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Tabellenverzeichnis" sheetId="1" state="visible" r:id="rId2"/>
    <sheet name="T_4.1_01" sheetId="2" state="visible" r:id="rId3"/>
    <sheet name="T_4.1_02" sheetId="3" state="visible" r:id="rId4"/>
    <sheet name="T_4.1_03" sheetId="4" state="visible" r:id="rId5"/>
    <sheet name="T_4.1_04" sheetId="5" state="visible" r:id="rId6"/>
    <sheet name="T_4.1_05" sheetId="6" state="visible" r:id="rId7"/>
    <sheet name="T_4.2_01" sheetId="7" state="visible" r:id="rId8"/>
    <sheet name="T_4.2_02" sheetId="8" state="visible" r:id="rId9"/>
    <sheet name="T_4.2_03" sheetId="9" state="visible" r:id="rId10"/>
    <sheet name="T_4.2_04" sheetId="10" state="visible" r:id="rId11"/>
    <sheet name="T_4.2_05" sheetId="11" state="visible" r:id="rId12"/>
    <sheet name="T_4.3_01" sheetId="12" state="visible" r:id="rId13"/>
    <sheet name="T_4.3_02" sheetId="13" state="visible" r:id="rId14"/>
    <sheet name="T_4.3_03" sheetId="14" state="visible" r:id="rId15"/>
    <sheet name="T_4.3_04" sheetId="15" state="visible" r:id="rId16"/>
    <sheet name="T_4.3_05" sheetId="16" state="visible" r:id="rId17"/>
    <sheet name="T_4.3_06" sheetId="17" state="visible" r:id="rId18"/>
    <sheet name="T_4.3_07" sheetId="18" state="visible" r:id="rId19"/>
    <sheet name="T_4.4_01" sheetId="19" state="visible" r:id="rId20"/>
    <sheet name="T_4.4_02" sheetId="20" state="visible" r:id="rId21"/>
    <sheet name="T_4.5_01" sheetId="21" state="visible" r:id="rId22"/>
    <sheet name="T_4.5_02" sheetId="22" state="visible" r:id="rId23"/>
    <sheet name="T_4.5_03" sheetId="23" state="visible" r:id="rId24"/>
    <sheet name="T_4.5_04" sheetId="24" state="visible" r:id="rId25"/>
    <sheet name="T_4.5_17" sheetId="25" state="visible" r:id="rId26"/>
    <sheet name="T_4.5_05" sheetId="26" state="visible" r:id="rId27"/>
    <sheet name="T_4.5_06" sheetId="27" state="visible" r:id="rId28"/>
    <sheet name="T_4.5_18" sheetId="28" state="visible" r:id="rId29"/>
    <sheet name="T_4.5_07" sheetId="29" state="visible" r:id="rId30"/>
    <sheet name="T_4.5_08" sheetId="30" state="visible" r:id="rId31"/>
    <sheet name="T_4.5_09" sheetId="31" state="visible" r:id="rId32"/>
    <sheet name="T_4.5_19" sheetId="32" state="visible" r:id="rId33"/>
    <sheet name="T_4.5_10" sheetId="33" state="visible" r:id="rId34"/>
    <sheet name="T_4.5_11" sheetId="34" state="visible" r:id="rId35"/>
    <sheet name="T_4.5_12" sheetId="35" state="visible" r:id="rId36"/>
    <sheet name="T_4.5_13" sheetId="36" state="visible" r:id="rId37"/>
    <sheet name="T_4.5_14" sheetId="37" state="visible" r:id="rId38"/>
    <sheet name="T_4.5_15" sheetId="38" state="visible" r:id="rId39"/>
    <sheet name="T_4.5_16"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613">
  <si>
    <t xml:space="preserve">Volkswirtschaft und Preise</t>
  </si>
  <si>
    <t xml:space="preserve">Code</t>
  </si>
  <si>
    <t xml:space="preserve">Titel</t>
  </si>
  <si>
    <t xml:space="preserve">Zeitraum</t>
  </si>
  <si>
    <t xml:space="preserve">Quelle</t>
  </si>
  <si>
    <t xml:space="preserve">T_4.1_01</t>
  </si>
  <si>
    <t xml:space="preserve">Volkswirtschaftliche Gesamtrechnung - Konten der VGR FL zu laufenden Preisen</t>
  </si>
  <si>
    <t xml:space="preserve">1998-2009</t>
  </si>
  <si>
    <t xml:space="preserve">Volkswirtschaftliche Gesamtrechnung </t>
  </si>
  <si>
    <t xml:space="preserve">T_4.1_02</t>
  </si>
  <si>
    <t xml:space="preserve">Bruttoinlandsprodukt und Bruttonationaleinkommen zu laufenden Preisen</t>
  </si>
  <si>
    <t xml:space="preserve">T_4.1_03</t>
  </si>
  <si>
    <t xml:space="preserve">Bruttowertschöpfung nach Wirtschaftsbereich</t>
  </si>
  <si>
    <t xml:space="preserve">T_4.1_04</t>
  </si>
  <si>
    <t xml:space="preserve">Bruttonationaleinkommen nach Sektor</t>
  </si>
  <si>
    <t xml:space="preserve">T_4.1_05</t>
  </si>
  <si>
    <t xml:space="preserve">Bruttoinlandsprodukt zu laufenden Preisen</t>
  </si>
  <si>
    <t xml:space="preserve">1960-1988</t>
  </si>
  <si>
    <t xml:space="preserve">St. Galler Zentrum für Zukunftsforschung</t>
  </si>
  <si>
    <t xml:space="preserve">T_4.2_01</t>
  </si>
  <si>
    <t xml:space="preserve">Aussenhandel - Direktimporte und -exporte von Waren</t>
  </si>
  <si>
    <t xml:space="preserve">1972-2010</t>
  </si>
  <si>
    <t xml:space="preserve">Regionalstatistik der Eidg. Zollverwaltung, Bern</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land, Gewicht und Wert</t>
  </si>
  <si>
    <t xml:space="preserve">2000-2010</t>
  </si>
  <si>
    <t xml:space="preserve">T_4.2_05</t>
  </si>
  <si>
    <t xml:space="preserve">Aussenhandel - Direktexporte Waren nach Bestimmungsland, Gewicht und Wert</t>
  </si>
  <si>
    <t xml:space="preserve">T_4.3_01</t>
  </si>
  <si>
    <t xml:space="preserve">Fahrzeuge - Bestand nach Fahrzeugart</t>
  </si>
  <si>
    <t xml:space="preserve">1936-2011</t>
  </si>
  <si>
    <t xml:space="preserve">Fahrzeugstatistik Bestand</t>
  </si>
  <si>
    <t xml:space="preserve">T_4.3_02</t>
  </si>
  <si>
    <t xml:space="preserve">Personenwagen nach Hubraum</t>
  </si>
  <si>
    <t xml:space="preserve">2000-2011</t>
  </si>
  <si>
    <t xml:space="preserve">T_4.3_03</t>
  </si>
  <si>
    <t xml:space="preserve">Personenwagen nach Gesamtgewicht</t>
  </si>
  <si>
    <t xml:space="preserve">T_4.3_04</t>
  </si>
  <si>
    <t xml:space="preserve">Personenwagen nach Treibstoffart</t>
  </si>
  <si>
    <t xml:space="preserve">T_4.3_05</t>
  </si>
  <si>
    <t xml:space="preserve">Sachentransportfahrzeuge nach Gesamtgewicht</t>
  </si>
  <si>
    <t xml:space="preserve">T_4.3_06</t>
  </si>
  <si>
    <t xml:space="preserve">In Verkehr gesetzte neue Fahrzeuge nach Fahrzeugart</t>
  </si>
  <si>
    <t xml:space="preserve">1963-2010</t>
  </si>
  <si>
    <t xml:space="preserve">Fahrzeugstatistik Neuzulassungen</t>
  </si>
  <si>
    <t xml:space="preserve">T_4.3_07</t>
  </si>
  <si>
    <t xml:space="preserve">In Verkehr gesetzte neue Personenwagen nach Monat</t>
  </si>
  <si>
    <t xml:space="preserve">T_4.4_01</t>
  </si>
  <si>
    <t xml:space="preserve">Bautätigkeit - Bewilligtes Bauvolumen nach Verwendungszweck</t>
  </si>
  <si>
    <t xml:space="preserve">1962-2009</t>
  </si>
  <si>
    <t xml:space="preserve">Baustatistik, Hochbauamt</t>
  </si>
  <si>
    <t xml:space="preserve">T_4.4_02</t>
  </si>
  <si>
    <t xml:space="preserve">Bautätigkeit - Projektierte Baukosten nach Verwendungszweck</t>
  </si>
  <si>
    <t xml:space="preserve">T_4.5_01</t>
  </si>
  <si>
    <t xml:space="preserve">Schweizerischer Landesindex der Konsumentenpreise, Basis August 1939 = 100 nach Monat</t>
  </si>
  <si>
    <t xml:space="preserve">1939-2011</t>
  </si>
  <si>
    <t xml:space="preserve">Bundesamt für Statistik, Neuchâtel </t>
  </si>
  <si>
    <t xml:space="preserve">T_4.5_02</t>
  </si>
  <si>
    <t xml:space="preserve">Schweizerischer Landesindex der Konsumentenpreise, Basis Mai 1993 = 100 nach Monat</t>
  </si>
  <si>
    <t xml:space="preserve">1993-2011</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2005-2011</t>
  </si>
  <si>
    <t xml:space="preserve">Bundesamt für Statistik, Neuchâtel</t>
  </si>
  <si>
    <t xml:space="preserve">T_4.5_17</t>
  </si>
  <si>
    <t xml:space="preserve">Schweizerischer Landesindex der Konsumentenpreise, Basis Dezember 2010 = 100 nach Monat</t>
  </si>
  <si>
    <t xml:space="preserve">          2010-2011</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2005-2010</t>
  </si>
  <si>
    <t xml:space="preserve">T_4.5_18</t>
  </si>
  <si>
    <t xml:space="preserve">Schweizerischer Landesindex der Konsumentenpreise, Basis Dezember 2010 = 100 nach Bedarfsgruppe</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9</t>
  </si>
  <si>
    <t xml:space="preserve">Schweizerischer Landesindex Mietpreisindex, Basis Dezember 2010 = 100</t>
  </si>
  <si>
    <t xml:space="preserve">T_4.5_10</t>
  </si>
  <si>
    <t xml:space="preserve">Zürcher Index der Wohnbaupreise am 1. April nach verschiedenen Basen und Veränderung gegenüber Vorjahr</t>
  </si>
  <si>
    <t xml:space="preserve">1966-2011</t>
  </si>
  <si>
    <t xml:space="preserve">Statistik Stadt Zürich</t>
  </si>
  <si>
    <t xml:space="preserve">T_4.5_11</t>
  </si>
  <si>
    <t xml:space="preserve">Zürcher Index der Wohnbaupreise nach verschiedenen Basen</t>
  </si>
  <si>
    <t xml:space="preserve">T_4.5_12</t>
  </si>
  <si>
    <t xml:space="preserve">Mietpreise Wohnungen nach Raumanzahl</t>
  </si>
  <si>
    <t xml:space="preserve">1960-2000</t>
  </si>
  <si>
    <t xml:space="preserve">Volkszählung</t>
  </si>
  <si>
    <t xml:space="preserve">T_4.5_13</t>
  </si>
  <si>
    <t xml:space="preserve">Mietpreise Wohnungen nach Bauperiode</t>
  </si>
  <si>
    <t xml:space="preserve">T_4.5_14</t>
  </si>
  <si>
    <t xml:space="preserve">Zinskonditionen in Liechtenstein - Jahresdurchschnitt, CHF-Kredite in % p.a.</t>
  </si>
  <si>
    <t xml:space="preserve">1980-2010</t>
  </si>
  <si>
    <t xml:space="preserve">Bankstatistik</t>
  </si>
  <si>
    <t xml:space="preserve">T_4.5_15</t>
  </si>
  <si>
    <t xml:space="preserve">Zinskonditionen in Liechtenstein - Jahresdurchschnitt, CHF-Anlagen in % p.a.</t>
  </si>
  <si>
    <t xml:space="preserve">T_4.5_16</t>
  </si>
  <si>
    <t xml:space="preserve">Schweizerischer Baupreisindex - Indexwerte Schweiz und Region Ostschweiz Basis Oktober 1998 = 100</t>
  </si>
  <si>
    <t xml:space="preserve">1998-2011</t>
  </si>
  <si>
    <t xml:space="preserve">Bundesamt für Statistik</t>
  </si>
  <si>
    <t xml:space="preserve">Volkswirtschaftliche Gesamtrechnung</t>
  </si>
  <si>
    <t xml:space="preserve">Konten der VGR FL zu laufenden Preisen, 1998 - 2009</t>
  </si>
  <si>
    <t xml:space="preserve">2009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K.1)</t>
  </si>
  <si>
    <t xml:space="preserve">Nettoinlandsprodukt  (B.1n)</t>
  </si>
  <si>
    <t xml:space="preserve">Einkommensentstehungskonto der Volkswirtschaft</t>
  </si>
  <si>
    <t xml:space="preserve"> </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Abschreibungen  (K.1) </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t>
  </si>
  <si>
    <t xml:space="preserve">Bruttoinlandsprodukt und Bruttonationaleinkommen</t>
  </si>
  <si>
    <t xml:space="preserve">zu laufenden Preisen, 1998 - 2009</t>
  </si>
  <si>
    <t xml:space="preserve">Jahr</t>
  </si>
  <si>
    <t xml:space="preserve">Bruttoinlandsprodukt (BIP) in Mio. CHF </t>
  </si>
  <si>
    <t xml:space="preserve">BIP pro Erwerbstätigen</t>
  </si>
  <si>
    <t xml:space="preserve">Bruttonationaleinkommen (BNE)</t>
  </si>
  <si>
    <t xml:space="preserve">BNE pro Einwohner</t>
  </si>
  <si>
    <t xml:space="preserve">(Anteil Zupendler an den Erwerbstätigen)</t>
  </si>
  <si>
    <t xml:space="preserve">in 1000 CHF</t>
  </si>
  <si>
    <t xml:space="preserve">in Mio. CHF</t>
  </si>
  <si>
    <t xml:space="preserve">Quelle: </t>
  </si>
  <si>
    <t xml:space="preserve">Erläuterung zur Tabelle:</t>
  </si>
  <si>
    <t xml:space="preserve">BIP pro Erwerbstätigen: Anzahl Erwerbstätige definiert als vollzeitäquivalente Beschäftigung im Jahresmittel.</t>
  </si>
  <si>
    <t xml:space="preserve">Bruttowertschöpfung</t>
  </si>
  <si>
    <t xml:space="preserve">nach Wirtschaftsbereich, 1998 - 2009</t>
  </si>
  <si>
    <t xml:space="preserve">Wirtschaftsbereich</t>
  </si>
  <si>
    <t xml:space="preserve">Mio. CHF</t>
  </si>
  <si>
    <t xml:space="preserve">Industrie und warenproduzierendes Gewerbe</t>
  </si>
  <si>
    <t xml:space="preserve">Allgemeine Dienstleistungen</t>
  </si>
  <si>
    <t xml:space="preserve">Finanzdienstleistungen</t>
  </si>
  <si>
    <t xml:space="preserve">Landwirtschaft und Haushalte</t>
  </si>
  <si>
    <t xml:space="preserve"> - P.119 Unterstellte Bankgebühr</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nationaleinkommen</t>
  </si>
  <si>
    <t xml:space="preserve">nach Sektor, 1998 - 2009</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t>
  </si>
  <si>
    <t xml:space="preserve">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Bruttoinlandsprodukt</t>
  </si>
  <si>
    <t xml:space="preserve">zu laufenden Preisen, 1960 - 1988</t>
  </si>
  <si>
    <t xml:space="preserve">BIP zu laufenden Preisen</t>
  </si>
  <si>
    <t xml:space="preserve">Preisentwicklung</t>
  </si>
  <si>
    <t xml:space="preserve">BIP real</t>
  </si>
  <si>
    <t xml:space="preserve"> BIP je Erwerbstätigen</t>
  </si>
  <si>
    <t xml:space="preserve">zu laufenden Preisen</t>
  </si>
  <si>
    <t xml:space="preserve">real</t>
  </si>
  <si>
    <t xml:space="preserve">1970 = 100</t>
  </si>
  <si>
    <t xml:space="preserve">in CHF</t>
  </si>
  <si>
    <t xml:space="preserve">BIP real (in Mio. CHF):</t>
  </si>
  <si>
    <t xml:space="preserve"> Zu Preisen von 1970</t>
  </si>
  <si>
    <t xml:space="preserve">BIP je Erwerbstätigen real (in Mio. CHF):</t>
  </si>
  <si>
    <t xml:space="preserve">Das St. Galler Zentrum für Zukunftsforschung (SGZZ) wurde Ende 1987 von der Regierung Liechtensteins beauftragt, ein Gutachten über die Entwicklungsperspektiven und -probleme der liechtensteinischen Volkswirtschaft in den neunziger Jahren zu erstellen.</t>
  </si>
  <si>
    <t xml:space="preserve">Das SGZZ stützte sich bei seinen Bruttoinlandsproduktschätzungen für Liechtenstein weitgehend auf die schweizerischen branchenmässigen Wertschöpfungsdaten, welche das SGZZ im Rahmen eines Nationalfondsprojektes selber berechnet hatte, sowie auf die Branchenstruktur der Erwerbstätigen in der liechtensteinischen Volkwirtschaft.</t>
  </si>
  <si>
    <t xml:space="preserve">Ein Vergleich der damaligen Bruttoinlandsproduktschätzungen mit den Ergebnissen der Volkswirtschaftlichen Gesamtrechnung Liechtensteins (VGR FL) ist nicht möglich. Die erste VGR FL wurde im November 2000 zu den wirtschaftlichen Aktivitäten des Jahres 1998 publiziert. Die VGR FL stützte sich bei der Berechnungsweise der einzelnen Transaktionen auf das Europäische System Volkswirtschaftlicher Gesamtrechnungen (ESVG 95) ab.</t>
  </si>
  <si>
    <t xml:space="preserve">Aussenhandel</t>
  </si>
  <si>
    <t xml:space="preserve">Direktimporte und -exporte von Waren, 1972 - 2010</t>
  </si>
  <si>
    <t xml:space="preserve">Direktimporte</t>
  </si>
  <si>
    <t xml:space="preserve">Direktexporte</t>
  </si>
  <si>
    <t xml:space="preserve">Veränderung zum Vorjahr</t>
  </si>
  <si>
    <t xml:space="preserve">in 1'000 CHF</t>
  </si>
  <si>
    <t xml:space="preserve">                 .</t>
  </si>
  <si>
    <t xml:space="preserve">Regionalstatistik der Eidgenössischen Zollverwaltung, Bern</t>
  </si>
  <si>
    <t xml:space="preserve">Nicht erfasst ist der Warenverkehr mit der und über die Schweiz.</t>
  </si>
  <si>
    <t xml:space="preserve">Aussenhandel </t>
  </si>
  <si>
    <t xml:space="preserve">Direktimporte nach Warengruppe, 1972 - 2010</t>
  </si>
  <si>
    <t xml:space="preserve">Warengruppen in 1'000 CHF 1972 - 1997</t>
  </si>
  <si>
    <t xml:space="preserve">Nr.</t>
  </si>
  <si>
    <t xml:space="preserve">Total</t>
  </si>
  <si>
    <t xml:space="preserve">Getreide</t>
  </si>
  <si>
    <t xml:space="preserv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1'000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1'000 CHF 2007 - 2010</t>
  </si>
  <si>
    <t xml:space="preserve">Agrarprodukte und Fischereierzeugnisse</t>
  </si>
  <si>
    <t xml:space="preserve">Kohle; rohes Erdöl und Erdgas</t>
  </si>
  <si>
    <t xml:space="preserve">Bergbauerzeugnisse</t>
  </si>
  <si>
    <t xml:space="preserve">Nahrungs- und Genussmittel</t>
  </si>
  <si>
    <t xml:space="preserve">Textilien und Bekleidung (inkl. Leder)</t>
  </si>
  <si>
    <t xml:space="preserve">Holz; Papier (Artik); bespielte Datenträger</t>
  </si>
  <si>
    <t xml:space="preserve">Kokerei- und Mineralölerzeugnisse</t>
  </si>
  <si>
    <t xml:space="preserve">Chem. Erzeugnisse; Gummi, Kernbrennstoffe</t>
  </si>
  <si>
    <t xml:space="preserve">Sonstige Mineralerzeugnisse</t>
  </si>
  <si>
    <t xml:space="preserve">Metall(-erzeugnisse), ohne Maschinen</t>
  </si>
  <si>
    <t xml:space="preserve">Maschinen a.n.g.; mediz. Erzeug.; Uhren</t>
  </si>
  <si>
    <t xml:space="preserve">Fahrzeuge</t>
  </si>
  <si>
    <t xml:space="preserve">Möbel und sonstige Erzeugnisse a.n.g.</t>
  </si>
  <si>
    <t xml:space="preserve">Sekundärrohstoffe und Abfälle</t>
  </si>
  <si>
    <t xml:space="preserve">Nichtmarktbestimmte Güter a.n.g.</t>
  </si>
  <si>
    <t xml:space="preserve">Nicht identifizierbare Güter</t>
  </si>
  <si>
    <t xml:space="preserve">An den schweizerischen Grenzzollstellen erfasste Einfuhren (Liechtenstein ist Bestimmungsland)</t>
  </si>
  <si>
    <t xml:space="preserve">Nicht erfasst sind die Importe aus der Schweiz.</t>
  </si>
  <si>
    <t xml:space="preserve">Direktexporte nach Warengruppe, 1972 - 2010</t>
  </si>
  <si>
    <t xml:space="preserve">Nr. </t>
  </si>
  <si>
    <t xml:space="preserve">Erze und Schrott von Buntmetall</t>
  </si>
  <si>
    <t xml:space="preserve">Chem. Erzeugnisse; Gummi; Kernbrennstoffe</t>
  </si>
  <si>
    <t xml:space="preserve">An den schweizerischen Grenzzollstellen erfasste Ausfuhren (Liechtenstein ist Herkunftsland)</t>
  </si>
  <si>
    <t xml:space="preserve">Nicht erfasst sind die Exporte in die Schweiz.</t>
  </si>
  <si>
    <t xml:space="preserve">Direktimporte Waren nach Herkunftsland, Gewicht und Wert, 2000 - 2010</t>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Total 2009</t>
  </si>
  <si>
    <t xml:space="preserve">Bulgarien</t>
  </si>
  <si>
    <t xml:space="preserve">Rumänien</t>
  </si>
  <si>
    <t xml:space="preserve">Total 2010</t>
  </si>
  <si>
    <t xml:space="preserve"> * = Veränderungsrate/Anteile nicht interpretierbar bzw. nicht berechenbar</t>
  </si>
  <si>
    <t xml:space="preserve">** = Veränderungsrate &gt; 999.99 % </t>
  </si>
  <si>
    <t xml:space="preserve">Direktexporte Waren nach Bestimmungsland, Gewicht und Wert, 2000 - 2010</t>
  </si>
  <si>
    <t xml:space="preserve">Ver. Königreich</t>
  </si>
  <si>
    <t xml:space="preserve">Oesterreich</t>
  </si>
  <si>
    <t xml:space="preserve">Bestand nach Fahrzeugart, 1936 - 2011</t>
  </si>
  <si>
    <t xml:space="preserve">Total Fahrzeuge</t>
  </si>
  <si>
    <t xml:space="preserve">Motorfahrzeuge</t>
  </si>
  <si>
    <t xml:space="preserve">Anhänger</t>
  </si>
  <si>
    <t xml:space="preserve">Total Motorfahrzeuge</t>
  </si>
  <si>
    <t xml:space="preserve">Personenwagen</t>
  </si>
  <si>
    <t xml:space="preserve">Personenwagen auf 1'000 Einwohner</t>
  </si>
  <si>
    <t xml:space="preserve">Personentransportfahrzeuge</t>
  </si>
  <si>
    <t xml:space="preserve">Sachentransportfahrzeuge</t>
  </si>
  <si>
    <t xml:space="preserve">Landwirtsch. 
Fahrzeuge</t>
  </si>
  <si>
    <t xml:space="preserve">Gewerbliche
Fahrzeuge</t>
  </si>
  <si>
    <t xml:space="preserve">Motorräder</t>
  </si>
  <si>
    <t xml:space="preserve">Gewerbliche Fahrzeuge: 1993 und 1994 inklusive landwirtschaftliche Motorfahrzeuge mit Gewerbebewilligung.</t>
  </si>
  <si>
    <t xml:space="preserve">Bis 1999 war ein Teil der gewerblichen 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Aufgrund der Abklärungen kann davon ausgegangen werden, dass der Bestand per 1. Juli 2000, bei welchem erstmals die BISTRADA-Datenbank ausgewertet wurde, nur eine geringe Untererfassung aufwies und sich diese im Laufe der Jahre vergrösserte, bis sie im Jahr 2007 rund 3.5% erreichte. Beim Fahrzeugbestand per 1. Juli 2008 besteht eine Untererfassung von circa 1.2% oder 440 Fahrzeugen bei einem ausgewiesenen Gesamtbestand von 36680 Fahrzeugen. Beim Bestand per 1. Juli 2009 liegt die Untererfassung bei rund 0.7%. Ab dem Jahr 2010 liegt keine Untererfassung mehr vor.</t>
  </si>
  <si>
    <t xml:space="preserve">nach Hubraum, 2000 - 2011</t>
  </si>
  <si>
    <t xml:space="preserve">Anzahl Fahrzeuge mit Hubraum in ccm</t>
  </si>
  <si>
    <t xml:space="preserve">bis 999</t>
  </si>
  <si>
    <t xml:space="preserve">1000 - 1399</t>
  </si>
  <si>
    <t xml:space="preserve">1400 - 1799</t>
  </si>
  <si>
    <t xml:space="preserve">1800 - 1999</t>
  </si>
  <si>
    <t xml:space="preserve">2000 - 2499</t>
  </si>
  <si>
    <t xml:space="preserve">2500 - 2999</t>
  </si>
  <si>
    <t xml:space="preserve">3000+</t>
  </si>
  <si>
    <t xml:space="preserve">Elektrisch</t>
  </si>
  <si>
    <t xml:space="preserve">ohne Angabe</t>
  </si>
  <si>
    <t xml:space="preserve">nach Gesamtgewicht, 2000 - 2011</t>
  </si>
  <si>
    <t xml:space="preserve">Anzahl Fahrzeuge mit Gesamtgewicht in kg</t>
  </si>
  <si>
    <t xml:space="preserve">bis 1000</t>
  </si>
  <si>
    <t xml:space="preserve">1001 bis 1500</t>
  </si>
  <si>
    <t xml:space="preserve">1501 bis 2000</t>
  </si>
  <si>
    <t xml:space="preserve">2001 bis 2500</t>
  </si>
  <si>
    <t xml:space="preserve">2501 und mehr</t>
  </si>
  <si>
    <t xml:space="preserve">nach Treibstoffart, 2000 - 2011</t>
  </si>
  <si>
    <t xml:space="preserve">Benzin</t>
  </si>
  <si>
    <t xml:space="preserve">Diesel</t>
  </si>
  <si>
    <t xml:space="preserve">Elektrizität</t>
  </si>
  <si>
    <t xml:space="preserve">Erdgas</t>
  </si>
  <si>
    <t xml:space="preserve">Benzin-Elektrisch</t>
  </si>
  <si>
    <t xml:space="preserve">Benzin-Erdgas</t>
  </si>
  <si>
    <t xml:space="preserve">Benzin-Ethanol</t>
  </si>
  <si>
    <t xml:space="preserve">Übrige</t>
  </si>
  <si>
    <t xml:space="preserve">Unbekannt</t>
  </si>
  <si>
    <t xml:space="preserve">Benzin/Elektrizität, Benzin/Erdgas: Seit 2006 statistisch erfasst.</t>
  </si>
  <si>
    <t xml:space="preserve">Benzin/Ethanol: Seit 2009 statistisch erfasst.</t>
  </si>
  <si>
    <t xml:space="preserve">bis 3500</t>
  </si>
  <si>
    <t xml:space="preserve">3501-7500</t>
  </si>
  <si>
    <t xml:space="preserve">7501-12000</t>
  </si>
  <si>
    <t xml:space="preserve">12001-18000</t>
  </si>
  <si>
    <t xml:space="preserve">18001-26000</t>
  </si>
  <si>
    <t xml:space="preserve">26001-32000</t>
  </si>
  <si>
    <t xml:space="preserve">32001-40000</t>
  </si>
  <si>
    <t xml:space="preserve">In Verkehr gesetzte neue Fahrzeuge</t>
  </si>
  <si>
    <t xml:space="preserve">nach Fahrzeugart, 1963 - 2010</t>
  </si>
  <si>
    <t xml:space="preserve">Gewerbliche Fahrzeuge</t>
  </si>
  <si>
    <t xml:space="preserve">Landwirtschaftliche Fahrzeuge</t>
  </si>
  <si>
    <t xml:space="preserve">Motorräder Kleinmotorräder u.ä.</t>
  </si>
  <si>
    <t xml:space="preserve">In Verkehr gesetzte neue Personenwagen</t>
  </si>
  <si>
    <t xml:space="preserve">nach Monat, 1963 - 2010</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Seit 1976 inkl. Kombi- u. Stationswagen und Kleinbusse bis 9 Plätze mit Führer</t>
  </si>
  <si>
    <t xml:space="preserve">Bautätigkeit</t>
  </si>
  <si>
    <t xml:space="preserve">Bewilligtes Bauvolumen nach Verwendungszweck, 1962 - 2009</t>
  </si>
  <si>
    <t xml:space="preserve">Wohnbauten</t>
  </si>
  <si>
    <t xml:space="preserve">Industrielle und gewerbliche Bauten</t>
  </si>
  <si>
    <t xml:space="preserve">Landwirtschaftliche Bauten</t>
  </si>
  <si>
    <t xml:space="preserve">Öffentliche Bauten</t>
  </si>
  <si>
    <t xml:space="preserve">Fahrnisbauten</t>
  </si>
  <si>
    <t xml:space="preserve">Privater Tiefbau</t>
  </si>
  <si>
    <r>
      <rPr>
        <sz val="10"/>
        <rFont val="Arial"/>
        <family val="0"/>
      </rPr>
      <t xml:space="preserve">m</t>
    </r>
    <r>
      <rPr>
        <vertAlign val="superscript"/>
        <sz val="10"/>
        <rFont val="Arial"/>
        <family val="0"/>
      </rPr>
      <t xml:space="preserve">3</t>
    </r>
  </si>
  <si>
    <t xml:space="preserve">Baustatistik: Hochbauamt</t>
  </si>
  <si>
    <t xml:space="preserve">Landwirtschaftliche Bauten:</t>
  </si>
  <si>
    <t xml:space="preserve">Bis 1973 in "industriellen und gewerblichen Bauten" enthalten</t>
  </si>
  <si>
    <t xml:space="preserve">Öffentliche Bauten:</t>
  </si>
  <si>
    <t xml:space="preserve">Bis 1974 in "industriellen und gewerblichen Bauten" enthalten</t>
  </si>
  <si>
    <t xml:space="preserve">Fahrnisbauten, Privater Tiefbau:</t>
  </si>
  <si>
    <t xml:space="preserve">Seit 1989 gesondert erfasst</t>
  </si>
  <si>
    <t xml:space="preserve">Projektierte Baukosten nach Verwendungszweck, 1962 - 2009</t>
  </si>
  <si>
    <t xml:space="preserve"> *</t>
  </si>
  <si>
    <t xml:space="preserve">Projektierte Baukosten: gemäss Kostenvoranschlägen</t>
  </si>
  <si>
    <t xml:space="preserve">Schweizerischer Landesindex der Konsumentenpreise</t>
  </si>
  <si>
    <t xml:space="preserve">Basis August 1939 = 100 nach Monat, 1939 - 2011</t>
  </si>
  <si>
    <t xml:space="preserve">Jahresmittel</t>
  </si>
  <si>
    <t xml:space="preserve">Basis Mai 1993 = 100 nach Monat, 1993 - 2011</t>
  </si>
  <si>
    <t xml:space="preserve">. </t>
  </si>
  <si>
    <t xml:space="preserve">Basis Mai 2000 = 100 nach Monat, 2000 - 2011</t>
  </si>
  <si>
    <t xml:space="preserve">Basis Dezember 2005 = 100 nach Monat, 2005 - 2011</t>
  </si>
  <si>
    <t xml:space="preserve">Basis Dezember 2010 = 100 nach Monat, 2010 - 2011</t>
  </si>
  <si>
    <t xml:space="preserve">Basis Mai 2000 = 100 nach Bedarfsgruppe, 2000 - 2005</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 2005 - 2010</t>
  </si>
  <si>
    <t xml:space="preserve">2006:</t>
  </si>
  <si>
    <t xml:space="preserve">2007:</t>
  </si>
  <si>
    <t xml:space="preserve">2008:</t>
  </si>
  <si>
    <t xml:space="preserve">2009:</t>
  </si>
  <si>
    <t xml:space="preserve">2010:</t>
  </si>
  <si>
    <t xml:space="preserve">Basis Dezember 2010 = 100 nach Bedarfsgruppe, 2010 - 2011</t>
  </si>
  <si>
    <t xml:space="preserve">2010</t>
  </si>
  <si>
    <t xml:space="preserve">2011</t>
  </si>
  <si>
    <t xml:space="preserve">Schweizerischer Landesindex</t>
  </si>
  <si>
    <t xml:space="preserve">Mietpreisindex, Basis Mai 1993 = 100, 1993 - 2011</t>
  </si>
  <si>
    <t xml:space="preserve">Jahresdurchschnitt</t>
  </si>
  <si>
    <t xml:space="preserve">Mietpreisindex, Basis Mai 2000 = 100, 2000 - 2011</t>
  </si>
  <si>
    <t xml:space="preserve">Mietpreisindex, Basis Dezember 2005 = 100, 2005 - 2011</t>
  </si>
  <si>
    <t xml:space="preserve">Mietpreisindex, Basis Dezember 2010 = 100, 2010 - 2011</t>
  </si>
  <si>
    <t xml:space="preserve">Zürcher Index der Wohnbaupreise am 1. April </t>
  </si>
  <si>
    <t xml:space="preserve">Nach verschiedenen Basen und Veränderung gegenüber Vorjahr, 1966 - 2011</t>
  </si>
  <si>
    <t xml:space="preserve">Basis</t>
  </si>
  <si>
    <t xml:space="preserve">Index (Punkte)</t>
  </si>
  <si>
    <t xml:space="preserve">Veränderung in (%)
gegenüber </t>
  </si>
  <si>
    <t xml:space="preserve">Zur Zeit der Basis </t>
  </si>
  <si>
    <t xml:space="preserve">April 2007</t>
  </si>
  <si>
    <t xml:space="preserve">April 2008</t>
  </si>
  <si>
    <t xml:space="preserve">April 2009</t>
  </si>
  <si>
    <t xml:space="preserve">April 2010</t>
  </si>
  <si>
    <t xml:space="preserve">April 2011</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11</t>
  </si>
  <si>
    <t xml:space="preserve">Indexbasis</t>
  </si>
  <si>
    <t xml:space="preserve">1. April</t>
  </si>
  <si>
    <t xml:space="preserve">Oktober 1966</t>
  </si>
  <si>
    <t xml:space="preserve">April 1977</t>
  </si>
  <si>
    <t xml:space="preserve">Oktober 1988</t>
  </si>
  <si>
    <t xml:space="preserve">April 1998</t>
  </si>
  <si>
    <t xml:space="preserve">April 2005</t>
  </si>
  <si>
    <t xml:space="preserve">Mietpreise Wohnungen</t>
  </si>
  <si>
    <t xml:space="preserve">nach Raumanzahl, 1960 - 2000</t>
  </si>
  <si>
    <t xml:space="preserve">Raumanzahl</t>
  </si>
  <si>
    <t xml:space="preserve">6+</t>
  </si>
  <si>
    <t xml:space="preserve">Durchschnittlicher Wohnungs-Mietpreis in CHF pro Jahr (ohne Nebenkosten)</t>
  </si>
  <si>
    <t xml:space="preserve">Anzahl Wohnungen mit Mietpreisangabe</t>
  </si>
  <si>
    <t xml:space="preserve">Durchschnittlicher Wohnungs-Mietpreis in CHF pro Jahr (ohne Nebenkosten): </t>
  </si>
  <si>
    <t xml:space="preserve">Nettomiete (ohne Betriebskosten) in Mieter- und Genossenschafterwohnungen</t>
  </si>
  <si>
    <t xml:space="preserve">Raumanzahl 6+: Anzahl Wohnungen mit 6 und mehr Zimmern, 2000 unter 5-Zimmer-Wohnungen</t>
  </si>
  <si>
    <t xml:space="preserve">nach Bauperiode,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1995</t>
  </si>
  <si>
    <t xml:space="preserve">1996 - 2000</t>
  </si>
  <si>
    <t xml:space="preserve">Durchschnittlicher Wohnungs-Mietpreis in CHF pro Jahr</t>
  </si>
  <si>
    <t xml:space="preserve">  1971 - 1980 renoviert</t>
  </si>
  <si>
    <t xml:space="preserve">  1981 - 1990 renoviert</t>
  </si>
  <si>
    <t xml:space="preserve">  1991 - 1995 renoviert</t>
  </si>
  <si>
    <t xml:space="preserve">  1996 - 2000 renoviert</t>
  </si>
  <si>
    <t xml:space="preserve">  nicht renoviert</t>
  </si>
  <si>
    <t xml:space="preserve">Durchschnittlicher Wohnungs-Mietpreis in CHF pro Jahr:</t>
  </si>
  <si>
    <t xml:space="preserve">Zinskonditionen in Liechtenstein</t>
  </si>
  <si>
    <t xml:space="preserve">Jahresdurchschnitt, CHF-Kredite in % p.a., 1980 - 2010</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Gewerbl. u. industrielle Bauten</t>
  </si>
  <si>
    <t xml:space="preserve">Jahresdurchschnitt, CHF-Anlagen in % p.a., 1980 - 2010</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3 - 4 Jahre</t>
  </si>
  <si>
    <t xml:space="preserve">5 - 6 Jahre</t>
  </si>
  <si>
    <t xml:space="preserve">7 - 8 Jahre</t>
  </si>
  <si>
    <t xml:space="preserve">Schweizerischer Baupreisindex - Indexwerte Schweiz und Region Ostschweiz</t>
  </si>
  <si>
    <t xml:space="preserve">Basis Oktober 1998 = 100, 1998 - 2011</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st>
</file>

<file path=xl/styles.xml><?xml version="1.0" encoding="utf-8"?>
<styleSheet xmlns="http://schemas.openxmlformats.org/spreadsheetml/2006/main">
  <numFmts count="27">
    <numFmt numFmtId="164" formatCode="General"/>
    <numFmt numFmtId="165" formatCode="#,##0.\-;\-#,##0.\-"/>
    <numFmt numFmtId="166" formatCode="0"/>
    <numFmt numFmtId="167" formatCode="#,##0"/>
    <numFmt numFmtId="168" formatCode="_ * #,##0_ ;_ * \-#,##0_ ;_ * \-_ ;_ @_ "/>
    <numFmt numFmtId="169" formatCode="0%"/>
    <numFmt numFmtId="170" formatCode="@"/>
    <numFmt numFmtId="171" formatCode="0%\ "/>
    <numFmt numFmtId="172" formatCode="_ * #,##0.0_ ;_ * \-#,##0.0_ ;_ * \-?_ ;_ @_ "/>
    <numFmt numFmtId="173" formatCode="#,##0_ ;\-#,##0\ "/>
    <numFmt numFmtId="174" formatCode="0.0%"/>
    <numFmt numFmtId="175" formatCode="#,##0&quot;            &quot;"/>
    <numFmt numFmtId="176" formatCode="0.0%&quot;         &quot;"/>
    <numFmt numFmtId="177" formatCode="&quot;  &quot;0"/>
    <numFmt numFmtId="178" formatCode="0.0%&quot;  &quot;"/>
    <numFmt numFmtId="179" formatCode="#,##0\ "/>
    <numFmt numFmtId="180" formatCode="0.00%"/>
    <numFmt numFmtId="181" formatCode="_ * #,##0&quot;    &quot;_ ;_ * \-#,##0_ ;_ * \-_ ;_ @_ "/>
    <numFmt numFmtId="182" formatCode="_ * #,##0&quot;   &quot;_ ;_ * \-#,##0.00_ ;_ * \-??_ ;_ @_ "/>
    <numFmt numFmtId="183" formatCode="#,##0.0"/>
    <numFmt numFmtId="184" formatCode="_ * #,##0.00_ ;_ * \-#,##0.00_ ;_ * \-??_ ;_ @_ "/>
    <numFmt numFmtId="185" formatCode="0.0"/>
    <numFmt numFmtId="186" formatCode="0.0\ "/>
    <numFmt numFmtId="187" formatCode="\+0.0"/>
    <numFmt numFmtId="188" formatCode="0.00"/>
    <numFmt numFmtId="189" formatCode="#,##0.00"/>
    <numFmt numFmtId="190" formatCode="[$-409]mmm\-yy"/>
  </numFmts>
  <fonts count="15">
    <font>
      <sz val="10"/>
      <name val="Arial"/>
      <family val="0"/>
    </font>
    <font>
      <sz val="10"/>
      <name val="Arial"/>
      <family val="0"/>
    </font>
    <font>
      <sz val="10"/>
      <name val="Arial"/>
      <family val="0"/>
    </font>
    <font>
      <sz val="10"/>
      <name val="Arial"/>
      <family val="0"/>
    </font>
    <font>
      <sz val="8"/>
      <name val="Arial"/>
      <family val="0"/>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10"/>
      <color rgb="FF000000"/>
      <name val="Arial"/>
      <family val="2"/>
    </font>
    <font>
      <vertAlign val="superscript"/>
      <sz val="10"/>
      <name val="Arial"/>
      <family val="0"/>
    </font>
    <font>
      <sz val="9"/>
      <name val="Arial"/>
      <family val="0"/>
    </font>
    <font>
      <sz val="8"/>
      <name val="Arial"/>
      <family val="2"/>
    </font>
    <font>
      <b val="true"/>
      <sz val="10"/>
      <color rgb="FFFF0000"/>
      <name val="Arial"/>
      <family val="2"/>
    </font>
  </fonts>
  <fills count="3">
    <fill>
      <patternFill patternType="none"/>
    </fill>
    <fill>
      <patternFill patternType="gray125"/>
    </fill>
    <fill>
      <patternFill patternType="solid">
        <fgColor rgb="FFA6CAF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7" fontId="8" fillId="0" borderId="0" xfId="19" applyFont="true" applyBorder="true" applyAlignment="true" applyProtection="true">
      <alignment horizontal="general" vertical="top"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5"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68" fontId="0"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8" fontId="8" fillId="0" borderId="0" xfId="22"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74" fontId="6" fillId="0"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7" fontId="8" fillId="2" borderId="0" xfId="23" applyFont="true" applyBorder="true" applyAlignment="true" applyProtection="false">
      <alignment horizontal="right" vertical="center" textRotation="0" wrapText="false" indent="0" shrinkToFit="false"/>
      <protection locked="true" hidden="false"/>
    </xf>
    <xf numFmtId="174" fontId="8" fillId="2"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true" applyBorder="true" applyAlignment="true" applyProtection="false">
      <alignment horizontal="right" vertical="center" textRotation="0" wrapText="false" indent="0" shrinkToFit="false"/>
      <protection locked="true" hidden="false"/>
    </xf>
    <xf numFmtId="174" fontId="8" fillId="0"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lef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67" fontId="8" fillId="2" borderId="0" xfId="25"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9" fontId="8" fillId="0" borderId="0" xfId="25" applyFont="true" applyBorder="tru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general" vertical="top"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25"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74" fontId="8" fillId="2" borderId="0"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67" fontId="0" fillId="2" borderId="0" xfId="0" applyFont="false" applyBorder="false" applyAlignment="true" applyProtection="false">
      <alignment horizontal="right" vertical="bottom" textRotation="0" wrapText="true" indent="0" shrinkToFit="false"/>
      <protection locked="true" hidden="false"/>
    </xf>
    <xf numFmtId="174" fontId="0" fillId="2"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7" fontId="8" fillId="2" borderId="0" xfId="24" applyFont="true" applyBorder="true" applyAlignment="true" applyProtection="false">
      <alignment horizontal="right" vertical="center" textRotation="0" wrapText="false" indent="0" shrinkToFit="false"/>
      <protection locked="true" hidden="false"/>
    </xf>
    <xf numFmtId="174" fontId="8" fillId="2"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74" fontId="8" fillId="0"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74" fontId="8"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8"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true" applyProtection="false">
      <alignment horizontal="right" vertical="top" textRotation="0" wrapText="false" indent="0" shrinkToFit="false"/>
      <protection locked="true" hidden="false"/>
    </xf>
    <xf numFmtId="178" fontId="8"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true" indent="0" shrinkToFit="false"/>
      <protection locked="true" hidden="false"/>
    </xf>
    <xf numFmtId="174" fontId="8" fillId="2" borderId="0" xfId="0" applyFont="true" applyBorder="false" applyAlignment="true" applyProtection="false">
      <alignment horizontal="right"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7" fontId="8" fillId="0" borderId="0" xfId="25"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 fillId="0" borderId="0" xfId="25" applyFont="true" applyBorder="true" applyAlignment="true" applyProtection="false">
      <alignment horizontal="right" vertical="center" textRotation="0" wrapText="false" indent="0" shrinkToFit="false"/>
      <protection locked="true" hidden="false"/>
    </xf>
    <xf numFmtId="167" fontId="10" fillId="0" borderId="0" xfId="25" applyFont="true" applyBorder="true" applyAlignment="true" applyProtection="false">
      <alignment horizontal="right" vertical="center" textRotation="0" wrapText="false" indent="0" shrinkToFit="false"/>
      <protection locked="true" hidden="false"/>
    </xf>
    <xf numFmtId="167" fontId="10"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8" fontId="8" fillId="0" borderId="0" xfId="25"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83"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86" fontId="8" fillId="0" borderId="0" xfId="0" applyFont="true" applyBorder="true" applyAlignment="true" applyProtection="false">
      <alignment horizontal="general" vertical="bottom" textRotation="0" wrapText="false" indent="0" shrinkToFit="false"/>
      <protection locked="true" hidden="false"/>
    </xf>
    <xf numFmtId="185" fontId="12" fillId="0" borderId="0" xfId="0" applyFont="true" applyBorder="true" applyAlignment="true" applyProtection="false">
      <alignment horizontal="right" vertical="top" textRotation="0" wrapText="true" indent="0" shrinkToFit="false"/>
      <protection locked="true" hidden="false"/>
    </xf>
    <xf numFmtId="185" fontId="13"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83" fontId="8" fillId="2" borderId="0" xfId="0" applyFont="true" applyBorder="true" applyAlignment="true" applyProtection="false">
      <alignment horizontal="right" vertical="center" textRotation="0" wrapText="false" indent="0" shrinkToFit="false"/>
      <protection locked="true" hidden="false"/>
    </xf>
    <xf numFmtId="183" fontId="8" fillId="2"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83" fontId="8" fillId="0" borderId="0" xfId="0" applyFont="true" applyBorder="true" applyAlignment="true" applyProtection="false">
      <alignment horizontal="right" vertical="top" textRotation="0" wrapText="false" indent="0" shrinkToFit="false"/>
      <protection locked="true" hidden="false"/>
    </xf>
    <xf numFmtId="183" fontId="8" fillId="0" borderId="0" xfId="0" applyFont="true" applyBorder="true" applyAlignment="true" applyProtection="false">
      <alignment horizontal="general" vertical="top" textRotation="0" wrapText="false" indent="0" shrinkToFit="false"/>
      <protection locked="true" hidden="false"/>
    </xf>
    <xf numFmtId="170"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8" fillId="2" borderId="0" xfId="0" applyFont="true" applyBorder="true" applyAlignment="true" applyProtection="false">
      <alignment horizontal="right" vertical="top" textRotation="0" wrapText="false" indent="0" shrinkToFit="false"/>
      <protection locked="true" hidden="false"/>
    </xf>
    <xf numFmtId="183" fontId="8"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8" fillId="2" borderId="0" xfId="0" applyFont="true" applyBorder="true" applyAlignment="true" applyProtection="false">
      <alignment horizontal="general" vertical="bottom" textRotation="0" wrapText="false" indent="0" shrinkToFit="false"/>
      <protection locked="true" hidden="false"/>
    </xf>
    <xf numFmtId="183" fontId="8" fillId="2" borderId="0" xfId="0" applyFont="true" applyBorder="true" applyAlignment="true" applyProtection="false">
      <alignment horizontal="right" vertical="bottom" textRotation="0" wrapText="false" indent="1" shrinkToFit="false"/>
      <protection locked="true" hidden="false"/>
    </xf>
    <xf numFmtId="183" fontId="8" fillId="0" borderId="0" xfId="0" applyFont="true" applyBorder="true" applyAlignment="true" applyProtection="false">
      <alignment horizontal="right" vertical="bottom" textRotation="0" wrapText="false" indent="1" shrinkToFit="false"/>
      <protection locked="true" hidden="false"/>
    </xf>
    <xf numFmtId="183" fontId="8" fillId="0" borderId="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85" fontId="8" fillId="0" borderId="0" xfId="0" applyFont="true" applyBorder="true" applyAlignment="true" applyProtection="true">
      <alignment horizontal="right" vertical="bottom" textRotation="0" wrapText="false" indent="1" shrinkToFit="false"/>
      <protection locked="fals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85" fontId="8" fillId="0" borderId="0" xfId="0" applyFont="true" applyBorder="true" applyAlignment="true" applyProtection="false">
      <alignment horizontal="left" vertical="center" textRotation="0" wrapText="false" indent="0" shrinkToFit="false"/>
      <protection locked="true" hidden="false"/>
    </xf>
    <xf numFmtId="187" fontId="8"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center" vertical="center" textRotation="0" wrapText="false" indent="0" shrinkToFit="false"/>
      <protection locked="true" hidden="false"/>
    </xf>
    <xf numFmtId="188" fontId="8" fillId="0" borderId="0" xfId="0" applyFont="true" applyBorder="true" applyAlignment="true" applyProtection="false">
      <alignment horizontal="center" vertical="top" textRotation="0" wrapText="false" indent="0" shrinkToFit="false"/>
      <protection locked="true" hidden="false"/>
    </xf>
    <xf numFmtId="188" fontId="8"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89" fontId="8" fillId="0" borderId="0" xfId="19" applyFont="true" applyBorder="true" applyAlignment="true" applyProtection="true">
      <alignment horizontal="right" vertical="center" textRotation="0" wrapText="false" indent="0" shrinkToFit="false"/>
      <protection locked="true" hidden="false"/>
    </xf>
    <xf numFmtId="189" fontId="8" fillId="0" borderId="0" xfId="19" applyFont="true" applyBorder="true" applyAlignment="true" applyProtection="tru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9" fontId="0"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89"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top"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T_4.2_02" xfId="21"/>
    <cellStyle name="Standard_T_4.2_03" xfId="22"/>
    <cellStyle name="Standard_T_4.2_04" xfId="23"/>
    <cellStyle name="Standard_T_4.2_05" xfId="24"/>
    <cellStyle name="Standard_Tabelle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9"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3"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15"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16"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9"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1"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33"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4" name="Picture 2"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5160</xdr:colOff>
      <xdr:row>4</xdr:row>
      <xdr:rowOff>66600</xdr:rowOff>
    </xdr:to>
    <xdr:pic>
      <xdr:nvPicPr>
        <xdr:cNvPr id="3" name="Picture 1" descr="">
          <a:hlinkClick r:id="rId1"/>
        </xdr:cNvPr>
        <xdr:cNvPicPr/>
      </xdr:nvPicPr>
      <xdr:blipFill>
        <a:blip r:embed="rId2"/>
        <a:stretch/>
      </xdr:blipFill>
      <xdr:spPr>
        <a:xfrm>
          <a:off x="0" y="285840"/>
          <a:ext cx="42516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8"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4.7"/>
    <col collapsed="false" customWidth="true" hidden="false" outlineLevel="0" max="3" min="3" style="0" width="20.7"/>
    <col collapsed="false" customWidth="true" hidden="false" outlineLevel="0" max="4" min="4" style="0" width="106.28"/>
  </cols>
  <sheetData>
    <row r="1" s="3" customFormat="true" ht="18" hidden="false" customHeight="true" outlineLevel="0" collapsed="false">
      <c r="A1" s="1" t="s">
        <v>0</v>
      </c>
      <c r="B1" s="1"/>
      <c r="C1" s="2"/>
    </row>
    <row r="2" customFormat="false" ht="12.75" hidden="false" customHeight="true" outlineLevel="0" collapsed="false">
      <c r="A2" s="4"/>
      <c r="B2" s="4"/>
      <c r="C2" s="5"/>
    </row>
    <row r="3" s="8" customFormat="true" ht="18" hidden="false" customHeight="true" outlineLevel="0" collapsed="false">
      <c r="A3" s="6" t="s">
        <v>1</v>
      </c>
      <c r="B3" s="6" t="s">
        <v>2</v>
      </c>
      <c r="C3" s="7" t="s">
        <v>3</v>
      </c>
      <c r="D3" s="8" t="s">
        <v>4</v>
      </c>
    </row>
    <row r="4" customFormat="false" ht="12.75" hidden="false" customHeight="false" outlineLevel="0" collapsed="false">
      <c r="A4" s="9" t="s">
        <v>5</v>
      </c>
      <c r="B4" s="0" t="s">
        <v>6</v>
      </c>
      <c r="C4" s="10" t="s">
        <v>7</v>
      </c>
      <c r="D4" s="0" t="s">
        <v>8</v>
      </c>
    </row>
    <row r="5" customFormat="false" ht="12.75" hidden="false" customHeight="false" outlineLevel="0" collapsed="false">
      <c r="A5" s="9" t="s">
        <v>9</v>
      </c>
      <c r="B5" s="0" t="s">
        <v>10</v>
      </c>
      <c r="C5" s="10" t="s">
        <v>7</v>
      </c>
      <c r="D5" s="0" t="s">
        <v>8</v>
      </c>
    </row>
    <row r="6" customFormat="false" ht="12.75" hidden="false" customHeight="false" outlineLevel="0" collapsed="false">
      <c r="A6" s="9" t="s">
        <v>11</v>
      </c>
      <c r="B6" s="0" t="s">
        <v>12</v>
      </c>
      <c r="C6" s="10" t="s">
        <v>7</v>
      </c>
      <c r="D6" s="0" t="s">
        <v>8</v>
      </c>
    </row>
    <row r="7" customFormat="false" ht="12.75" hidden="false" customHeight="false" outlineLevel="0" collapsed="false">
      <c r="A7" s="9" t="s">
        <v>13</v>
      </c>
      <c r="B7" s="0" t="s">
        <v>14</v>
      </c>
      <c r="C7" s="10" t="s">
        <v>7</v>
      </c>
      <c r="D7" s="0" t="s">
        <v>8</v>
      </c>
    </row>
    <row r="8" customFormat="false" ht="12.75" hidden="false" customHeight="false" outlineLevel="0" collapsed="false">
      <c r="A8" s="9" t="s">
        <v>15</v>
      </c>
      <c r="B8" s="0" t="s">
        <v>16</v>
      </c>
      <c r="C8" s="10" t="s">
        <v>17</v>
      </c>
      <c r="D8" s="0" t="s">
        <v>18</v>
      </c>
    </row>
    <row r="9" customFormat="false" ht="12.75" hidden="false" customHeight="false" outlineLevel="0" collapsed="false">
      <c r="A9" s="9" t="s">
        <v>19</v>
      </c>
      <c r="B9" s="0" t="s">
        <v>20</v>
      </c>
      <c r="C9" s="10" t="s">
        <v>21</v>
      </c>
      <c r="D9" s="11" t="s">
        <v>22</v>
      </c>
    </row>
    <row r="10" customFormat="false" ht="12.75" hidden="false" customHeight="false" outlineLevel="0" collapsed="false">
      <c r="A10" s="9" t="s">
        <v>23</v>
      </c>
      <c r="B10" s="0" t="s">
        <v>24</v>
      </c>
      <c r="C10" s="10" t="s">
        <v>21</v>
      </c>
      <c r="D10" s="11" t="s">
        <v>22</v>
      </c>
    </row>
    <row r="11" customFormat="false" ht="12.75" hidden="false" customHeight="false" outlineLevel="0" collapsed="false">
      <c r="A11" s="9" t="s">
        <v>25</v>
      </c>
      <c r="B11" s="0" t="s">
        <v>26</v>
      </c>
      <c r="C11" s="10" t="s">
        <v>21</v>
      </c>
      <c r="D11" s="11" t="s">
        <v>22</v>
      </c>
    </row>
    <row r="12" customFormat="false" ht="12.75" hidden="false" customHeight="false" outlineLevel="0" collapsed="false">
      <c r="A12" s="9" t="s">
        <v>27</v>
      </c>
      <c r="B12" s="0" t="s">
        <v>28</v>
      </c>
      <c r="C12" s="10" t="s">
        <v>29</v>
      </c>
      <c r="D12" s="11" t="s">
        <v>22</v>
      </c>
    </row>
    <row r="13" customFormat="false" ht="12.75" hidden="false" customHeight="false" outlineLevel="0" collapsed="false">
      <c r="A13" s="9" t="s">
        <v>30</v>
      </c>
      <c r="B13" s="0" t="s">
        <v>31</v>
      </c>
      <c r="C13" s="10" t="s">
        <v>29</v>
      </c>
      <c r="D13" s="11" t="s">
        <v>22</v>
      </c>
    </row>
    <row r="14" customFormat="false" ht="12.75" hidden="false" customHeight="false" outlineLevel="0" collapsed="false">
      <c r="A14" s="9" t="s">
        <v>32</v>
      </c>
      <c r="B14" s="0" t="s">
        <v>33</v>
      </c>
      <c r="C14" s="10" t="s">
        <v>34</v>
      </c>
      <c r="D14" s="12" t="s">
        <v>35</v>
      </c>
    </row>
    <row r="15" customFormat="false" ht="12.75" hidden="false" customHeight="false" outlineLevel="0" collapsed="false">
      <c r="A15" s="9" t="s">
        <v>36</v>
      </c>
      <c r="B15" s="0" t="s">
        <v>37</v>
      </c>
      <c r="C15" s="10" t="s">
        <v>38</v>
      </c>
      <c r="D15" s="12" t="s">
        <v>35</v>
      </c>
    </row>
    <row r="16" customFormat="false" ht="12.75" hidden="false" customHeight="false" outlineLevel="0" collapsed="false">
      <c r="A16" s="9" t="s">
        <v>39</v>
      </c>
      <c r="B16" s="0" t="s">
        <v>40</v>
      </c>
      <c r="C16" s="10" t="s">
        <v>38</v>
      </c>
      <c r="D16" s="12" t="s">
        <v>35</v>
      </c>
    </row>
    <row r="17" customFormat="false" ht="12.75" hidden="false" customHeight="false" outlineLevel="0" collapsed="false">
      <c r="A17" s="9" t="s">
        <v>41</v>
      </c>
      <c r="B17" s="0" t="s">
        <v>42</v>
      </c>
      <c r="C17" s="10" t="s">
        <v>38</v>
      </c>
      <c r="D17" s="12" t="s">
        <v>35</v>
      </c>
    </row>
    <row r="18" customFormat="false" ht="12.75" hidden="false" customHeight="false" outlineLevel="0" collapsed="false">
      <c r="A18" s="9" t="s">
        <v>43</v>
      </c>
      <c r="B18" s="0" t="s">
        <v>44</v>
      </c>
      <c r="C18" s="10" t="s">
        <v>38</v>
      </c>
      <c r="D18" s="12" t="s">
        <v>35</v>
      </c>
    </row>
    <row r="19" customFormat="false" ht="12.75" hidden="false" customHeight="false" outlineLevel="0" collapsed="false">
      <c r="A19" s="9" t="s">
        <v>45</v>
      </c>
      <c r="B19" s="0" t="s">
        <v>46</v>
      </c>
      <c r="C19" s="10" t="s">
        <v>47</v>
      </c>
      <c r="D19" s="12" t="s">
        <v>48</v>
      </c>
    </row>
    <row r="20" customFormat="false" ht="12.75" hidden="false" customHeight="false" outlineLevel="0" collapsed="false">
      <c r="A20" s="9" t="s">
        <v>49</v>
      </c>
      <c r="B20" s="0" t="s">
        <v>50</v>
      </c>
      <c r="C20" s="10" t="s">
        <v>47</v>
      </c>
      <c r="D20" s="12" t="s">
        <v>48</v>
      </c>
    </row>
    <row r="21" customFormat="false" ht="12.75" hidden="false" customHeight="false" outlineLevel="0" collapsed="false">
      <c r="A21" s="9" t="s">
        <v>51</v>
      </c>
      <c r="B21" s="0" t="s">
        <v>52</v>
      </c>
      <c r="C21" s="10" t="s">
        <v>53</v>
      </c>
      <c r="D21" s="0" t="s">
        <v>54</v>
      </c>
    </row>
    <row r="22" customFormat="false" ht="12.75" hidden="false" customHeight="false" outlineLevel="0" collapsed="false">
      <c r="A22" s="9" t="s">
        <v>55</v>
      </c>
      <c r="B22" s="0" t="s">
        <v>56</v>
      </c>
      <c r="C22" s="10" t="s">
        <v>53</v>
      </c>
      <c r="D22" s="0" t="s">
        <v>54</v>
      </c>
    </row>
    <row r="23" customFormat="false" ht="12.75" hidden="false" customHeight="false" outlineLevel="0" collapsed="false">
      <c r="A23" s="9" t="s">
        <v>57</v>
      </c>
      <c r="B23" s="12" t="s">
        <v>58</v>
      </c>
      <c r="C23" s="10" t="s">
        <v>59</v>
      </c>
      <c r="D23" s="0" t="s">
        <v>60</v>
      </c>
    </row>
    <row r="24" customFormat="false" ht="12.75" hidden="false" customHeight="false" outlineLevel="0" collapsed="false">
      <c r="A24" s="9" t="s">
        <v>61</v>
      </c>
      <c r="B24" s="12" t="s">
        <v>62</v>
      </c>
      <c r="C24" s="10" t="s">
        <v>63</v>
      </c>
      <c r="D24" s="0" t="s">
        <v>60</v>
      </c>
    </row>
    <row r="25" customFormat="false" ht="12.75" hidden="false" customHeight="false" outlineLevel="0" collapsed="false">
      <c r="A25" s="9" t="s">
        <v>64</v>
      </c>
      <c r="B25" s="12" t="s">
        <v>65</v>
      </c>
      <c r="C25" s="10" t="s">
        <v>38</v>
      </c>
      <c r="D25" s="0" t="s">
        <v>60</v>
      </c>
    </row>
    <row r="26" customFormat="false" ht="12.75" hidden="false" customHeight="false" outlineLevel="0" collapsed="false">
      <c r="A26" s="9" t="s">
        <v>66</v>
      </c>
      <c r="B26" s="12" t="s">
        <v>67</v>
      </c>
      <c r="C26" s="10" t="s">
        <v>68</v>
      </c>
      <c r="D26" s="0" t="s">
        <v>69</v>
      </c>
    </row>
    <row r="27" customFormat="false" ht="12.75" hidden="false" customHeight="false" outlineLevel="0" collapsed="false">
      <c r="A27" s="9" t="s">
        <v>70</v>
      </c>
      <c r="B27" s="12" t="s">
        <v>71</v>
      </c>
      <c r="C27" s="13" t="s">
        <v>72</v>
      </c>
      <c r="D27" s="0" t="s">
        <v>69</v>
      </c>
    </row>
    <row r="28" customFormat="false" ht="12.75" hidden="false" customHeight="false" outlineLevel="0" collapsed="false">
      <c r="A28" s="9" t="s">
        <v>73</v>
      </c>
      <c r="B28" s="0" t="s">
        <v>74</v>
      </c>
      <c r="C28" s="10" t="s">
        <v>75</v>
      </c>
      <c r="D28" s="0" t="s">
        <v>60</v>
      </c>
    </row>
    <row r="29" customFormat="false" ht="12.75" hidden="false" customHeight="false" outlineLevel="0" collapsed="false">
      <c r="A29" s="9" t="s">
        <v>76</v>
      </c>
      <c r="B29" s="12" t="s">
        <v>77</v>
      </c>
      <c r="C29" s="10" t="s">
        <v>78</v>
      </c>
      <c r="D29" s="0" t="s">
        <v>60</v>
      </c>
    </row>
    <row r="30" customFormat="false" ht="12.75" hidden="false" customHeight="false" outlineLevel="0" collapsed="false">
      <c r="A30" s="9" t="s">
        <v>79</v>
      </c>
      <c r="B30" s="12" t="s">
        <v>80</v>
      </c>
      <c r="C30" s="13" t="s">
        <v>72</v>
      </c>
      <c r="D30" s="0" t="s">
        <v>60</v>
      </c>
    </row>
    <row r="31" customFormat="false" ht="12.75" hidden="false" customHeight="false" outlineLevel="0" collapsed="false">
      <c r="A31" s="9" t="s">
        <v>81</v>
      </c>
      <c r="B31" s="12" t="s">
        <v>82</v>
      </c>
      <c r="C31" s="10" t="s">
        <v>63</v>
      </c>
      <c r="D31" s="0" t="s">
        <v>69</v>
      </c>
    </row>
    <row r="32" customFormat="false" ht="12.75" hidden="false" customHeight="false" outlineLevel="0" collapsed="false">
      <c r="A32" s="9" t="s">
        <v>83</v>
      </c>
      <c r="B32" s="12" t="s">
        <v>84</v>
      </c>
      <c r="C32" s="10" t="s">
        <v>38</v>
      </c>
      <c r="D32" s="0" t="s">
        <v>60</v>
      </c>
    </row>
    <row r="33" customFormat="false" ht="12.75" hidden="false" customHeight="false" outlineLevel="0" collapsed="false">
      <c r="A33" s="9" t="s">
        <v>85</v>
      </c>
      <c r="B33" s="12" t="s">
        <v>86</v>
      </c>
      <c r="C33" s="10" t="s">
        <v>68</v>
      </c>
      <c r="D33" s="0" t="s">
        <v>60</v>
      </c>
    </row>
    <row r="34" customFormat="false" ht="12.75" hidden="false" customHeight="false" outlineLevel="0" collapsed="false">
      <c r="A34" s="9" t="s">
        <v>87</v>
      </c>
      <c r="B34" s="12" t="s">
        <v>88</v>
      </c>
      <c r="C34" s="13" t="s">
        <v>72</v>
      </c>
      <c r="D34" s="0" t="s">
        <v>60</v>
      </c>
    </row>
    <row r="35" customFormat="false" ht="12.75" hidden="false" customHeight="false" outlineLevel="0" collapsed="false">
      <c r="A35" s="9" t="s">
        <v>89</v>
      </c>
      <c r="B35" s="12" t="s">
        <v>90</v>
      </c>
      <c r="C35" s="10" t="s">
        <v>91</v>
      </c>
      <c r="D35" s="0" t="s">
        <v>92</v>
      </c>
    </row>
    <row r="36" customFormat="false" ht="12.75" hidden="false" customHeight="false" outlineLevel="0" collapsed="false">
      <c r="A36" s="9" t="s">
        <v>93</v>
      </c>
      <c r="B36" s="0" t="s">
        <v>94</v>
      </c>
      <c r="C36" s="10" t="s">
        <v>91</v>
      </c>
      <c r="D36" s="0" t="s">
        <v>92</v>
      </c>
    </row>
    <row r="37" customFormat="false" ht="12.75" hidden="false" customHeight="false" outlineLevel="0" collapsed="false">
      <c r="A37" s="9" t="s">
        <v>95</v>
      </c>
      <c r="B37" s="0" t="s">
        <v>96</v>
      </c>
      <c r="C37" s="10" t="s">
        <v>97</v>
      </c>
      <c r="D37" s="0" t="s">
        <v>98</v>
      </c>
    </row>
    <row r="38" customFormat="false" ht="12.75" hidden="false" customHeight="false" outlineLevel="0" collapsed="false">
      <c r="A38" s="9" t="s">
        <v>99</v>
      </c>
      <c r="B38" s="0" t="s">
        <v>100</v>
      </c>
      <c r="C38" s="10" t="n">
        <v>2000</v>
      </c>
      <c r="D38" s="0" t="s">
        <v>98</v>
      </c>
    </row>
    <row r="39" customFormat="false" ht="12.75" hidden="false" customHeight="false" outlineLevel="0" collapsed="false">
      <c r="A39" s="9" t="s">
        <v>101</v>
      </c>
      <c r="B39" s="0" t="s">
        <v>102</v>
      </c>
      <c r="C39" s="10" t="s">
        <v>103</v>
      </c>
      <c r="D39" s="0" t="s">
        <v>104</v>
      </c>
    </row>
    <row r="40" customFormat="false" ht="12.75" hidden="false" customHeight="false" outlineLevel="0" collapsed="false">
      <c r="A40" s="9" t="s">
        <v>105</v>
      </c>
      <c r="B40" s="0" t="s">
        <v>106</v>
      </c>
      <c r="C40" s="10" t="s">
        <v>103</v>
      </c>
      <c r="D40" s="0" t="s">
        <v>104</v>
      </c>
    </row>
    <row r="41" customFormat="false" ht="12.75" hidden="false" customHeight="false" outlineLevel="0" collapsed="false">
      <c r="A41" s="9" t="s">
        <v>107</v>
      </c>
      <c r="B41" s="0" t="s">
        <v>108</v>
      </c>
      <c r="C41" s="10" t="s">
        <v>109</v>
      </c>
      <c r="D41" s="14" t="s">
        <v>110</v>
      </c>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sheetData>
  <hyperlinks>
    <hyperlink ref="A4" location="T_4.1_01!A1" display="T_4.1_01"/>
    <hyperlink ref="A5" location="T_4.1_02!A1" display="T_4.1_02"/>
    <hyperlink ref="A6" location="T_4.1_03!A1" display="T_4.1_03"/>
    <hyperlink ref="A7" location="T_4.1_04!A1" display="T_4.1_04"/>
    <hyperlink ref="A8" location="T_4.1_05!A1" display="T_4.1_05"/>
    <hyperlink ref="A9" location="T_4.2_01!A1" display="T_4.2_01"/>
    <hyperlink ref="A10" location="T_4.2_02!A1" display="T_4.2_02"/>
    <hyperlink ref="A11" location="T_4.2_03!A1" display="T_4.2_03"/>
    <hyperlink ref="A12" location="T_4.2_04!A1" display="T_4.2_04"/>
    <hyperlink ref="A13" location="T_4.2_05!A1" display="T_4.2_05"/>
    <hyperlink ref="A14" location="T_4.3_01!A1" display="T_4.3_01"/>
    <hyperlink ref="A15" location="T_4.3_02!A1" display="T_4.3_02"/>
    <hyperlink ref="A16" location="T_4.3_03!A1" display="T_4.3_03"/>
    <hyperlink ref="A17" location="T_4.3_04!A1" display="T_4.3_04"/>
    <hyperlink ref="A18" location="T_4.3_05!A1" display="T_4.3_05"/>
    <hyperlink ref="A19" location="T_4.3_06!A1" display="T_4.3_06"/>
    <hyperlink ref="A20" location="T_4.3_07!A1" display="T_4.3_07"/>
    <hyperlink ref="A21" location="T_4.4_01!A1" display="T_4.4_01"/>
    <hyperlink ref="A22" location="T_4.4_02!A1" display="T_4.4_02"/>
    <hyperlink ref="A23" location="T_4.5_01!A1" display="T_4.5_01"/>
    <hyperlink ref="A24" location="T_4.5_02!A1" display="T_4.5_02"/>
    <hyperlink ref="A25" location="T_4.5_03!A1" display="T_4.5_03"/>
    <hyperlink ref="A26" location="T_4.5_04!A1" display="T_4.5_04"/>
    <hyperlink ref="A27" location="T_4.5_17!A1" display="T_4.5_17"/>
    <hyperlink ref="A28" location="T_4.5_05!A1" display="T_4.5_05"/>
    <hyperlink ref="A29" location="T_4.5_06!A1" display="T_4.5_06"/>
    <hyperlink ref="A30" location="T_4.5_18!A1" display="T_4.5_18"/>
    <hyperlink ref="A31" location="T_4.5_07!A1" display="T_4.5_07"/>
    <hyperlink ref="A32" location="T_4.5_08!A1" display="T_4.5_08"/>
    <hyperlink ref="A33" location="T_4.5_09!A1" display="T_4.5_09"/>
    <hyperlink ref="A34" location="T_4.5_19!A1" display="T_4.5_19"/>
    <hyperlink ref="A35" location="T_4.5_10!A1" display="T_4.5_10"/>
    <hyperlink ref="A36" location="T_4.5_11!A1" display="T_4.5_11"/>
    <hyperlink ref="A37" location="T_4.5_12!A1" display="T_4.5_12"/>
    <hyperlink ref="A38" location="T_4.5_13!A1" display="T_4.5_13"/>
    <hyperlink ref="A39" location="T_4.5_14!A1" display="T_4.5_14"/>
    <hyperlink ref="A40" location="T_4.5_15!A1" display="T_4.5_15"/>
    <hyperlink ref="A41" location="T_4.5_16!A1" display="T_4.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2" width="20.7"/>
    <col collapsed="false" customWidth="true" hidden="false" outlineLevel="0" max="2" min="2" style="62" width="10.71"/>
    <col collapsed="false" customWidth="true" hidden="false" outlineLevel="0" max="4" min="3" style="81" width="10.71"/>
    <col collapsed="false" customWidth="true" hidden="false" outlineLevel="0" max="5" min="5" style="62" width="10.71"/>
    <col collapsed="false" customWidth="true" hidden="false" outlineLevel="0" max="7" min="6" style="81" width="10.71"/>
    <col collapsed="false" customWidth="false" hidden="false" outlineLevel="0" max="257" min="8" style="62" width="11.42"/>
  </cols>
  <sheetData>
    <row r="1" customFormat="false" ht="12.75" hidden="false" customHeight="true" outlineLevel="0" collapsed="false">
      <c r="A1" s="62" t="s">
        <v>199</v>
      </c>
    </row>
    <row r="2" customFormat="false" ht="12.75" hidden="false" customHeight="true" outlineLevel="0" collapsed="false">
      <c r="A2" s="62" t="s">
        <v>311</v>
      </c>
    </row>
    <row r="5" customFormat="false" ht="24" hidden="false" customHeight="true" outlineLevel="0" collapsed="false">
      <c r="A5" s="15" t="s">
        <v>312</v>
      </c>
      <c r="B5" s="18" t="s">
        <v>313</v>
      </c>
      <c r="C5" s="18"/>
      <c r="D5" s="18"/>
      <c r="E5" s="18" t="s">
        <v>314</v>
      </c>
      <c r="F5" s="18"/>
      <c r="G5" s="18"/>
    </row>
    <row r="6" customFormat="false" ht="12.75" hidden="false" customHeight="true" outlineLevel="0" collapsed="false">
      <c r="A6" s="15"/>
      <c r="B6" s="49" t="s">
        <v>315</v>
      </c>
      <c r="C6" s="136" t="s">
        <v>316</v>
      </c>
      <c r="D6" s="136" t="s">
        <v>317</v>
      </c>
      <c r="E6" s="49" t="s">
        <v>318</v>
      </c>
      <c r="F6" s="136" t="s">
        <v>316</v>
      </c>
      <c r="G6" s="136" t="s">
        <v>317</v>
      </c>
    </row>
    <row r="7" customFormat="false" ht="24" hidden="false" customHeight="true" outlineLevel="0" collapsed="false">
      <c r="A7" s="137" t="s">
        <v>319</v>
      </c>
      <c r="B7" s="138" t="n">
        <v>401394</v>
      </c>
      <c r="C7" s="139" t="n">
        <v>0.0965700938409212</v>
      </c>
      <c r="D7" s="139" t="n">
        <v>1</v>
      </c>
      <c r="E7" s="138" t="n">
        <v>1456127</v>
      </c>
      <c r="F7" s="139" t="n">
        <v>0.165860403595917</v>
      </c>
      <c r="G7" s="139" t="n">
        <v>1</v>
      </c>
    </row>
    <row r="8" customFormat="false" ht="12.75" hidden="true" customHeight="true" outlineLevel="1" collapsed="false">
      <c r="A8" s="140" t="s">
        <v>320</v>
      </c>
      <c r="B8" s="141" t="n">
        <v>390707</v>
      </c>
      <c r="C8" s="142" t="n">
        <v>0.0936882414524771</v>
      </c>
      <c r="D8" s="142" t="n">
        <v>0.973375287124372</v>
      </c>
      <c r="E8" s="141" t="n">
        <v>1307492</v>
      </c>
      <c r="F8" s="142" t="n">
        <v>0.11627899034829</v>
      </c>
      <c r="G8" s="142" t="n">
        <v>0.897924425548046</v>
      </c>
    </row>
    <row r="9" customFormat="false" ht="12.75" hidden="true" customHeight="true" outlineLevel="1" collapsed="false">
      <c r="A9" s="143" t="s">
        <v>321</v>
      </c>
      <c r="B9" s="144" t="n">
        <v>2974</v>
      </c>
      <c r="C9" s="145" t="n">
        <v>0.159454191033138</v>
      </c>
      <c r="D9" s="145" t="n">
        <v>0.00740917901114616</v>
      </c>
      <c r="E9" s="144" t="n">
        <v>17370</v>
      </c>
      <c r="F9" s="145" t="n">
        <v>0.579090909090909</v>
      </c>
      <c r="G9" s="145" t="n">
        <v>0.0119289045529683</v>
      </c>
    </row>
    <row r="10" customFormat="false" ht="12.75" hidden="true" customHeight="true" outlineLevel="1" collapsed="false">
      <c r="A10" s="143" t="s">
        <v>322</v>
      </c>
      <c r="B10" s="144" t="n">
        <v>1263</v>
      </c>
      <c r="C10" s="145" t="n">
        <v>-0.134338588074023</v>
      </c>
      <c r="D10" s="145" t="n">
        <v>0.00314653432786738</v>
      </c>
      <c r="E10" s="144" t="n">
        <v>4959</v>
      </c>
      <c r="F10" s="145" t="n">
        <v>-0.322726031139033</v>
      </c>
      <c r="G10" s="145" t="n">
        <v>0.00340560953817902</v>
      </c>
    </row>
    <row r="11" customFormat="false" ht="12.75" hidden="true" customHeight="true" outlineLevel="1" collapsed="false">
      <c r="A11" s="143" t="s">
        <v>323</v>
      </c>
      <c r="B11" s="144" t="n">
        <v>147906</v>
      </c>
      <c r="C11" s="145" t="n">
        <v>0.186170724665576</v>
      </c>
      <c r="D11" s="145" t="n">
        <v>0.368480844257762</v>
      </c>
      <c r="E11" s="144" t="n">
        <v>503524</v>
      </c>
      <c r="F11" s="145" t="n">
        <v>0.0994021807955493</v>
      </c>
      <c r="G11" s="145" t="n">
        <v>0.345796760859458</v>
      </c>
    </row>
    <row r="12" customFormat="false" ht="12.75" hidden="true" customHeight="true" outlineLevel="1" collapsed="false">
      <c r="A12" s="143" t="s">
        <v>324</v>
      </c>
      <c r="B12" s="144" t="n">
        <v>386</v>
      </c>
      <c r="C12" s="145" t="n">
        <v>-0.185654008438819</v>
      </c>
      <c r="D12" s="145" t="n">
        <v>0.000961648654439279</v>
      </c>
      <c r="E12" s="144" t="n">
        <v>5489</v>
      </c>
      <c r="F12" s="145" t="n">
        <v>1.15847424302006</v>
      </c>
      <c r="G12" s="145" t="n">
        <v>0.00376958877900073</v>
      </c>
    </row>
    <row r="13" customFormat="false" ht="12.75" hidden="true" customHeight="true" outlineLevel="1" collapsed="false">
      <c r="A13" s="143" t="s">
        <v>325</v>
      </c>
      <c r="B13" s="144" t="n">
        <v>14984</v>
      </c>
      <c r="C13" s="145" t="n">
        <v>-0.283405069344811</v>
      </c>
      <c r="D13" s="145" t="n">
        <v>0.0373299052800989</v>
      </c>
      <c r="E13" s="144" t="n">
        <v>50320</v>
      </c>
      <c r="F13" s="145" t="n">
        <v>0.289826468100377</v>
      </c>
      <c r="G13" s="145" t="n">
        <v>0.0345574252795258</v>
      </c>
    </row>
    <row r="14" customFormat="false" ht="12.75" hidden="true" customHeight="true" outlineLevel="1" collapsed="false">
      <c r="A14" s="143" t="s">
        <v>326</v>
      </c>
      <c r="B14" s="144" t="n">
        <v>298</v>
      </c>
      <c r="C14" s="145" t="n">
        <v>-0.54434250764526</v>
      </c>
      <c r="D14" s="145" t="n">
        <v>0.000742412691769184</v>
      </c>
      <c r="E14" s="144" t="n">
        <v>787</v>
      </c>
      <c r="F14" s="145" t="n">
        <v>-0.499363867684478</v>
      </c>
      <c r="G14" s="145" t="n">
        <v>0.000540474834956017</v>
      </c>
    </row>
    <row r="15" customFormat="false" ht="12.75" hidden="true" customHeight="true" outlineLevel="1" collapsed="false">
      <c r="A15" s="143" t="s">
        <v>327</v>
      </c>
      <c r="B15" s="144" t="n">
        <v>8287</v>
      </c>
      <c r="C15" s="145" t="n">
        <v>-0.550206252713852</v>
      </c>
      <c r="D15" s="145" t="n">
        <v>0.0206455502573531</v>
      </c>
      <c r="E15" s="144" t="n">
        <v>27325</v>
      </c>
      <c r="F15" s="145" t="n">
        <v>0.049588999001306</v>
      </c>
      <c r="G15" s="145" t="n">
        <v>0.0187655335008554</v>
      </c>
    </row>
    <row r="16" customFormat="false" ht="12.75" hidden="true" customHeight="true" outlineLevel="1" collapsed="false">
      <c r="A16" s="143" t="s">
        <v>328</v>
      </c>
      <c r="B16" s="144" t="n">
        <v>12</v>
      </c>
      <c r="C16" s="145" t="n">
        <v>1.4</v>
      </c>
      <c r="D16" s="145" t="n">
        <v>2.98958130913766E-005</v>
      </c>
      <c r="E16" s="144" t="n">
        <v>3795</v>
      </c>
      <c r="F16" s="145" t="n">
        <v>2.69883040935673</v>
      </c>
      <c r="G16" s="145" t="n">
        <v>0.00260622871494039</v>
      </c>
    </row>
    <row r="17" customFormat="false" ht="12.75" hidden="true" customHeight="true" outlineLevel="1" collapsed="false">
      <c r="A17" s="143" t="s">
        <v>329</v>
      </c>
      <c r="B17" s="144" t="n">
        <v>0</v>
      </c>
      <c r="C17" s="145" t="n">
        <v>-1</v>
      </c>
      <c r="D17" s="145" t="n">
        <v>0</v>
      </c>
      <c r="E17" s="144" t="n">
        <v>1</v>
      </c>
      <c r="F17" s="145" t="n">
        <v>-0.857142857142857</v>
      </c>
      <c r="G17" s="145" t="n">
        <v>6.86753284569272E-007</v>
      </c>
    </row>
    <row r="18" customFormat="false" ht="12.75" hidden="true" customHeight="true" outlineLevel="1" collapsed="false">
      <c r="A18" s="143" t="s">
        <v>330</v>
      </c>
      <c r="B18" s="144" t="n">
        <v>20287</v>
      </c>
      <c r="C18" s="145" t="n">
        <v>-0.0534689497503849</v>
      </c>
      <c r="D18" s="145" t="n">
        <v>0.0505413633487297</v>
      </c>
      <c r="E18" s="144" t="n">
        <v>115071</v>
      </c>
      <c r="F18" s="145" t="n">
        <v>0.010094714758473</v>
      </c>
      <c r="G18" s="145" t="n">
        <v>0.0790253872086707</v>
      </c>
    </row>
    <row r="19" customFormat="false" ht="12.75" hidden="true" customHeight="true" outlineLevel="1" collapsed="false">
      <c r="A19" s="143" t="s">
        <v>331</v>
      </c>
      <c r="B19" s="144" t="n">
        <v>498</v>
      </c>
      <c r="C19" s="145" t="n">
        <v>2.74436090225564</v>
      </c>
      <c r="D19" s="145" t="n">
        <v>0.00124067624329213</v>
      </c>
      <c r="E19" s="144" t="n">
        <v>1078</v>
      </c>
      <c r="F19" s="145" t="n">
        <v>0.633333333333333</v>
      </c>
      <c r="G19" s="145" t="n">
        <v>0.000740320040765675</v>
      </c>
    </row>
    <row r="20" customFormat="false" ht="12.75" hidden="true" customHeight="true" outlineLevel="1" collapsed="false">
      <c r="A20" s="143" t="s">
        <v>332</v>
      </c>
      <c r="B20" s="144" t="n">
        <v>10045</v>
      </c>
      <c r="C20" s="145" t="n">
        <v>0.476120499632623</v>
      </c>
      <c r="D20" s="145" t="n">
        <v>0.0250252868752398</v>
      </c>
      <c r="E20" s="144" t="n">
        <v>24913</v>
      </c>
      <c r="F20" s="145" t="n">
        <v>0.256835838966805</v>
      </c>
      <c r="G20" s="145" t="n">
        <v>0.0171090845784743</v>
      </c>
    </row>
    <row r="21" customFormat="false" ht="12.75" hidden="true" customHeight="true" outlineLevel="1" collapsed="false">
      <c r="A21" s="143" t="s">
        <v>333</v>
      </c>
      <c r="B21" s="144" t="n">
        <v>300</v>
      </c>
      <c r="C21" s="145" t="n">
        <v>-0.318181818181818</v>
      </c>
      <c r="D21" s="145" t="n">
        <v>0.000747395327284414</v>
      </c>
      <c r="E21" s="144" t="n">
        <v>1605</v>
      </c>
      <c r="F21" s="145" t="n">
        <v>0.0415314730694354</v>
      </c>
      <c r="G21" s="145" t="n">
        <v>0.00110223902173368</v>
      </c>
    </row>
    <row r="22" customFormat="false" ht="12.75" hidden="true" customHeight="true" outlineLevel="1" collapsed="false">
      <c r="A22" s="143" t="s">
        <v>334</v>
      </c>
      <c r="B22" s="144" t="n">
        <v>153539</v>
      </c>
      <c r="C22" s="145" t="n">
        <v>0.159117331763072</v>
      </c>
      <c r="D22" s="145" t="n">
        <v>0.382514437186405</v>
      </c>
      <c r="E22" s="144" t="n">
        <v>463318</v>
      </c>
      <c r="F22" s="145" t="n">
        <v>0.112902489701308</v>
      </c>
      <c r="G22" s="145" t="n">
        <v>0.318185158300066</v>
      </c>
    </row>
    <row r="23" customFormat="false" ht="12.75" hidden="true" customHeight="true" outlineLevel="1" collapsed="false">
      <c r="A23" s="143" t="s">
        <v>335</v>
      </c>
      <c r="B23" s="144" t="n">
        <v>182</v>
      </c>
      <c r="C23" s="145" t="n">
        <v>-0.133333333333333</v>
      </c>
      <c r="D23" s="145" t="n">
        <v>0.000453419831885878</v>
      </c>
      <c r="E23" s="144" t="n">
        <v>645</v>
      </c>
      <c r="F23" s="145" t="n">
        <v>-0.0838068181818182</v>
      </c>
      <c r="G23" s="145" t="n">
        <v>0.00044295586854718</v>
      </c>
    </row>
    <row r="24" customFormat="false" ht="12.75" hidden="true" customHeight="true" outlineLevel="1" collapsed="false">
      <c r="A24" s="143" t="s">
        <v>336</v>
      </c>
      <c r="B24" s="144" t="n">
        <v>3136</v>
      </c>
      <c r="C24" s="145" t="n">
        <v>-0.25011956001913</v>
      </c>
      <c r="D24" s="145" t="n">
        <v>0.00781277248787974</v>
      </c>
      <c r="E24" s="144" t="n">
        <v>10696</v>
      </c>
      <c r="F24" s="145" t="n">
        <v>-0.130052867019113</v>
      </c>
      <c r="G24" s="145" t="n">
        <v>0.00734551313175293</v>
      </c>
    </row>
    <row r="25" customFormat="false" ht="12.75" hidden="true" customHeight="true" outlineLevel="1" collapsed="false">
      <c r="A25" s="143" t="s">
        <v>337</v>
      </c>
      <c r="B25" s="144" t="n">
        <v>1593</v>
      </c>
      <c r="C25" s="145" t="n">
        <v>-0.2274490785645</v>
      </c>
      <c r="D25" s="145" t="n">
        <v>0.00396866918788024</v>
      </c>
      <c r="E25" s="144" t="n">
        <v>5020</v>
      </c>
      <c r="F25" s="145" t="n">
        <v>-0.190191966446201</v>
      </c>
      <c r="G25" s="145" t="n">
        <v>0.00344750148853774</v>
      </c>
    </row>
    <row r="26" customFormat="false" ht="12.75" hidden="true" customHeight="true" outlineLevel="1" collapsed="false">
      <c r="A26" s="143" t="s">
        <v>338</v>
      </c>
      <c r="B26" s="144" t="n">
        <v>25017</v>
      </c>
      <c r="C26" s="145" t="n">
        <v>0.231090989616653</v>
      </c>
      <c r="D26" s="145" t="n">
        <v>0.0623252963422473</v>
      </c>
      <c r="E26" s="144" t="n">
        <v>71576</v>
      </c>
      <c r="F26" s="145" t="n">
        <v>0.342310072576562</v>
      </c>
      <c r="G26" s="145" t="n">
        <v>0.0491550530963302</v>
      </c>
    </row>
    <row r="27" customFormat="false" ht="12.75" hidden="true" customHeight="true" outlineLevel="1" collapsed="false">
      <c r="A27" s="146" t="s">
        <v>339</v>
      </c>
      <c r="B27" s="141" t="n">
        <v>92</v>
      </c>
      <c r="C27" s="142" t="n">
        <v>0.769230769230769</v>
      </c>
      <c r="D27" s="142" t="n">
        <v>0.000229201233700554</v>
      </c>
      <c r="E27" s="141" t="n">
        <v>482</v>
      </c>
      <c r="F27" s="142" t="n">
        <v>1.25233644859813</v>
      </c>
      <c r="G27" s="142" t="n">
        <v>0.000331015083162389</v>
      </c>
    </row>
    <row r="28" customFormat="false" ht="12.75" hidden="true" customHeight="true" outlineLevel="1" collapsed="false">
      <c r="A28" s="143" t="s">
        <v>340</v>
      </c>
      <c r="B28" s="144" t="n">
        <v>81</v>
      </c>
      <c r="C28" s="145" t="n">
        <v>0.723404255319149</v>
      </c>
      <c r="D28" s="145" t="n">
        <v>0.000201796738366792</v>
      </c>
      <c r="E28" s="144" t="n">
        <v>372</v>
      </c>
      <c r="F28" s="145" t="n">
        <v>3.27586206896552</v>
      </c>
      <c r="G28" s="145" t="n">
        <v>0.000255472221859769</v>
      </c>
    </row>
    <row r="29" customFormat="false" ht="12.75" hidden="true" customHeight="true" outlineLevel="1" collapsed="false">
      <c r="A29" s="143" t="s">
        <v>341</v>
      </c>
      <c r="B29" s="144" t="n">
        <v>11</v>
      </c>
      <c r="C29" s="145" t="n">
        <v>1.2</v>
      </c>
      <c r="D29" s="145" t="n">
        <v>2.74044953337618E-005</v>
      </c>
      <c r="E29" s="144" t="n">
        <v>110</v>
      </c>
      <c r="F29" s="145" t="n">
        <v>-0.133858267716535</v>
      </c>
      <c r="G29" s="145" t="n">
        <v>7.55428613026199E-005</v>
      </c>
    </row>
    <row r="30" customFormat="false" ht="12.75" hidden="true" customHeight="true" outlineLevel="1" collapsed="false">
      <c r="A30" s="140" t="s">
        <v>342</v>
      </c>
      <c r="B30" s="141" t="n">
        <v>7036</v>
      </c>
      <c r="C30" s="142" t="n">
        <v>0.209974204643164</v>
      </c>
      <c r="D30" s="142" t="n">
        <v>0.0175289117425771</v>
      </c>
      <c r="E30" s="141" t="n">
        <v>55392</v>
      </c>
      <c r="F30" s="142" t="n">
        <v>0.484801372433389</v>
      </c>
      <c r="G30" s="142" t="n">
        <v>0.0380406379388611</v>
      </c>
    </row>
    <row r="31" customFormat="false" ht="12.75" hidden="true" customHeight="true" outlineLevel="1" collapsed="false">
      <c r="A31" s="143" t="s">
        <v>343</v>
      </c>
      <c r="B31" s="144" t="n">
        <v>0</v>
      </c>
      <c r="C31" s="145" t="n">
        <v>-1</v>
      </c>
      <c r="D31" s="145" t="n">
        <v>0</v>
      </c>
      <c r="E31" s="144" t="n">
        <v>9</v>
      </c>
      <c r="F31" s="145" t="n">
        <v>-0.972477064220184</v>
      </c>
      <c r="G31" s="145" t="n">
        <v>6.18077956112345E-006</v>
      </c>
    </row>
    <row r="32" customFormat="false" ht="12.75" hidden="true" customHeight="true" outlineLevel="1" collapsed="false">
      <c r="A32" s="143" t="s">
        <v>344</v>
      </c>
      <c r="B32" s="144" t="n">
        <v>1501</v>
      </c>
      <c r="C32" s="145" t="n">
        <v>-0.30797602581835</v>
      </c>
      <c r="D32" s="145" t="n">
        <v>0.00373946795417968</v>
      </c>
      <c r="E32" s="144" t="n">
        <v>10593</v>
      </c>
      <c r="F32" s="145" t="n">
        <v>-0.106075949367089</v>
      </c>
      <c r="G32" s="145" t="n">
        <v>0.0072747775434423</v>
      </c>
    </row>
    <row r="33" customFormat="false" ht="12.75" hidden="true" customHeight="true" outlineLevel="1" collapsed="false">
      <c r="A33" s="143" t="s">
        <v>345</v>
      </c>
      <c r="B33" s="144" t="n">
        <v>42</v>
      </c>
      <c r="C33" s="145" t="n">
        <v>1.8</v>
      </c>
      <c r="D33" s="145" t="n">
        <v>0.000104635345819818</v>
      </c>
      <c r="E33" s="144" t="n">
        <v>1569</v>
      </c>
      <c r="F33" s="145" t="n">
        <v>0.484389782403027</v>
      </c>
      <c r="G33" s="145" t="n">
        <v>0.00107751590348919</v>
      </c>
    </row>
    <row r="34" customFormat="false" ht="12.75" hidden="true" customHeight="true" outlineLevel="1" collapsed="false">
      <c r="A34" s="143" t="s">
        <v>346</v>
      </c>
      <c r="B34" s="144" t="n">
        <v>118</v>
      </c>
      <c r="C34" s="145" t="n">
        <v>0.475</v>
      </c>
      <c r="D34" s="145" t="n">
        <v>0.000293975495398536</v>
      </c>
      <c r="E34" s="144" t="n">
        <v>15376</v>
      </c>
      <c r="F34" s="145" t="n">
        <v>1.13052514895386</v>
      </c>
      <c r="G34" s="145" t="n">
        <v>0.0105595185035371</v>
      </c>
    </row>
    <row r="35" customFormat="false" ht="12.75" hidden="true" customHeight="true" outlineLevel="1" collapsed="false">
      <c r="A35" s="143" t="s">
        <v>347</v>
      </c>
      <c r="B35" s="144" t="n">
        <v>24</v>
      </c>
      <c r="C35" s="145" t="n">
        <v>0.333333333333333</v>
      </c>
      <c r="D35" s="145" t="n">
        <v>5.97916261827531E-005</v>
      </c>
      <c r="E35" s="144" t="n">
        <v>1101</v>
      </c>
      <c r="F35" s="145" t="n">
        <v>0.862944162436548</v>
      </c>
      <c r="G35" s="145" t="n">
        <v>0.000756115366310768</v>
      </c>
    </row>
    <row r="36" customFormat="false" ht="12.75" hidden="true" customHeight="true" outlineLevel="1" collapsed="false">
      <c r="A36" s="143" t="s">
        <v>348</v>
      </c>
      <c r="B36" s="144" t="n">
        <v>2104</v>
      </c>
      <c r="C36" s="145" t="n">
        <v>41.9387755102041</v>
      </c>
      <c r="D36" s="145" t="n">
        <v>0.00524173256202136</v>
      </c>
      <c r="E36" s="144" t="n">
        <v>3418</v>
      </c>
      <c r="F36" s="145" t="n">
        <v>3.35969387755102</v>
      </c>
      <c r="G36" s="145" t="n">
        <v>0.00234732272665777</v>
      </c>
    </row>
    <row r="37" customFormat="false" ht="12.75" hidden="true" customHeight="true" outlineLevel="1" collapsed="false">
      <c r="A37" s="143" t="s">
        <v>349</v>
      </c>
      <c r="B37" s="144" t="n">
        <v>304</v>
      </c>
      <c r="C37" s="145" t="n">
        <v>-0.631961259079903</v>
      </c>
      <c r="D37" s="145" t="n">
        <v>0.000757360598314873</v>
      </c>
      <c r="E37" s="144" t="n">
        <v>7502</v>
      </c>
      <c r="F37" s="145" t="n">
        <v>0.0650198750709824</v>
      </c>
      <c r="G37" s="145" t="n">
        <v>0.00515202314083868</v>
      </c>
    </row>
    <row r="38" customFormat="false" ht="12.75" hidden="true" customHeight="true" outlineLevel="1" collapsed="false">
      <c r="A38" s="143" t="s">
        <v>350</v>
      </c>
      <c r="B38" s="144" t="n">
        <v>2943</v>
      </c>
      <c r="C38" s="145" t="n">
        <v>0.107640195709447</v>
      </c>
      <c r="D38" s="145" t="n">
        <v>0.0073319481606601</v>
      </c>
      <c r="E38" s="144" t="n">
        <v>15824</v>
      </c>
      <c r="F38" s="145" t="n">
        <v>0.875770507349455</v>
      </c>
      <c r="G38" s="145" t="n">
        <v>0.0108671839750242</v>
      </c>
    </row>
    <row r="39" customFormat="false" ht="12.75" hidden="true" customHeight="true" outlineLevel="1" collapsed="false">
      <c r="A39" s="146" t="s">
        <v>351</v>
      </c>
      <c r="B39" s="141" t="n">
        <v>3535</v>
      </c>
      <c r="C39" s="142" t="n">
        <v>0.213525575008582</v>
      </c>
      <c r="D39" s="142" t="n">
        <v>0.00880680827316801</v>
      </c>
      <c r="E39" s="141" t="n">
        <v>92244</v>
      </c>
      <c r="F39" s="142" t="n">
        <v>1.32557670490357</v>
      </c>
      <c r="G39" s="142" t="n">
        <v>0.0633488699818079</v>
      </c>
    </row>
    <row r="40" customFormat="false" ht="12.75" hidden="true" customHeight="true" outlineLevel="1" collapsed="false">
      <c r="A40" s="143" t="s">
        <v>352</v>
      </c>
      <c r="B40" s="144" t="n">
        <v>2836</v>
      </c>
      <c r="C40" s="145" t="n">
        <v>0.234653896386591</v>
      </c>
      <c r="D40" s="145" t="n">
        <v>0.00706537716059533</v>
      </c>
      <c r="E40" s="144" t="n">
        <v>89275</v>
      </c>
      <c r="F40" s="145" t="n">
        <v>1.63776037819471</v>
      </c>
      <c r="G40" s="145" t="n">
        <v>0.0613098994799217</v>
      </c>
    </row>
    <row r="41" customFormat="false" ht="12.75" hidden="true" customHeight="true" outlineLevel="1" collapsed="false">
      <c r="A41" s="143" t="s">
        <v>353</v>
      </c>
      <c r="B41" s="144" t="n">
        <v>86</v>
      </c>
      <c r="C41" s="145" t="n">
        <v>0.0617283950617284</v>
      </c>
      <c r="D41" s="145" t="n">
        <v>0.000214253327154865</v>
      </c>
      <c r="E41" s="144" t="n">
        <v>1192</v>
      </c>
      <c r="F41" s="145" t="n">
        <v>-0.708200734394125</v>
      </c>
      <c r="G41" s="145" t="n">
        <v>0.000818609915206572</v>
      </c>
    </row>
    <row r="42" customFormat="false" ht="12.75" hidden="true" customHeight="true" outlineLevel="1" collapsed="false">
      <c r="A42" s="143" t="s">
        <v>354</v>
      </c>
      <c r="B42" s="144" t="n">
        <v>10</v>
      </c>
      <c r="C42" s="145" t="n">
        <v>0.666666666666667</v>
      </c>
      <c r="D42" s="145" t="n">
        <v>2.49131775761471E-005</v>
      </c>
      <c r="E42" s="144" t="n">
        <v>250</v>
      </c>
      <c r="F42" s="145" t="n">
        <v>1.63157894736842</v>
      </c>
      <c r="G42" s="145" t="n">
        <v>0.000171688321142318</v>
      </c>
    </row>
    <row r="43" customFormat="false" ht="12.75" hidden="true" customHeight="true" outlineLevel="1" collapsed="false">
      <c r="A43" s="143" t="s">
        <v>355</v>
      </c>
      <c r="B43" s="144" t="n">
        <v>53</v>
      </c>
      <c r="C43" s="145" t="n">
        <v>0.892857142857143</v>
      </c>
      <c r="D43" s="145" t="n">
        <v>0.00013203984115358</v>
      </c>
      <c r="E43" s="144" t="n">
        <v>217</v>
      </c>
      <c r="F43" s="145" t="n">
        <v>0.990825688073395</v>
      </c>
      <c r="G43" s="145" t="n">
        <v>0.000149025462751532</v>
      </c>
    </row>
    <row r="44" customFormat="false" ht="12.75" hidden="true" customHeight="true" outlineLevel="1" collapsed="false">
      <c r="A44" s="143" t="s">
        <v>356</v>
      </c>
      <c r="B44" s="144" t="n">
        <v>550</v>
      </c>
      <c r="C44" s="145" t="n">
        <v>0.0978043912175649</v>
      </c>
      <c r="D44" s="145" t="n">
        <v>0.00137022476668809</v>
      </c>
      <c r="E44" s="144" t="n">
        <v>1310</v>
      </c>
      <c r="F44" s="145" t="n">
        <v>-0.14435009797518</v>
      </c>
      <c r="G44" s="145" t="n">
        <v>0.000899646802785746</v>
      </c>
    </row>
    <row r="45" customFormat="false" ht="12.75" hidden="true" customHeight="true" outlineLevel="1" collapsed="false">
      <c r="A45" s="140" t="s">
        <v>357</v>
      </c>
      <c r="B45" s="141" t="n">
        <v>24</v>
      </c>
      <c r="C45" s="142" t="n">
        <v>-0.111111111111111</v>
      </c>
      <c r="D45" s="142" t="n">
        <v>5.97916261827531E-005</v>
      </c>
      <c r="E45" s="141" t="n">
        <v>517</v>
      </c>
      <c r="F45" s="142" t="n">
        <v>0.0508130081300813</v>
      </c>
      <c r="G45" s="142" t="n">
        <v>0.000355051448122314</v>
      </c>
    </row>
    <row r="46" customFormat="false" ht="12.75" hidden="false" customHeight="true" outlineLevel="0" collapsed="false">
      <c r="A46" s="15"/>
      <c r="B46" s="147"/>
      <c r="C46" s="148"/>
      <c r="D46" s="148"/>
      <c r="E46" s="147"/>
      <c r="F46" s="148"/>
      <c r="G46" s="148"/>
    </row>
    <row r="47" customFormat="false" ht="24" hidden="false" customHeight="true" outlineLevel="0" collapsed="false">
      <c r="A47" s="137" t="s">
        <v>358</v>
      </c>
      <c r="B47" s="138" t="n">
        <v>366024</v>
      </c>
      <c r="C47" s="139" t="n">
        <v>-0.0881179090868324</v>
      </c>
      <c r="D47" s="139" t="n">
        <v>1</v>
      </c>
      <c r="E47" s="138" t="n">
        <v>1488103</v>
      </c>
      <c r="F47" s="139" t="n">
        <v>0.021959623027387</v>
      </c>
      <c r="G47" s="139" t="n">
        <v>1</v>
      </c>
    </row>
    <row r="48" customFormat="false" ht="12.75" hidden="true" customHeight="true" outlineLevel="1" collapsed="false">
      <c r="A48" s="140" t="s">
        <v>320</v>
      </c>
      <c r="B48" s="141" t="n">
        <v>359687</v>
      </c>
      <c r="C48" s="142" t="n">
        <v>-0.0793945334995278</v>
      </c>
      <c r="D48" s="142" t="n">
        <v>0.982686927633161</v>
      </c>
      <c r="E48" s="141" t="n">
        <v>1366108</v>
      </c>
      <c r="F48" s="142" t="n">
        <v>0.0448308670339857</v>
      </c>
      <c r="G48" s="142" t="n">
        <v>0.918019787608788</v>
      </c>
    </row>
    <row r="49" customFormat="false" ht="12.75" hidden="true" customHeight="true" outlineLevel="1" collapsed="false">
      <c r="A49" s="143" t="s">
        <v>321</v>
      </c>
      <c r="B49" s="144" t="n">
        <v>1688</v>
      </c>
      <c r="C49" s="145" t="n">
        <v>-0.432414256893073</v>
      </c>
      <c r="D49" s="145" t="n">
        <v>0.0046117194500907</v>
      </c>
      <c r="E49" s="144" t="n">
        <v>16650</v>
      </c>
      <c r="F49" s="145" t="n">
        <v>-0.0414507772020725</v>
      </c>
      <c r="G49" s="145" t="n">
        <v>0.0111887416395236</v>
      </c>
    </row>
    <row r="50" customFormat="false" ht="12.75" hidden="true" customHeight="true" outlineLevel="1" collapsed="false">
      <c r="A50" s="143" t="s">
        <v>322</v>
      </c>
      <c r="B50" s="144" t="n">
        <v>1006</v>
      </c>
      <c r="C50" s="145" t="n">
        <v>-0.203483768804434</v>
      </c>
      <c r="D50" s="145" t="n">
        <v>0.00274845365331235</v>
      </c>
      <c r="E50" s="144" t="n">
        <v>4625</v>
      </c>
      <c r="F50" s="145" t="n">
        <v>-0.0673522887678968</v>
      </c>
      <c r="G50" s="145" t="n">
        <v>0.00310798378875656</v>
      </c>
    </row>
    <row r="51" customFormat="false" ht="12.75" hidden="true" customHeight="true" outlineLevel="1" collapsed="false">
      <c r="A51" s="143" t="s">
        <v>323</v>
      </c>
      <c r="B51" s="144" t="n">
        <v>149131</v>
      </c>
      <c r="C51" s="145" t="n">
        <v>0.00828228739875326</v>
      </c>
      <c r="D51" s="145" t="n">
        <v>0.407435031582628</v>
      </c>
      <c r="E51" s="144" t="n">
        <v>530057</v>
      </c>
      <c r="F51" s="145" t="n">
        <v>0.0526946083999968</v>
      </c>
      <c r="G51" s="145" t="n">
        <v>0.356196446079337</v>
      </c>
    </row>
    <row r="52" customFormat="false" ht="12.75" hidden="true" customHeight="true" outlineLevel="1" collapsed="false">
      <c r="A52" s="143" t="s">
        <v>324</v>
      </c>
      <c r="B52" s="144" t="n">
        <v>467</v>
      </c>
      <c r="C52" s="145" t="n">
        <v>0.209844559585492</v>
      </c>
      <c r="D52" s="145" t="n">
        <v>0.00127587262037462</v>
      </c>
      <c r="E52" s="144" t="n">
        <v>3580</v>
      </c>
      <c r="F52" s="145" t="n">
        <v>-0.347786482055019</v>
      </c>
      <c r="G52" s="145" t="n">
        <v>0.00240574745162129</v>
      </c>
    </row>
    <row r="53" customFormat="false" ht="12.75" hidden="true" customHeight="true" outlineLevel="1" collapsed="false">
      <c r="A53" s="143" t="s">
        <v>325</v>
      </c>
      <c r="B53" s="144" t="n">
        <v>16266</v>
      </c>
      <c r="C53" s="145" t="n">
        <v>0.0855579284570208</v>
      </c>
      <c r="D53" s="145" t="n">
        <v>0.0444397088715494</v>
      </c>
      <c r="E53" s="144" t="n">
        <v>45783</v>
      </c>
      <c r="F53" s="145" t="n">
        <v>-0.0901629570747218</v>
      </c>
      <c r="G53" s="145" t="n">
        <v>0.030766015524463</v>
      </c>
    </row>
    <row r="54" customFormat="false" ht="12.75" hidden="true" customHeight="true" outlineLevel="1" collapsed="false">
      <c r="A54" s="143" t="s">
        <v>326</v>
      </c>
      <c r="B54" s="144" t="n">
        <v>2495</v>
      </c>
      <c r="C54" s="145" t="n">
        <v>7.37248322147651</v>
      </c>
      <c r="D54" s="145" t="n">
        <v>0.0068164929075689</v>
      </c>
      <c r="E54" s="144" t="n">
        <v>1098</v>
      </c>
      <c r="F54" s="145" t="n">
        <v>0.395171537484117</v>
      </c>
      <c r="G54" s="145" t="n">
        <v>0.000737852151363179</v>
      </c>
    </row>
    <row r="55" customFormat="false" ht="12.75" hidden="true" customHeight="true" outlineLevel="1" collapsed="false">
      <c r="A55" s="143" t="s">
        <v>327</v>
      </c>
      <c r="B55" s="144" t="n">
        <v>1497</v>
      </c>
      <c r="C55" s="145" t="n">
        <v>-0.819355617231809</v>
      </c>
      <c r="D55" s="145" t="n">
        <v>0.00408989574454134</v>
      </c>
      <c r="E55" s="144" t="n">
        <v>27044</v>
      </c>
      <c r="F55" s="145" t="n">
        <v>-0.0102836230558097</v>
      </c>
      <c r="G55" s="145" t="n">
        <v>0.0181734732071638</v>
      </c>
    </row>
    <row r="56" customFormat="false" ht="12.75" hidden="true" customHeight="true" outlineLevel="1" collapsed="false">
      <c r="A56" s="143" t="s">
        <v>328</v>
      </c>
      <c r="B56" s="144" t="n">
        <v>16</v>
      </c>
      <c r="C56" s="145" t="n">
        <v>0.333333333333333</v>
      </c>
      <c r="D56" s="145" t="n">
        <v>4.37129805695801E-005</v>
      </c>
      <c r="E56" s="144" t="n">
        <v>5558</v>
      </c>
      <c r="F56" s="145" t="n">
        <v>0.464558629776021</v>
      </c>
      <c r="G56" s="145" t="n">
        <v>0.0037349565184668</v>
      </c>
    </row>
    <row r="57" customFormat="false" ht="12.75" hidden="true" customHeight="true" outlineLevel="1" collapsed="false">
      <c r="A57" s="143" t="s">
        <v>329</v>
      </c>
      <c r="B57" s="144" t="n">
        <v>0</v>
      </c>
      <c r="C57" s="145" t="n">
        <v>-1</v>
      </c>
      <c r="D57" s="145" t="n">
        <v>0</v>
      </c>
      <c r="E57" s="144" t="n">
        <v>0</v>
      </c>
      <c r="F57" s="145" t="n">
        <v>-1</v>
      </c>
      <c r="G57" s="145" t="n">
        <v>0</v>
      </c>
    </row>
    <row r="58" customFormat="false" ht="12.75" hidden="true" customHeight="true" outlineLevel="1" collapsed="false">
      <c r="A58" s="143" t="s">
        <v>330</v>
      </c>
      <c r="B58" s="144" t="n">
        <v>18549</v>
      </c>
      <c r="C58" s="145" t="n">
        <v>-0.0856706265095874</v>
      </c>
      <c r="D58" s="145" t="n">
        <v>0.0506770047865714</v>
      </c>
      <c r="E58" s="144" t="n">
        <v>119877</v>
      </c>
      <c r="F58" s="145" t="n">
        <v>0.0417655186797716</v>
      </c>
      <c r="G58" s="145" t="n">
        <v>0.0805569238150854</v>
      </c>
    </row>
    <row r="59" customFormat="false" ht="12.75" hidden="true" customHeight="true" outlineLevel="1" collapsed="false">
      <c r="A59" s="143" t="s">
        <v>331</v>
      </c>
      <c r="B59" s="144" t="n">
        <v>16</v>
      </c>
      <c r="C59" s="145" t="n">
        <v>-0.967871485943775</v>
      </c>
      <c r="D59" s="145" t="n">
        <v>4.37129805695801E-005</v>
      </c>
      <c r="E59" s="144" t="n">
        <v>395</v>
      </c>
      <c r="F59" s="145" t="n">
        <v>-0.633580705009276</v>
      </c>
      <c r="G59" s="145" t="n">
        <v>0.000265438615472182</v>
      </c>
    </row>
    <row r="60" customFormat="false" ht="12.75" hidden="true" customHeight="true" outlineLevel="1" collapsed="false">
      <c r="A60" s="143" t="s">
        <v>332</v>
      </c>
      <c r="B60" s="144" t="n">
        <v>7070</v>
      </c>
      <c r="C60" s="145" t="n">
        <v>-0.29616724738676</v>
      </c>
      <c r="D60" s="145" t="n">
        <v>0.0193156732891832</v>
      </c>
      <c r="E60" s="144" t="n">
        <v>22794</v>
      </c>
      <c r="F60" s="145" t="n">
        <v>-0.0850559948621202</v>
      </c>
      <c r="G60" s="145" t="n">
        <v>0.0153174881039821</v>
      </c>
    </row>
    <row r="61" customFormat="false" ht="12.75" hidden="true" customHeight="true" outlineLevel="1" collapsed="false">
      <c r="A61" s="143" t="s">
        <v>333</v>
      </c>
      <c r="B61" s="144" t="n">
        <v>315</v>
      </c>
      <c r="C61" s="145" t="n">
        <v>0.05</v>
      </c>
      <c r="D61" s="145" t="n">
        <v>0.000860599304963609</v>
      </c>
      <c r="E61" s="144" t="n">
        <v>3423</v>
      </c>
      <c r="F61" s="145" t="n">
        <v>1.13271028037383</v>
      </c>
      <c r="G61" s="145" t="n">
        <v>0.00230024400192729</v>
      </c>
    </row>
    <row r="62" customFormat="false" ht="12.75" hidden="true" customHeight="true" outlineLevel="1" collapsed="false">
      <c r="A62" s="143" t="s">
        <v>334</v>
      </c>
      <c r="B62" s="144" t="n">
        <v>129041</v>
      </c>
      <c r="C62" s="145" t="n">
        <v>-0.159555552660887</v>
      </c>
      <c r="D62" s="145" t="n">
        <v>0.352547920354949</v>
      </c>
      <c r="E62" s="144" t="n">
        <v>491777</v>
      </c>
      <c r="F62" s="145" t="n">
        <v>0.0614243349060473</v>
      </c>
      <c r="G62" s="145" t="n">
        <v>0.330472420255856</v>
      </c>
    </row>
    <row r="63" customFormat="false" ht="12.75" hidden="true" customHeight="true" outlineLevel="1" collapsed="false">
      <c r="A63" s="143" t="s">
        <v>335</v>
      </c>
      <c r="B63" s="144" t="n">
        <v>124</v>
      </c>
      <c r="C63" s="145" t="n">
        <v>-0.318681318681319</v>
      </c>
      <c r="D63" s="145" t="n">
        <v>0.000338775599414246</v>
      </c>
      <c r="E63" s="144" t="n">
        <v>1014</v>
      </c>
      <c r="F63" s="145" t="n">
        <v>0.572093023255814</v>
      </c>
      <c r="G63" s="145" t="n">
        <v>0.000681404445794411</v>
      </c>
    </row>
    <row r="64" customFormat="false" ht="12.75" hidden="true" customHeight="true" outlineLevel="1" collapsed="false">
      <c r="A64" s="143" t="s">
        <v>336</v>
      </c>
      <c r="B64" s="144" t="n">
        <v>1193</v>
      </c>
      <c r="C64" s="145" t="n">
        <v>-0.619579081632653</v>
      </c>
      <c r="D64" s="145" t="n">
        <v>0.00325934911371932</v>
      </c>
      <c r="E64" s="144" t="n">
        <v>5940</v>
      </c>
      <c r="F64" s="145" t="n">
        <v>-0.444652206432311</v>
      </c>
      <c r="G64" s="145" t="n">
        <v>0.00399165917950572</v>
      </c>
    </row>
    <row r="65" customFormat="false" ht="12.75" hidden="true" customHeight="true" outlineLevel="1" collapsed="false">
      <c r="A65" s="143" t="s">
        <v>337</v>
      </c>
      <c r="B65" s="144" t="n">
        <v>1996</v>
      </c>
      <c r="C65" s="145" t="n">
        <v>0.252981795354677</v>
      </c>
      <c r="D65" s="145" t="n">
        <v>0.00545319432605512</v>
      </c>
      <c r="E65" s="144" t="n">
        <v>5890</v>
      </c>
      <c r="F65" s="145" t="n">
        <v>0.173306772908367</v>
      </c>
      <c r="G65" s="145" t="n">
        <v>0.00395805935476241</v>
      </c>
    </row>
    <row r="66" customFormat="false" ht="12.75" hidden="true" customHeight="true" outlineLevel="1" collapsed="false">
      <c r="A66" s="143" t="s">
        <v>338</v>
      </c>
      <c r="B66" s="144" t="n">
        <v>28817</v>
      </c>
      <c r="C66" s="145" t="n">
        <v>0.151896710237039</v>
      </c>
      <c r="D66" s="145" t="n">
        <v>0.0787298100670994</v>
      </c>
      <c r="E66" s="144" t="n">
        <v>80603</v>
      </c>
      <c r="F66" s="145" t="n">
        <v>0.12611769308148</v>
      </c>
      <c r="G66" s="145" t="n">
        <v>0.054164933475707</v>
      </c>
    </row>
    <row r="67" customFormat="false" ht="12.75" hidden="true" customHeight="true" outlineLevel="1" collapsed="false">
      <c r="A67" s="146" t="s">
        <v>339</v>
      </c>
      <c r="B67" s="141" t="n">
        <v>42</v>
      </c>
      <c r="C67" s="142" t="n">
        <v>-0.543478260869565</v>
      </c>
      <c r="D67" s="142" t="n">
        <v>0.000114746573995148</v>
      </c>
      <c r="E67" s="141" t="n">
        <v>202</v>
      </c>
      <c r="F67" s="142" t="n">
        <v>-0.58091286307054</v>
      </c>
      <c r="G67" s="142" t="n">
        <v>0.000135743291962989</v>
      </c>
    </row>
    <row r="68" customFormat="false" ht="12.75" hidden="true" customHeight="true" outlineLevel="1" collapsed="false">
      <c r="A68" s="143" t="s">
        <v>340</v>
      </c>
      <c r="B68" s="144" t="n">
        <v>21</v>
      </c>
      <c r="C68" s="145" t="n">
        <v>-0.740740740740741</v>
      </c>
      <c r="D68" s="145" t="n">
        <v>5.73732869975739E-005</v>
      </c>
      <c r="E68" s="144" t="n">
        <v>45</v>
      </c>
      <c r="F68" s="145" t="n">
        <v>-0.879032258064516</v>
      </c>
      <c r="G68" s="145" t="n">
        <v>3.02398422689827E-005</v>
      </c>
    </row>
    <row r="69" customFormat="false" ht="12.75" hidden="true" customHeight="true" outlineLevel="1" collapsed="false">
      <c r="A69" s="143" t="s">
        <v>341</v>
      </c>
      <c r="B69" s="144" t="n">
        <v>21</v>
      </c>
      <c r="C69" s="145" t="n">
        <v>0.909090909090909</v>
      </c>
      <c r="D69" s="145" t="n">
        <v>5.73732869975739E-005</v>
      </c>
      <c r="E69" s="144" t="n">
        <v>157</v>
      </c>
      <c r="F69" s="145" t="n">
        <v>0.427272727272727</v>
      </c>
      <c r="G69" s="145" t="n">
        <v>0.000105503449694006</v>
      </c>
    </row>
    <row r="70" customFormat="false" ht="12.75" hidden="true" customHeight="true" outlineLevel="1" collapsed="false">
      <c r="A70" s="140" t="s">
        <v>342</v>
      </c>
      <c r="B70" s="141" t="n">
        <v>3450</v>
      </c>
      <c r="C70" s="142" t="n">
        <v>-0.509664582148948</v>
      </c>
      <c r="D70" s="142" t="n">
        <v>0.00942561143531572</v>
      </c>
      <c r="E70" s="141" t="n">
        <v>51575</v>
      </c>
      <c r="F70" s="142" t="n">
        <v>-0.068908867706528</v>
      </c>
      <c r="G70" s="142" t="n">
        <v>0.0346582192227285</v>
      </c>
    </row>
    <row r="71" customFormat="false" ht="12.75" hidden="true" customHeight="true" outlineLevel="1" collapsed="false">
      <c r="A71" s="143" t="s">
        <v>343</v>
      </c>
      <c r="B71" s="144" t="n">
        <v>20</v>
      </c>
      <c r="C71" s="145" t="n">
        <v>-1</v>
      </c>
      <c r="D71" s="145" t="n">
        <v>5.46412257119752E-005</v>
      </c>
      <c r="E71" s="144" t="n">
        <v>251</v>
      </c>
      <c r="F71" s="145" t="n">
        <v>26.8888888888889</v>
      </c>
      <c r="G71" s="145" t="n">
        <v>0.000168671120211437</v>
      </c>
    </row>
    <row r="72" customFormat="false" ht="12.75" hidden="true" customHeight="true" outlineLevel="1" collapsed="false">
      <c r="A72" s="143" t="s">
        <v>344</v>
      </c>
      <c r="B72" s="144" t="n">
        <v>924</v>
      </c>
      <c r="C72" s="145" t="n">
        <v>-0.384410393071286</v>
      </c>
      <c r="D72" s="145" t="n">
        <v>0.00252442462789325</v>
      </c>
      <c r="E72" s="144" t="n">
        <v>8793</v>
      </c>
      <c r="F72" s="145" t="n">
        <v>-0.169923534409516</v>
      </c>
      <c r="G72" s="145" t="n">
        <v>0.00590886517935923</v>
      </c>
    </row>
    <row r="73" customFormat="false" ht="12.75" hidden="true" customHeight="true" outlineLevel="1" collapsed="false">
      <c r="A73" s="143" t="s">
        <v>345</v>
      </c>
      <c r="B73" s="144" t="n">
        <v>35</v>
      </c>
      <c r="C73" s="145" t="n">
        <v>-0.166666666666667</v>
      </c>
      <c r="D73" s="145" t="n">
        <v>9.56221449959566E-005</v>
      </c>
      <c r="E73" s="144" t="n">
        <v>2147</v>
      </c>
      <c r="F73" s="145" t="n">
        <v>0.368387507966858</v>
      </c>
      <c r="G73" s="145" t="n">
        <v>0.00144277647447791</v>
      </c>
    </row>
    <row r="74" customFormat="false" ht="12.75" hidden="true" customHeight="true" outlineLevel="1" collapsed="false">
      <c r="A74" s="143" t="s">
        <v>346</v>
      </c>
      <c r="B74" s="144" t="n">
        <v>72</v>
      </c>
      <c r="C74" s="145" t="n">
        <v>-0.389830508474576</v>
      </c>
      <c r="D74" s="145" t="n">
        <v>0.000196708412563111</v>
      </c>
      <c r="E74" s="144" t="n">
        <v>9066</v>
      </c>
      <c r="F74" s="145" t="n">
        <v>-0.410379812695109</v>
      </c>
      <c r="G74" s="145" t="n">
        <v>0.00609232022245772</v>
      </c>
    </row>
    <row r="75" customFormat="false" ht="12.75" hidden="true" customHeight="true" outlineLevel="1" collapsed="false">
      <c r="A75" s="143" t="s">
        <v>347</v>
      </c>
      <c r="B75" s="144" t="n">
        <v>8</v>
      </c>
      <c r="C75" s="145" t="n">
        <v>-0.666666666666667</v>
      </c>
      <c r="D75" s="145" t="n">
        <v>2.18564902847901E-005</v>
      </c>
      <c r="E75" s="144" t="n">
        <v>1032</v>
      </c>
      <c r="F75" s="145" t="n">
        <v>-0.0626702997275204</v>
      </c>
      <c r="G75" s="145" t="n">
        <v>0.000693500382702004</v>
      </c>
    </row>
    <row r="76" customFormat="false" ht="12.75" hidden="true" customHeight="true" outlineLevel="1" collapsed="false">
      <c r="A76" s="143" t="s">
        <v>348</v>
      </c>
      <c r="B76" s="144" t="n">
        <v>84</v>
      </c>
      <c r="C76" s="145" t="n">
        <v>-0.960076045627377</v>
      </c>
      <c r="D76" s="145" t="n">
        <v>0.000229493147990296</v>
      </c>
      <c r="E76" s="144" t="n">
        <v>3580</v>
      </c>
      <c r="F76" s="145" t="n">
        <v>0.0473961380924517</v>
      </c>
      <c r="G76" s="145" t="n">
        <v>0.00240574745162129</v>
      </c>
    </row>
    <row r="77" customFormat="false" ht="12.75" hidden="true" customHeight="true" outlineLevel="1" collapsed="false">
      <c r="A77" s="143" t="s">
        <v>349</v>
      </c>
      <c r="B77" s="144" t="n">
        <v>173</v>
      </c>
      <c r="C77" s="145" t="n">
        <v>-0.430921052631579</v>
      </c>
      <c r="D77" s="145" t="n">
        <v>0.000472646602408585</v>
      </c>
      <c r="E77" s="144" t="n">
        <v>4608</v>
      </c>
      <c r="F77" s="145" t="n">
        <v>-0.385763796320981</v>
      </c>
      <c r="G77" s="145" t="n">
        <v>0.00309655984834383</v>
      </c>
    </row>
    <row r="78" customFormat="false" ht="12.75" hidden="true" customHeight="true" outlineLevel="1" collapsed="false">
      <c r="A78" s="143" t="s">
        <v>350</v>
      </c>
      <c r="B78" s="144" t="n">
        <v>2134</v>
      </c>
      <c r="C78" s="145" t="n">
        <v>-0.27488956846755</v>
      </c>
      <c r="D78" s="145" t="n">
        <v>0.00583021878346775</v>
      </c>
      <c r="E78" s="144" t="n">
        <v>22098</v>
      </c>
      <c r="F78" s="145" t="n">
        <v>0.396486349848332</v>
      </c>
      <c r="G78" s="145" t="n">
        <v>0.0148497785435551</v>
      </c>
    </row>
    <row r="79" customFormat="false" ht="12.75" hidden="true" customHeight="true" outlineLevel="1" collapsed="false">
      <c r="A79" s="146" t="s">
        <v>351</v>
      </c>
      <c r="B79" s="141" t="n">
        <v>2680</v>
      </c>
      <c r="C79" s="142" t="n">
        <v>-0.241867043847242</v>
      </c>
      <c r="D79" s="142" t="n">
        <v>0.00732192424540467</v>
      </c>
      <c r="E79" s="141" t="n">
        <v>69549</v>
      </c>
      <c r="F79" s="142" t="n">
        <v>-0.24603226226096</v>
      </c>
      <c r="G79" s="142" t="n">
        <v>0.0467366842214551</v>
      </c>
    </row>
    <row r="80" customFormat="false" ht="12.75" hidden="true" customHeight="true" outlineLevel="1" collapsed="false">
      <c r="A80" s="143" t="s">
        <v>352</v>
      </c>
      <c r="B80" s="144" t="n">
        <v>1923</v>
      </c>
      <c r="C80" s="145" t="n">
        <v>-0.321932299012694</v>
      </c>
      <c r="D80" s="145" t="n">
        <v>0.00525375385220641</v>
      </c>
      <c r="E80" s="144" t="n">
        <v>66739</v>
      </c>
      <c r="F80" s="145" t="n">
        <v>-0.252433492019042</v>
      </c>
      <c r="G80" s="145" t="n">
        <v>0.0448483740708808</v>
      </c>
    </row>
    <row r="81" customFormat="false" ht="12.75" hidden="true" customHeight="true" outlineLevel="1" collapsed="false">
      <c r="A81" s="143" t="s">
        <v>353</v>
      </c>
      <c r="B81" s="144" t="n">
        <v>194</v>
      </c>
      <c r="C81" s="145" t="n">
        <v>1.25581395348837</v>
      </c>
      <c r="D81" s="145" t="n">
        <v>0.000530019889406159</v>
      </c>
      <c r="E81" s="144" t="n">
        <v>860</v>
      </c>
      <c r="F81" s="145" t="n">
        <v>-0.278523489932886</v>
      </c>
      <c r="G81" s="145" t="n">
        <v>0.000577916985585003</v>
      </c>
    </row>
    <row r="82" customFormat="false" ht="12.75" hidden="true" customHeight="true" outlineLevel="1" collapsed="false">
      <c r="A82" s="143" t="s">
        <v>354</v>
      </c>
      <c r="B82" s="144" t="n">
        <v>2</v>
      </c>
      <c r="C82" s="145" t="n">
        <v>-0.8</v>
      </c>
      <c r="D82" s="145" t="n">
        <v>5.46412257119752E-006</v>
      </c>
      <c r="E82" s="144" t="n">
        <v>383</v>
      </c>
      <c r="F82" s="145" t="n">
        <v>0.532</v>
      </c>
      <c r="G82" s="145" t="n">
        <v>0.000257374657533786</v>
      </c>
    </row>
    <row r="83" customFormat="false" ht="12.75" hidden="true" customHeight="true" outlineLevel="1" collapsed="false">
      <c r="A83" s="143" t="s">
        <v>355</v>
      </c>
      <c r="B83" s="144" t="n">
        <v>41</v>
      </c>
      <c r="C83" s="145" t="n">
        <v>-0.226415094339623</v>
      </c>
      <c r="D83" s="145" t="n">
        <v>0.000112014512709549</v>
      </c>
      <c r="E83" s="144" t="n">
        <v>137</v>
      </c>
      <c r="F83" s="145" t="n">
        <v>-0.368663594470046</v>
      </c>
      <c r="G83" s="145" t="n">
        <v>9.20635197966807E-005</v>
      </c>
    </row>
    <row r="84" customFormat="false" ht="12.75" hidden="true" customHeight="true" outlineLevel="1" collapsed="false">
      <c r="A84" s="143" t="s">
        <v>356</v>
      </c>
      <c r="B84" s="144" t="n">
        <v>520</v>
      </c>
      <c r="C84" s="145" t="n">
        <v>-0.0545454545454545</v>
      </c>
      <c r="D84" s="145" t="n">
        <v>0.00142067186851135</v>
      </c>
      <c r="E84" s="144" t="n">
        <v>1430</v>
      </c>
      <c r="F84" s="145" t="n">
        <v>0.0916030534351145</v>
      </c>
      <c r="G84" s="145" t="n">
        <v>0.000960954987658784</v>
      </c>
    </row>
    <row r="85" customFormat="false" ht="12.75" hidden="true" customHeight="true" outlineLevel="1" collapsed="false">
      <c r="A85" s="140" t="s">
        <v>357</v>
      </c>
      <c r="B85" s="141" t="n">
        <v>165</v>
      </c>
      <c r="C85" s="142" t="n">
        <v>5.875</v>
      </c>
      <c r="D85" s="142" t="n">
        <v>0.000450790112123795</v>
      </c>
      <c r="E85" s="141" t="n">
        <v>669</v>
      </c>
      <c r="F85" s="142" t="n">
        <v>0.294003868471954</v>
      </c>
      <c r="G85" s="142" t="n">
        <v>0.000449565655065543</v>
      </c>
    </row>
    <row r="86" customFormat="false" ht="12.75" hidden="false" customHeight="true" outlineLevel="0" collapsed="false">
      <c r="A86" s="15"/>
      <c r="B86" s="147"/>
      <c r="C86" s="148"/>
      <c r="D86" s="148"/>
      <c r="E86" s="147"/>
      <c r="F86" s="148"/>
      <c r="G86" s="148"/>
    </row>
    <row r="87" customFormat="false" ht="24" hidden="false" customHeight="true" outlineLevel="0" collapsed="false">
      <c r="A87" s="137" t="s">
        <v>359</v>
      </c>
      <c r="B87" s="138" t="n">
        <v>404570</v>
      </c>
      <c r="C87" s="139" t="n">
        <v>0.10531003431469</v>
      </c>
      <c r="D87" s="139" t="n">
        <v>1</v>
      </c>
      <c r="E87" s="138" t="n">
        <v>1360517</v>
      </c>
      <c r="F87" s="139" t="n">
        <v>-0.0857373447940096</v>
      </c>
      <c r="G87" s="139" t="n">
        <v>1</v>
      </c>
    </row>
    <row r="88" customFormat="false" ht="12.75" hidden="true" customHeight="true" outlineLevel="1" collapsed="false">
      <c r="A88" s="140" t="s">
        <v>320</v>
      </c>
      <c r="B88" s="141" t="n">
        <v>397621</v>
      </c>
      <c r="C88" s="142" t="n">
        <v>0.105463917239155</v>
      </c>
      <c r="D88" s="142" t="n">
        <v>0.982823738784388</v>
      </c>
      <c r="E88" s="141" t="n">
        <v>1259555</v>
      </c>
      <c r="F88" s="142" t="n">
        <v>-0.0779974936095828</v>
      </c>
      <c r="G88" s="142" t="n">
        <v>0.925791445457866</v>
      </c>
    </row>
    <row r="89" customFormat="false" ht="12.75" hidden="true" customHeight="true" outlineLevel="1" collapsed="false">
      <c r="A89" s="143" t="s">
        <v>321</v>
      </c>
      <c r="B89" s="144" t="n">
        <v>1399</v>
      </c>
      <c r="C89" s="145" t="n">
        <v>-0.171208530805687</v>
      </c>
      <c r="D89" s="145" t="n">
        <v>0.00345799243641397</v>
      </c>
      <c r="E89" s="144" t="n">
        <v>18768</v>
      </c>
      <c r="F89" s="145" t="n">
        <v>0.127207207207207</v>
      </c>
      <c r="G89" s="145" t="n">
        <v>0.0137947559640931</v>
      </c>
    </row>
    <row r="90" customFormat="false" ht="12.75" hidden="true" customHeight="true" outlineLevel="1" collapsed="false">
      <c r="A90" s="143" t="s">
        <v>322</v>
      </c>
      <c r="B90" s="144" t="n">
        <v>1308</v>
      </c>
      <c r="C90" s="145" t="n">
        <v>0.300198807157058</v>
      </c>
      <c r="D90" s="145" t="n">
        <v>0.00323306226363794</v>
      </c>
      <c r="E90" s="144" t="n">
        <v>4354</v>
      </c>
      <c r="F90" s="145" t="n">
        <v>-0.0585945945945946</v>
      </c>
      <c r="G90" s="145" t="n">
        <v>0.00320025402108169</v>
      </c>
    </row>
    <row r="91" customFormat="false" ht="12.75" hidden="true" customHeight="true" outlineLevel="1" collapsed="false">
      <c r="A91" s="143" t="s">
        <v>323</v>
      </c>
      <c r="B91" s="144" t="n">
        <v>172642</v>
      </c>
      <c r="C91" s="145" t="n">
        <v>0.157653338340117</v>
      </c>
      <c r="D91" s="145" t="n">
        <v>0.426729614158242</v>
      </c>
      <c r="E91" s="144" t="n">
        <v>516383</v>
      </c>
      <c r="F91" s="145" t="n">
        <v>-0.0257972255813997</v>
      </c>
      <c r="G91" s="145" t="n">
        <v>0.379549097879703</v>
      </c>
    </row>
    <row r="92" customFormat="false" ht="12.75" hidden="true" customHeight="true" outlineLevel="1" collapsed="false">
      <c r="A92" s="143" t="s">
        <v>324</v>
      </c>
      <c r="B92" s="144" t="n">
        <v>425</v>
      </c>
      <c r="C92" s="145" t="n">
        <v>-0.0899357601713062</v>
      </c>
      <c r="D92" s="145" t="n">
        <v>0.00105049805966829</v>
      </c>
      <c r="E92" s="144" t="n">
        <v>4411</v>
      </c>
      <c r="F92" s="145" t="n">
        <v>0.232122905027933</v>
      </c>
      <c r="G92" s="145" t="n">
        <v>0.00324214985920793</v>
      </c>
    </row>
    <row r="93" customFormat="false" ht="12.75" hidden="true" customHeight="true" outlineLevel="1" collapsed="false">
      <c r="A93" s="143" t="s">
        <v>325</v>
      </c>
      <c r="B93" s="144" t="n">
        <v>14740</v>
      </c>
      <c r="C93" s="145" t="n">
        <v>-0.0938153203000123</v>
      </c>
      <c r="D93" s="145" t="n">
        <v>0.0364337444694367</v>
      </c>
      <c r="E93" s="144" t="n">
        <v>36072</v>
      </c>
      <c r="F93" s="145" t="n">
        <v>-0.212109298211126</v>
      </c>
      <c r="G93" s="145" t="n">
        <v>0.0265134504015753</v>
      </c>
    </row>
    <row r="94" customFormat="false" ht="12.75" hidden="true" customHeight="true" outlineLevel="1" collapsed="false">
      <c r="A94" s="143" t="s">
        <v>326</v>
      </c>
      <c r="B94" s="144" t="n">
        <v>6658</v>
      </c>
      <c r="C94" s="145" t="n">
        <v>1.6685370741483</v>
      </c>
      <c r="D94" s="145" t="n">
        <v>0.0164569790147564</v>
      </c>
      <c r="E94" s="144" t="n">
        <v>2358</v>
      </c>
      <c r="F94" s="145" t="n">
        <v>1.14754098360656</v>
      </c>
      <c r="G94" s="145" t="n">
        <v>0.00173316467195926</v>
      </c>
    </row>
    <row r="95" customFormat="false" ht="12.75" hidden="true" customHeight="true" outlineLevel="1" collapsed="false">
      <c r="A95" s="143" t="s">
        <v>327</v>
      </c>
      <c r="B95" s="144" t="n">
        <v>761</v>
      </c>
      <c r="C95" s="145" t="n">
        <v>-0.491649966599866</v>
      </c>
      <c r="D95" s="145" t="n">
        <v>0.00188100946684134</v>
      </c>
      <c r="E95" s="144" t="n">
        <v>16664</v>
      </c>
      <c r="F95" s="145" t="n">
        <v>-0.383818961692057</v>
      </c>
      <c r="G95" s="145" t="n">
        <v>0.012248285026942</v>
      </c>
    </row>
    <row r="96" customFormat="false" ht="12.75" hidden="true" customHeight="true" outlineLevel="1" collapsed="false">
      <c r="A96" s="143" t="s">
        <v>328</v>
      </c>
      <c r="B96" s="144" t="n">
        <v>40</v>
      </c>
      <c r="C96" s="145" t="n">
        <v>1.5</v>
      </c>
      <c r="D96" s="145" t="n">
        <v>9.8870405615839E-005</v>
      </c>
      <c r="E96" s="144" t="n">
        <v>3410</v>
      </c>
      <c r="F96" s="145" t="n">
        <v>-0.386469953220583</v>
      </c>
      <c r="G96" s="145" t="n">
        <v>0.00250640014053481</v>
      </c>
    </row>
    <row r="97" customFormat="false" ht="12.75" hidden="true" customHeight="true" outlineLevel="1" collapsed="false">
      <c r="A97" s="143" t="s">
        <v>329</v>
      </c>
      <c r="B97" s="144" t="n">
        <v>0</v>
      </c>
      <c r="C97" s="145" t="n">
        <v>-1</v>
      </c>
      <c r="D97" s="145" t="n">
        <v>0</v>
      </c>
      <c r="E97" s="144" t="n">
        <v>0</v>
      </c>
      <c r="F97" s="145" t="n">
        <v>-1</v>
      </c>
      <c r="G97" s="145" t="n">
        <v>0</v>
      </c>
    </row>
    <row r="98" customFormat="false" ht="12.75" hidden="true" customHeight="true" outlineLevel="1" collapsed="false">
      <c r="A98" s="143" t="s">
        <v>330</v>
      </c>
      <c r="B98" s="144" t="n">
        <v>14499</v>
      </c>
      <c r="C98" s="145" t="n">
        <v>-0.218340611353712</v>
      </c>
      <c r="D98" s="145" t="n">
        <v>0.0358380502756013</v>
      </c>
      <c r="E98" s="144" t="n">
        <v>95700</v>
      </c>
      <c r="F98" s="145" t="n">
        <v>-0.201681723766861</v>
      </c>
      <c r="G98" s="145" t="n">
        <v>0.0703409071698479</v>
      </c>
    </row>
    <row r="99" customFormat="false" ht="12.75" hidden="true" customHeight="true" outlineLevel="1" collapsed="false">
      <c r="A99" s="143" t="s">
        <v>331</v>
      </c>
      <c r="B99" s="144" t="n">
        <v>14</v>
      </c>
      <c r="C99" s="145" t="n">
        <v>-0.125</v>
      </c>
      <c r="D99" s="145" t="n">
        <v>3.46046419655437E-005</v>
      </c>
      <c r="E99" s="144" t="n">
        <v>317</v>
      </c>
      <c r="F99" s="145" t="n">
        <v>-0.19746835443038</v>
      </c>
      <c r="G99" s="145" t="n">
        <v>0.000232999661158221</v>
      </c>
    </row>
    <row r="100" customFormat="false" ht="12.75" hidden="true" customHeight="true" outlineLevel="1" collapsed="false">
      <c r="A100" s="143" t="s">
        <v>332</v>
      </c>
      <c r="B100" s="144" t="n">
        <v>5513</v>
      </c>
      <c r="C100" s="145" t="n">
        <v>-0.22022630834512</v>
      </c>
      <c r="D100" s="145" t="n">
        <v>0.013626813654003</v>
      </c>
      <c r="E100" s="144" t="n">
        <v>20473</v>
      </c>
      <c r="F100" s="145" t="n">
        <v>-0.101825041677634</v>
      </c>
      <c r="G100" s="145" t="n">
        <v>0.0150479560343605</v>
      </c>
    </row>
    <row r="101" customFormat="false" ht="12.75" hidden="true" customHeight="true" outlineLevel="1" collapsed="false">
      <c r="A101" s="143" t="s">
        <v>333</v>
      </c>
      <c r="B101" s="144" t="n">
        <v>335</v>
      </c>
      <c r="C101" s="145" t="n">
        <v>0.0634920634920635</v>
      </c>
      <c r="D101" s="145" t="n">
        <v>0.000828039647032652</v>
      </c>
      <c r="E101" s="144" t="n">
        <v>3908</v>
      </c>
      <c r="F101" s="145" t="n">
        <v>0.141688577271399</v>
      </c>
      <c r="G101" s="145" t="n">
        <v>0.00287243746311145</v>
      </c>
    </row>
    <row r="102" customFormat="false" ht="12.75" hidden="true" customHeight="true" outlineLevel="1" collapsed="false">
      <c r="A102" s="143" t="s">
        <v>334</v>
      </c>
      <c r="B102" s="144" t="n">
        <v>150206</v>
      </c>
      <c r="C102" s="145" t="n">
        <v>0.164017637805039</v>
      </c>
      <c r="D102" s="145" t="n">
        <v>0.371273203648318</v>
      </c>
      <c r="E102" s="144" t="n">
        <v>445370</v>
      </c>
      <c r="F102" s="145" t="n">
        <v>-0.0943659422868495</v>
      </c>
      <c r="G102" s="145" t="n">
        <v>0.327353498706742</v>
      </c>
    </row>
    <row r="103" customFormat="false" ht="12.75" hidden="true" customHeight="true" outlineLevel="1" collapsed="false">
      <c r="A103" s="143" t="s">
        <v>335</v>
      </c>
      <c r="B103" s="144" t="n">
        <v>574</v>
      </c>
      <c r="C103" s="145" t="n">
        <v>3.62903225806452</v>
      </c>
      <c r="D103" s="145" t="n">
        <v>0.00141879032058729</v>
      </c>
      <c r="E103" s="144" t="n">
        <v>979</v>
      </c>
      <c r="F103" s="145" t="n">
        <v>-0.0345167652859961</v>
      </c>
      <c r="G103" s="145" t="n">
        <v>0.000719579395185801</v>
      </c>
    </row>
    <row r="104" customFormat="false" ht="12.75" hidden="true" customHeight="true" outlineLevel="1" collapsed="false">
      <c r="A104" s="143" t="s">
        <v>336</v>
      </c>
      <c r="B104" s="144" t="n">
        <v>450</v>
      </c>
      <c r="C104" s="145" t="n">
        <v>-0.622799664710813</v>
      </c>
      <c r="D104" s="145" t="n">
        <v>0.00111229206317819</v>
      </c>
      <c r="E104" s="144" t="n">
        <v>5550</v>
      </c>
      <c r="F104" s="145" t="n">
        <v>-0.0656565656565657</v>
      </c>
      <c r="G104" s="145" t="n">
        <v>0.0040793316070288</v>
      </c>
    </row>
    <row r="105" customFormat="false" ht="12.75" hidden="true" customHeight="true" outlineLevel="1" collapsed="false">
      <c r="A105" s="143" t="s">
        <v>337</v>
      </c>
      <c r="B105" s="144" t="n">
        <v>3212</v>
      </c>
      <c r="C105" s="145" t="n">
        <v>0.609218436873748</v>
      </c>
      <c r="D105" s="145" t="n">
        <v>0.00793929357095187</v>
      </c>
      <c r="E105" s="144" t="n">
        <v>6985</v>
      </c>
      <c r="F105" s="145" t="n">
        <v>0.185908319185059</v>
      </c>
      <c r="G105" s="145" t="n">
        <v>0.00513407770722453</v>
      </c>
    </row>
    <row r="106" customFormat="false" ht="12.75" hidden="true" customHeight="true" outlineLevel="1" collapsed="false">
      <c r="A106" s="143" t="s">
        <v>338</v>
      </c>
      <c r="B106" s="144" t="n">
        <v>24845</v>
      </c>
      <c r="C106" s="145" t="n">
        <v>-0.137835305548808</v>
      </c>
      <c r="D106" s="145" t="n">
        <v>0.061410880688138</v>
      </c>
      <c r="E106" s="144" t="n">
        <v>77853</v>
      </c>
      <c r="F106" s="145" t="n">
        <v>-0.0341178368050817</v>
      </c>
      <c r="G106" s="145" t="n">
        <v>0.0572230997481105</v>
      </c>
    </row>
    <row r="107" customFormat="false" ht="12.75" hidden="true" customHeight="true" outlineLevel="1" collapsed="false">
      <c r="A107" s="146" t="s">
        <v>339</v>
      </c>
      <c r="B107" s="141" t="n">
        <v>180</v>
      </c>
      <c r="C107" s="142" t="n">
        <v>3.28571428571429</v>
      </c>
      <c r="D107" s="142" t="n">
        <v>0.000444916825271276</v>
      </c>
      <c r="E107" s="141" t="n">
        <v>469</v>
      </c>
      <c r="F107" s="142" t="n">
        <v>1.32178217821782</v>
      </c>
      <c r="G107" s="142" t="n">
        <v>0.000344721896161533</v>
      </c>
    </row>
    <row r="108" customFormat="false" ht="12.75" hidden="true" customHeight="true" outlineLevel="1" collapsed="false">
      <c r="A108" s="143" t="s">
        <v>340</v>
      </c>
      <c r="B108" s="144" t="n">
        <v>101</v>
      </c>
      <c r="C108" s="145" t="n">
        <v>3.80952380952381</v>
      </c>
      <c r="D108" s="145" t="n">
        <v>0.000249647774179994</v>
      </c>
      <c r="E108" s="144" t="n">
        <v>227</v>
      </c>
      <c r="F108" s="145" t="n">
        <v>4.04444444444444</v>
      </c>
      <c r="G108" s="145" t="n">
        <v>0.000166848337800998</v>
      </c>
    </row>
    <row r="109" customFormat="false" ht="12.75" hidden="true" customHeight="true" outlineLevel="1" collapsed="false">
      <c r="A109" s="143" t="s">
        <v>341</v>
      </c>
      <c r="B109" s="144" t="n">
        <v>79</v>
      </c>
      <c r="C109" s="145" t="n">
        <v>2.76190476190476</v>
      </c>
      <c r="D109" s="145" t="n">
        <v>0.000195269051091282</v>
      </c>
      <c r="E109" s="144" t="n">
        <v>242</v>
      </c>
      <c r="F109" s="145" t="n">
        <v>0.54140127388535</v>
      </c>
      <c r="G109" s="145" t="n">
        <v>0.000177873558360535</v>
      </c>
    </row>
    <row r="110" customFormat="false" ht="12.75" hidden="true" customHeight="true" outlineLevel="1" collapsed="false">
      <c r="A110" s="140" t="s">
        <v>342</v>
      </c>
      <c r="B110" s="141" t="n">
        <v>3913</v>
      </c>
      <c r="C110" s="142" t="n">
        <v>0.134202898550725</v>
      </c>
      <c r="D110" s="142" t="n">
        <v>0.00967199742936946</v>
      </c>
      <c r="E110" s="141" t="n">
        <v>52156</v>
      </c>
      <c r="F110" s="142" t="n">
        <v>0.0112651478429472</v>
      </c>
      <c r="G110" s="142" t="n">
        <v>0.0383354269002151</v>
      </c>
    </row>
    <row r="111" customFormat="false" ht="12.75" hidden="true" customHeight="true" outlineLevel="1" collapsed="false">
      <c r="A111" s="143" t="s">
        <v>343</v>
      </c>
      <c r="B111" s="144" t="n">
        <v>1</v>
      </c>
      <c r="C111" s="145" t="n">
        <v>-0.95</v>
      </c>
      <c r="D111" s="145" t="n">
        <v>2.47176014039598E-006</v>
      </c>
      <c r="E111" s="144" t="n">
        <v>8</v>
      </c>
      <c r="F111" s="145" t="n">
        <v>-0.968127490039841</v>
      </c>
      <c r="G111" s="145" t="n">
        <v>5.88011763175322E-006</v>
      </c>
    </row>
    <row r="112" customFormat="false" ht="12.75" hidden="true" customHeight="true" outlineLevel="1" collapsed="false">
      <c r="A112" s="143" t="s">
        <v>344</v>
      </c>
      <c r="B112" s="144" t="n">
        <v>1090</v>
      </c>
      <c r="C112" s="145" t="n">
        <v>0.17965367965368</v>
      </c>
      <c r="D112" s="145" t="n">
        <v>0.00269421855303161</v>
      </c>
      <c r="E112" s="144" t="n">
        <v>7553</v>
      </c>
      <c r="F112" s="145" t="n">
        <v>-0.141021266916866</v>
      </c>
      <c r="G112" s="145" t="n">
        <v>0.00555156605907901</v>
      </c>
    </row>
    <row r="113" customFormat="false" ht="12.75" hidden="true" customHeight="true" outlineLevel="1" collapsed="false">
      <c r="A113" s="143" t="s">
        <v>345</v>
      </c>
      <c r="B113" s="144" t="n">
        <v>12</v>
      </c>
      <c r="C113" s="145" t="n">
        <v>-0.657142857142857</v>
      </c>
      <c r="D113" s="145" t="n">
        <v>2.96611216847517E-005</v>
      </c>
      <c r="E113" s="144" t="n">
        <v>1617</v>
      </c>
      <c r="F113" s="145" t="n">
        <v>-0.246856078248719</v>
      </c>
      <c r="G113" s="145" t="n">
        <v>0.00118851877631812</v>
      </c>
    </row>
    <row r="114" customFormat="false" ht="12.75" hidden="true" customHeight="true" outlineLevel="1" collapsed="false">
      <c r="A114" s="143" t="s">
        <v>346</v>
      </c>
      <c r="B114" s="144" t="n">
        <v>137</v>
      </c>
      <c r="C114" s="145" t="n">
        <v>0.902777777777778</v>
      </c>
      <c r="D114" s="145" t="n">
        <v>0.000338631139234249</v>
      </c>
      <c r="E114" s="144" t="n">
        <v>10688</v>
      </c>
      <c r="F114" s="145" t="n">
        <v>0.178910213986323</v>
      </c>
      <c r="G114" s="145" t="n">
        <v>0.00785583715602231</v>
      </c>
    </row>
    <row r="115" customFormat="false" ht="12.75" hidden="true" customHeight="true" outlineLevel="1" collapsed="false">
      <c r="A115" s="143" t="s">
        <v>347</v>
      </c>
      <c r="B115" s="144" t="n">
        <v>6</v>
      </c>
      <c r="C115" s="145" t="n">
        <v>-0.25</v>
      </c>
      <c r="D115" s="145" t="n">
        <v>1.48305608423759E-005</v>
      </c>
      <c r="E115" s="144" t="n">
        <v>767</v>
      </c>
      <c r="F115" s="145" t="n">
        <v>-0.256782945736434</v>
      </c>
      <c r="G115" s="145" t="n">
        <v>0.00056375627794434</v>
      </c>
    </row>
    <row r="116" customFormat="false" ht="12.75" hidden="true" customHeight="true" outlineLevel="1" collapsed="false">
      <c r="A116" s="143" t="s">
        <v>348</v>
      </c>
      <c r="B116" s="144" t="n">
        <v>78</v>
      </c>
      <c r="C116" s="145" t="n">
        <v>-0.0714285714285714</v>
      </c>
      <c r="D116" s="145" t="n">
        <v>0.000192797290950886</v>
      </c>
      <c r="E116" s="144" t="n">
        <v>2328</v>
      </c>
      <c r="F116" s="145" t="n">
        <v>-0.349720670391061</v>
      </c>
      <c r="G116" s="145" t="n">
        <v>0.00171111423084019</v>
      </c>
    </row>
    <row r="117" customFormat="false" ht="12.75" hidden="true" customHeight="true" outlineLevel="1" collapsed="false">
      <c r="A117" s="143" t="s">
        <v>349</v>
      </c>
      <c r="B117" s="144" t="n">
        <v>197</v>
      </c>
      <c r="C117" s="145" t="n">
        <v>0.138728323699422</v>
      </c>
      <c r="D117" s="145" t="n">
        <v>0.000486936747658007</v>
      </c>
      <c r="E117" s="144" t="n">
        <v>7640</v>
      </c>
      <c r="F117" s="145" t="n">
        <v>0.657986111111111</v>
      </c>
      <c r="G117" s="145" t="n">
        <v>0.00561551233832433</v>
      </c>
    </row>
    <row r="118" customFormat="false" ht="12.75" hidden="true" customHeight="true" outlineLevel="1" collapsed="false">
      <c r="A118" s="143" t="s">
        <v>350</v>
      </c>
      <c r="B118" s="144" t="n">
        <v>2392</v>
      </c>
      <c r="C118" s="145" t="n">
        <v>0.120899718837863</v>
      </c>
      <c r="D118" s="145" t="n">
        <v>0.00591245025582717</v>
      </c>
      <c r="E118" s="144" t="n">
        <v>21555</v>
      </c>
      <c r="F118" s="145" t="n">
        <v>-0.0245723594895466</v>
      </c>
      <c r="G118" s="145" t="n">
        <v>0.0158432419440551</v>
      </c>
    </row>
    <row r="119" customFormat="false" ht="12.75" hidden="true" customHeight="true" outlineLevel="1" collapsed="false">
      <c r="A119" s="146" t="s">
        <v>351</v>
      </c>
      <c r="B119" s="141" t="n">
        <v>2841</v>
      </c>
      <c r="C119" s="142" t="n">
        <v>0.0600746268656716</v>
      </c>
      <c r="D119" s="142" t="n">
        <v>0.00702227055886497</v>
      </c>
      <c r="E119" s="141" t="n">
        <v>47972</v>
      </c>
      <c r="F119" s="142" t="n">
        <v>-0.310241700096335</v>
      </c>
      <c r="G119" s="142" t="n">
        <v>0.0352601253788082</v>
      </c>
    </row>
    <row r="120" customFormat="false" ht="12.75" hidden="true" customHeight="true" outlineLevel="1" collapsed="false">
      <c r="A120" s="143" t="s">
        <v>352</v>
      </c>
      <c r="B120" s="144" t="n">
        <v>1942</v>
      </c>
      <c r="C120" s="145" t="n">
        <v>0.00988039521580863</v>
      </c>
      <c r="D120" s="145" t="n">
        <v>0.00480015819264899</v>
      </c>
      <c r="E120" s="144" t="n">
        <v>44576</v>
      </c>
      <c r="F120" s="145" t="n">
        <v>-0.332084688113397</v>
      </c>
      <c r="G120" s="145" t="n">
        <v>0.032764015444129</v>
      </c>
    </row>
    <row r="121" customFormat="false" ht="12.75" hidden="true" customHeight="true" outlineLevel="1" collapsed="false">
      <c r="A121" s="143" t="s">
        <v>353</v>
      </c>
      <c r="B121" s="144" t="n">
        <v>178</v>
      </c>
      <c r="C121" s="145" t="n">
        <v>-0.0824742268041237</v>
      </c>
      <c r="D121" s="145" t="n">
        <v>0.000439973304990484</v>
      </c>
      <c r="E121" s="144" t="n">
        <v>790</v>
      </c>
      <c r="F121" s="145" t="n">
        <v>-0.0813953488372093</v>
      </c>
      <c r="G121" s="145" t="n">
        <v>0.000580661616135631</v>
      </c>
    </row>
    <row r="122" customFormat="false" ht="12.75" hidden="true" customHeight="true" outlineLevel="1" collapsed="false">
      <c r="A122" s="143" t="s">
        <v>354</v>
      </c>
      <c r="B122" s="144" t="n">
        <v>15</v>
      </c>
      <c r="C122" s="145" t="n">
        <v>6.5</v>
      </c>
      <c r="D122" s="145" t="n">
        <v>3.70764021059396E-005</v>
      </c>
      <c r="E122" s="144" t="n">
        <v>478</v>
      </c>
      <c r="F122" s="145" t="n">
        <v>0.248041775456919</v>
      </c>
      <c r="G122" s="145" t="n">
        <v>0.000351337028497255</v>
      </c>
    </row>
    <row r="123" customFormat="false" ht="12.75" hidden="true" customHeight="true" outlineLevel="1" collapsed="false">
      <c r="A123" s="143" t="s">
        <v>355</v>
      </c>
      <c r="B123" s="144" t="n">
        <v>0</v>
      </c>
      <c r="C123" s="145" t="n">
        <v>-1</v>
      </c>
      <c r="D123" s="145" t="n">
        <v>0</v>
      </c>
      <c r="E123" s="144" t="n">
        <v>7</v>
      </c>
      <c r="F123" s="145" t="n">
        <v>-0.948905109489051</v>
      </c>
      <c r="G123" s="145" t="n">
        <v>5.14510292778407E-006</v>
      </c>
    </row>
    <row r="124" customFormat="false" ht="12.75" hidden="true" customHeight="true" outlineLevel="1" collapsed="false">
      <c r="A124" s="143" t="s">
        <v>356</v>
      </c>
      <c r="B124" s="144" t="n">
        <v>706</v>
      </c>
      <c r="C124" s="145" t="n">
        <v>0.357692307692308</v>
      </c>
      <c r="D124" s="145" t="n">
        <v>0.00174506265911956</v>
      </c>
      <c r="E124" s="144" t="n">
        <v>2121</v>
      </c>
      <c r="F124" s="145" t="n">
        <v>0.483216783216783</v>
      </c>
      <c r="G124" s="145" t="n">
        <v>0.00155896618711857</v>
      </c>
    </row>
    <row r="125" customFormat="false" ht="12.75" hidden="true" customHeight="true" outlineLevel="1" collapsed="false">
      <c r="A125" s="140" t="s">
        <v>357</v>
      </c>
      <c r="B125" s="141" t="n">
        <v>15</v>
      </c>
      <c r="C125" s="142" t="n">
        <v>-0.909090909090909</v>
      </c>
      <c r="D125" s="142" t="n">
        <v>3.70764021059396E-005</v>
      </c>
      <c r="E125" s="141" t="n">
        <v>365</v>
      </c>
      <c r="F125" s="142" t="n">
        <v>-0.45440956651719</v>
      </c>
      <c r="G125" s="142" t="n">
        <v>0.000268280366948741</v>
      </c>
    </row>
    <row r="126" customFormat="false" ht="12.75" hidden="false" customHeight="true" outlineLevel="0" collapsed="false">
      <c r="A126" s="15"/>
      <c r="B126" s="147"/>
      <c r="C126" s="148"/>
      <c r="D126" s="148"/>
      <c r="E126" s="147"/>
      <c r="F126" s="148"/>
      <c r="G126" s="148"/>
    </row>
    <row r="127" customFormat="false" ht="24" hidden="false" customHeight="true" outlineLevel="0" collapsed="false">
      <c r="A127" s="137" t="s">
        <v>360</v>
      </c>
      <c r="B127" s="138" t="n">
        <v>404492</v>
      </c>
      <c r="C127" s="139" t="n">
        <v>-0.000192797290950886</v>
      </c>
      <c r="D127" s="139" t="n">
        <v>1</v>
      </c>
      <c r="E127" s="138" t="n">
        <v>1475538</v>
      </c>
      <c r="F127" s="139" t="n">
        <v>0.0845421262652359</v>
      </c>
      <c r="G127" s="139" t="n">
        <v>1</v>
      </c>
    </row>
    <row r="128" customFormat="false" ht="12.75" hidden="true" customHeight="true" outlineLevel="1" collapsed="false">
      <c r="A128" s="140" t="s">
        <v>320</v>
      </c>
      <c r="B128" s="141" t="n">
        <v>397238</v>
      </c>
      <c r="C128" s="142" t="n">
        <v>-0.000963228803307672</v>
      </c>
      <c r="D128" s="142" t="n">
        <v>0.982066394390989</v>
      </c>
      <c r="E128" s="141" t="n">
        <v>1377238</v>
      </c>
      <c r="F128" s="142" t="n">
        <v>0.0934322042308593</v>
      </c>
      <c r="G128" s="142" t="n">
        <v>0.93338023148167</v>
      </c>
    </row>
    <row r="129" customFormat="false" ht="12.75" hidden="true" customHeight="true" outlineLevel="1" collapsed="false">
      <c r="A129" s="149" t="s">
        <v>321</v>
      </c>
      <c r="B129" s="150" t="n">
        <v>2033</v>
      </c>
      <c r="C129" s="145" t="n">
        <v>0.453180843459614</v>
      </c>
      <c r="D129" s="145" t="n">
        <v>0.00502605737567121</v>
      </c>
      <c r="E129" s="150" t="n">
        <v>16554</v>
      </c>
      <c r="F129" s="145" t="n">
        <v>-0.117966751918159</v>
      </c>
      <c r="G129" s="145" t="n">
        <v>0.0112189587797807</v>
      </c>
    </row>
    <row r="130" customFormat="false" ht="12.75" hidden="true" customHeight="true" outlineLevel="1" collapsed="false">
      <c r="A130" s="149" t="s">
        <v>322</v>
      </c>
      <c r="B130" s="150" t="n">
        <v>846</v>
      </c>
      <c r="C130" s="145" t="n">
        <v>-0.353211009174312</v>
      </c>
      <c r="D130" s="145" t="n">
        <v>0.00209151231668364</v>
      </c>
      <c r="E130" s="150" t="n">
        <v>3730</v>
      </c>
      <c r="F130" s="145" t="n">
        <v>-0.143316490583372</v>
      </c>
      <c r="G130" s="145" t="n">
        <v>0.00252789152160093</v>
      </c>
    </row>
    <row r="131" customFormat="false" ht="12.75" hidden="true" customHeight="true" outlineLevel="1" collapsed="false">
      <c r="A131" s="149" t="s">
        <v>323</v>
      </c>
      <c r="B131" s="150" t="n">
        <v>184648</v>
      </c>
      <c r="C131" s="145" t="n">
        <v>0.0695427532118488</v>
      </c>
      <c r="D131" s="145" t="n">
        <v>0.456493577128843</v>
      </c>
      <c r="E131" s="150" t="n">
        <v>595706</v>
      </c>
      <c r="F131" s="145" t="n">
        <v>0.153612725438289</v>
      </c>
      <c r="G131" s="145" t="n">
        <v>0.403721218972334</v>
      </c>
    </row>
    <row r="132" customFormat="false" ht="12.75" hidden="true" customHeight="true" outlineLevel="1" collapsed="false">
      <c r="A132" s="149" t="s">
        <v>324</v>
      </c>
      <c r="B132" s="150" t="n">
        <v>313</v>
      </c>
      <c r="C132" s="145" t="n">
        <v>-0.263529411764706</v>
      </c>
      <c r="D132" s="145" t="n">
        <v>0.000773810112437329</v>
      </c>
      <c r="E132" s="150" t="n">
        <v>2854</v>
      </c>
      <c r="F132" s="145" t="n">
        <v>-0.352981183405124</v>
      </c>
      <c r="G132" s="145" t="n">
        <v>0.00193420975942334</v>
      </c>
    </row>
    <row r="133" customFormat="false" ht="12.75" hidden="true" customHeight="true" outlineLevel="1" collapsed="false">
      <c r="A133" s="149" t="s">
        <v>325</v>
      </c>
      <c r="B133" s="150" t="n">
        <v>14474</v>
      </c>
      <c r="C133" s="145" t="n">
        <v>-0.0180461329715061</v>
      </c>
      <c r="D133" s="145" t="n">
        <v>0.0357831551674693</v>
      </c>
      <c r="E133" s="150" t="n">
        <v>41662</v>
      </c>
      <c r="F133" s="145" t="n">
        <v>0.154967842093591</v>
      </c>
      <c r="G133" s="145" t="n">
        <v>0.0282351250865786</v>
      </c>
    </row>
    <row r="134" customFormat="false" ht="12.75" hidden="true" customHeight="true" outlineLevel="1" collapsed="false">
      <c r="A134" s="149" t="s">
        <v>326</v>
      </c>
      <c r="B134" s="150" t="n">
        <v>5192</v>
      </c>
      <c r="C134" s="145" t="n">
        <v>-0.220186242114749</v>
      </c>
      <c r="D134" s="145" t="n">
        <v>0.012835853366692</v>
      </c>
      <c r="E134" s="150" t="n">
        <v>1241</v>
      </c>
      <c r="F134" s="145" t="n">
        <v>-0.473706530958439</v>
      </c>
      <c r="G134" s="145" t="n">
        <v>0.000841049163084922</v>
      </c>
    </row>
    <row r="135" customFormat="false" ht="12.75" hidden="true" customHeight="true" outlineLevel="1" collapsed="false">
      <c r="A135" s="149" t="s">
        <v>327</v>
      </c>
      <c r="B135" s="150" t="n">
        <v>1435</v>
      </c>
      <c r="C135" s="145" t="n">
        <v>0.885676741130092</v>
      </c>
      <c r="D135" s="145" t="n">
        <v>0.00354765978066315</v>
      </c>
      <c r="E135" s="150" t="n">
        <v>16368</v>
      </c>
      <c r="F135" s="145" t="n">
        <v>-0.0177628420547288</v>
      </c>
      <c r="G135" s="145" t="n">
        <v>0.0110929030631539</v>
      </c>
    </row>
    <row r="136" customFormat="false" ht="12.75" hidden="true" customHeight="true" outlineLevel="1" collapsed="false">
      <c r="A136" s="149" t="s">
        <v>328</v>
      </c>
      <c r="B136" s="150" t="n">
        <v>90</v>
      </c>
      <c r="C136" s="145" t="n">
        <v>1.25</v>
      </c>
      <c r="D136" s="145" t="n">
        <v>0.000222501310285494</v>
      </c>
      <c r="E136" s="150" t="n">
        <v>3715</v>
      </c>
      <c r="F136" s="145" t="n">
        <v>0.0894428152492669</v>
      </c>
      <c r="G136" s="145" t="n">
        <v>0.002517725738002</v>
      </c>
    </row>
    <row r="137" customFormat="false" ht="12.75" hidden="true" customHeight="true" outlineLevel="1" collapsed="false">
      <c r="A137" s="149" t="s">
        <v>329</v>
      </c>
      <c r="B137" s="150" t="n">
        <v>0</v>
      </c>
      <c r="C137" s="145" t="n">
        <v>-1</v>
      </c>
      <c r="D137" s="145" t="n">
        <v>0</v>
      </c>
      <c r="E137" s="150" t="n">
        <v>3</v>
      </c>
      <c r="F137" s="145" t="n">
        <v>-1</v>
      </c>
      <c r="G137" s="145" t="n">
        <v>2.03315671978627E-006</v>
      </c>
    </row>
    <row r="138" customFormat="false" ht="12.75" hidden="true" customHeight="true" outlineLevel="1" collapsed="false">
      <c r="A138" s="149" t="s">
        <v>330</v>
      </c>
      <c r="B138" s="150" t="n">
        <v>14013</v>
      </c>
      <c r="C138" s="145" t="n">
        <v>-0.0335195530726257</v>
      </c>
      <c r="D138" s="145" t="n">
        <v>0.0346434540114514</v>
      </c>
      <c r="E138" s="150" t="n">
        <v>102232</v>
      </c>
      <c r="F138" s="145" t="n">
        <v>0.0682549634273772</v>
      </c>
      <c r="G138" s="145" t="n">
        <v>0.0692845592590635</v>
      </c>
    </row>
    <row r="139" customFormat="false" ht="12.75" hidden="true" customHeight="true" outlineLevel="1" collapsed="false">
      <c r="A139" s="149" t="s">
        <v>331</v>
      </c>
      <c r="B139" s="150" t="n">
        <v>86</v>
      </c>
      <c r="C139" s="145" t="n">
        <v>5.14285714285714</v>
      </c>
      <c r="D139" s="145" t="n">
        <v>0.000212612363161694</v>
      </c>
      <c r="E139" s="150" t="n">
        <v>691</v>
      </c>
      <c r="F139" s="145" t="n">
        <v>1.17981072555205</v>
      </c>
      <c r="G139" s="145" t="n">
        <v>0.000468303764457439</v>
      </c>
    </row>
    <row r="140" customFormat="false" ht="12.75" hidden="true" customHeight="true" outlineLevel="1" collapsed="false">
      <c r="A140" s="149" t="s">
        <v>332</v>
      </c>
      <c r="B140" s="150" t="n">
        <v>6224</v>
      </c>
      <c r="C140" s="145" t="n">
        <v>0.128967894068565</v>
      </c>
      <c r="D140" s="145" t="n">
        <v>0.0153872017246324</v>
      </c>
      <c r="E140" s="150" t="n">
        <v>18049</v>
      </c>
      <c r="F140" s="145" t="n">
        <v>-0.118399843696576</v>
      </c>
      <c r="G140" s="145" t="n">
        <v>0.0122321485451408</v>
      </c>
    </row>
    <row r="141" customFormat="false" ht="12.75" hidden="true" customHeight="true" outlineLevel="1" collapsed="false">
      <c r="A141" s="149" t="s">
        <v>333</v>
      </c>
      <c r="B141" s="150" t="n">
        <v>229</v>
      </c>
      <c r="C141" s="145" t="n">
        <v>-0.316417910447761</v>
      </c>
      <c r="D141" s="145" t="n">
        <v>0.000566142222837535</v>
      </c>
      <c r="E141" s="150" t="n">
        <v>1714</v>
      </c>
      <c r="F141" s="145" t="n">
        <v>-0.561412487205732</v>
      </c>
      <c r="G141" s="145" t="n">
        <v>0.00116161020590456</v>
      </c>
    </row>
    <row r="142" customFormat="false" ht="12.75" hidden="true" customHeight="true" outlineLevel="1" collapsed="false">
      <c r="A142" s="149" t="s">
        <v>334</v>
      </c>
      <c r="B142" s="150" t="n">
        <v>137422</v>
      </c>
      <c r="C142" s="145" t="n">
        <v>-0.085109782565277</v>
      </c>
      <c r="D142" s="145" t="n">
        <v>0.339739722911702</v>
      </c>
      <c r="E142" s="150" t="n">
        <v>480177</v>
      </c>
      <c r="F142" s="145" t="n">
        <v>0.0781529963850282</v>
      </c>
      <c r="G142" s="145" t="n">
        <v>0.325425031412271</v>
      </c>
    </row>
    <row r="143" customFormat="false" ht="12.75" hidden="true" customHeight="true" outlineLevel="1" collapsed="false">
      <c r="A143" s="149" t="s">
        <v>335</v>
      </c>
      <c r="B143" s="150" t="n">
        <v>368</v>
      </c>
      <c r="C143" s="145" t="n">
        <v>-0.358885017421603</v>
      </c>
      <c r="D143" s="145" t="n">
        <v>0.000909783135389575</v>
      </c>
      <c r="E143" s="150" t="n">
        <v>625</v>
      </c>
      <c r="F143" s="145" t="n">
        <v>-0.361593462717058</v>
      </c>
      <c r="G143" s="145" t="n">
        <v>0.000423574316622141</v>
      </c>
    </row>
    <row r="144" customFormat="false" ht="12.75" hidden="true" customHeight="true" outlineLevel="1" collapsed="false">
      <c r="A144" s="149" t="s">
        <v>336</v>
      </c>
      <c r="B144" s="150" t="n">
        <v>535</v>
      </c>
      <c r="C144" s="145" t="n">
        <v>0.188888888888889</v>
      </c>
      <c r="D144" s="145" t="n">
        <v>0.00132264667780821</v>
      </c>
      <c r="E144" s="150" t="n">
        <v>4591</v>
      </c>
      <c r="F144" s="145" t="n">
        <v>-0.172792792792793</v>
      </c>
      <c r="G144" s="145" t="n">
        <v>0.0031114075001796</v>
      </c>
    </row>
    <row r="145" customFormat="false" ht="12.75" hidden="true" customHeight="true" outlineLevel="1" collapsed="false">
      <c r="A145" s="149" t="s">
        <v>337</v>
      </c>
      <c r="B145" s="150" t="n">
        <v>3255</v>
      </c>
      <c r="C145" s="145" t="n">
        <v>0.013387297633873</v>
      </c>
      <c r="D145" s="145" t="n">
        <v>0.00804713072199203</v>
      </c>
      <c r="E145" s="150" t="n">
        <v>5601</v>
      </c>
      <c r="F145" s="145" t="n">
        <v>-0.198138869005011</v>
      </c>
      <c r="G145" s="145" t="n">
        <v>0.00379590359584097</v>
      </c>
    </row>
    <row r="146" customFormat="false" ht="12.75" hidden="true" customHeight="true" outlineLevel="1" collapsed="false">
      <c r="A146" s="149" t="s">
        <v>338</v>
      </c>
      <c r="B146" s="150" t="n">
        <v>26075</v>
      </c>
      <c r="C146" s="145" t="n">
        <v>0.0495069430468907</v>
      </c>
      <c r="D146" s="145" t="n">
        <v>0.0644635740632695</v>
      </c>
      <c r="E146" s="150" t="n">
        <v>81725</v>
      </c>
      <c r="F146" s="145" t="n">
        <v>0.049734756528329</v>
      </c>
      <c r="G146" s="145" t="n">
        <v>0.0553865776415111</v>
      </c>
    </row>
    <row r="147" customFormat="false" ht="12.75" hidden="true" customHeight="true" outlineLevel="1" collapsed="false">
      <c r="A147" s="146" t="s">
        <v>339</v>
      </c>
      <c r="B147" s="141" t="n">
        <v>274</v>
      </c>
      <c r="C147" s="142" t="n">
        <v>0.522222222222222</v>
      </c>
      <c r="D147" s="142" t="n">
        <v>0.000677392877980281</v>
      </c>
      <c r="E147" s="141" t="n">
        <v>1494</v>
      </c>
      <c r="F147" s="142" t="n">
        <v>2.18550106609808</v>
      </c>
      <c r="G147" s="142" t="n">
        <v>0.00101251204645356</v>
      </c>
    </row>
    <row r="148" customFormat="false" ht="12.75" hidden="true" customHeight="true" outlineLevel="1" collapsed="false">
      <c r="A148" s="149" t="s">
        <v>340</v>
      </c>
      <c r="B148" s="150" t="n">
        <v>273</v>
      </c>
      <c r="C148" s="145" t="n">
        <v>1.7029702970297</v>
      </c>
      <c r="D148" s="145" t="n">
        <v>0.000674920641199332</v>
      </c>
      <c r="E148" s="150" t="n">
        <v>1265</v>
      </c>
      <c r="F148" s="145" t="n">
        <v>4.5726872246696</v>
      </c>
      <c r="G148" s="145" t="n">
        <v>0.000857314416843213</v>
      </c>
    </row>
    <row r="149" customFormat="false" ht="12.75" hidden="true" customHeight="true" outlineLevel="1" collapsed="false">
      <c r="A149" s="149" t="s">
        <v>341</v>
      </c>
      <c r="B149" s="150" t="n">
        <v>1</v>
      </c>
      <c r="C149" s="145" t="n">
        <v>-0.987341772151899</v>
      </c>
      <c r="D149" s="145" t="n">
        <v>2.47223678094993E-006</v>
      </c>
      <c r="E149" s="150" t="n">
        <v>229</v>
      </c>
      <c r="F149" s="145" t="n">
        <v>-0.0537190082644628</v>
      </c>
      <c r="G149" s="145" t="n">
        <v>0.000155197629610352</v>
      </c>
    </row>
    <row r="150" customFormat="false" ht="12.75" hidden="true" customHeight="true" outlineLevel="1" collapsed="false">
      <c r="A150" s="140" t="s">
        <v>342</v>
      </c>
      <c r="B150" s="141" t="n">
        <v>4478</v>
      </c>
      <c r="C150" s="142" t="n">
        <v>0.144390493227703</v>
      </c>
      <c r="D150" s="142" t="n">
        <v>0.0110706763050938</v>
      </c>
      <c r="E150" s="141" t="n">
        <v>53015</v>
      </c>
      <c r="F150" s="142" t="n">
        <v>0.0164698213053148</v>
      </c>
      <c r="G150" s="142" t="n">
        <v>0.0359292678331565</v>
      </c>
    </row>
    <row r="151" customFormat="false" ht="12.75" hidden="true" customHeight="true" outlineLevel="1" collapsed="false">
      <c r="A151" s="149" t="s">
        <v>343</v>
      </c>
      <c r="B151" s="150" t="n">
        <v>1</v>
      </c>
      <c r="C151" s="145" t="n">
        <v>0</v>
      </c>
      <c r="D151" s="145" t="n">
        <v>2.47223678094993E-006</v>
      </c>
      <c r="E151" s="150" t="n">
        <v>23</v>
      </c>
      <c r="F151" s="145" t="n">
        <v>1.875</v>
      </c>
      <c r="G151" s="145" t="n">
        <v>1.55875348516948E-005</v>
      </c>
    </row>
    <row r="152" customFormat="false" ht="12.75" hidden="true" customHeight="true" outlineLevel="1" collapsed="false">
      <c r="A152" s="149" t="s">
        <v>344</v>
      </c>
      <c r="B152" s="150" t="n">
        <v>1485</v>
      </c>
      <c r="C152" s="145" t="n">
        <v>0.362385321100917</v>
      </c>
      <c r="D152" s="145" t="n">
        <v>0.00367127161971065</v>
      </c>
      <c r="E152" s="150" t="n">
        <v>10508</v>
      </c>
      <c r="F152" s="145" t="n">
        <v>0.391235270753343</v>
      </c>
      <c r="G152" s="145" t="n">
        <v>0.00712147027050472</v>
      </c>
    </row>
    <row r="153" customFormat="false" ht="12.75" hidden="true" customHeight="true" outlineLevel="1" collapsed="false">
      <c r="A153" s="149" t="s">
        <v>345</v>
      </c>
      <c r="B153" s="150" t="n">
        <v>29</v>
      </c>
      <c r="C153" s="145" t="n">
        <v>1.41666666666667</v>
      </c>
      <c r="D153" s="145" t="n">
        <v>7.1694866647548E-005</v>
      </c>
      <c r="E153" s="150" t="n">
        <v>1807</v>
      </c>
      <c r="F153" s="145" t="n">
        <v>0.117501546072975</v>
      </c>
      <c r="G153" s="145" t="n">
        <v>0.00122463806421793</v>
      </c>
    </row>
    <row r="154" customFormat="false" ht="12.75" hidden="true" customHeight="true" outlineLevel="1" collapsed="false">
      <c r="A154" s="149" t="s">
        <v>346</v>
      </c>
      <c r="B154" s="150" t="n">
        <v>115</v>
      </c>
      <c r="C154" s="145" t="n">
        <v>-0.160583941605839</v>
      </c>
      <c r="D154" s="145" t="n">
        <v>0.000284307229809242</v>
      </c>
      <c r="E154" s="150" t="n">
        <v>11813</v>
      </c>
      <c r="F154" s="145" t="n">
        <v>0.105258233532934</v>
      </c>
      <c r="G154" s="145" t="n">
        <v>0.00800589344361175</v>
      </c>
    </row>
    <row r="155" customFormat="false" ht="12.75" hidden="true" customHeight="true" outlineLevel="1" collapsed="false">
      <c r="A155" s="149" t="s">
        <v>347</v>
      </c>
      <c r="B155" s="150" t="n">
        <v>6</v>
      </c>
      <c r="C155" s="145" t="n">
        <v>0</v>
      </c>
      <c r="D155" s="145" t="n">
        <v>1.48334206856996E-005</v>
      </c>
      <c r="E155" s="150" t="n">
        <v>430</v>
      </c>
      <c r="F155" s="145" t="n">
        <v>-0.439374185136897</v>
      </c>
      <c r="G155" s="145" t="n">
        <v>0.000291419129836033</v>
      </c>
    </row>
    <row r="156" customFormat="false" ht="12.75" hidden="true" customHeight="true" outlineLevel="1" collapsed="false">
      <c r="A156" s="149" t="s">
        <v>348</v>
      </c>
      <c r="B156" s="150" t="n">
        <v>82</v>
      </c>
      <c r="C156" s="145" t="n">
        <v>0.0512820512820513</v>
      </c>
      <c r="D156" s="145" t="n">
        <v>0.000202723416037894</v>
      </c>
      <c r="E156" s="150" t="n">
        <v>1942</v>
      </c>
      <c r="F156" s="145" t="n">
        <v>-0.165807560137457</v>
      </c>
      <c r="G156" s="145" t="n">
        <v>0.00131613011660832</v>
      </c>
    </row>
    <row r="157" customFormat="false" ht="12.75" hidden="true" customHeight="true" outlineLevel="1" collapsed="false">
      <c r="A157" s="149" t="s">
        <v>349</v>
      </c>
      <c r="B157" s="150" t="n">
        <v>127</v>
      </c>
      <c r="C157" s="145" t="n">
        <v>-0.355329949238579</v>
      </c>
      <c r="D157" s="145" t="n">
        <v>0.000313974071180641</v>
      </c>
      <c r="E157" s="150" t="n">
        <v>10205</v>
      </c>
      <c r="F157" s="145" t="n">
        <v>0.335732984293194</v>
      </c>
      <c r="G157" s="145" t="n">
        <v>0.00691612144180631</v>
      </c>
    </row>
    <row r="158" customFormat="false" ht="12.75" hidden="true" customHeight="true" outlineLevel="1" collapsed="false">
      <c r="A158" s="149" t="s">
        <v>350</v>
      </c>
      <c r="B158" s="150" t="n">
        <v>2633</v>
      </c>
      <c r="C158" s="145" t="n">
        <v>0.100752508361204</v>
      </c>
      <c r="D158" s="145" t="n">
        <v>0.00650939944424117</v>
      </c>
      <c r="E158" s="150" t="n">
        <v>16287</v>
      </c>
      <c r="F158" s="145" t="n">
        <v>-0.244398051496173</v>
      </c>
      <c r="G158" s="145" t="n">
        <v>0.0110380078317197</v>
      </c>
    </row>
    <row r="159" customFormat="false" ht="12.75" hidden="true" customHeight="true" outlineLevel="1" collapsed="false">
      <c r="A159" s="146" t="s">
        <v>351</v>
      </c>
      <c r="B159" s="141" t="n">
        <v>2458</v>
      </c>
      <c r="C159" s="142" t="n">
        <v>-0.134811686026047</v>
      </c>
      <c r="D159" s="142" t="n">
        <v>0.00607675800757493</v>
      </c>
      <c r="E159" s="141" t="n">
        <v>43073</v>
      </c>
      <c r="F159" s="142" t="n">
        <v>-0.102122071208205</v>
      </c>
      <c r="G159" s="142" t="n">
        <v>0.0291913864637847</v>
      </c>
    </row>
    <row r="160" customFormat="false" ht="12.75" hidden="true" customHeight="true" outlineLevel="1" collapsed="false">
      <c r="A160" s="149" t="s">
        <v>352</v>
      </c>
      <c r="B160" s="150" t="n">
        <v>1631</v>
      </c>
      <c r="C160" s="145" t="n">
        <v>-0.160144181256437</v>
      </c>
      <c r="D160" s="145" t="n">
        <v>0.00403221818972934</v>
      </c>
      <c r="E160" s="150" t="n">
        <v>39581</v>
      </c>
      <c r="F160" s="145" t="n">
        <v>-0.112055814788227</v>
      </c>
      <c r="G160" s="145" t="n">
        <v>0.0268247920419535</v>
      </c>
    </row>
    <row r="161" customFormat="false" ht="12.75" hidden="true" customHeight="true" outlineLevel="1" collapsed="false">
      <c r="A161" s="149" t="s">
        <v>353</v>
      </c>
      <c r="B161" s="150" t="n">
        <v>64</v>
      </c>
      <c r="C161" s="145" t="n">
        <v>-0.640449438202247</v>
      </c>
      <c r="D161" s="145" t="n">
        <v>0.000158223153980796</v>
      </c>
      <c r="E161" s="150" t="n">
        <v>942</v>
      </c>
      <c r="F161" s="145" t="n">
        <v>0.192405063291139</v>
      </c>
      <c r="G161" s="145" t="n">
        <v>0.00063841121001289</v>
      </c>
    </row>
    <row r="162" customFormat="false" ht="12.75" hidden="true" customHeight="true" outlineLevel="1" collapsed="false">
      <c r="A162" s="149" t="s">
        <v>361</v>
      </c>
      <c r="B162" s="150" t="n">
        <v>762</v>
      </c>
      <c r="C162" s="145" t="n">
        <v>0.0568654646324549</v>
      </c>
      <c r="D162" s="145" t="n">
        <v>0.00188384908440484</v>
      </c>
      <c r="E162" s="150" t="n">
        <v>2549</v>
      </c>
      <c r="F162" s="145" t="n">
        <v>-0.0218726016884114</v>
      </c>
      <c r="G162" s="145" t="n">
        <v>0.00172750666367567</v>
      </c>
    </row>
    <row r="163" customFormat="false" ht="12.75" hidden="true" customHeight="true" outlineLevel="1" collapsed="false">
      <c r="A163" s="140" t="s">
        <v>357</v>
      </c>
      <c r="B163" s="141" t="n">
        <v>44</v>
      </c>
      <c r="C163" s="142" t="n">
        <v>1.93333333333333</v>
      </c>
      <c r="D163" s="142" t="n">
        <v>0.000108778418361797</v>
      </c>
      <c r="E163" s="141" t="n">
        <v>718</v>
      </c>
      <c r="F163" s="142" t="n">
        <v>0.967123287671233</v>
      </c>
      <c r="G163" s="142" t="n">
        <v>0.000486602174935515</v>
      </c>
    </row>
    <row r="164" customFormat="false" ht="12.75" hidden="false" customHeight="true" outlineLevel="0" collapsed="false">
      <c r="A164" s="15"/>
      <c r="B164" s="147"/>
      <c r="C164" s="148"/>
      <c r="D164" s="148"/>
      <c r="E164" s="147"/>
      <c r="F164" s="148"/>
      <c r="G164" s="148"/>
    </row>
    <row r="165" customFormat="false" ht="24" hidden="false" customHeight="true" outlineLevel="0" collapsed="false">
      <c r="A165" s="151" t="s">
        <v>362</v>
      </c>
      <c r="B165" s="138" t="n">
        <v>416957</v>
      </c>
      <c r="C165" s="139" t="n">
        <v>0.031</v>
      </c>
      <c r="D165" s="139" t="n">
        <v>1</v>
      </c>
      <c r="E165" s="138" t="n">
        <v>1865007</v>
      </c>
      <c r="F165" s="139" t="n">
        <v>0.264</v>
      </c>
      <c r="G165" s="139" t="n">
        <v>1</v>
      </c>
    </row>
    <row r="166" customFormat="false" ht="12.75" hidden="true" customHeight="true" outlineLevel="1" collapsed="false">
      <c r="A166" s="152" t="s">
        <v>363</v>
      </c>
      <c r="B166" s="141" t="n">
        <v>410193</v>
      </c>
      <c r="C166" s="142" t="n">
        <v>0.033</v>
      </c>
      <c r="D166" s="142" t="n">
        <v>0.984</v>
      </c>
      <c r="E166" s="141" t="n">
        <v>1744484</v>
      </c>
      <c r="F166" s="142" t="n">
        <v>0.267</v>
      </c>
      <c r="G166" s="142" t="n">
        <v>0.935</v>
      </c>
    </row>
    <row r="167" customFormat="false" ht="12.75" hidden="true" customHeight="true" outlineLevel="1" collapsed="false">
      <c r="A167" s="152" t="s">
        <v>364</v>
      </c>
      <c r="B167" s="60"/>
      <c r="E167" s="60"/>
    </row>
    <row r="168" customFormat="false" ht="12.75" hidden="true" customHeight="true" outlineLevel="1" collapsed="false">
      <c r="A168" s="62" t="s">
        <v>321</v>
      </c>
      <c r="B168" s="153" t="n">
        <v>3484</v>
      </c>
      <c r="C168" s="145" t="n">
        <v>0.714</v>
      </c>
      <c r="D168" s="145" t="n">
        <v>0.008</v>
      </c>
      <c r="E168" s="153" t="n">
        <v>15005</v>
      </c>
      <c r="F168" s="145" t="n">
        <v>-0.094</v>
      </c>
      <c r="G168" s="145" t="n">
        <v>0.008</v>
      </c>
    </row>
    <row r="169" customFormat="false" ht="12.75" hidden="true" customHeight="true" outlineLevel="1" collapsed="false">
      <c r="A169" s="62" t="s">
        <v>322</v>
      </c>
      <c r="B169" s="153" t="n">
        <v>989</v>
      </c>
      <c r="C169" s="145" t="n">
        <v>0.169</v>
      </c>
      <c r="D169" s="145" t="n">
        <v>0.002</v>
      </c>
      <c r="E169" s="153" t="n">
        <v>4384</v>
      </c>
      <c r="F169" s="145" t="n">
        <v>0.175</v>
      </c>
      <c r="G169" s="145" t="n">
        <v>0.002</v>
      </c>
    </row>
    <row r="170" customFormat="false" ht="12.75" hidden="true" customHeight="true" outlineLevel="1" collapsed="false">
      <c r="A170" s="62" t="s">
        <v>323</v>
      </c>
      <c r="B170" s="153" t="n">
        <v>190621</v>
      </c>
      <c r="C170" s="145" t="n">
        <v>0.032</v>
      </c>
      <c r="D170" s="145" t="n">
        <v>0.457</v>
      </c>
      <c r="E170" s="153" t="n">
        <v>796791</v>
      </c>
      <c r="F170" s="145" t="n">
        <v>0.338</v>
      </c>
      <c r="G170" s="145" t="n">
        <v>0.427</v>
      </c>
    </row>
    <row r="171" customFormat="false" ht="12.75" hidden="true" customHeight="true" outlineLevel="1" collapsed="false">
      <c r="A171" s="62" t="s">
        <v>365</v>
      </c>
      <c r="B171" s="153" t="n">
        <v>18</v>
      </c>
      <c r="C171" s="145" t="n">
        <v>0.486</v>
      </c>
      <c r="D171" s="145" t="n">
        <v>0</v>
      </c>
      <c r="E171" s="153" t="n">
        <v>119</v>
      </c>
      <c r="F171" s="145" t="n">
        <v>0.36</v>
      </c>
      <c r="G171" s="145" t="n">
        <v>0</v>
      </c>
    </row>
    <row r="172" customFormat="false" ht="12.75" hidden="true" customHeight="true" outlineLevel="1" collapsed="false">
      <c r="A172" s="62" t="s">
        <v>324</v>
      </c>
      <c r="B172" s="153" t="n">
        <v>363</v>
      </c>
      <c r="C172" s="145" t="n">
        <v>0.162</v>
      </c>
      <c r="D172" s="145" t="n">
        <v>0.001</v>
      </c>
      <c r="E172" s="153" t="n">
        <v>2834</v>
      </c>
      <c r="F172" s="145" t="n">
        <v>-0.007</v>
      </c>
      <c r="G172" s="145" t="n">
        <v>0.002</v>
      </c>
    </row>
    <row r="173" customFormat="false" ht="12.75" hidden="true" customHeight="true" outlineLevel="1" collapsed="false">
      <c r="A173" s="62" t="s">
        <v>325</v>
      </c>
      <c r="B173" s="153" t="n">
        <v>14395</v>
      </c>
      <c r="C173" s="145" t="n">
        <v>-0.006</v>
      </c>
      <c r="D173" s="145" t="n">
        <v>0.035</v>
      </c>
      <c r="E173" s="153" t="n">
        <v>36472</v>
      </c>
      <c r="F173" s="145" t="n">
        <v>-0.125</v>
      </c>
      <c r="G173" s="145" t="n">
        <v>0.02</v>
      </c>
    </row>
    <row r="174" customFormat="false" ht="12.75" hidden="true" customHeight="true" outlineLevel="1" collapsed="false">
      <c r="A174" s="62" t="s">
        <v>326</v>
      </c>
      <c r="B174" s="153" t="n">
        <v>5818</v>
      </c>
      <c r="C174" s="145" t="n">
        <v>0.121</v>
      </c>
      <c r="D174" s="145" t="n">
        <v>0.014</v>
      </c>
      <c r="E174" s="153" t="n">
        <v>2071</v>
      </c>
      <c r="F174" s="145" t="n">
        <v>0.669</v>
      </c>
      <c r="G174" s="145" t="n">
        <v>0.001</v>
      </c>
    </row>
    <row r="175" customFormat="false" ht="12.75" hidden="true" customHeight="true" outlineLevel="1" collapsed="false">
      <c r="A175" s="62" t="s">
        <v>327</v>
      </c>
      <c r="B175" s="153" t="n">
        <v>2374</v>
      </c>
      <c r="C175" s="145" t="n">
        <v>0.654</v>
      </c>
      <c r="D175" s="145" t="n">
        <v>0.006</v>
      </c>
      <c r="E175" s="153" t="n">
        <v>26161</v>
      </c>
      <c r="F175" s="145" t="n">
        <v>0.598</v>
      </c>
      <c r="G175" s="145" t="n">
        <v>0.014</v>
      </c>
    </row>
    <row r="176" customFormat="false" ht="12.75" hidden="true" customHeight="true" outlineLevel="1" collapsed="false">
      <c r="A176" s="62" t="s">
        <v>328</v>
      </c>
      <c r="B176" s="153" t="n">
        <v>96</v>
      </c>
      <c r="C176" s="145" t="n">
        <v>0.061</v>
      </c>
      <c r="D176" s="145" t="n">
        <v>0</v>
      </c>
      <c r="E176" s="153" t="n">
        <v>3761</v>
      </c>
      <c r="F176" s="145" t="n">
        <v>0.012</v>
      </c>
      <c r="G176" s="145" t="n">
        <v>0.002</v>
      </c>
    </row>
    <row r="177" customFormat="false" ht="12.75" hidden="true" customHeight="true" outlineLevel="1" collapsed="false">
      <c r="A177" s="62" t="s">
        <v>329</v>
      </c>
      <c r="B177" s="153" t="n">
        <v>0</v>
      </c>
      <c r="C177" s="145" t="n">
        <v>1.364</v>
      </c>
      <c r="D177" s="145" t="n">
        <v>0</v>
      </c>
      <c r="E177" s="153" t="n">
        <v>18</v>
      </c>
      <c r="F177" s="145" t="n">
        <v>4.443</v>
      </c>
      <c r="G177" s="145" t="n">
        <v>0</v>
      </c>
    </row>
    <row r="178" customFormat="false" ht="12.75" hidden="true" customHeight="true" outlineLevel="1" collapsed="false">
      <c r="A178" s="62" t="s">
        <v>330</v>
      </c>
      <c r="B178" s="153" t="n">
        <v>19066</v>
      </c>
      <c r="C178" s="145" t="n">
        <v>0.361</v>
      </c>
      <c r="D178" s="145" t="n">
        <v>0.046</v>
      </c>
      <c r="E178" s="153" t="n">
        <v>100173</v>
      </c>
      <c r="F178" s="145" t="n">
        <v>-0.02</v>
      </c>
      <c r="G178" s="145" t="n">
        <v>0.054</v>
      </c>
    </row>
    <row r="179" customFormat="false" ht="12.75" hidden="true" customHeight="true" outlineLevel="1" collapsed="false">
      <c r="A179" s="62" t="s">
        <v>366</v>
      </c>
      <c r="B179" s="153" t="n">
        <v>65</v>
      </c>
      <c r="C179" s="145" t="n">
        <v>0.479</v>
      </c>
      <c r="D179" s="145" t="n">
        <v>0</v>
      </c>
      <c r="E179" s="153" t="n">
        <v>64</v>
      </c>
      <c r="F179" s="145" t="n">
        <v>0.104</v>
      </c>
      <c r="G179" s="145" t="n">
        <v>0</v>
      </c>
    </row>
    <row r="180" customFormat="false" ht="12.75" hidden="true" customHeight="true" outlineLevel="1" collapsed="false">
      <c r="A180" s="62" t="s">
        <v>367</v>
      </c>
      <c r="B180" s="153" t="n">
        <v>125</v>
      </c>
      <c r="C180" s="145" t="s">
        <v>368</v>
      </c>
      <c r="D180" s="145" t="n">
        <v>0</v>
      </c>
      <c r="E180" s="153" t="n">
        <v>188</v>
      </c>
      <c r="F180" s="145" t="n">
        <v>2.459</v>
      </c>
      <c r="G180" s="145" t="n">
        <v>0</v>
      </c>
    </row>
    <row r="181" customFormat="false" ht="12.75" hidden="true" customHeight="true" outlineLevel="1" collapsed="false">
      <c r="A181" s="62" t="s">
        <v>331</v>
      </c>
      <c r="B181" s="153" t="n">
        <v>253</v>
      </c>
      <c r="C181" s="145" t="n">
        <v>1.93</v>
      </c>
      <c r="D181" s="145" t="n">
        <v>0.001</v>
      </c>
      <c r="E181" s="153" t="n">
        <v>708</v>
      </c>
      <c r="F181" s="145" t="n">
        <v>0.025</v>
      </c>
      <c r="G181" s="145" t="n">
        <v>0</v>
      </c>
    </row>
    <row r="182" customFormat="false" ht="12.75" hidden="true" customHeight="true" outlineLevel="1" collapsed="false">
      <c r="A182" s="62" t="s">
        <v>369</v>
      </c>
      <c r="B182" s="153" t="n">
        <v>0</v>
      </c>
      <c r="C182" s="145" t="n">
        <v>-0.607</v>
      </c>
      <c r="D182" s="145" t="n">
        <v>0</v>
      </c>
      <c r="E182" s="153" t="n">
        <v>14</v>
      </c>
      <c r="F182" s="145" t="n">
        <v>-0.081</v>
      </c>
      <c r="G182" s="145" t="n">
        <v>0</v>
      </c>
    </row>
    <row r="183" customFormat="false" ht="12.75" hidden="true" customHeight="true" outlineLevel="1" collapsed="false">
      <c r="A183" s="62" t="s">
        <v>332</v>
      </c>
      <c r="B183" s="153" t="n">
        <v>5889</v>
      </c>
      <c r="C183" s="145" t="n">
        <v>-0.054</v>
      </c>
      <c r="D183" s="145" t="n">
        <v>0.014</v>
      </c>
      <c r="E183" s="153" t="n">
        <v>19105</v>
      </c>
      <c r="F183" s="145" t="n">
        <v>0.059</v>
      </c>
      <c r="G183" s="145" t="n">
        <v>0.01</v>
      </c>
    </row>
    <row r="184" customFormat="false" ht="12.75" hidden="true" customHeight="true" outlineLevel="1" collapsed="false">
      <c r="A184" s="62" t="s">
        <v>333</v>
      </c>
      <c r="B184" s="153" t="n">
        <v>222</v>
      </c>
      <c r="C184" s="145" t="n">
        <v>-0.033</v>
      </c>
      <c r="D184" s="145" t="n">
        <v>0.001</v>
      </c>
      <c r="E184" s="153" t="n">
        <v>1136</v>
      </c>
      <c r="F184" s="145" t="n">
        <v>-0.337</v>
      </c>
      <c r="G184" s="145" t="n">
        <v>0.001</v>
      </c>
    </row>
    <row r="185" customFormat="false" ht="12.75" hidden="true" customHeight="true" outlineLevel="1" collapsed="false">
      <c r="A185" s="62" t="s">
        <v>334</v>
      </c>
      <c r="B185" s="153" t="n">
        <v>137279</v>
      </c>
      <c r="C185" s="145" t="n">
        <v>-0.001</v>
      </c>
      <c r="D185" s="145" t="n">
        <v>0.329</v>
      </c>
      <c r="E185" s="153" t="n">
        <v>637566</v>
      </c>
      <c r="F185" s="145" t="n">
        <v>0.328</v>
      </c>
      <c r="G185" s="145" t="n">
        <v>0.342</v>
      </c>
    </row>
    <row r="186" customFormat="false" ht="12.75" hidden="true" customHeight="true" outlineLevel="1" collapsed="false">
      <c r="A186" s="62" t="s">
        <v>370</v>
      </c>
      <c r="B186" s="153" t="n">
        <v>15140</v>
      </c>
      <c r="C186" s="145" t="n">
        <v>0.02</v>
      </c>
      <c r="D186" s="145" t="n">
        <v>0.036</v>
      </c>
      <c r="E186" s="153" t="n">
        <v>37147</v>
      </c>
      <c r="F186" s="145" t="n">
        <v>0.046</v>
      </c>
      <c r="G186" s="145" t="n">
        <v>0.02</v>
      </c>
    </row>
    <row r="187" customFormat="false" ht="12.75" hidden="true" customHeight="true" outlineLevel="1" collapsed="false">
      <c r="A187" s="62" t="s">
        <v>335</v>
      </c>
      <c r="B187" s="153" t="n">
        <v>159</v>
      </c>
      <c r="C187" s="145" t="n">
        <v>-0.568</v>
      </c>
      <c r="D187" s="145" t="n">
        <v>0</v>
      </c>
      <c r="E187" s="153" t="n">
        <v>438</v>
      </c>
      <c r="F187" s="145" t="n">
        <v>-0.299</v>
      </c>
      <c r="G187" s="145" t="n">
        <v>0</v>
      </c>
    </row>
    <row r="188" customFormat="false" ht="12.75" hidden="true" customHeight="true" outlineLevel="1" collapsed="false">
      <c r="A188" s="62" t="s">
        <v>336</v>
      </c>
      <c r="B188" s="153" t="n">
        <v>353</v>
      </c>
      <c r="C188" s="145" t="n">
        <v>-0.34</v>
      </c>
      <c r="D188" s="145" t="n">
        <v>0.001</v>
      </c>
      <c r="E188" s="153" t="n">
        <v>4640</v>
      </c>
      <c r="F188" s="145" t="n">
        <v>0.011</v>
      </c>
      <c r="G188" s="145" t="n">
        <v>0.002</v>
      </c>
    </row>
    <row r="189" customFormat="false" ht="12.75" hidden="true" customHeight="true" outlineLevel="1" collapsed="false">
      <c r="A189" s="62" t="s">
        <v>371</v>
      </c>
      <c r="B189" s="153" t="n">
        <v>1875</v>
      </c>
      <c r="C189" s="145" t="n">
        <v>0.226</v>
      </c>
      <c r="D189" s="145" t="n">
        <v>0.005</v>
      </c>
      <c r="E189" s="153" t="n">
        <v>5283</v>
      </c>
      <c r="F189" s="145" t="n">
        <v>0.565</v>
      </c>
      <c r="G189" s="145" t="n">
        <v>0.003</v>
      </c>
    </row>
    <row r="190" customFormat="false" ht="12.75" hidden="true" customHeight="true" outlineLevel="1" collapsed="false">
      <c r="A190" s="62" t="s">
        <v>372</v>
      </c>
      <c r="B190" s="153" t="n">
        <v>1205</v>
      </c>
      <c r="C190" s="145" t="n">
        <v>0.048</v>
      </c>
      <c r="D190" s="145" t="n">
        <v>0.003</v>
      </c>
      <c r="E190" s="153" t="n">
        <v>5139</v>
      </c>
      <c r="F190" s="145" t="n">
        <v>-0.005</v>
      </c>
      <c r="G190" s="145" t="n">
        <v>0.003</v>
      </c>
    </row>
    <row r="191" customFormat="false" ht="12.75" hidden="true" customHeight="true" outlineLevel="1" collapsed="false">
      <c r="A191" s="62" t="s">
        <v>337</v>
      </c>
      <c r="B191" s="153" t="n">
        <v>2451</v>
      </c>
      <c r="C191" s="145" t="n">
        <v>-0.247</v>
      </c>
      <c r="D191" s="145" t="n">
        <v>0.006</v>
      </c>
      <c r="E191" s="153" t="n">
        <v>5943</v>
      </c>
      <c r="F191" s="145" t="n">
        <v>0.061</v>
      </c>
      <c r="G191" s="145" t="n">
        <v>0.003</v>
      </c>
    </row>
    <row r="192" customFormat="false" ht="12.75" hidden="true" customHeight="true" outlineLevel="1" collapsed="false">
      <c r="A192" s="62" t="s">
        <v>373</v>
      </c>
      <c r="B192" s="153" t="n">
        <v>1344</v>
      </c>
      <c r="C192" s="145" t="n">
        <v>-0.03</v>
      </c>
      <c r="D192" s="145" t="n">
        <v>0.003</v>
      </c>
      <c r="E192" s="153" t="n">
        <v>10350</v>
      </c>
      <c r="F192" s="145" t="n">
        <v>0.105</v>
      </c>
      <c r="G192" s="145" t="n">
        <v>0.006</v>
      </c>
    </row>
    <row r="193" customFormat="false" ht="12.75" hidden="true" customHeight="true" outlineLevel="1" collapsed="false">
      <c r="A193" s="62" t="s">
        <v>374</v>
      </c>
      <c r="B193" s="153" t="n">
        <v>2110</v>
      </c>
      <c r="C193" s="145" t="n">
        <v>0.293</v>
      </c>
      <c r="D193" s="145" t="n">
        <v>0.005</v>
      </c>
      <c r="E193" s="153" t="n">
        <v>6361</v>
      </c>
      <c r="F193" s="145" t="n">
        <v>0.053</v>
      </c>
      <c r="G193" s="145" t="n">
        <v>0.003</v>
      </c>
    </row>
    <row r="194" customFormat="false" ht="12.75" hidden="true" customHeight="true" outlineLevel="1" collapsed="false">
      <c r="A194" s="62" t="s">
        <v>375</v>
      </c>
      <c r="B194" s="153" t="n">
        <v>0</v>
      </c>
      <c r="C194" s="145" t="n">
        <v>-0.218</v>
      </c>
      <c r="D194" s="145" t="n">
        <v>0</v>
      </c>
      <c r="E194" s="153" t="n">
        <v>20</v>
      </c>
      <c r="F194" s="145" t="n">
        <v>-0.18</v>
      </c>
      <c r="G194" s="145" t="n">
        <v>0</v>
      </c>
    </row>
    <row r="195" customFormat="false" ht="12.75" hidden="true" customHeight="true" outlineLevel="1" collapsed="false">
      <c r="A195" s="62" t="s">
        <v>338</v>
      </c>
      <c r="B195" s="153" t="n">
        <v>4499</v>
      </c>
      <c r="C195" s="145" t="n">
        <v>-0.193</v>
      </c>
      <c r="D195" s="145" t="n">
        <v>0.011</v>
      </c>
      <c r="E195" s="153" t="n">
        <v>22593</v>
      </c>
      <c r="F195" s="145" t="n">
        <v>0.021</v>
      </c>
      <c r="G195" s="145" t="n">
        <v>0.012</v>
      </c>
    </row>
    <row r="196" customFormat="false" ht="12.75" hidden="true" customHeight="true" outlineLevel="1" collapsed="false">
      <c r="A196" s="152" t="s">
        <v>339</v>
      </c>
      <c r="B196" s="141" t="n">
        <v>76</v>
      </c>
      <c r="C196" s="142" t="n">
        <v>-0.723</v>
      </c>
      <c r="D196" s="142" t="n">
        <v>0</v>
      </c>
      <c r="E196" s="141" t="n">
        <v>603</v>
      </c>
      <c r="F196" s="142" t="n">
        <v>-0.596</v>
      </c>
      <c r="G196" s="142" t="n">
        <v>0</v>
      </c>
    </row>
    <row r="197" customFormat="false" ht="12.75" hidden="true" customHeight="true" outlineLevel="1" collapsed="false">
      <c r="A197" s="62" t="s">
        <v>340</v>
      </c>
      <c r="B197" s="153" t="n">
        <v>40</v>
      </c>
      <c r="C197" s="145" t="n">
        <v>-0.853</v>
      </c>
      <c r="D197" s="145" t="n">
        <v>0</v>
      </c>
      <c r="E197" s="153" t="n">
        <v>110</v>
      </c>
      <c r="F197" s="145" t="n">
        <v>-0.913</v>
      </c>
      <c r="G197" s="145" t="n">
        <v>0</v>
      </c>
    </row>
    <row r="198" customFormat="false" ht="12.75" hidden="true" customHeight="true" outlineLevel="1" collapsed="false">
      <c r="A198" s="62" t="s">
        <v>341</v>
      </c>
      <c r="B198" s="153" t="n">
        <v>36</v>
      </c>
      <c r="C198" s="145" t="s">
        <v>368</v>
      </c>
      <c r="D198" s="145" t="n">
        <v>0</v>
      </c>
      <c r="E198" s="153" t="n">
        <v>493</v>
      </c>
      <c r="F198" s="145" t="n">
        <v>1.149</v>
      </c>
      <c r="G198" s="145" t="n">
        <v>0</v>
      </c>
    </row>
    <row r="199" customFormat="false" ht="12.75" hidden="true" customHeight="true" outlineLevel="1" collapsed="false">
      <c r="A199" s="152" t="s">
        <v>342</v>
      </c>
      <c r="B199" s="141" t="n">
        <v>4662</v>
      </c>
      <c r="C199" s="142" t="n">
        <v>0.041</v>
      </c>
      <c r="D199" s="142" t="n">
        <v>0.011</v>
      </c>
      <c r="E199" s="141" t="n">
        <v>63805</v>
      </c>
      <c r="F199" s="142" t="n">
        <v>0.204</v>
      </c>
      <c r="G199" s="142" t="n">
        <v>0.034</v>
      </c>
    </row>
    <row r="200" customFormat="false" ht="12.75" hidden="true" customHeight="true" outlineLevel="1" collapsed="false">
      <c r="A200" s="62" t="s">
        <v>343</v>
      </c>
      <c r="B200" s="153" t="n">
        <v>4</v>
      </c>
      <c r="C200" s="145" t="n">
        <v>3.337</v>
      </c>
      <c r="D200" s="145" t="n">
        <v>0</v>
      </c>
      <c r="E200" s="153" t="n">
        <v>80</v>
      </c>
      <c r="F200" s="145" t="n">
        <v>2.481</v>
      </c>
      <c r="G200" s="145" t="n">
        <v>0</v>
      </c>
    </row>
    <row r="201" customFormat="false" ht="12.75" hidden="true" customHeight="true" outlineLevel="1" collapsed="false">
      <c r="A201" s="62" t="s">
        <v>344</v>
      </c>
      <c r="B201" s="153" t="n">
        <v>1221</v>
      </c>
      <c r="C201" s="145" t="n">
        <v>-0.178</v>
      </c>
      <c r="D201" s="145" t="n">
        <v>0.003</v>
      </c>
      <c r="E201" s="153" t="n">
        <v>12716</v>
      </c>
      <c r="F201" s="145" t="n">
        <v>0.21</v>
      </c>
      <c r="G201" s="145" t="n">
        <v>0.007</v>
      </c>
    </row>
    <row r="202" customFormat="false" ht="12.75" hidden="true" customHeight="true" outlineLevel="1" collapsed="false">
      <c r="A202" s="62" t="s">
        <v>345</v>
      </c>
      <c r="B202" s="153" t="n">
        <v>36</v>
      </c>
      <c r="C202" s="145" t="n">
        <v>0.222</v>
      </c>
      <c r="D202" s="145" t="n">
        <v>0</v>
      </c>
      <c r="E202" s="153" t="n">
        <v>2049</v>
      </c>
      <c r="F202" s="145" t="n">
        <v>0.134</v>
      </c>
      <c r="G202" s="145" t="n">
        <v>0.001</v>
      </c>
    </row>
    <row r="203" customFormat="false" ht="12.75" hidden="true" customHeight="true" outlineLevel="1" collapsed="false">
      <c r="A203" s="62" t="s">
        <v>346</v>
      </c>
      <c r="B203" s="153" t="n">
        <v>179</v>
      </c>
      <c r="C203" s="145" t="n">
        <v>0.56</v>
      </c>
      <c r="D203" s="145" t="n">
        <v>0</v>
      </c>
      <c r="E203" s="153" t="n">
        <v>13587</v>
      </c>
      <c r="F203" s="145" t="n">
        <v>0.15</v>
      </c>
      <c r="G203" s="145" t="n">
        <v>0.007</v>
      </c>
    </row>
    <row r="204" customFormat="false" ht="12.75" hidden="true" customHeight="true" outlineLevel="1" collapsed="false">
      <c r="A204" s="62" t="s">
        <v>347</v>
      </c>
      <c r="B204" s="153" t="n">
        <v>5</v>
      </c>
      <c r="C204" s="145" t="n">
        <v>-0.164</v>
      </c>
      <c r="D204" s="145" t="n">
        <v>0</v>
      </c>
      <c r="E204" s="153" t="n">
        <v>4879</v>
      </c>
      <c r="F204" s="145" t="s">
        <v>368</v>
      </c>
      <c r="G204" s="145" t="n">
        <v>0.003</v>
      </c>
    </row>
    <row r="205" customFormat="false" ht="12.75" hidden="true" customHeight="true" outlineLevel="1" collapsed="false">
      <c r="A205" s="62" t="s">
        <v>348</v>
      </c>
      <c r="B205" s="153" t="n">
        <v>103</v>
      </c>
      <c r="C205" s="145" t="n">
        <v>0.247</v>
      </c>
      <c r="D205" s="145" t="n">
        <v>0</v>
      </c>
      <c r="E205" s="153" t="n">
        <v>3658</v>
      </c>
      <c r="F205" s="145" t="n">
        <v>0.883</v>
      </c>
      <c r="G205" s="145" t="n">
        <v>0.002</v>
      </c>
    </row>
    <row r="206" customFormat="false" ht="12.75" hidden="true" customHeight="true" outlineLevel="1" collapsed="false">
      <c r="A206" s="62" t="s">
        <v>349</v>
      </c>
      <c r="B206" s="153" t="n">
        <v>223</v>
      </c>
      <c r="C206" s="145" t="n">
        <v>0.759</v>
      </c>
      <c r="D206" s="145" t="n">
        <v>0.001</v>
      </c>
      <c r="E206" s="153" t="n">
        <v>6183</v>
      </c>
      <c r="F206" s="145" t="n">
        <v>-0.394</v>
      </c>
      <c r="G206" s="145" t="n">
        <v>0.003</v>
      </c>
    </row>
    <row r="207" customFormat="false" ht="12.75" hidden="true" customHeight="true" outlineLevel="1" collapsed="false">
      <c r="A207" s="62" t="s">
        <v>350</v>
      </c>
      <c r="B207" s="153" t="n">
        <v>2891</v>
      </c>
      <c r="C207" s="145" t="n">
        <v>0.098</v>
      </c>
      <c r="D207" s="145" t="n">
        <v>0.007</v>
      </c>
      <c r="E207" s="153" t="n">
        <v>20653</v>
      </c>
      <c r="F207" s="145" t="n">
        <v>0.268</v>
      </c>
      <c r="G207" s="145" t="n">
        <v>0.011</v>
      </c>
    </row>
    <row r="208" customFormat="false" ht="12.75" hidden="true" customHeight="true" outlineLevel="1" collapsed="false">
      <c r="A208" s="152" t="s">
        <v>351</v>
      </c>
      <c r="B208" s="141" t="n">
        <v>1984</v>
      </c>
      <c r="C208" s="142" t="n">
        <v>-0.193</v>
      </c>
      <c r="D208" s="142" t="n">
        <v>0.005</v>
      </c>
      <c r="E208" s="141" t="n">
        <v>55468</v>
      </c>
      <c r="F208" s="142" t="n">
        <v>0.288</v>
      </c>
      <c r="G208" s="142" t="n">
        <v>0.03</v>
      </c>
    </row>
    <row r="209" customFormat="false" ht="12.75" hidden="true" customHeight="true" outlineLevel="1" collapsed="false">
      <c r="A209" s="62" t="s">
        <v>352</v>
      </c>
      <c r="B209" s="153" t="n">
        <v>951</v>
      </c>
      <c r="C209" s="145" t="n">
        <v>-0.417</v>
      </c>
      <c r="D209" s="145" t="n">
        <v>0.002</v>
      </c>
      <c r="E209" s="153" t="n">
        <v>51888</v>
      </c>
      <c r="F209" s="145" t="n">
        <v>0.311</v>
      </c>
      <c r="G209" s="145" t="n">
        <v>0.028</v>
      </c>
    </row>
    <row r="210" customFormat="false" ht="12.75" hidden="true" customHeight="true" outlineLevel="1" collapsed="false">
      <c r="A210" s="62" t="s">
        <v>353</v>
      </c>
      <c r="B210" s="153" t="n">
        <v>11</v>
      </c>
      <c r="C210" s="145" t="n">
        <v>-0.831</v>
      </c>
      <c r="D210" s="145" t="n">
        <v>0</v>
      </c>
      <c r="E210" s="153" t="n">
        <v>670</v>
      </c>
      <c r="F210" s="145" t="n">
        <v>-0.288</v>
      </c>
      <c r="G210" s="145" t="n">
        <v>0</v>
      </c>
    </row>
    <row r="211" customFormat="false" ht="12.75" hidden="true" customHeight="true" outlineLevel="1" collapsed="false">
      <c r="A211" s="62" t="s">
        <v>361</v>
      </c>
      <c r="B211" s="153" t="n">
        <v>1022</v>
      </c>
      <c r="C211" s="145" t="n">
        <v>0.341</v>
      </c>
      <c r="D211" s="145" t="n">
        <v>0.002</v>
      </c>
      <c r="E211" s="153" t="n">
        <v>2910</v>
      </c>
      <c r="F211" s="145" t="n">
        <v>0.142</v>
      </c>
      <c r="G211" s="145" t="n">
        <v>0.002</v>
      </c>
    </row>
    <row r="212" customFormat="false" ht="12.75" hidden="true" customHeight="true" outlineLevel="1" collapsed="false">
      <c r="A212" s="152" t="s">
        <v>357</v>
      </c>
      <c r="B212" s="141" t="n">
        <v>41</v>
      </c>
      <c r="C212" s="142" t="n">
        <v>-0.057</v>
      </c>
      <c r="D212" s="142" t="n">
        <v>0</v>
      </c>
      <c r="E212" s="141" t="n">
        <v>647</v>
      </c>
      <c r="F212" s="142" t="n">
        <v>-0.099</v>
      </c>
      <c r="G212" s="142" t="n">
        <v>0</v>
      </c>
    </row>
    <row r="213" customFormat="false" ht="12.75" hidden="false" customHeight="true" outlineLevel="0" collapsed="false">
      <c r="A213" s="154"/>
      <c r="B213" s="155"/>
      <c r="C213" s="156"/>
      <c r="D213" s="156"/>
      <c r="E213" s="155"/>
      <c r="F213" s="156"/>
      <c r="G213" s="156"/>
    </row>
    <row r="214" customFormat="false" ht="24" hidden="false" customHeight="true" outlineLevel="0" collapsed="false">
      <c r="A214" s="137" t="s">
        <v>376</v>
      </c>
      <c r="B214" s="138" t="n">
        <v>418426</v>
      </c>
      <c r="C214" s="139" t="n">
        <v>0.00109577766718983</v>
      </c>
      <c r="D214" s="139" t="n">
        <v>1</v>
      </c>
      <c r="E214" s="138" t="n">
        <v>1909284</v>
      </c>
      <c r="F214" s="139" t="n">
        <v>0.0151791235475804</v>
      </c>
      <c r="G214" s="139" t="n">
        <v>1</v>
      </c>
    </row>
    <row r="215" customFormat="false" ht="12.75" hidden="true" customHeight="true" outlineLevel="1" collapsed="false">
      <c r="A215" s="140" t="s">
        <v>363</v>
      </c>
      <c r="B215" s="141" t="n">
        <v>412348</v>
      </c>
      <c r="C215" s="142" t="n">
        <v>0.00323098632669943</v>
      </c>
      <c r="D215" s="142" t="n">
        <v>0.985474134016529</v>
      </c>
      <c r="E215" s="141" t="n">
        <v>1780047</v>
      </c>
      <c r="F215" s="142" t="n">
        <v>0.013034795688228</v>
      </c>
      <c r="G215" s="142" t="n">
        <v>0.932308833288203</v>
      </c>
    </row>
    <row r="216" customFormat="false" ht="12.75" hidden="true" customHeight="true" outlineLevel="1" collapsed="false">
      <c r="A216" s="146" t="s">
        <v>364</v>
      </c>
      <c r="B216" s="157"/>
      <c r="C216" s="145"/>
      <c r="D216" s="145"/>
      <c r="E216" s="157"/>
      <c r="F216" s="145"/>
      <c r="G216" s="145"/>
      <c r="H216" s="158"/>
    </row>
    <row r="217" customFormat="false" ht="12.75" hidden="true" customHeight="true" outlineLevel="1" collapsed="false">
      <c r="A217" s="149" t="s">
        <v>321</v>
      </c>
      <c r="B217" s="153" t="n">
        <v>5364</v>
      </c>
      <c r="C217" s="145" t="n">
        <v>0.5396</v>
      </c>
      <c r="D217" s="145" t="n">
        <v>0.0128194710653736</v>
      </c>
      <c r="E217" s="153" t="n">
        <v>14571</v>
      </c>
      <c r="F217" s="145" t="n">
        <v>-0.0305389221556886</v>
      </c>
      <c r="G217" s="145" t="n">
        <v>0.00763163669826831</v>
      </c>
    </row>
    <row r="218" customFormat="false" ht="12.75" hidden="true" customHeight="true" outlineLevel="1" collapsed="false">
      <c r="A218" s="149" t="s">
        <v>322</v>
      </c>
      <c r="B218" s="153" t="n">
        <v>1205</v>
      </c>
      <c r="C218" s="145" t="n">
        <v>0.2185</v>
      </c>
      <c r="D218" s="145" t="n">
        <v>0.0029</v>
      </c>
      <c r="E218" s="153" t="n">
        <v>6843</v>
      </c>
      <c r="F218" s="145" t="n">
        <v>0.560191518467852</v>
      </c>
      <c r="G218" s="145" t="n">
        <v>0.00358405668288038</v>
      </c>
    </row>
    <row r="219" customFormat="false" ht="12.75" hidden="true" customHeight="true" outlineLevel="1" collapsed="false">
      <c r="A219" s="149" t="s">
        <v>323</v>
      </c>
      <c r="B219" s="153" t="n">
        <v>196317</v>
      </c>
      <c r="C219" s="145" t="n">
        <v>0.0285</v>
      </c>
      <c r="D219" s="145" t="n">
        <v>0.469179735484889</v>
      </c>
      <c r="E219" s="153" t="n">
        <v>804095</v>
      </c>
      <c r="F219" s="145" t="n">
        <v>0.00173414077186705</v>
      </c>
      <c r="G219" s="145" t="n">
        <v>0.421148919833509</v>
      </c>
    </row>
    <row r="220" customFormat="false" ht="12.75" hidden="true" customHeight="true" outlineLevel="1" collapsed="false">
      <c r="A220" s="149" t="s">
        <v>365</v>
      </c>
      <c r="B220" s="153" t="n">
        <v>10</v>
      </c>
      <c r="C220" s="145" t="n">
        <v>-0.4264</v>
      </c>
      <c r="D220" s="145" t="n">
        <v>2.3899088488765E-005</v>
      </c>
      <c r="E220" s="153" t="n">
        <v>89</v>
      </c>
      <c r="F220" s="145" t="n">
        <v>-0.2557</v>
      </c>
      <c r="G220" s="145" t="n">
        <v>4.66142108397419E-005</v>
      </c>
    </row>
    <row r="221" customFormat="false" ht="12.75" hidden="true" customHeight="true" outlineLevel="1" collapsed="false">
      <c r="A221" s="149" t="s">
        <v>324</v>
      </c>
      <c r="B221" s="153" t="n">
        <v>406</v>
      </c>
      <c r="C221" s="145" t="n">
        <v>0.1167</v>
      </c>
      <c r="D221" s="145" t="n">
        <v>0.000970302992643861</v>
      </c>
      <c r="E221" s="153" t="n">
        <v>2891</v>
      </c>
      <c r="F221" s="145" t="n">
        <v>0.0201129146083275</v>
      </c>
      <c r="G221" s="145" t="n">
        <v>0.00151417621952465</v>
      </c>
    </row>
    <row r="222" customFormat="false" ht="12.75" hidden="true" customHeight="true" outlineLevel="1" collapsed="false">
      <c r="A222" s="149" t="s">
        <v>325</v>
      </c>
      <c r="B222" s="153" t="n">
        <v>14028</v>
      </c>
      <c r="C222" s="145" t="n">
        <v>-0.0306799336650083</v>
      </c>
      <c r="D222" s="145" t="n">
        <v>0.0335256413320396</v>
      </c>
      <c r="E222" s="153" t="n">
        <v>51593</v>
      </c>
      <c r="F222" s="145" t="n">
        <v>0.37321338266216</v>
      </c>
      <c r="G222" s="145" t="n">
        <v>0.027022100897245</v>
      </c>
    </row>
    <row r="223" customFormat="false" ht="12.75" hidden="true" customHeight="true" outlineLevel="1" collapsed="false">
      <c r="A223" s="149" t="s">
        <v>326</v>
      </c>
      <c r="B223" s="153" t="n">
        <v>4369</v>
      </c>
      <c r="C223" s="145" t="n">
        <v>-0.249183708540986</v>
      </c>
      <c r="D223" s="145" t="n">
        <v>0.0104415117607414</v>
      </c>
      <c r="E223" s="153" t="n">
        <v>1217</v>
      </c>
      <c r="F223" s="145" t="n">
        <v>-0.4643</v>
      </c>
      <c r="G223" s="145" t="n">
        <v>0.000637410051595123</v>
      </c>
    </row>
    <row r="224" customFormat="false" ht="12.75" hidden="true" customHeight="true" outlineLevel="1" collapsed="false">
      <c r="A224" s="149" t="s">
        <v>327</v>
      </c>
      <c r="B224" s="153" t="n">
        <v>2213</v>
      </c>
      <c r="C224" s="145" t="n">
        <v>-0.0693860386879731</v>
      </c>
      <c r="D224" s="145" t="n">
        <v>0.0052888682825637</v>
      </c>
      <c r="E224" s="153" t="n">
        <v>34278</v>
      </c>
      <c r="F224" s="145" t="n">
        <v>0.267443150305047</v>
      </c>
      <c r="G224" s="145" t="n">
        <v>0.0179532799906143</v>
      </c>
    </row>
    <row r="225" customFormat="false" ht="12.75" hidden="true" customHeight="true" outlineLevel="1" collapsed="false">
      <c r="A225" s="149" t="s">
        <v>328</v>
      </c>
      <c r="B225" s="153" t="n">
        <v>44</v>
      </c>
      <c r="C225" s="145" t="n">
        <v>-0.5389</v>
      </c>
      <c r="D225" s="145" t="n">
        <v>0.000105155989350566</v>
      </c>
      <c r="E225" s="153" t="n">
        <v>3855</v>
      </c>
      <c r="F225" s="145" t="n">
        <v>0.0249933528316937</v>
      </c>
      <c r="G225" s="145" t="n">
        <v>0.00201907621109219</v>
      </c>
    </row>
    <row r="226" customFormat="false" ht="12.75" hidden="true" customHeight="true" outlineLevel="1" collapsed="false">
      <c r="A226" s="149" t="s">
        <v>329</v>
      </c>
      <c r="B226" s="153" t="n">
        <v>0</v>
      </c>
      <c r="C226" s="145" t="n">
        <v>-0.4231</v>
      </c>
      <c r="D226" s="145" t="n">
        <v>0</v>
      </c>
      <c r="E226" s="153" t="n">
        <v>35</v>
      </c>
      <c r="F226" s="145" t="n">
        <v>0.9347</v>
      </c>
      <c r="G226" s="145" t="n">
        <v>1.8331431229112E-005</v>
      </c>
    </row>
    <row r="227" customFormat="false" ht="12.75" hidden="true" customHeight="true" outlineLevel="1" collapsed="false">
      <c r="A227" s="149" t="s">
        <v>330</v>
      </c>
      <c r="B227" s="153" t="n">
        <v>20883</v>
      </c>
      <c r="C227" s="145" t="n">
        <v>0.0923213725285072</v>
      </c>
      <c r="D227" s="145" t="n">
        <v>0.049908466491088</v>
      </c>
      <c r="E227" s="153" t="n">
        <v>103431</v>
      </c>
      <c r="F227" s="145" t="n">
        <v>0.0280083090654289</v>
      </c>
      <c r="G227" s="145" t="n">
        <v>0.0541725218130938</v>
      </c>
    </row>
    <row r="228" customFormat="false" ht="12.75" hidden="true" customHeight="true" outlineLevel="1" collapsed="false">
      <c r="A228" s="149" t="s">
        <v>366</v>
      </c>
      <c r="B228" s="153" t="n">
        <v>21</v>
      </c>
      <c r="C228" s="145" t="n">
        <v>-0.676923076923077</v>
      </c>
      <c r="D228" s="145" t="n">
        <v>5.01880858264066E-005</v>
      </c>
      <c r="E228" s="153" t="n">
        <v>32</v>
      </c>
      <c r="F228" s="145" t="n">
        <v>-0.5026</v>
      </c>
      <c r="G228" s="145" t="n">
        <v>1.67601656951881E-005</v>
      </c>
    </row>
    <row r="229" customFormat="false" ht="12.75" hidden="true" customHeight="true" outlineLevel="1" collapsed="false">
      <c r="A229" s="149" t="s">
        <v>367</v>
      </c>
      <c r="B229" s="153" t="n">
        <v>74</v>
      </c>
      <c r="C229" s="145" t="n">
        <v>-0.4064</v>
      </c>
      <c r="D229" s="145" t="n">
        <v>0.000176853254816861</v>
      </c>
      <c r="E229" s="153" t="n">
        <v>163</v>
      </c>
      <c r="F229" s="145" t="n">
        <v>-0.1323</v>
      </c>
      <c r="G229" s="145" t="n">
        <v>8.53720940098644E-005</v>
      </c>
    </row>
    <row r="230" customFormat="false" ht="12.75" hidden="true" customHeight="true" outlineLevel="1" collapsed="false">
      <c r="A230" s="149" t="s">
        <v>331</v>
      </c>
      <c r="B230" s="153" t="n">
        <v>742</v>
      </c>
      <c r="C230" s="145" t="n">
        <v>1.9291</v>
      </c>
      <c r="D230" s="145" t="n">
        <v>0.00177331236586637</v>
      </c>
      <c r="E230" s="153" t="n">
        <v>1477</v>
      </c>
      <c r="F230" s="145" t="n">
        <v>1.0861581920904</v>
      </c>
      <c r="G230" s="145" t="n">
        <v>0.000773586397868526</v>
      </c>
    </row>
    <row r="231" customFormat="false" ht="12.75" hidden="true" customHeight="true" outlineLevel="1" collapsed="false">
      <c r="A231" s="149" t="s">
        <v>369</v>
      </c>
      <c r="B231" s="153" t="n">
        <v>0</v>
      </c>
      <c r="C231" s="145" t="n">
        <v>-0.5907</v>
      </c>
      <c r="D231" s="145" t="n">
        <v>0</v>
      </c>
      <c r="E231" s="153" t="n">
        <v>8</v>
      </c>
      <c r="F231" s="145" t="n">
        <v>-0.4441</v>
      </c>
      <c r="G231" s="145" t="n">
        <v>4.19004142379703E-006</v>
      </c>
    </row>
    <row r="232" customFormat="false" ht="12.75" hidden="true" customHeight="true" outlineLevel="1" collapsed="false">
      <c r="A232" s="149" t="s">
        <v>332</v>
      </c>
      <c r="B232" s="153" t="n">
        <v>3434</v>
      </c>
      <c r="C232" s="145" t="n">
        <v>-0.417175831636117</v>
      </c>
      <c r="D232" s="145" t="n">
        <v>0.00820694698704192</v>
      </c>
      <c r="E232" s="153" t="n">
        <v>29971</v>
      </c>
      <c r="F232" s="145" t="n">
        <v>0.552097358881409</v>
      </c>
      <c r="G232" s="145" t="n">
        <v>0.0156974664390776</v>
      </c>
    </row>
    <row r="233" customFormat="false" ht="12.75" hidden="true" customHeight="true" outlineLevel="1" collapsed="false">
      <c r="A233" s="149" t="s">
        <v>333</v>
      </c>
      <c r="B233" s="153" t="n">
        <v>200</v>
      </c>
      <c r="C233" s="145" t="n">
        <v>-0.0975</v>
      </c>
      <c r="D233" s="145" t="n">
        <v>0.000477981769775301</v>
      </c>
      <c r="E233" s="153" t="n">
        <v>1129</v>
      </c>
      <c r="F233" s="145" t="n">
        <v>-0.00616197183098592</v>
      </c>
      <c r="G233" s="145" t="n">
        <v>0.000591319595933355</v>
      </c>
    </row>
    <row r="234" customFormat="false" ht="12.75" hidden="true" customHeight="true" outlineLevel="1" collapsed="false">
      <c r="A234" s="149" t="s">
        <v>334</v>
      </c>
      <c r="B234" s="153" t="n">
        <v>134904</v>
      </c>
      <c r="C234" s="145" t="n">
        <v>-0.0200772873870471</v>
      </c>
      <c r="D234" s="145" t="n">
        <v>0.322408263348836</v>
      </c>
      <c r="E234" s="153" t="n">
        <v>620076</v>
      </c>
      <c r="F234" s="145" t="n">
        <v>-0.0316169546211978</v>
      </c>
      <c r="G234" s="145" t="n">
        <v>0.324768015737796</v>
      </c>
    </row>
    <row r="235" customFormat="false" ht="12.75" hidden="true" customHeight="true" outlineLevel="1" collapsed="false">
      <c r="A235" s="149" t="s">
        <v>370</v>
      </c>
      <c r="B235" s="153" t="n">
        <v>15262</v>
      </c>
      <c r="C235" s="145" t="n">
        <v>0.00739273927392739</v>
      </c>
      <c r="D235" s="145" t="n">
        <v>0.0365</v>
      </c>
      <c r="E235" s="153" t="n">
        <v>40670</v>
      </c>
      <c r="F235" s="145" t="n">
        <v>0.0843309248940198</v>
      </c>
      <c r="G235" s="145" t="n">
        <v>0.0213011230882281</v>
      </c>
    </row>
    <row r="236" customFormat="false" ht="12.75" hidden="true" customHeight="true" outlineLevel="1" collapsed="false">
      <c r="A236" s="149" t="s">
        <v>335</v>
      </c>
      <c r="B236" s="153" t="n">
        <v>94</v>
      </c>
      <c r="C236" s="145" t="n">
        <v>-0.4112</v>
      </c>
      <c r="D236" s="145" t="n">
        <v>0.0002</v>
      </c>
      <c r="E236" s="153" t="n">
        <v>252</v>
      </c>
      <c r="F236" s="145" t="n">
        <v>-0.4738</v>
      </c>
      <c r="G236" s="145" t="n">
        <v>0.000131986304849606</v>
      </c>
    </row>
    <row r="237" customFormat="false" ht="12.75" hidden="true" customHeight="true" outlineLevel="1" collapsed="false">
      <c r="A237" s="149" t="s">
        <v>336</v>
      </c>
      <c r="B237" s="153" t="n">
        <v>337</v>
      </c>
      <c r="C237" s="145" t="n">
        <v>-0.0494</v>
      </c>
      <c r="D237" s="145" t="n">
        <v>0.000805399282071382</v>
      </c>
      <c r="E237" s="153" t="n">
        <v>4529</v>
      </c>
      <c r="F237" s="145" t="n">
        <v>-0.0375</v>
      </c>
      <c r="G237" s="145" t="n">
        <v>0.00237208720104709</v>
      </c>
    </row>
    <row r="238" customFormat="false" ht="12.75" hidden="true" customHeight="true" outlineLevel="1" collapsed="false">
      <c r="A238" s="149" t="s">
        <v>371</v>
      </c>
      <c r="B238" s="153" t="n">
        <v>1679</v>
      </c>
      <c r="C238" s="145" t="n">
        <v>-0.104533333333333</v>
      </c>
      <c r="D238" s="145" t="n">
        <v>0.00401265695726365</v>
      </c>
      <c r="E238" s="153" t="n">
        <v>8974</v>
      </c>
      <c r="F238" s="145" t="n">
        <v>0.698656066628809</v>
      </c>
      <c r="G238" s="145" t="n">
        <v>0.00470017896714431</v>
      </c>
    </row>
    <row r="239" customFormat="false" ht="12.75" hidden="true" customHeight="true" outlineLevel="1" collapsed="false">
      <c r="A239" s="149" t="s">
        <v>372</v>
      </c>
      <c r="B239" s="153" t="n">
        <v>731</v>
      </c>
      <c r="C239" s="145" t="n">
        <v>-0.393360995850622</v>
      </c>
      <c r="D239" s="145" t="n">
        <v>0.00174702336852872</v>
      </c>
      <c r="E239" s="153" t="n">
        <v>6278</v>
      </c>
      <c r="F239" s="145" t="n">
        <v>0.2136</v>
      </c>
      <c r="G239" s="145" t="n">
        <v>0.00328813500732472</v>
      </c>
    </row>
    <row r="240" customFormat="false" ht="12.75" hidden="true" customHeight="true" outlineLevel="1" collapsed="false">
      <c r="A240" s="149" t="s">
        <v>337</v>
      </c>
      <c r="B240" s="153" t="n">
        <v>2853</v>
      </c>
      <c r="C240" s="145" t="n">
        <v>0.161644951140065</v>
      </c>
      <c r="D240" s="145" t="n">
        <v>0.00681840994584467</v>
      </c>
      <c r="E240" s="153" t="n">
        <v>6910</v>
      </c>
      <c r="F240" s="145" t="n">
        <v>0.1435</v>
      </c>
      <c r="G240" s="145" t="n">
        <v>0.00361914827980468</v>
      </c>
    </row>
    <row r="241" customFormat="false" ht="12.75" hidden="true" customHeight="true" outlineLevel="1" collapsed="false">
      <c r="A241" s="149" t="s">
        <v>373</v>
      </c>
      <c r="B241" s="153" t="n">
        <v>1357</v>
      </c>
      <c r="C241" s="145" t="n">
        <v>0.002</v>
      </c>
      <c r="D241" s="145" t="n">
        <v>0.00324310630792542</v>
      </c>
      <c r="E241" s="153" t="n">
        <v>10051</v>
      </c>
      <c r="F241" s="145" t="n">
        <v>-0.0432175154688244</v>
      </c>
      <c r="G241" s="145" t="n">
        <v>0.00526426329382299</v>
      </c>
    </row>
    <row r="242" customFormat="false" ht="12.75" hidden="true" customHeight="true" outlineLevel="1" collapsed="false">
      <c r="A242" s="149" t="s">
        <v>374</v>
      </c>
      <c r="B242" s="153" t="n">
        <v>1293</v>
      </c>
      <c r="C242" s="145" t="n">
        <v>-0.39066918001885</v>
      </c>
      <c r="D242" s="145" t="n">
        <v>0.00309015214159732</v>
      </c>
      <c r="E242" s="153" t="n">
        <v>4671</v>
      </c>
      <c r="F242" s="145" t="n">
        <v>-0.271294851794072</v>
      </c>
      <c r="G242" s="145" t="n">
        <v>0.00244646043631949</v>
      </c>
    </row>
    <row r="243" customFormat="false" ht="12.75" hidden="true" customHeight="true" outlineLevel="1" collapsed="false">
      <c r="A243" s="149" t="s">
        <v>375</v>
      </c>
      <c r="B243" s="153" t="n">
        <v>0</v>
      </c>
      <c r="C243" s="145" t="n">
        <v>0.1406</v>
      </c>
      <c r="D243" s="145" t="n">
        <v>0</v>
      </c>
      <c r="E243" s="153" t="n">
        <v>9</v>
      </c>
      <c r="F243" s="145" t="n">
        <v>-0.6324</v>
      </c>
      <c r="G243" s="145" t="n">
        <v>4.71379660177165E-006</v>
      </c>
    </row>
    <row r="244" customFormat="false" ht="12.75" hidden="true" customHeight="true" outlineLevel="1" collapsed="false">
      <c r="A244" s="149" t="s">
        <v>338</v>
      </c>
      <c r="B244" s="153" t="n">
        <v>4528</v>
      </c>
      <c r="C244" s="145" t="n">
        <v>0.00689348454525239</v>
      </c>
      <c r="D244" s="145" t="n">
        <v>0.0108215072677128</v>
      </c>
      <c r="E244" s="153" t="n">
        <v>21949</v>
      </c>
      <c r="F244" s="145" t="n">
        <v>-0.0377887861119635</v>
      </c>
      <c r="G244" s="145" t="n">
        <v>0.0114959024013651</v>
      </c>
    </row>
    <row r="245" customFormat="false" ht="12.75" hidden="true" customHeight="true" outlineLevel="1" collapsed="false">
      <c r="A245" s="146" t="s">
        <v>339</v>
      </c>
      <c r="B245" s="159" t="n">
        <v>3</v>
      </c>
      <c r="C245" s="142" t="n">
        <v>-0.961038961038961</v>
      </c>
      <c r="D245" s="142" t="n">
        <v>7.16972654662951E-006</v>
      </c>
      <c r="E245" s="159" t="n">
        <v>285</v>
      </c>
      <c r="F245" s="142" t="n">
        <v>-0.528145695364238</v>
      </c>
      <c r="G245" s="142" t="n">
        <v>0.000149270225722769</v>
      </c>
    </row>
    <row r="246" customFormat="false" ht="12.75" hidden="true" customHeight="true" outlineLevel="1" collapsed="false">
      <c r="A246" s="149" t="s">
        <v>340</v>
      </c>
      <c r="B246" s="153" t="n">
        <v>0</v>
      </c>
      <c r="C246" s="145" t="n">
        <v>-0.9976</v>
      </c>
      <c r="D246" s="145" t="n">
        <v>0</v>
      </c>
      <c r="E246" s="153" t="n">
        <v>11</v>
      </c>
      <c r="F246" s="145" t="n">
        <v>-0.897</v>
      </c>
      <c r="G246" s="145" t="n">
        <v>5.76130695772091E-006</v>
      </c>
    </row>
    <row r="247" customFormat="false" ht="12.75" hidden="true" customHeight="true" outlineLevel="1" collapsed="false">
      <c r="A247" s="149" t="s">
        <v>341</v>
      </c>
      <c r="B247" s="153" t="n">
        <v>3</v>
      </c>
      <c r="C247" s="145" t="n">
        <v>-0.928</v>
      </c>
      <c r="D247" s="145" t="n">
        <v>7.16972654662951E-006</v>
      </c>
      <c r="E247" s="153" t="n">
        <v>274</v>
      </c>
      <c r="F247" s="145" t="n">
        <v>-0.4461</v>
      </c>
      <c r="G247" s="145" t="n">
        <v>0.0001</v>
      </c>
    </row>
    <row r="248" customFormat="false" ht="12.75" hidden="true" customHeight="true" outlineLevel="1" collapsed="false">
      <c r="A248" s="140" t="s">
        <v>342</v>
      </c>
      <c r="B248" s="159" t="n">
        <v>4155</v>
      </c>
      <c r="C248" s="142" t="n">
        <v>-0.113505440580329</v>
      </c>
      <c r="D248" s="142" t="n">
        <v>0.011</v>
      </c>
      <c r="E248" s="159" t="n">
        <v>52423</v>
      </c>
      <c r="F248" s="142" t="n">
        <v>-0.197612488521579</v>
      </c>
      <c r="G248" s="142" t="n">
        <v>0.028</v>
      </c>
    </row>
    <row r="249" customFormat="false" ht="12.75" hidden="true" customHeight="true" outlineLevel="1" collapsed="false">
      <c r="A249" s="149" t="s">
        <v>343</v>
      </c>
      <c r="B249" s="153" t="n">
        <v>4</v>
      </c>
      <c r="C249" s="145" t="n">
        <v>-0.2464</v>
      </c>
      <c r="D249" s="145" t="n">
        <v>9.55963539550602E-006</v>
      </c>
      <c r="E249" s="153" t="n">
        <v>139</v>
      </c>
      <c r="F249" s="145" t="n">
        <v>0.2785</v>
      </c>
      <c r="G249" s="145" t="n">
        <v>0.0001</v>
      </c>
    </row>
    <row r="250" customFormat="false" ht="12.75" hidden="true" customHeight="true" outlineLevel="1" collapsed="false">
      <c r="A250" s="149" t="s">
        <v>344</v>
      </c>
      <c r="B250" s="153" t="n">
        <v>1631</v>
      </c>
      <c r="C250" s="145" t="n">
        <v>0.3255</v>
      </c>
      <c r="D250" s="145" t="n">
        <v>0.0039</v>
      </c>
      <c r="E250" s="153" t="n">
        <v>13300</v>
      </c>
      <c r="F250" s="145" t="n">
        <v>-0.0143</v>
      </c>
      <c r="G250" s="145" t="n">
        <v>0.00696594386706256</v>
      </c>
    </row>
    <row r="251" customFormat="false" ht="12.75" hidden="true" customHeight="true" outlineLevel="1" collapsed="false">
      <c r="A251" s="149" t="s">
        <v>345</v>
      </c>
      <c r="B251" s="153" t="n">
        <v>85</v>
      </c>
      <c r="C251" s="145" t="n">
        <v>1.3625</v>
      </c>
      <c r="D251" s="145" t="n">
        <v>0.0002</v>
      </c>
      <c r="E251" s="153" t="n">
        <v>5121</v>
      </c>
      <c r="F251" s="145" t="n">
        <v>1.4799</v>
      </c>
      <c r="G251" s="145" t="n">
        <v>0.00268215026640807</v>
      </c>
    </row>
    <row r="252" customFormat="false" ht="12.75" hidden="true" customHeight="true" outlineLevel="1" collapsed="false">
      <c r="A252" s="149" t="s">
        <v>346</v>
      </c>
      <c r="B252" s="153" t="n">
        <v>114</v>
      </c>
      <c r="C252" s="145" t="n">
        <v>-0.3675</v>
      </c>
      <c r="D252" s="145" t="n">
        <v>0.0003</v>
      </c>
      <c r="E252" s="153" t="n">
        <v>8731</v>
      </c>
      <c r="F252" s="145" t="n">
        <v>-0.3718</v>
      </c>
      <c r="G252" s="145" t="n">
        <v>0.0046</v>
      </c>
    </row>
    <row r="253" customFormat="false" ht="12.75" hidden="true" customHeight="true" outlineLevel="1" collapsed="false">
      <c r="A253" s="149" t="s">
        <v>347</v>
      </c>
      <c r="B253" s="153" t="n">
        <v>9</v>
      </c>
      <c r="C253" s="145" t="n">
        <v>0.63</v>
      </c>
      <c r="D253" s="145" t="n">
        <v>2.15091796398885E-005</v>
      </c>
      <c r="E253" s="153" t="n">
        <v>1564</v>
      </c>
      <c r="F253" s="145" t="n">
        <v>-0.6802</v>
      </c>
      <c r="G253" s="145" t="n">
        <v>0.000819153098352319</v>
      </c>
    </row>
    <row r="254" customFormat="false" ht="12.75" hidden="true" customHeight="true" outlineLevel="1" collapsed="false">
      <c r="A254" s="149" t="s">
        <v>348</v>
      </c>
      <c r="B254" s="153" t="n">
        <v>107</v>
      </c>
      <c r="C254" s="145" t="n">
        <v>0.024</v>
      </c>
      <c r="D254" s="145" t="n">
        <v>0.000255720246829786</v>
      </c>
      <c r="E254" s="153" t="n">
        <v>4582</v>
      </c>
      <c r="F254" s="145" t="n">
        <v>0.2227</v>
      </c>
      <c r="G254" s="145" t="n">
        <v>0.00239984622547975</v>
      </c>
    </row>
    <row r="255" customFormat="false" ht="12.75" hidden="true" customHeight="true" outlineLevel="1" collapsed="false">
      <c r="A255" s="149" t="s">
        <v>349</v>
      </c>
      <c r="B255" s="153" t="n">
        <v>355</v>
      </c>
      <c r="C255" s="145" t="n">
        <v>0.5898</v>
      </c>
      <c r="D255" s="145" t="n">
        <v>0.000848417641351159</v>
      </c>
      <c r="E255" s="153" t="n">
        <v>4975</v>
      </c>
      <c r="F255" s="145" t="n">
        <v>-0.2014</v>
      </c>
      <c r="G255" s="145" t="n">
        <v>0.0026</v>
      </c>
    </row>
    <row r="256" customFormat="false" ht="12.75" hidden="true" customHeight="true" outlineLevel="1" collapsed="false">
      <c r="A256" s="149" t="s">
        <v>350</v>
      </c>
      <c r="B256" s="153" t="n">
        <v>1854</v>
      </c>
      <c r="C256" s="145" t="n">
        <v>-0.360689655172414</v>
      </c>
      <c r="D256" s="145" t="n">
        <v>0.005</v>
      </c>
      <c r="E256" s="153" t="n">
        <v>14011</v>
      </c>
      <c r="F256" s="145" t="n">
        <v>-0.368307193077339</v>
      </c>
      <c r="G256" s="145" t="n">
        <v>0.0075</v>
      </c>
    </row>
    <row r="257" customFormat="false" ht="12.75" hidden="true" customHeight="true" outlineLevel="1" collapsed="false">
      <c r="A257" s="146" t="s">
        <v>351</v>
      </c>
      <c r="B257" s="159" t="n">
        <v>1879</v>
      </c>
      <c r="C257" s="142" t="n">
        <v>-0.123191787214186</v>
      </c>
      <c r="D257" s="142" t="n">
        <v>0.00449063872703895</v>
      </c>
      <c r="E257" s="159" t="n">
        <v>75904</v>
      </c>
      <c r="F257" s="142" t="n">
        <v>0.331952901538947</v>
      </c>
      <c r="G257" s="142" t="n">
        <v>0.0397551130289862</v>
      </c>
    </row>
    <row r="258" customFormat="false" ht="12.75" hidden="true" customHeight="true" outlineLevel="1" collapsed="false">
      <c r="A258" s="149" t="s">
        <v>352</v>
      </c>
      <c r="B258" s="153" t="n">
        <v>974</v>
      </c>
      <c r="C258" s="145" t="n">
        <v>0.00412371134020619</v>
      </c>
      <c r="D258" s="145" t="n">
        <v>0.00232777121880571</v>
      </c>
      <c r="E258" s="153" t="n">
        <v>72568</v>
      </c>
      <c r="F258" s="145" t="n">
        <v>0.3784</v>
      </c>
      <c r="G258" s="145" t="n">
        <v>0.0380078657552628</v>
      </c>
    </row>
    <row r="259" customFormat="false" ht="12.75" hidden="true" customHeight="true" outlineLevel="1" collapsed="false">
      <c r="A259" s="149" t="s">
        <v>353</v>
      </c>
      <c r="B259" s="153" t="n">
        <v>12</v>
      </c>
      <c r="C259" s="145" t="n">
        <v>0.1246</v>
      </c>
      <c r="D259" s="145" t="n">
        <v>2.8678906186518E-005</v>
      </c>
      <c r="E259" s="153" t="n">
        <v>621</v>
      </c>
      <c r="F259" s="145" t="n">
        <v>-0.0773</v>
      </c>
      <c r="G259" s="145" t="n">
        <v>0.0003</v>
      </c>
    </row>
    <row r="260" customFormat="false" ht="12.75" hidden="true" customHeight="true" outlineLevel="1" collapsed="false">
      <c r="A260" s="149" t="s">
        <v>361</v>
      </c>
      <c r="B260" s="153" t="n">
        <v>893</v>
      </c>
      <c r="C260" s="145" t="n">
        <v>-0.231497418244406</v>
      </c>
      <c r="D260" s="145" t="n">
        <v>0.00213418860204672</v>
      </c>
      <c r="E260" s="153" t="n">
        <v>2715</v>
      </c>
      <c r="F260" s="145" t="n">
        <v>-0.386994806954166</v>
      </c>
      <c r="G260" s="145" t="n">
        <v>0.00142199530820112</v>
      </c>
    </row>
    <row r="261" customFormat="false" ht="12.75" hidden="true" customHeight="true" outlineLevel="1" collapsed="false">
      <c r="A261" s="140" t="s">
        <v>357</v>
      </c>
      <c r="B261" s="159" t="n">
        <v>41</v>
      </c>
      <c r="C261" s="142" t="n">
        <v>-0.0054</v>
      </c>
      <c r="D261" s="142" t="n">
        <v>9.79862628039367E-005</v>
      </c>
      <c r="E261" s="159" t="n">
        <v>625</v>
      </c>
      <c r="F261" s="142" t="n">
        <v>-0.0629685157421289</v>
      </c>
      <c r="G261" s="142" t="n">
        <v>0.000327346986234143</v>
      </c>
    </row>
    <row r="262" customFormat="false" ht="12.75" hidden="false" customHeight="true" outlineLevel="0" collapsed="false">
      <c r="A262" s="160"/>
      <c r="B262" s="157"/>
      <c r="C262" s="161"/>
      <c r="D262" s="162"/>
      <c r="E262" s="150"/>
      <c r="F262" s="163"/>
      <c r="G262" s="158"/>
      <c r="H262" s="158"/>
    </row>
    <row r="263" customFormat="false" ht="24" hidden="false" customHeight="true" outlineLevel="0" collapsed="false">
      <c r="A263" s="164" t="s">
        <v>377</v>
      </c>
      <c r="B263" s="138" t="n">
        <v>474473</v>
      </c>
      <c r="C263" s="139" t="n">
        <v>0.134</v>
      </c>
      <c r="D263" s="139" t="n">
        <v>1</v>
      </c>
      <c r="E263" s="138" t="n">
        <v>2163572</v>
      </c>
      <c r="F263" s="139" t="n">
        <v>0.1332</v>
      </c>
      <c r="G263" s="139" t="n">
        <v>1</v>
      </c>
    </row>
    <row r="264" customFormat="false" ht="12.75" hidden="true" customHeight="true" outlineLevel="1" collapsed="false">
      <c r="A264" s="140" t="s">
        <v>363</v>
      </c>
      <c r="B264" s="141" t="n">
        <v>464175</v>
      </c>
      <c r="C264" s="142" t="n">
        <v>0.13</v>
      </c>
      <c r="D264" s="142" t="n">
        <v>0.978</v>
      </c>
      <c r="E264" s="141" t="n">
        <v>2032460</v>
      </c>
      <c r="F264" s="142" t="n">
        <v>0.142</v>
      </c>
      <c r="G264" s="142" t="n">
        <v>0.939</v>
      </c>
    </row>
    <row r="265" customFormat="false" ht="12.75" hidden="true" customHeight="true" outlineLevel="1" collapsed="false">
      <c r="A265" s="146" t="s">
        <v>364</v>
      </c>
      <c r="B265" s="150"/>
      <c r="C265" s="145"/>
      <c r="D265" s="145"/>
      <c r="E265" s="150"/>
      <c r="F265" s="145"/>
      <c r="G265" s="145"/>
    </row>
    <row r="266" customFormat="false" ht="12.75" hidden="true" customHeight="true" outlineLevel="1" collapsed="false">
      <c r="A266" s="149" t="s">
        <v>321</v>
      </c>
      <c r="B266" s="153" t="n">
        <v>2223</v>
      </c>
      <c r="C266" s="145" t="n">
        <v>-0.585570469798658</v>
      </c>
      <c r="D266" s="145" t="n">
        <v>0.0046851981040017</v>
      </c>
      <c r="E266" s="153" t="n">
        <v>10445</v>
      </c>
      <c r="F266" s="145" t="n">
        <v>-0.283165191133073</v>
      </c>
      <c r="G266" s="145" t="n">
        <v>0.00482766462128369</v>
      </c>
    </row>
    <row r="267" customFormat="false" ht="12.75" hidden="true" customHeight="true" outlineLevel="1" collapsed="false">
      <c r="A267" s="149" t="s">
        <v>322</v>
      </c>
      <c r="B267" s="153" t="n">
        <v>1127</v>
      </c>
      <c r="C267" s="145" t="n">
        <v>-0.0647302904564315</v>
      </c>
      <c r="D267" s="145" t="n">
        <v>0.0023752668750382</v>
      </c>
      <c r="E267" s="153" t="n">
        <v>4146</v>
      </c>
      <c r="F267" s="145" t="n">
        <v>-0.394125383603683</v>
      </c>
      <c r="G267" s="145" t="n">
        <v>0.00191627549256507</v>
      </c>
    </row>
    <row r="268" customFormat="false" ht="12.75" hidden="true" customHeight="true" outlineLevel="1" collapsed="false">
      <c r="A268" s="149" t="s">
        <v>323</v>
      </c>
      <c r="B268" s="153" t="n">
        <v>211382</v>
      </c>
      <c r="C268" s="145" t="n">
        <v>0.076738132713927</v>
      </c>
      <c r="D268" s="145" t="n">
        <v>0.445509017372959</v>
      </c>
      <c r="E268" s="153" t="n">
        <v>808059</v>
      </c>
      <c r="F268" s="145" t="n">
        <v>0.00492976576150828</v>
      </c>
      <c r="G268" s="145" t="n">
        <v>0.374</v>
      </c>
    </row>
    <row r="269" customFormat="false" ht="12.75" hidden="true" customHeight="true" outlineLevel="1" collapsed="false">
      <c r="A269" s="149" t="s">
        <v>365</v>
      </c>
      <c r="B269" s="153" t="n">
        <v>26</v>
      </c>
      <c r="C269" s="145" t="n">
        <v>1.5814</v>
      </c>
      <c r="D269" s="145" t="n">
        <v>5.47976386432948E-005</v>
      </c>
      <c r="E269" s="153" t="n">
        <v>359</v>
      </c>
      <c r="F269" s="145" t="n">
        <v>3.042</v>
      </c>
      <c r="G269" s="145" t="n">
        <v>0.000165929305796156</v>
      </c>
    </row>
    <row r="270" customFormat="false" ht="12.75" hidden="true" customHeight="true" outlineLevel="1" collapsed="false">
      <c r="A270" s="149" t="s">
        <v>324</v>
      </c>
      <c r="B270" s="153" t="n">
        <v>920</v>
      </c>
      <c r="C270" s="145" t="n">
        <v>1.268</v>
      </c>
      <c r="D270" s="145" t="n">
        <v>0.00193899336737812</v>
      </c>
      <c r="E270" s="153" t="n">
        <v>4623</v>
      </c>
      <c r="F270" s="145" t="n">
        <v>0.599100657212037</v>
      </c>
      <c r="G270" s="145" t="n">
        <v>0.00213674423592097</v>
      </c>
    </row>
    <row r="271" customFormat="false" ht="12.75" hidden="true" customHeight="true" outlineLevel="1" collapsed="false">
      <c r="A271" s="149" t="s">
        <v>325</v>
      </c>
      <c r="B271" s="153" t="n">
        <v>14417</v>
      </c>
      <c r="C271" s="145" t="n">
        <v>0.027730253778158</v>
      </c>
      <c r="D271" s="145" t="n">
        <v>0.030385290627707</v>
      </c>
      <c r="E271" s="153" t="n">
        <v>50657</v>
      </c>
      <c r="F271" s="145" t="n">
        <v>-0.0181419960072103</v>
      </c>
      <c r="G271" s="145" t="n">
        <v>0.0234135956649467</v>
      </c>
    </row>
    <row r="272" customFormat="false" ht="12.75" hidden="true" customHeight="true" outlineLevel="1" collapsed="false">
      <c r="A272" s="149" t="s">
        <v>326</v>
      </c>
      <c r="B272" s="153" t="n">
        <v>591</v>
      </c>
      <c r="C272" s="145" t="n">
        <v>-0.864728770885786</v>
      </c>
      <c r="D272" s="145" t="n">
        <v>0.00124559247839182</v>
      </c>
      <c r="E272" s="153" t="n">
        <v>948</v>
      </c>
      <c r="F272" s="145" t="n">
        <v>-0.221035332785538</v>
      </c>
      <c r="G272" s="145" t="n">
        <v>0.000438164294971464</v>
      </c>
    </row>
    <row r="273" customFormat="false" ht="12.75" hidden="true" customHeight="true" outlineLevel="1" collapsed="false">
      <c r="A273" s="149" t="s">
        <v>327</v>
      </c>
      <c r="B273" s="153" t="n">
        <v>5386</v>
      </c>
      <c r="C273" s="145" t="n">
        <v>1.43380027112517</v>
      </c>
      <c r="D273" s="145" t="n">
        <v>0.0113515416051071</v>
      </c>
      <c r="E273" s="153" t="n">
        <v>34396</v>
      </c>
      <c r="F273" s="145" t="n">
        <v>0.00344244121594025</v>
      </c>
      <c r="G273" s="145" t="n">
        <v>0.0158977838500406</v>
      </c>
    </row>
    <row r="274" customFormat="false" ht="12.75" hidden="true" customHeight="true" outlineLevel="1" collapsed="false">
      <c r="A274" s="149" t="s">
        <v>328</v>
      </c>
      <c r="B274" s="153" t="n">
        <v>19</v>
      </c>
      <c r="C274" s="145" t="n">
        <v>-0.578</v>
      </c>
      <c r="D274" s="145" t="n">
        <v>4.00444282393308E-005</v>
      </c>
      <c r="E274" s="153" t="n">
        <v>3302</v>
      </c>
      <c r="F274" s="145" t="n">
        <v>-0.143450064850843</v>
      </c>
      <c r="G274" s="145" t="n">
        <v>0.00152617985442592</v>
      </c>
    </row>
    <row r="275" customFormat="false" ht="12.75" hidden="true" customHeight="true" outlineLevel="1" collapsed="false">
      <c r="A275" s="149" t="s">
        <v>329</v>
      </c>
      <c r="B275" s="153" t="n">
        <v>1</v>
      </c>
      <c r="C275" s="145" t="s">
        <v>368</v>
      </c>
      <c r="D275" s="145" t="n">
        <v>2.10760148628057E-006</v>
      </c>
      <c r="E275" s="153" t="n">
        <v>13</v>
      </c>
      <c r="F275" s="145" t="n">
        <v>-0.631</v>
      </c>
      <c r="G275" s="145" t="n">
        <v>6.00858210403906E-006</v>
      </c>
    </row>
    <row r="276" customFormat="false" ht="12.75" hidden="true" customHeight="true" outlineLevel="1" collapsed="false">
      <c r="A276" s="149" t="s">
        <v>330</v>
      </c>
      <c r="B276" s="153" t="n">
        <v>39936</v>
      </c>
      <c r="C276" s="145" t="n">
        <v>0.91236891251257</v>
      </c>
      <c r="D276" s="145" t="n">
        <v>0.0841691729561008</v>
      </c>
      <c r="E276" s="153" t="n">
        <v>116369</v>
      </c>
      <c r="F276" s="145" t="n">
        <v>0.125088223066585</v>
      </c>
      <c r="G276" s="145" t="n">
        <v>0.053785591604994</v>
      </c>
    </row>
    <row r="277" customFormat="false" ht="12.75" hidden="true" customHeight="true" outlineLevel="1" collapsed="false">
      <c r="A277" s="149" t="s">
        <v>366</v>
      </c>
      <c r="B277" s="153" t="n">
        <v>0</v>
      </c>
      <c r="C277" s="145" t="n">
        <v>-1</v>
      </c>
      <c r="D277" s="145" t="n">
        <v>0</v>
      </c>
      <c r="E277" s="153" t="n">
        <v>0</v>
      </c>
      <c r="F277" s="145" t="n">
        <v>-1</v>
      </c>
      <c r="G277" s="145" t="n">
        <v>0</v>
      </c>
    </row>
    <row r="278" customFormat="false" ht="12.75" hidden="true" customHeight="true" outlineLevel="1" collapsed="false">
      <c r="A278" s="149" t="s">
        <v>367</v>
      </c>
      <c r="B278" s="153" t="n">
        <v>149</v>
      </c>
      <c r="C278" s="145" t="n">
        <v>1.01351351351351</v>
      </c>
      <c r="D278" s="145" t="n">
        <v>0.000314032621455805</v>
      </c>
      <c r="E278" s="153" t="n">
        <v>259</v>
      </c>
      <c r="F278" s="145" t="n">
        <v>0.588957055214724</v>
      </c>
      <c r="G278" s="145" t="n">
        <v>0.000119709443457394</v>
      </c>
    </row>
    <row r="279" customFormat="false" ht="12.75" hidden="true" customHeight="true" outlineLevel="1" collapsed="false">
      <c r="A279" s="149" t="s">
        <v>331</v>
      </c>
      <c r="B279" s="153" t="n">
        <v>515</v>
      </c>
      <c r="C279" s="145" t="n">
        <v>-0.305929919137466</v>
      </c>
      <c r="D279" s="145" t="n">
        <v>0.00108541476543449</v>
      </c>
      <c r="E279" s="153" t="n">
        <v>827</v>
      </c>
      <c r="F279" s="145" t="n">
        <v>-0.44</v>
      </c>
      <c r="G279" s="145" t="n">
        <v>0</v>
      </c>
    </row>
    <row r="280" customFormat="false" ht="12.75" hidden="true" customHeight="true" outlineLevel="1" collapsed="false">
      <c r="A280" s="149" t="s">
        <v>369</v>
      </c>
      <c r="B280" s="153" t="n">
        <v>0</v>
      </c>
      <c r="C280" s="145" t="n">
        <v>2.43</v>
      </c>
      <c r="D280" s="145" t="n">
        <v>0</v>
      </c>
      <c r="E280" s="153" t="n">
        <v>31</v>
      </c>
      <c r="F280" s="145" t="n">
        <v>2.9105</v>
      </c>
      <c r="G280" s="145" t="n">
        <v>1.43281573250162E-005</v>
      </c>
    </row>
    <row r="281" customFormat="false" ht="12.75" hidden="true" customHeight="true" outlineLevel="1" collapsed="false">
      <c r="A281" s="149" t="s">
        <v>332</v>
      </c>
      <c r="B281" s="153" t="n">
        <v>6923</v>
      </c>
      <c r="C281" s="145" t="n">
        <v>1.0160163075131</v>
      </c>
      <c r="D281" s="145" t="n">
        <v>0.0145909250895204</v>
      </c>
      <c r="E281" s="153" t="n">
        <v>28259</v>
      </c>
      <c r="F281" s="145" t="n">
        <v>-0.0571218844883387</v>
      </c>
      <c r="G281" s="145" t="n">
        <v>0.0130612708983108</v>
      </c>
    </row>
    <row r="282" customFormat="false" ht="12.75" hidden="true" customHeight="true" outlineLevel="1" collapsed="false">
      <c r="A282" s="149" t="s">
        <v>333</v>
      </c>
      <c r="B282" s="153" t="n">
        <v>151</v>
      </c>
      <c r="C282" s="145" t="n">
        <v>-0.245</v>
      </c>
      <c r="D282" s="145" t="n">
        <v>0.000318247824428366</v>
      </c>
      <c r="E282" s="153" t="n">
        <v>1361</v>
      </c>
      <c r="F282" s="145" t="n">
        <v>0.205491585473871</v>
      </c>
      <c r="G282" s="145" t="n">
        <v>0.000629052326430551</v>
      </c>
    </row>
    <row r="283" customFormat="false" ht="12.75" hidden="true" customHeight="true" outlineLevel="1" collapsed="false">
      <c r="A283" s="149" t="s">
        <v>334</v>
      </c>
      <c r="B283" s="153" t="n">
        <v>150633</v>
      </c>
      <c r="C283" s="145" t="n">
        <v>0.11659402241594</v>
      </c>
      <c r="D283" s="145" t="n">
        <v>0.317474334682901</v>
      </c>
      <c r="E283" s="153" t="n">
        <v>854099</v>
      </c>
      <c r="F283" s="145" t="n">
        <v>0.377410188428515</v>
      </c>
      <c r="G283" s="145" t="n">
        <v>0.394763382036743</v>
      </c>
    </row>
    <row r="284" customFormat="false" ht="12.75" hidden="true" customHeight="true" outlineLevel="1" collapsed="false">
      <c r="A284" s="149" t="s">
        <v>370</v>
      </c>
      <c r="B284" s="153" t="n">
        <v>13424</v>
      </c>
      <c r="C284" s="145" t="n">
        <v>-0.120429825710916</v>
      </c>
      <c r="D284" s="145" t="n">
        <v>0.0282924423518303</v>
      </c>
      <c r="E284" s="153" t="n">
        <v>35832</v>
      </c>
      <c r="F284" s="145" t="n">
        <v>-0.118957462503074</v>
      </c>
      <c r="G284" s="145" t="n">
        <v>0.0165615010732252</v>
      </c>
    </row>
    <row r="285" customFormat="false" ht="12.75" hidden="true" customHeight="true" outlineLevel="1" collapsed="false">
      <c r="A285" s="149" t="s">
        <v>335</v>
      </c>
      <c r="B285" s="153" t="n">
        <v>32</v>
      </c>
      <c r="C285" s="145" t="n">
        <v>-0.659574468085106</v>
      </c>
      <c r="D285" s="145" t="n">
        <v>6.74432475609782E-005</v>
      </c>
      <c r="E285" s="153" t="n">
        <v>174</v>
      </c>
      <c r="F285" s="145" t="n">
        <v>-0.30952380952381</v>
      </c>
      <c r="G285" s="145" t="n">
        <v>8.04225604694459E-005</v>
      </c>
    </row>
    <row r="286" customFormat="false" ht="12.75" hidden="true" customHeight="true" outlineLevel="1" collapsed="false">
      <c r="A286" s="149" t="s">
        <v>336</v>
      </c>
      <c r="B286" s="153" t="n">
        <v>297</v>
      </c>
      <c r="C286" s="145" t="n">
        <v>-0.118694362017804</v>
      </c>
      <c r="D286" s="145" t="n">
        <v>0.000625957641425329</v>
      </c>
      <c r="E286" s="153" t="n">
        <v>5329</v>
      </c>
      <c r="F286" s="145" t="n">
        <v>0.176639434753809</v>
      </c>
      <c r="G286" s="145" t="n">
        <v>0.00246305646403263</v>
      </c>
    </row>
    <row r="287" customFormat="false" ht="12.75" hidden="true" customHeight="true" outlineLevel="1" collapsed="false">
      <c r="A287" s="149" t="s">
        <v>371</v>
      </c>
      <c r="B287" s="153" t="n">
        <v>3030</v>
      </c>
      <c r="C287" s="145" t="n">
        <v>0.804645622394282</v>
      </c>
      <c r="D287" s="145" t="n">
        <v>0.00638603250343012</v>
      </c>
      <c r="E287" s="153" t="n">
        <v>12115</v>
      </c>
      <c r="F287" s="145" t="n">
        <v>0.350011143302875</v>
      </c>
      <c r="G287" s="145" t="n">
        <v>0.00559953632234102</v>
      </c>
    </row>
    <row r="288" customFormat="false" ht="12.75" hidden="true" customHeight="true" outlineLevel="1" collapsed="false">
      <c r="A288" s="149" t="s">
        <v>372</v>
      </c>
      <c r="B288" s="153" t="n">
        <v>366</v>
      </c>
      <c r="C288" s="145" t="n">
        <v>-0.499316005471956</v>
      </c>
      <c r="D288" s="145" t="n">
        <v>0.000771382143978688</v>
      </c>
      <c r="E288" s="153" t="n">
        <v>3731</v>
      </c>
      <c r="F288" s="145" t="n">
        <v>-0.405702453010513</v>
      </c>
      <c r="G288" s="145" t="n">
        <v>0.00172446306385921</v>
      </c>
    </row>
    <row r="289" customFormat="false" ht="12.75" hidden="true" customHeight="true" outlineLevel="1" collapsed="false">
      <c r="A289" s="149" t="s">
        <v>337</v>
      </c>
      <c r="B289" s="153" t="n">
        <v>2999</v>
      </c>
      <c r="C289" s="145" t="n">
        <v>0.051174202593761</v>
      </c>
      <c r="D289" s="145" t="n">
        <v>0.00632069685735542</v>
      </c>
      <c r="E289" s="153" t="n">
        <v>8091</v>
      </c>
      <c r="F289" s="145" t="n">
        <v>0.170911722141823</v>
      </c>
      <c r="G289" s="145" t="n">
        <v>0.00373964906182923</v>
      </c>
    </row>
    <row r="290" customFormat="false" ht="12.75" hidden="true" customHeight="true" outlineLevel="1" collapsed="false">
      <c r="A290" s="149" t="s">
        <v>373</v>
      </c>
      <c r="B290" s="153" t="n">
        <v>1676</v>
      </c>
      <c r="C290" s="145" t="n">
        <v>0.235077376565954</v>
      </c>
      <c r="D290" s="145" t="n">
        <v>0.00353234009100623</v>
      </c>
      <c r="E290" s="153" t="n">
        <v>11589</v>
      </c>
      <c r="F290" s="145" t="n">
        <v>0.153019600039797</v>
      </c>
      <c r="G290" s="145" t="n">
        <v>0.00535641984643913</v>
      </c>
    </row>
    <row r="291" customFormat="false" ht="12.75" hidden="true" customHeight="true" outlineLevel="1" collapsed="false">
      <c r="A291" s="149" t="s">
        <v>374</v>
      </c>
      <c r="B291" s="153" t="n">
        <v>2136</v>
      </c>
      <c r="C291" s="145" t="n">
        <v>0.653</v>
      </c>
      <c r="D291" s="145" t="n">
        <v>0.00450183677469529</v>
      </c>
      <c r="E291" s="153" t="n">
        <v>8173</v>
      </c>
      <c r="F291" s="145" t="n">
        <v>0.749732391350888</v>
      </c>
      <c r="G291" s="145" t="n">
        <v>0.00377754934894702</v>
      </c>
    </row>
    <row r="292" customFormat="false" ht="12.75" hidden="true" customHeight="true" outlineLevel="1" collapsed="false">
      <c r="A292" s="149" t="s">
        <v>375</v>
      </c>
      <c r="B292" s="153" t="n">
        <v>3</v>
      </c>
      <c r="C292" s="145" t="s">
        <v>368</v>
      </c>
      <c r="D292" s="145" t="n">
        <v>6.3228044588417E-006</v>
      </c>
      <c r="E292" s="153" t="n">
        <v>7</v>
      </c>
      <c r="F292" s="145" t="n">
        <v>-0.239</v>
      </c>
      <c r="G292" s="145" t="n">
        <v>3.23539036371334E-006</v>
      </c>
    </row>
    <row r="293" customFormat="false" ht="12.75" hidden="true" customHeight="true" outlineLevel="1" collapsed="false">
      <c r="A293" s="149" t="s">
        <v>338</v>
      </c>
      <c r="B293" s="153" t="n">
        <v>5813</v>
      </c>
      <c r="C293" s="145" t="n">
        <v>1.05478967833157</v>
      </c>
      <c r="D293" s="145" t="n">
        <v>0.0122514874397489</v>
      </c>
      <c r="E293" s="153" t="n">
        <v>29266</v>
      </c>
      <c r="F293" s="145" t="n">
        <v>-0.00587726092304889</v>
      </c>
      <c r="G293" s="145" t="n">
        <v>0.0100851739623179</v>
      </c>
    </row>
    <row r="294" customFormat="false" ht="12.75" hidden="true" customHeight="true" outlineLevel="1" collapsed="false">
      <c r="A294" s="146" t="s">
        <v>339</v>
      </c>
      <c r="B294" s="159" t="n">
        <v>114</v>
      </c>
      <c r="C294" s="142" t="s">
        <v>368</v>
      </c>
      <c r="D294" s="142" t="n">
        <v>7.16972654662951E-006</v>
      </c>
      <c r="E294" s="159" t="n">
        <v>555</v>
      </c>
      <c r="F294" s="142" t="s">
        <v>368</v>
      </c>
      <c r="G294" s="142" t="n">
        <v>0.000149270225722769</v>
      </c>
    </row>
    <row r="295" customFormat="false" ht="12.75" hidden="true" customHeight="true" outlineLevel="1" collapsed="false">
      <c r="A295" s="149" t="s">
        <v>340</v>
      </c>
      <c r="B295" s="153" t="n">
        <v>59</v>
      </c>
      <c r="C295" s="145" t="s">
        <v>368</v>
      </c>
      <c r="D295" s="145" t="n">
        <v>0.000124348487690554</v>
      </c>
      <c r="E295" s="153" t="n">
        <v>160</v>
      </c>
      <c r="F295" s="145" t="s">
        <v>368</v>
      </c>
      <c r="G295" s="145" t="n">
        <v>7.39517797420192E-005</v>
      </c>
    </row>
    <row r="296" customFormat="false" ht="12.75" hidden="true" customHeight="true" outlineLevel="1" collapsed="false">
      <c r="A296" s="149" t="s">
        <v>341</v>
      </c>
      <c r="B296" s="153" t="n">
        <v>55</v>
      </c>
      <c r="C296" s="145" t="s">
        <v>368</v>
      </c>
      <c r="D296" s="145" t="n">
        <v>0.000115918081745431</v>
      </c>
      <c r="E296" s="153" t="n">
        <v>395</v>
      </c>
      <c r="F296" s="145" t="n">
        <v>0.441</v>
      </c>
      <c r="G296" s="145" t="n">
        <v>0.00018256845623811</v>
      </c>
    </row>
    <row r="297" customFormat="false" ht="12.75" hidden="true" customHeight="true" outlineLevel="1" collapsed="false">
      <c r="A297" s="140" t="s">
        <v>342</v>
      </c>
      <c r="B297" s="159" t="n">
        <v>8342</v>
      </c>
      <c r="C297" s="142" t="n">
        <v>-0.113505440580329</v>
      </c>
      <c r="D297" s="142" t="n">
        <v>0.0176179392715708</v>
      </c>
      <c r="E297" s="159" t="n">
        <v>70685</v>
      </c>
      <c r="F297" s="142" t="n">
        <v>-0.197612488521579</v>
      </c>
      <c r="G297" s="142" t="n">
        <v>0.0326705096941539</v>
      </c>
    </row>
    <row r="298" customFormat="false" ht="12.75" hidden="true" customHeight="true" outlineLevel="1" collapsed="false">
      <c r="A298" s="149" t="s">
        <v>343</v>
      </c>
      <c r="B298" s="153" t="n">
        <v>7</v>
      </c>
      <c r="C298" s="145" t="n">
        <v>0.845</v>
      </c>
      <c r="D298" s="145" t="n">
        <v>1.4753210403964E-005</v>
      </c>
      <c r="E298" s="153" t="n">
        <v>349</v>
      </c>
      <c r="F298" s="145" t="n">
        <v>1.507</v>
      </c>
      <c r="G298" s="145" t="n">
        <v>0.000161307319562279</v>
      </c>
    </row>
    <row r="299" customFormat="false" ht="12.75" hidden="true" customHeight="true" outlineLevel="1" collapsed="false">
      <c r="A299" s="149" t="s">
        <v>344</v>
      </c>
      <c r="B299" s="153" t="n">
        <v>2663</v>
      </c>
      <c r="C299" s="145" t="n">
        <v>0.632</v>
      </c>
      <c r="D299" s="145" t="n">
        <v>0.00561254275796515</v>
      </c>
      <c r="E299" s="153" t="n">
        <v>23535</v>
      </c>
      <c r="F299" s="145" t="n">
        <v>0.769548872180451</v>
      </c>
      <c r="G299" s="145" t="n">
        <v>0.0108778446014276</v>
      </c>
    </row>
    <row r="300" customFormat="false" ht="12.75" hidden="true" customHeight="true" outlineLevel="1" collapsed="false">
      <c r="A300" s="149" t="s">
        <v>345</v>
      </c>
      <c r="B300" s="153" t="n">
        <v>109</v>
      </c>
      <c r="C300" s="145" t="n">
        <v>0.288</v>
      </c>
      <c r="D300" s="145" t="n">
        <v>0.000229728562004582</v>
      </c>
      <c r="E300" s="153" t="n">
        <v>5179</v>
      </c>
      <c r="F300" s="145" t="n">
        <v>0.0113259129076352</v>
      </c>
      <c r="G300" s="145" t="n">
        <v>0.00239372667052448</v>
      </c>
    </row>
    <row r="301" customFormat="false" ht="12.75" hidden="true" customHeight="true" outlineLevel="1" collapsed="false">
      <c r="A301" s="149" t="s">
        <v>346</v>
      </c>
      <c r="B301" s="153" t="n">
        <v>158</v>
      </c>
      <c r="C301" s="145" t="n">
        <v>0.385964912280702</v>
      </c>
      <c r="D301" s="145" t="n">
        <v>0.00033300103483233</v>
      </c>
      <c r="E301" s="153" t="n">
        <v>10003</v>
      </c>
      <c r="F301" s="145" t="n">
        <v>0.145687779177643</v>
      </c>
      <c r="G301" s="145" t="n">
        <v>0.00462337282974636</v>
      </c>
    </row>
    <row r="302" customFormat="false" ht="12.75" hidden="true" customHeight="true" outlineLevel="1" collapsed="false">
      <c r="A302" s="149" t="s">
        <v>347</v>
      </c>
      <c r="B302" s="153" t="n">
        <v>18</v>
      </c>
      <c r="C302" s="145" t="n">
        <v>0.882</v>
      </c>
      <c r="D302" s="145" t="n">
        <v>3.79368267530502E-005</v>
      </c>
      <c r="E302" s="153" t="n">
        <v>1964</v>
      </c>
      <c r="F302" s="145" t="n">
        <v>0.255754475703325</v>
      </c>
      <c r="G302" s="145" t="n">
        <v>0.000907758096333286</v>
      </c>
    </row>
    <row r="303" customFormat="false" ht="12.75" hidden="true" customHeight="true" outlineLevel="1" collapsed="false">
      <c r="A303" s="149" t="s">
        <v>348</v>
      </c>
      <c r="B303" s="153" t="n">
        <v>139</v>
      </c>
      <c r="C303" s="145" t="n">
        <v>0.3058</v>
      </c>
      <c r="D303" s="145" t="n">
        <v>0.000292956606592999</v>
      </c>
      <c r="E303" s="153" t="n">
        <v>4462</v>
      </c>
      <c r="F303" s="145" t="n">
        <v>-0.0261894369271061</v>
      </c>
      <c r="G303" s="145" t="n">
        <v>0.00206233025755556</v>
      </c>
    </row>
    <row r="304" customFormat="false" ht="12.75" hidden="true" customHeight="true" outlineLevel="1" collapsed="false">
      <c r="A304" s="149" t="s">
        <v>349</v>
      </c>
      <c r="B304" s="153" t="n">
        <v>220</v>
      </c>
      <c r="C304" s="145" t="n">
        <v>-0.381</v>
      </c>
      <c r="D304" s="145" t="n">
        <v>0.0005</v>
      </c>
      <c r="E304" s="153" t="n">
        <v>5747</v>
      </c>
      <c r="F304" s="145" t="n">
        <v>0.155175879396985</v>
      </c>
      <c r="G304" s="145" t="n">
        <v>0.00265625548860865</v>
      </c>
    </row>
    <row r="305" customFormat="false" ht="12.75" hidden="true" customHeight="true" outlineLevel="1" collapsed="false">
      <c r="A305" s="149" t="s">
        <v>350</v>
      </c>
      <c r="B305" s="153" t="n">
        <v>5028</v>
      </c>
      <c r="C305" s="145" t="n">
        <v>1.71197411003236</v>
      </c>
      <c r="D305" s="145" t="n">
        <v>0.0105970202730187</v>
      </c>
      <c r="E305" s="153" t="n">
        <v>19446</v>
      </c>
      <c r="F305" s="145" t="n">
        <v>0.387909499678824</v>
      </c>
      <c r="G305" s="145" t="n">
        <v>0.00898791443039566</v>
      </c>
    </row>
    <row r="306" customFormat="false" ht="12.75" hidden="true" customHeight="true" outlineLevel="1" collapsed="false">
      <c r="A306" s="146" t="s">
        <v>351</v>
      </c>
      <c r="B306" s="159" t="n">
        <v>1789</v>
      </c>
      <c r="C306" s="142" t="s">
        <v>368</v>
      </c>
      <c r="D306" s="142" t="n">
        <v>0.00449063872703895</v>
      </c>
      <c r="E306" s="159" t="n">
        <v>59147</v>
      </c>
      <c r="F306" s="142" t="n">
        <v>0.331952901538947</v>
      </c>
      <c r="G306" s="142" t="n">
        <v>0.0273376619775076</v>
      </c>
    </row>
    <row r="307" customFormat="false" ht="12.75" hidden="true" customHeight="true" outlineLevel="1" collapsed="false">
      <c r="A307" s="149" t="s">
        <v>352</v>
      </c>
      <c r="B307" s="153" t="n">
        <v>662</v>
      </c>
      <c r="C307" s="145" t="n">
        <v>-0.321</v>
      </c>
      <c r="D307" s="145" t="n">
        <v>0.00139523218391774</v>
      </c>
      <c r="E307" s="153" t="n">
        <v>55961</v>
      </c>
      <c r="F307" s="145" t="n">
        <v>-0.228847425862639</v>
      </c>
      <c r="G307" s="145" t="n">
        <v>0.0258650971633946</v>
      </c>
    </row>
    <row r="308" customFormat="false" ht="12.75" hidden="true" customHeight="true" outlineLevel="1" collapsed="false">
      <c r="A308" s="149" t="s">
        <v>353</v>
      </c>
      <c r="B308" s="153" t="n">
        <v>159</v>
      </c>
      <c r="C308" s="145" t="s">
        <v>368</v>
      </c>
      <c r="D308" s="145" t="n">
        <v>0.00033510863631861</v>
      </c>
      <c r="E308" s="153" t="n">
        <v>891</v>
      </c>
      <c r="F308" s="145" t="n">
        <v>0.434782608695652</v>
      </c>
      <c r="G308" s="145" t="n">
        <v>0.00041181897343837</v>
      </c>
    </row>
    <row r="309" customFormat="false" ht="12.75" hidden="true" customHeight="true" outlineLevel="1" collapsed="false">
      <c r="A309" s="149" t="s">
        <v>361</v>
      </c>
      <c r="B309" s="153" t="n">
        <v>968</v>
      </c>
      <c r="C309" s="145" t="n">
        <v>0.083986562150056</v>
      </c>
      <c r="D309" s="145" t="n">
        <v>0.00204015823871959</v>
      </c>
      <c r="E309" s="153" t="n">
        <v>2295</v>
      </c>
      <c r="F309" s="145" t="n">
        <v>-0.154696132596685</v>
      </c>
      <c r="G309" s="145" t="n">
        <v>0.00106074584067459</v>
      </c>
    </row>
    <row r="310" customFormat="false" ht="12.75" hidden="true" customHeight="true" outlineLevel="1" collapsed="false">
      <c r="A310" s="140" t="s">
        <v>357</v>
      </c>
      <c r="B310" s="159" t="n">
        <v>53</v>
      </c>
      <c r="C310" s="142" t="n">
        <v>0.283</v>
      </c>
      <c r="D310" s="142" t="n">
        <v>0.00011170287877287</v>
      </c>
      <c r="E310" s="159" t="n">
        <v>725</v>
      </c>
      <c r="F310" s="142" t="n">
        <v>0.161</v>
      </c>
      <c r="G310" s="142" t="n">
        <v>0.000335094001956025</v>
      </c>
    </row>
    <row r="311" customFormat="false" ht="12.75" hidden="false" customHeight="true" outlineLevel="0" collapsed="false">
      <c r="A311" s="160"/>
      <c r="B311" s="157"/>
      <c r="C311" s="161"/>
      <c r="D311" s="162"/>
      <c r="E311" s="150"/>
      <c r="F311" s="163"/>
      <c r="G311" s="158"/>
      <c r="H311" s="158"/>
    </row>
    <row r="312" customFormat="false" ht="24" hidden="false" customHeight="true" outlineLevel="0" collapsed="false">
      <c r="A312" s="165" t="s">
        <v>378</v>
      </c>
      <c r="B312" s="138" t="n">
        <v>460232</v>
      </c>
      <c r="C312" s="139" t="n">
        <v>-0.0289459794258631</v>
      </c>
      <c r="D312" s="139" t="n">
        <v>1</v>
      </c>
      <c r="E312" s="138" t="n">
        <v>2416472</v>
      </c>
      <c r="F312" s="139" t="n">
        <v>0.116890031854729</v>
      </c>
      <c r="G312" s="139" t="n">
        <v>1</v>
      </c>
    </row>
    <row r="313" s="24" customFormat="true" ht="12.75" hidden="true" customHeight="true" outlineLevel="1" collapsed="false">
      <c r="A313" s="166" t="s">
        <v>363</v>
      </c>
      <c r="B313" s="167" t="n">
        <v>450739</v>
      </c>
      <c r="C313" s="142" t="n">
        <v>0.13</v>
      </c>
      <c r="D313" s="142" t="n">
        <v>0.978</v>
      </c>
      <c r="E313" s="167" t="n">
        <v>2275768</v>
      </c>
      <c r="F313" s="142" t="n">
        <v>0.119711089025122</v>
      </c>
      <c r="G313" s="142" t="n">
        <v>0.941772964884344</v>
      </c>
      <c r="H313" s="168"/>
    </row>
    <row r="314" s="170" customFormat="true" ht="12.75" hidden="true" customHeight="true" outlineLevel="1" collapsed="false">
      <c r="A314" s="21" t="s">
        <v>364</v>
      </c>
      <c r="B314" s="85"/>
      <c r="C314" s="169"/>
      <c r="D314" s="169"/>
      <c r="E314" s="85"/>
      <c r="F314" s="169"/>
      <c r="G314" s="169"/>
    </row>
    <row r="315" customFormat="false" ht="12.75" hidden="true" customHeight="true" outlineLevel="1" collapsed="false">
      <c r="A315" s="15" t="s">
        <v>321</v>
      </c>
      <c r="B315" s="153" t="n">
        <v>3830</v>
      </c>
      <c r="C315" s="136" t="n">
        <v>0.722896986054881</v>
      </c>
      <c r="D315" s="136" t="n">
        <v>0.00832188982947731</v>
      </c>
      <c r="E315" s="153" t="n">
        <v>27362</v>
      </c>
      <c r="F315" s="136" t="n">
        <v>1.61962661560555</v>
      </c>
      <c r="G315" s="136" t="n">
        <v>0.0113231189933093</v>
      </c>
    </row>
    <row r="316" customFormat="false" ht="12.75" hidden="true" customHeight="true" outlineLevel="1" collapsed="false">
      <c r="A316" s="15" t="s">
        <v>322</v>
      </c>
      <c r="B316" s="153" t="n">
        <v>2339</v>
      </c>
      <c r="C316" s="136" t="n">
        <v>1.075421472937</v>
      </c>
      <c r="D316" s="136" t="n">
        <v>0.00508221940238836</v>
      </c>
      <c r="E316" s="153" t="n">
        <v>6754</v>
      </c>
      <c r="F316" s="136" t="n">
        <v>0.629040038591413</v>
      </c>
      <c r="G316" s="136" t="n">
        <v>0.00279498376145058</v>
      </c>
    </row>
    <row r="317" customFormat="false" ht="12.75" hidden="true" customHeight="true" outlineLevel="1" collapsed="false">
      <c r="A317" s="15" t="s">
        <v>323</v>
      </c>
      <c r="B317" s="153" t="n">
        <v>217562</v>
      </c>
      <c r="C317" s="136" t="n">
        <v>0.0292361695887067</v>
      </c>
      <c r="D317" s="136" t="n">
        <v>0.472722453023692</v>
      </c>
      <c r="E317" s="153" t="n">
        <v>972245</v>
      </c>
      <c r="F317" s="136" t="n">
        <v>0.203185658472958</v>
      </c>
      <c r="G317" s="136" t="n">
        <v>0.402340685097944</v>
      </c>
    </row>
    <row r="318" customFormat="false" ht="12.75" hidden="true" customHeight="true" outlineLevel="1" collapsed="false">
      <c r="A318" s="15" t="s">
        <v>365</v>
      </c>
      <c r="B318" s="153" t="n">
        <v>17</v>
      </c>
      <c r="C318" s="136" t="n">
        <v>-0.352</v>
      </c>
      <c r="D318" s="136" t="n">
        <v>3.69378921935024E-005</v>
      </c>
      <c r="E318" s="153" t="n">
        <v>240</v>
      </c>
      <c r="F318" s="136" t="n">
        <v>-0.33</v>
      </c>
      <c r="G318" s="136" t="n">
        <v>9.93183450915219E-005</v>
      </c>
    </row>
    <row r="319" customFormat="false" ht="12.75" hidden="true" customHeight="true" outlineLevel="1" collapsed="false">
      <c r="A319" s="15" t="s">
        <v>324</v>
      </c>
      <c r="B319" s="153" t="n">
        <v>630</v>
      </c>
      <c r="C319" s="136" t="n">
        <v>-0.315217391304348</v>
      </c>
      <c r="D319" s="136" t="n">
        <v>0.00136887482834744</v>
      </c>
      <c r="E319" s="153" t="n">
        <v>5284</v>
      </c>
      <c r="F319" s="136" t="n">
        <v>0.142980748431754</v>
      </c>
      <c r="G319" s="136" t="n">
        <v>0.00218665889776501</v>
      </c>
    </row>
    <row r="320" customFormat="false" ht="12.75" hidden="true" customHeight="true" outlineLevel="1" collapsed="false">
      <c r="A320" s="15" t="s">
        <v>325</v>
      </c>
      <c r="B320" s="153" t="n">
        <v>8271</v>
      </c>
      <c r="C320" s="136" t="n">
        <v>-0.426302282028161</v>
      </c>
      <c r="D320" s="136" t="n">
        <v>0.0179713709607328</v>
      </c>
      <c r="E320" s="153" t="n">
        <v>43469</v>
      </c>
      <c r="F320" s="136" t="n">
        <v>-0.141895493219101</v>
      </c>
      <c r="G320" s="136" t="n">
        <v>0.017988621428264</v>
      </c>
    </row>
    <row r="321" customFormat="false" ht="12.75" hidden="true" customHeight="true" outlineLevel="1" collapsed="false">
      <c r="A321" s="15" t="s">
        <v>326</v>
      </c>
      <c r="B321" s="153" t="n">
        <v>438</v>
      </c>
      <c r="C321" s="136" t="n">
        <v>-0.258</v>
      </c>
      <c r="D321" s="136" t="n">
        <v>0.00095169392827965</v>
      </c>
      <c r="E321" s="153" t="n">
        <v>2643</v>
      </c>
      <c r="F321" s="136" t="n">
        <v>1.787</v>
      </c>
      <c r="G321" s="136" t="n">
        <v>0.00109374327532038</v>
      </c>
    </row>
    <row r="322" customFormat="false" ht="12.75" hidden="true" customHeight="true" outlineLevel="1" collapsed="false">
      <c r="A322" s="15" t="s">
        <v>327</v>
      </c>
      <c r="B322" s="153" t="n">
        <v>5574</v>
      </c>
      <c r="C322" s="136" t="n">
        <v>0.0349053100631266</v>
      </c>
      <c r="D322" s="136" t="n">
        <v>0.0121112830050931</v>
      </c>
      <c r="E322" s="153" t="n">
        <v>34326</v>
      </c>
      <c r="F322" s="136" t="n">
        <v>-0.00203512036283289</v>
      </c>
      <c r="G322" s="136" t="n">
        <v>0.0142050063067149</v>
      </c>
    </row>
    <row r="323" customFormat="false" ht="12.75" hidden="true" customHeight="true" outlineLevel="1" collapsed="false">
      <c r="A323" s="15" t="s">
        <v>328</v>
      </c>
      <c r="B323" s="153" t="n">
        <v>23</v>
      </c>
      <c r="C323" s="136" t="n">
        <v>0.206</v>
      </c>
      <c r="D323" s="136" t="n">
        <v>4.99747953206209E-005</v>
      </c>
      <c r="E323" s="153" t="n">
        <v>5012</v>
      </c>
      <c r="F323" s="136" t="n">
        <v>0.517867958812841</v>
      </c>
      <c r="G323" s="136" t="n">
        <v>0.00207409810666128</v>
      </c>
    </row>
    <row r="324" customFormat="false" ht="12.75" hidden="true" customHeight="true" outlineLevel="1" collapsed="false">
      <c r="A324" s="15" t="s">
        <v>329</v>
      </c>
      <c r="B324" s="153" t="n">
        <v>0</v>
      </c>
      <c r="C324" s="136" t="n">
        <v>-0.977</v>
      </c>
      <c r="D324" s="136" t="n">
        <v>0</v>
      </c>
      <c r="E324" s="153" t="n">
        <v>13</v>
      </c>
      <c r="F324" s="136" t="n">
        <v>0.013</v>
      </c>
      <c r="G324" s="136" t="n">
        <v>5.37974369245743E-006</v>
      </c>
    </row>
    <row r="325" customFormat="false" ht="12.75" hidden="true" customHeight="true" outlineLevel="1" collapsed="false">
      <c r="A325" s="15" t="s">
        <v>330</v>
      </c>
      <c r="B325" s="153" t="n">
        <v>38273</v>
      </c>
      <c r="C325" s="136" t="n">
        <v>-0.0416416266025641</v>
      </c>
      <c r="D325" s="136" t="n">
        <v>0.083160232230701</v>
      </c>
      <c r="E325" s="153" t="n">
        <v>125149</v>
      </c>
      <c r="F325" s="136" t="n">
        <v>0.0754496472428224</v>
      </c>
      <c r="G325" s="136" t="n">
        <v>0.051789964874412</v>
      </c>
    </row>
    <row r="326" customFormat="false" ht="12.75" hidden="true" customHeight="true" outlineLevel="1" collapsed="false">
      <c r="A326" s="15" t="s">
        <v>366</v>
      </c>
      <c r="B326" s="153" t="n">
        <v>35</v>
      </c>
      <c r="C326" s="136" t="s">
        <v>242</v>
      </c>
      <c r="D326" s="136" t="n">
        <v>7.60486015748579E-005</v>
      </c>
      <c r="E326" s="153" t="n">
        <v>235</v>
      </c>
      <c r="F326" s="136" t="s">
        <v>368</v>
      </c>
      <c r="G326" s="136" t="n">
        <v>9.72492129021151E-005</v>
      </c>
    </row>
    <row r="327" customFormat="false" ht="12.75" hidden="true" customHeight="true" outlineLevel="1" collapsed="false">
      <c r="A327" s="15" t="s">
        <v>367</v>
      </c>
      <c r="B327" s="153" t="n">
        <v>240</v>
      </c>
      <c r="C327" s="136" t="n">
        <v>0.610738255033557</v>
      </c>
      <c r="D327" s="136" t="n">
        <v>0.00052147612508474</v>
      </c>
      <c r="E327" s="153" t="n">
        <v>658</v>
      </c>
      <c r="F327" s="136" t="n">
        <v>1.546</v>
      </c>
      <c r="G327" s="136" t="n">
        <v>0.000272297796125922</v>
      </c>
    </row>
    <row r="328" customFormat="false" ht="12.75" hidden="true" customHeight="true" outlineLevel="1" collapsed="false">
      <c r="A328" s="15" t="s">
        <v>331</v>
      </c>
      <c r="B328" s="153" t="n">
        <v>1697</v>
      </c>
      <c r="C328" s="136" t="n">
        <v>2.292</v>
      </c>
      <c r="D328" s="136" t="n">
        <v>0.00368727076778668</v>
      </c>
      <c r="E328" s="153" t="n">
        <v>2361</v>
      </c>
      <c r="F328" s="136" t="n">
        <v>1.85489721886336</v>
      </c>
      <c r="G328" s="136" t="n">
        <v>0.000977044219837846</v>
      </c>
    </row>
    <row r="329" customFormat="false" ht="12.75" hidden="true" customHeight="true" outlineLevel="1" collapsed="false">
      <c r="A329" s="15" t="s">
        <v>369</v>
      </c>
      <c r="B329" s="153" t="n">
        <v>0</v>
      </c>
      <c r="C329" s="136" t="n">
        <v>-0.517</v>
      </c>
      <c r="D329" s="136" t="n">
        <v>0</v>
      </c>
      <c r="E329" s="153" t="n">
        <v>18</v>
      </c>
      <c r="F329" s="136" t="n">
        <v>-0.41</v>
      </c>
      <c r="G329" s="136" t="n">
        <v>7.44887588186414E-006</v>
      </c>
    </row>
    <row r="330" customFormat="false" ht="12.75" hidden="true" customHeight="true" outlineLevel="1" collapsed="false">
      <c r="A330" s="15" t="s">
        <v>332</v>
      </c>
      <c r="B330" s="153" t="n">
        <v>8282</v>
      </c>
      <c r="C330" s="136" t="n">
        <v>0.196302181135346</v>
      </c>
      <c r="D330" s="136" t="n">
        <v>0.0179952719497992</v>
      </c>
      <c r="E330" s="153" t="n">
        <v>28579</v>
      </c>
      <c r="F330" s="136" t="n">
        <v>0.0113238260377225</v>
      </c>
      <c r="G330" s="136" t="n">
        <v>0.0118267457682108</v>
      </c>
    </row>
    <row r="331" customFormat="false" ht="12.75" hidden="true" customHeight="true" outlineLevel="1" collapsed="false">
      <c r="A331" s="15" t="s">
        <v>333</v>
      </c>
      <c r="B331" s="153" t="n">
        <v>54</v>
      </c>
      <c r="C331" s="136" t="n">
        <v>-0.642384105960265</v>
      </c>
      <c r="D331" s="136" t="n">
        <v>0.000117332128144066</v>
      </c>
      <c r="E331" s="153" t="n">
        <v>974</v>
      </c>
      <c r="F331" s="136" t="n">
        <v>-0.28434974283615</v>
      </c>
      <c r="G331" s="136" t="n">
        <v>0.000403066950496426</v>
      </c>
    </row>
    <row r="332" customFormat="false" ht="12.75" hidden="true" customHeight="true" outlineLevel="1" collapsed="false">
      <c r="A332" s="15" t="s">
        <v>334</v>
      </c>
      <c r="B332" s="153" t="n">
        <v>135575</v>
      </c>
      <c r="C332" s="136" t="n">
        <v>-0.0999648151467474</v>
      </c>
      <c r="D332" s="136" t="n">
        <v>0.294579690243182</v>
      </c>
      <c r="E332" s="153" t="n">
        <v>892673</v>
      </c>
      <c r="F332" s="136" t="n">
        <v>0.0451633826991953</v>
      </c>
      <c r="G332" s="136" t="n">
        <v>0.36941168778285</v>
      </c>
    </row>
    <row r="333" customFormat="false" ht="12.75" hidden="true" customHeight="true" outlineLevel="1" collapsed="false">
      <c r="A333" s="15" t="s">
        <v>370</v>
      </c>
      <c r="B333" s="153" t="n">
        <v>11299</v>
      </c>
      <c r="C333" s="136" t="n">
        <v>-0.158298569725864</v>
      </c>
      <c r="D333" s="136" t="n">
        <v>0.024550661405552</v>
      </c>
      <c r="E333" s="153" t="n">
        <v>37141</v>
      </c>
      <c r="F333" s="136" t="n">
        <v>0.036531591873186</v>
      </c>
      <c r="G333" s="136" t="n">
        <v>0.0153699277293509</v>
      </c>
    </row>
    <row r="334" customFormat="false" ht="12.75" hidden="true" customHeight="true" outlineLevel="1" collapsed="false">
      <c r="A334" s="15" t="s">
        <v>335</v>
      </c>
      <c r="B334" s="153" t="n">
        <v>34</v>
      </c>
      <c r="C334" s="136" t="n">
        <v>0.051</v>
      </c>
      <c r="D334" s="136" t="n">
        <v>7.38757843870048E-005</v>
      </c>
      <c r="E334" s="153" t="n">
        <v>193</v>
      </c>
      <c r="F334" s="136" t="n">
        <v>0.111</v>
      </c>
      <c r="G334" s="136" t="n">
        <v>7.98685025110988E-005</v>
      </c>
    </row>
    <row r="335" customFormat="false" ht="12.75" hidden="true" customHeight="true" outlineLevel="1" collapsed="false">
      <c r="A335" s="15" t="s">
        <v>336</v>
      </c>
      <c r="B335" s="153" t="n">
        <v>303</v>
      </c>
      <c r="C335" s="136" t="n">
        <v>0.0202020202020202</v>
      </c>
      <c r="D335" s="136" t="n">
        <v>0.000658363607919484</v>
      </c>
      <c r="E335" s="153" t="n">
        <v>4794</v>
      </c>
      <c r="F335" s="136" t="n">
        <v>-0.100394070182023</v>
      </c>
      <c r="G335" s="136" t="n">
        <v>0.00198388394320315</v>
      </c>
    </row>
    <row r="336" customFormat="false" ht="12.75" hidden="true" customHeight="true" outlineLevel="1" collapsed="false">
      <c r="A336" s="15" t="s">
        <v>371</v>
      </c>
      <c r="B336" s="153" t="n">
        <v>2622</v>
      </c>
      <c r="C336" s="136" t="n">
        <v>-0.134653465346535</v>
      </c>
      <c r="D336" s="136" t="n">
        <v>0.00569712666655078</v>
      </c>
      <c r="E336" s="153" t="n">
        <v>13137</v>
      </c>
      <c r="F336" s="136" t="n">
        <v>0.0843582335947173</v>
      </c>
      <c r="G336" s="136" t="n">
        <v>0.00543643791444718</v>
      </c>
    </row>
    <row r="337" customFormat="false" ht="12.75" hidden="true" customHeight="true" outlineLevel="1" collapsed="false">
      <c r="A337" s="15" t="s">
        <v>372</v>
      </c>
      <c r="B337" s="153" t="n">
        <v>480</v>
      </c>
      <c r="C337" s="136" t="n">
        <v>0.312</v>
      </c>
      <c r="D337" s="136" t="n">
        <v>0.00104295225016948</v>
      </c>
      <c r="E337" s="153" t="n">
        <v>5066</v>
      </c>
      <c r="F337" s="136" t="n">
        <v>0.357812918788529</v>
      </c>
      <c r="G337" s="136" t="n">
        <v>0.00209644473430687</v>
      </c>
    </row>
    <row r="338" customFormat="false" ht="12.75" hidden="true" customHeight="true" outlineLevel="1" collapsed="false">
      <c r="A338" s="15" t="s">
        <v>337</v>
      </c>
      <c r="B338" s="153" t="n">
        <v>3533</v>
      </c>
      <c r="C338" s="136" t="n">
        <v>0.178059353117706</v>
      </c>
      <c r="D338" s="136" t="n">
        <v>0.00767656312468494</v>
      </c>
      <c r="E338" s="153" t="n">
        <v>11066</v>
      </c>
      <c r="F338" s="136" t="n">
        <v>0.367692497837103</v>
      </c>
      <c r="G338" s="136" t="n">
        <v>0.00457940336159492</v>
      </c>
    </row>
    <row r="339" customFormat="false" ht="12.75" hidden="true" customHeight="true" outlineLevel="1" collapsed="false">
      <c r="A339" s="15" t="s">
        <v>373</v>
      </c>
      <c r="B339" s="153" t="n">
        <v>2067</v>
      </c>
      <c r="C339" s="136" t="n">
        <v>0.233293556085919</v>
      </c>
      <c r="D339" s="136" t="n">
        <v>0.00449121312729232</v>
      </c>
      <c r="E339" s="153" t="n">
        <v>14596</v>
      </c>
      <c r="F339" s="136" t="n">
        <v>0.259470187246527</v>
      </c>
      <c r="G339" s="136" t="n">
        <v>0.00604021068731605</v>
      </c>
    </row>
    <row r="340" customFormat="false" ht="12.75" hidden="true" customHeight="true" outlineLevel="1" collapsed="false">
      <c r="A340" s="15" t="s">
        <v>374</v>
      </c>
      <c r="B340" s="153" t="n">
        <v>1425</v>
      </c>
      <c r="C340" s="136" t="n">
        <v>-0.332865168539326</v>
      </c>
      <c r="D340" s="136" t="n">
        <v>0.00309626449269064</v>
      </c>
      <c r="E340" s="153" t="n">
        <v>6544</v>
      </c>
      <c r="F340" s="136" t="n">
        <v>-0.199314817080631</v>
      </c>
      <c r="G340" s="136" t="n">
        <v>0.0027080802094955</v>
      </c>
    </row>
    <row r="341" s="24" customFormat="true" ht="12.75" hidden="true" customHeight="true" outlineLevel="1" collapsed="false">
      <c r="A341" s="171" t="s">
        <v>375</v>
      </c>
      <c r="B341" s="172" t="n">
        <v>5</v>
      </c>
      <c r="C341" s="173" t="n">
        <v>0.393</v>
      </c>
      <c r="D341" s="173" t="n">
        <v>1.08640859392654E-005</v>
      </c>
      <c r="E341" s="172" t="n">
        <v>140</v>
      </c>
      <c r="F341" s="173" t="s">
        <v>368</v>
      </c>
      <c r="G341" s="173" t="n">
        <v>5.79357013033878E-005</v>
      </c>
    </row>
    <row r="342" s="24" customFormat="true" ht="12.75" hidden="true" customHeight="true" outlineLevel="1" collapsed="false">
      <c r="A342" s="21" t="s">
        <v>338</v>
      </c>
      <c r="B342" s="172" t="n">
        <v>6131</v>
      </c>
      <c r="C342" s="173" t="n">
        <v>0.0547049716153449</v>
      </c>
      <c r="D342" s="173" t="n">
        <v>0.0133215421787273</v>
      </c>
      <c r="E342" s="172" t="n">
        <v>35096</v>
      </c>
      <c r="F342" s="173" t="n">
        <v>0.199207271236247</v>
      </c>
      <c r="G342" s="173" t="n">
        <v>0.0145236526638835</v>
      </c>
      <c r="H342" s="174"/>
    </row>
    <row r="343" customFormat="false" ht="12.75" hidden="true" customHeight="true" outlineLevel="1" collapsed="false">
      <c r="A343" s="21" t="s">
        <v>339</v>
      </c>
      <c r="B343" s="159" t="n">
        <v>190</v>
      </c>
      <c r="C343" s="175" t="n">
        <v>0.666666666666667</v>
      </c>
      <c r="D343" s="175" t="n">
        <v>0.000412835265692086</v>
      </c>
      <c r="E343" s="159" t="n">
        <v>1003</v>
      </c>
      <c r="F343" s="175" t="n">
        <v>0.807207207207207</v>
      </c>
      <c r="G343" s="175" t="n">
        <v>0.000415067917194985</v>
      </c>
      <c r="H343" s="63"/>
    </row>
    <row r="344" customFormat="false" ht="12.75" hidden="true" customHeight="true" outlineLevel="1" collapsed="false">
      <c r="A344" s="15" t="s">
        <v>340</v>
      </c>
      <c r="B344" s="153" t="n">
        <v>122</v>
      </c>
      <c r="C344" s="136" t="n">
        <v>1.06779661016949</v>
      </c>
      <c r="D344" s="136" t="n">
        <v>0.000265083696918076</v>
      </c>
      <c r="E344" s="153" t="n">
        <v>327</v>
      </c>
      <c r="F344" s="136" t="n">
        <v>1.042</v>
      </c>
      <c r="G344" s="136" t="n">
        <v>0.000135321245187199</v>
      </c>
    </row>
    <row r="345" s="24" customFormat="true" ht="12.75" hidden="true" customHeight="true" outlineLevel="1" collapsed="false">
      <c r="A345" s="171" t="s">
        <v>341</v>
      </c>
      <c r="B345" s="172" t="n">
        <v>68</v>
      </c>
      <c r="C345" s="173" t="n">
        <v>0.229</v>
      </c>
      <c r="D345" s="173" t="n">
        <v>0.00014775156877401</v>
      </c>
      <c r="E345" s="172" t="n">
        <v>676</v>
      </c>
      <c r="F345" s="173" t="n">
        <v>0.714</v>
      </c>
      <c r="G345" s="173" t="n">
        <v>0.000279746672007787</v>
      </c>
    </row>
    <row r="346" customFormat="false" ht="12.75" hidden="true" customHeight="true" outlineLevel="1" collapsed="false">
      <c r="A346" s="30" t="s">
        <v>342</v>
      </c>
      <c r="B346" s="159" t="n">
        <v>7329</v>
      </c>
      <c r="C346" s="175" t="n">
        <v>-0.1214337089427</v>
      </c>
      <c r="D346" s="175" t="n">
        <v>0.0159245771697752</v>
      </c>
      <c r="E346" s="159" t="n">
        <v>89657</v>
      </c>
      <c r="F346" s="175" t="n">
        <v>0.268402065501875</v>
      </c>
      <c r="G346" s="175" t="n">
        <v>0.0371024369411274</v>
      </c>
      <c r="H346" s="176"/>
    </row>
    <row r="347" customFormat="false" ht="12.75" hidden="true" customHeight="true" outlineLevel="1" collapsed="false">
      <c r="A347" s="15" t="s">
        <v>343</v>
      </c>
      <c r="B347" s="153" t="n">
        <v>12</v>
      </c>
      <c r="C347" s="136" t="n">
        <v>0.749</v>
      </c>
      <c r="D347" s="136" t="n">
        <v>2.6073806254237E-005</v>
      </c>
      <c r="E347" s="153" t="n">
        <v>897</v>
      </c>
      <c r="F347" s="136" t="n">
        <v>1.573</v>
      </c>
      <c r="G347" s="136" t="n">
        <v>0.000371202314779563</v>
      </c>
    </row>
    <row r="348" customFormat="false" ht="12.75" hidden="true" customHeight="true" outlineLevel="1" collapsed="false">
      <c r="A348" s="15" t="s">
        <v>344</v>
      </c>
      <c r="B348" s="153" t="n">
        <v>3132</v>
      </c>
      <c r="C348" s="136" t="n">
        <v>0.12987012987013</v>
      </c>
      <c r="D348" s="136" t="n">
        <v>0.00680526343235586</v>
      </c>
      <c r="E348" s="153" t="n">
        <v>43843</v>
      </c>
      <c r="F348" s="136" t="n">
        <v>0.526885839660096</v>
      </c>
      <c r="G348" s="136" t="n">
        <v>0.0181433925160316</v>
      </c>
    </row>
    <row r="349" customFormat="false" ht="12.75" hidden="true" customHeight="true" outlineLevel="1" collapsed="false">
      <c r="A349" s="15" t="s">
        <v>346</v>
      </c>
      <c r="B349" s="153" t="n">
        <v>177</v>
      </c>
      <c r="C349" s="136" t="n">
        <v>0.117</v>
      </c>
      <c r="D349" s="136" t="n">
        <v>0.000384588642249996</v>
      </c>
      <c r="E349" s="153" t="n">
        <v>12283</v>
      </c>
      <c r="F349" s="136" t="n">
        <v>0.227931620513846</v>
      </c>
      <c r="G349" s="136" t="n">
        <v>0.00508303013649651</v>
      </c>
      <c r="H349" s="176"/>
    </row>
    <row r="350" customFormat="false" ht="12.75" hidden="true" customHeight="true" outlineLevel="1" collapsed="false">
      <c r="A350" s="15" t="s">
        <v>347</v>
      </c>
      <c r="B350" s="153" t="n">
        <v>11</v>
      </c>
      <c r="C350" s="136" t="n">
        <v>-0.375</v>
      </c>
      <c r="D350" s="136" t="n">
        <v>2.39009890663839E-005</v>
      </c>
      <c r="E350" s="153" t="n">
        <v>1444</v>
      </c>
      <c r="F350" s="136" t="n">
        <v>-0.264765784114053</v>
      </c>
      <c r="G350" s="136" t="n">
        <v>0.000597565376300657</v>
      </c>
    </row>
    <row r="351" customFormat="false" ht="12.75" hidden="true" customHeight="true" outlineLevel="1" collapsed="false">
      <c r="A351" s="15" t="s">
        <v>348</v>
      </c>
      <c r="B351" s="153" t="n">
        <v>76</v>
      </c>
      <c r="C351" s="136" t="n">
        <v>-0.455</v>
      </c>
      <c r="D351" s="136" t="n">
        <v>0.000165134106276834</v>
      </c>
      <c r="E351" s="153" t="n">
        <v>5351</v>
      </c>
      <c r="F351" s="136" t="n">
        <v>0.199238009861049</v>
      </c>
      <c r="G351" s="136" t="n">
        <v>0.00221438526910306</v>
      </c>
    </row>
    <row r="352" customFormat="false" ht="12.75" hidden="true" customHeight="true" outlineLevel="1" collapsed="false">
      <c r="A352" s="15" t="s">
        <v>349</v>
      </c>
      <c r="B352" s="153" t="n">
        <v>197</v>
      </c>
      <c r="C352" s="136" t="n">
        <v>-0.104545454545455</v>
      </c>
      <c r="D352" s="136" t="n">
        <v>0.000428044986007057</v>
      </c>
      <c r="E352" s="153" t="n">
        <v>6268</v>
      </c>
      <c r="F352" s="136" t="n">
        <v>0.0906559944318775</v>
      </c>
      <c r="G352" s="136" t="n">
        <v>0.00259386411264025</v>
      </c>
    </row>
    <row r="353" s="24" customFormat="true" ht="12.75" hidden="true" customHeight="true" outlineLevel="1" collapsed="false">
      <c r="A353" s="171" t="s">
        <v>350</v>
      </c>
      <c r="B353" s="172" t="n">
        <v>3724</v>
      </c>
      <c r="C353" s="173" t="n">
        <v>-0.259347653142403</v>
      </c>
      <c r="D353" s="173" t="n">
        <v>0.00809157120756488</v>
      </c>
      <c r="E353" s="172" t="n">
        <v>20571</v>
      </c>
      <c r="F353" s="173" t="n">
        <v>0.0578525146559704</v>
      </c>
      <c r="G353" s="173" t="n">
        <v>0.00851282365365707</v>
      </c>
      <c r="H353" s="168"/>
    </row>
    <row r="354" customFormat="false" ht="12.75" hidden="true" customHeight="true" outlineLevel="1" collapsed="false">
      <c r="A354" s="21" t="s">
        <v>351</v>
      </c>
      <c r="B354" s="159" t="n">
        <v>1930</v>
      </c>
      <c r="C354" s="175" t="n">
        <v>0.0788149804359978</v>
      </c>
      <c r="D354" s="175" t="n">
        <v>0.00419353717255645</v>
      </c>
      <c r="E354" s="159" t="n">
        <v>48965</v>
      </c>
      <c r="F354" s="175" t="n">
        <v>-0.172147361658241</v>
      </c>
      <c r="G354" s="175" t="n">
        <v>0.0202630115308599</v>
      </c>
    </row>
    <row r="355" customFormat="false" ht="12.75" hidden="true" customHeight="true" outlineLevel="1" collapsed="false">
      <c r="A355" s="15" t="s">
        <v>352</v>
      </c>
      <c r="B355" s="153" t="n">
        <v>1002</v>
      </c>
      <c r="C355" s="136" t="n">
        <v>0.513</v>
      </c>
      <c r="D355" s="136" t="n">
        <v>0.00217716282222879</v>
      </c>
      <c r="E355" s="153" t="n">
        <v>44329</v>
      </c>
      <c r="F355" s="136" t="n">
        <v>-0.207859044691839</v>
      </c>
      <c r="G355" s="136" t="n">
        <v>0.018344512164842</v>
      </c>
      <c r="H355" s="176"/>
    </row>
    <row r="356" customFormat="false" ht="12.75" hidden="true" customHeight="true" outlineLevel="1" collapsed="false">
      <c r="A356" s="15" t="s">
        <v>353</v>
      </c>
      <c r="B356" s="153" t="n">
        <v>89</v>
      </c>
      <c r="C356" s="136" t="n">
        <v>-0.437</v>
      </c>
      <c r="D356" s="136" t="n">
        <v>0.000193380729718924</v>
      </c>
      <c r="E356" s="153" t="n">
        <v>1479</v>
      </c>
      <c r="F356" s="136" t="n">
        <v>0.65993265993266</v>
      </c>
      <c r="G356" s="136" t="n">
        <v>0.000612049301626503</v>
      </c>
    </row>
    <row r="357" s="24" customFormat="true" ht="12.75" hidden="true" customHeight="true" outlineLevel="1" collapsed="false">
      <c r="A357" s="171" t="s">
        <v>361</v>
      </c>
      <c r="B357" s="172" t="n">
        <v>839</v>
      </c>
      <c r="C357" s="136" t="n">
        <v>-0.133264462809917</v>
      </c>
      <c r="D357" s="136" t="n">
        <v>0.00182299362060874</v>
      </c>
      <c r="E357" s="172" t="n">
        <v>3157</v>
      </c>
      <c r="F357" s="136" t="n">
        <v>0.375599128540305</v>
      </c>
      <c r="G357" s="136" t="n">
        <v>0.00130645006439139</v>
      </c>
    </row>
    <row r="358" customFormat="false" ht="12.75" hidden="true" customHeight="true" outlineLevel="1" collapsed="false">
      <c r="A358" s="30" t="s">
        <v>357</v>
      </c>
      <c r="B358" s="159" t="n">
        <v>44</v>
      </c>
      <c r="C358" s="175" t="n">
        <v>-0.168</v>
      </c>
      <c r="D358" s="175" t="n">
        <v>9.56039562655356E-005</v>
      </c>
      <c r="E358" s="159" t="n">
        <v>1079</v>
      </c>
      <c r="F358" s="175" t="n">
        <v>0.487</v>
      </c>
      <c r="G358" s="175" t="n">
        <v>0.000446518726473967</v>
      </c>
    </row>
    <row r="359" customFormat="false" ht="12.75" hidden="false" customHeight="true" outlineLevel="0" collapsed="false">
      <c r="A359" s="15"/>
      <c r="B359" s="153"/>
      <c r="C359" s="136"/>
      <c r="D359" s="136"/>
      <c r="E359" s="23"/>
      <c r="F359" s="177"/>
      <c r="G359" s="177"/>
    </row>
    <row r="360" s="17" customFormat="true" ht="24" hidden="false" customHeight="true" outlineLevel="0" collapsed="false">
      <c r="A360" s="178" t="s">
        <v>379</v>
      </c>
      <c r="B360" s="179" t="n">
        <v>483246</v>
      </c>
      <c r="C360" s="180" t="n">
        <v>0.05</v>
      </c>
      <c r="D360" s="180" t="n">
        <v>1</v>
      </c>
      <c r="E360" s="179" t="n">
        <v>2460955</v>
      </c>
      <c r="F360" s="180" t="n">
        <v>0.0184</v>
      </c>
      <c r="G360" s="180" t="n">
        <v>1</v>
      </c>
    </row>
    <row r="361" customFormat="false" ht="12.75" hidden="true" customHeight="true" outlineLevel="1" collapsed="false">
      <c r="A361" s="13" t="s">
        <v>320</v>
      </c>
      <c r="B361" s="181" t="n">
        <v>471415</v>
      </c>
      <c r="C361" s="182" t="n">
        <v>0.0449251681760503</v>
      </c>
      <c r="D361" s="182" t="n">
        <v>0.975517645257281</v>
      </c>
      <c r="E361" s="181" t="n">
        <v>2294740</v>
      </c>
      <c r="F361" s="182" t="n">
        <v>0.0078511151794848</v>
      </c>
      <c r="G361" s="182" t="n">
        <v>0.932459146957177</v>
      </c>
    </row>
    <row r="362" customFormat="false" ht="12.75" hidden="true" customHeight="true" outlineLevel="1" collapsed="false">
      <c r="A362" s="13" t="s">
        <v>364</v>
      </c>
      <c r="B362" s="183" t="n">
        <v>465252</v>
      </c>
      <c r="C362" s="184" t="n">
        <v>0.044855638026039</v>
      </c>
      <c r="D362" s="184" t="n">
        <v>0.962764306378118</v>
      </c>
      <c r="E362" s="183" t="n">
        <v>2258170</v>
      </c>
      <c r="F362" s="184" t="n">
        <v>0.00724113501004771</v>
      </c>
      <c r="G362" s="184" t="n">
        <v>0.917599062152701</v>
      </c>
    </row>
    <row r="363" customFormat="false" ht="12.75" hidden="true" customHeight="true" outlineLevel="1" collapsed="false">
      <c r="A363" s="185" t="s">
        <v>321</v>
      </c>
      <c r="B363" s="183" t="n">
        <v>5212</v>
      </c>
      <c r="C363" s="184" t="n">
        <v>0.3609</v>
      </c>
      <c r="D363" s="184" t="n">
        <v>0.0108</v>
      </c>
      <c r="E363" s="183" t="n">
        <v>22747</v>
      </c>
      <c r="F363" s="184" t="n">
        <v>-0.1686</v>
      </c>
      <c r="G363" s="184" t="n">
        <v>0.0092</v>
      </c>
    </row>
    <row r="364" customFormat="false" ht="12.75" hidden="true" customHeight="true" outlineLevel="1" collapsed="false">
      <c r="A364" s="185" t="s">
        <v>322</v>
      </c>
      <c r="B364" s="183" t="n">
        <v>2410</v>
      </c>
      <c r="C364" s="184" t="n">
        <v>0.0305</v>
      </c>
      <c r="D364" s="184" t="n">
        <v>0.005</v>
      </c>
      <c r="E364" s="183" t="n">
        <v>5952</v>
      </c>
      <c r="F364" s="184" t="n">
        <v>-0.1188</v>
      </c>
      <c r="G364" s="184" t="n">
        <v>0.0024</v>
      </c>
    </row>
    <row r="365" customFormat="false" ht="12.75" hidden="true" customHeight="true" outlineLevel="1" collapsed="false">
      <c r="A365" s="185" t="s">
        <v>323</v>
      </c>
      <c r="B365" s="183" t="n">
        <v>222151</v>
      </c>
      <c r="C365" s="184" t="n">
        <v>0.0211</v>
      </c>
      <c r="D365" s="184" t="n">
        <v>0.4597</v>
      </c>
      <c r="E365" s="183" t="n">
        <v>1011841</v>
      </c>
      <c r="F365" s="184" t="n">
        <v>0.0407</v>
      </c>
      <c r="G365" s="184" t="n">
        <v>0.4112</v>
      </c>
    </row>
    <row r="366" customFormat="false" ht="12.75" hidden="true" customHeight="true" outlineLevel="1" collapsed="false">
      <c r="A366" s="185" t="s">
        <v>365</v>
      </c>
      <c r="B366" s="183" t="n">
        <v>24</v>
      </c>
      <c r="C366" s="184" t="n">
        <v>0.4129</v>
      </c>
      <c r="D366" s="184" t="n">
        <v>0.0001</v>
      </c>
      <c r="E366" s="183" t="n">
        <v>363</v>
      </c>
      <c r="F366" s="184" t="n">
        <v>0.5101</v>
      </c>
      <c r="G366" s="184" t="n">
        <v>0.0001</v>
      </c>
    </row>
    <row r="367" customFormat="false" ht="12.75" hidden="true" customHeight="true" outlineLevel="1" collapsed="false">
      <c r="A367" s="185" t="s">
        <v>324</v>
      </c>
      <c r="B367" s="183" t="n">
        <v>697</v>
      </c>
      <c r="C367" s="184" t="n">
        <v>0.1051</v>
      </c>
      <c r="D367" s="184" t="n">
        <v>0.0014</v>
      </c>
      <c r="E367" s="183" t="n">
        <v>5615</v>
      </c>
      <c r="F367" s="184" t="n">
        <v>0.0626</v>
      </c>
      <c r="G367" s="184" t="n">
        <v>0.0023</v>
      </c>
    </row>
    <row r="368" customFormat="false" ht="12.75" hidden="true" customHeight="true" outlineLevel="1" collapsed="false">
      <c r="A368" s="185" t="s">
        <v>325</v>
      </c>
      <c r="B368" s="183" t="n">
        <v>8958</v>
      </c>
      <c r="C368" s="184" t="n">
        <v>0.0831</v>
      </c>
      <c r="D368" s="184" t="n">
        <v>0.0185</v>
      </c>
      <c r="E368" s="183" t="n">
        <v>37924</v>
      </c>
      <c r="F368" s="184" t="n">
        <v>-0.1276</v>
      </c>
      <c r="G368" s="184" t="n">
        <v>0.0154</v>
      </c>
    </row>
    <row r="369" customFormat="false" ht="12.75" hidden="true" customHeight="true" outlineLevel="1" collapsed="false">
      <c r="A369" s="185" t="s">
        <v>326</v>
      </c>
      <c r="B369" s="183" t="n">
        <v>227</v>
      </c>
      <c r="C369" s="184" t="n">
        <v>-0.4825</v>
      </c>
      <c r="D369" s="184" t="n">
        <v>0.0005</v>
      </c>
      <c r="E369" s="183" t="n">
        <v>1560</v>
      </c>
      <c r="F369" s="184" t="n">
        <v>-0.4097</v>
      </c>
      <c r="G369" s="184" t="n">
        <v>0.0006</v>
      </c>
      <c r="H369" s="170"/>
    </row>
    <row r="370" customFormat="false" ht="12.75" hidden="true" customHeight="true" outlineLevel="1" collapsed="false">
      <c r="A370" s="185" t="s">
        <v>327</v>
      </c>
      <c r="B370" s="183" t="n">
        <v>3462</v>
      </c>
      <c r="C370" s="184" t="n">
        <v>-0.3788</v>
      </c>
      <c r="D370" s="184" t="n">
        <v>0.0072</v>
      </c>
      <c r="E370" s="183" t="n">
        <v>53132</v>
      </c>
      <c r="F370" s="184" t="n">
        <v>0.5479</v>
      </c>
      <c r="G370" s="184" t="n">
        <v>0.0216</v>
      </c>
    </row>
    <row r="371" customFormat="false" ht="12.75" hidden="true" customHeight="true" outlineLevel="1" collapsed="false">
      <c r="A371" s="185" t="s">
        <v>328</v>
      </c>
      <c r="B371" s="183" t="n">
        <v>20</v>
      </c>
      <c r="C371" s="184" t="n">
        <v>-0.1051</v>
      </c>
      <c r="D371" s="184" t="n">
        <v>0</v>
      </c>
      <c r="E371" s="183" t="n">
        <v>8856</v>
      </c>
      <c r="F371" s="184" t="n">
        <v>0.7671</v>
      </c>
      <c r="G371" s="184" t="n">
        <v>0.0036</v>
      </c>
    </row>
    <row r="372" customFormat="false" ht="12.75" hidden="true" customHeight="true" outlineLevel="1" collapsed="false">
      <c r="A372" s="185" t="s">
        <v>329</v>
      </c>
      <c r="B372" s="183" t="n">
        <v>0</v>
      </c>
      <c r="C372" s="184" t="n">
        <v>-0.5455</v>
      </c>
      <c r="D372" s="184" t="n">
        <v>0</v>
      </c>
      <c r="E372" s="183" t="n">
        <v>4</v>
      </c>
      <c r="F372" s="184" t="n">
        <v>-0.6799</v>
      </c>
      <c r="G372" s="184" t="n">
        <v>0</v>
      </c>
    </row>
    <row r="373" customFormat="false" ht="12.75" hidden="true" customHeight="true" outlineLevel="1" collapsed="false">
      <c r="A373" s="185" t="s">
        <v>330</v>
      </c>
      <c r="B373" s="183" t="n">
        <v>30629</v>
      </c>
      <c r="C373" s="184" t="n">
        <v>-0.1997</v>
      </c>
      <c r="D373" s="184" t="n">
        <v>0.0634</v>
      </c>
      <c r="E373" s="183" t="n">
        <v>125024</v>
      </c>
      <c r="F373" s="184" t="n">
        <v>-0.001</v>
      </c>
      <c r="G373" s="184" t="n">
        <v>0.0508</v>
      </c>
    </row>
    <row r="374" customFormat="false" ht="12.75" hidden="true" customHeight="true" outlineLevel="1" collapsed="false">
      <c r="A374" s="185" t="s">
        <v>366</v>
      </c>
      <c r="B374" s="183" t="n">
        <v>1</v>
      </c>
      <c r="C374" s="184" t="n">
        <v>-0.9787</v>
      </c>
      <c r="D374" s="184" t="n">
        <v>0</v>
      </c>
      <c r="E374" s="183" t="n">
        <v>71</v>
      </c>
      <c r="F374" s="184" t="n">
        <v>-0.6979</v>
      </c>
      <c r="G374" s="184" t="n">
        <v>0</v>
      </c>
    </row>
    <row r="375" customFormat="false" ht="12.75" hidden="true" customHeight="true" outlineLevel="1" collapsed="false">
      <c r="A375" s="185" t="s">
        <v>367</v>
      </c>
      <c r="B375" s="183" t="n">
        <v>77</v>
      </c>
      <c r="C375" s="184" t="n">
        <v>-0.6773</v>
      </c>
      <c r="D375" s="184" t="n">
        <v>0.0002</v>
      </c>
      <c r="E375" s="183" t="n">
        <v>310</v>
      </c>
      <c r="F375" s="184" t="n">
        <v>-0.529</v>
      </c>
      <c r="G375" s="184" t="n">
        <v>0.0001</v>
      </c>
    </row>
    <row r="376" customFormat="false" ht="12.75" hidden="true" customHeight="true" outlineLevel="1" collapsed="false">
      <c r="A376" s="185" t="s">
        <v>331</v>
      </c>
      <c r="B376" s="183" t="n">
        <v>1468</v>
      </c>
      <c r="C376" s="184" t="n">
        <v>-0.1345</v>
      </c>
      <c r="D376" s="184" t="n">
        <v>0.003</v>
      </c>
      <c r="E376" s="183" t="n">
        <v>2117</v>
      </c>
      <c r="F376" s="184" t="n">
        <v>-0.1035</v>
      </c>
      <c r="G376" s="184" t="n">
        <v>0.0009</v>
      </c>
    </row>
    <row r="377" customFormat="false" ht="12.75" hidden="true" customHeight="true" outlineLevel="1" collapsed="false">
      <c r="A377" s="185" t="s">
        <v>369</v>
      </c>
      <c r="B377" s="183" t="n">
        <v>0</v>
      </c>
      <c r="C377" s="184" t="n">
        <v>0.0687</v>
      </c>
      <c r="D377" s="184" t="n">
        <v>0</v>
      </c>
      <c r="E377" s="183" t="n">
        <v>14</v>
      </c>
      <c r="F377" s="184" t="n">
        <v>-0.2584</v>
      </c>
      <c r="G377" s="184" t="n">
        <v>0</v>
      </c>
    </row>
    <row r="378" customFormat="false" ht="12.75" hidden="true" customHeight="true" outlineLevel="1" collapsed="false">
      <c r="A378" s="185" t="s">
        <v>332</v>
      </c>
      <c r="B378" s="183" t="n">
        <v>12181</v>
      </c>
      <c r="C378" s="184" t="n">
        <v>0.4708</v>
      </c>
      <c r="D378" s="184" t="n">
        <v>0.0252</v>
      </c>
      <c r="E378" s="183" t="n">
        <v>38293</v>
      </c>
      <c r="F378" s="184" t="n">
        <v>0.3399</v>
      </c>
      <c r="G378" s="184" t="n">
        <v>0.0156</v>
      </c>
    </row>
    <row r="379" customFormat="false" ht="12.75" hidden="true" customHeight="true" outlineLevel="1" collapsed="false">
      <c r="A379" s="185" t="s">
        <v>333</v>
      </c>
      <c r="B379" s="183" t="n">
        <v>133</v>
      </c>
      <c r="C379" s="184" t="n">
        <v>1.4576</v>
      </c>
      <c r="D379" s="184" t="n">
        <v>0.0003</v>
      </c>
      <c r="E379" s="183" t="n">
        <v>987</v>
      </c>
      <c r="F379" s="184" t="n">
        <v>0.0136</v>
      </c>
      <c r="G379" s="184" t="n">
        <v>0.0004</v>
      </c>
    </row>
    <row r="380" customFormat="false" ht="12.75" hidden="true" customHeight="true" outlineLevel="1" collapsed="false">
      <c r="A380" s="185" t="s">
        <v>334</v>
      </c>
      <c r="B380" s="183" t="n">
        <v>155334</v>
      </c>
      <c r="C380" s="184" t="n">
        <v>0.1457</v>
      </c>
      <c r="D380" s="184" t="n">
        <v>0.3214</v>
      </c>
      <c r="E380" s="183" t="n">
        <v>844945</v>
      </c>
      <c r="F380" s="184" t="n">
        <v>-0.0535</v>
      </c>
      <c r="G380" s="184" t="n">
        <v>0.3433</v>
      </c>
    </row>
    <row r="381" customFormat="false" ht="12.75" hidden="true" customHeight="true" outlineLevel="1" collapsed="false">
      <c r="A381" s="185" t="s">
        <v>370</v>
      </c>
      <c r="B381" s="183" t="n">
        <v>10404</v>
      </c>
      <c r="C381" s="184" t="n">
        <v>-0.0791</v>
      </c>
      <c r="D381" s="184" t="n">
        <v>0.0215</v>
      </c>
      <c r="E381" s="183" t="n">
        <v>36539</v>
      </c>
      <c r="F381" s="184" t="n">
        <v>-0.0162</v>
      </c>
      <c r="G381" s="184" t="n">
        <v>0.0148</v>
      </c>
    </row>
    <row r="382" customFormat="false" ht="12.75" hidden="true" customHeight="true" outlineLevel="1" collapsed="false">
      <c r="A382" s="185" t="s">
        <v>335</v>
      </c>
      <c r="B382" s="183" t="n">
        <v>259</v>
      </c>
      <c r="C382" s="184" t="n">
        <v>6.7064</v>
      </c>
      <c r="D382" s="184" t="n">
        <v>0.0005</v>
      </c>
      <c r="E382" s="183" t="n">
        <v>627</v>
      </c>
      <c r="F382" s="184" t="n">
        <v>2.2496</v>
      </c>
      <c r="G382" s="184" t="n">
        <v>0.0003</v>
      </c>
    </row>
    <row r="383" customFormat="false" ht="12.75" hidden="true" customHeight="true" outlineLevel="1" collapsed="false">
      <c r="A383" s="185" t="s">
        <v>336</v>
      </c>
      <c r="B383" s="183" t="n">
        <v>424</v>
      </c>
      <c r="C383" s="184" t="n">
        <v>0.3985</v>
      </c>
      <c r="D383" s="184" t="n">
        <v>0.0009</v>
      </c>
      <c r="E383" s="183" t="n">
        <v>5482</v>
      </c>
      <c r="F383" s="184" t="n">
        <v>0.1436</v>
      </c>
      <c r="G383" s="184" t="n">
        <v>0.0022</v>
      </c>
    </row>
    <row r="384" customFormat="false" ht="12.75" hidden="true" customHeight="true" outlineLevel="1" collapsed="false">
      <c r="A384" s="185" t="s">
        <v>371</v>
      </c>
      <c r="B384" s="183" t="n">
        <v>2353</v>
      </c>
      <c r="C384" s="184" t="n">
        <v>-0.1025</v>
      </c>
      <c r="D384" s="184" t="n">
        <v>0.0049</v>
      </c>
      <c r="E384" s="183" t="n">
        <v>15246</v>
      </c>
      <c r="F384" s="184" t="n">
        <v>0.1606</v>
      </c>
      <c r="G384" s="184" t="n">
        <v>0.0062</v>
      </c>
    </row>
    <row r="385" customFormat="false" ht="12.75" hidden="true" customHeight="true" outlineLevel="1" collapsed="false">
      <c r="A385" s="185" t="s">
        <v>372</v>
      </c>
      <c r="B385" s="183" t="n">
        <v>453</v>
      </c>
      <c r="C385" s="184" t="n">
        <v>-0.0553</v>
      </c>
      <c r="D385" s="184" t="n">
        <v>0.0009</v>
      </c>
      <c r="E385" s="183" t="n">
        <v>6916</v>
      </c>
      <c r="F385" s="184" t="n">
        <v>0.3652</v>
      </c>
      <c r="G385" s="184" t="n">
        <v>0.0028</v>
      </c>
    </row>
    <row r="386" customFormat="false" ht="12.75" hidden="true" customHeight="true" outlineLevel="1" collapsed="false">
      <c r="A386" s="185" t="s">
        <v>337</v>
      </c>
      <c r="B386" s="183" t="n">
        <v>5356</v>
      </c>
      <c r="C386" s="184" t="n">
        <v>0.516</v>
      </c>
      <c r="D386" s="184" t="n">
        <v>0.0111</v>
      </c>
      <c r="E386" s="183" t="n">
        <v>12638</v>
      </c>
      <c r="F386" s="184" t="n">
        <v>0.1421</v>
      </c>
      <c r="G386" s="184" t="n">
        <v>0.0051</v>
      </c>
    </row>
    <row r="387" customFormat="false" ht="12.75" hidden="true" customHeight="true" outlineLevel="1" collapsed="false">
      <c r="A387" s="185" t="s">
        <v>373</v>
      </c>
      <c r="B387" s="183" t="n">
        <v>1690</v>
      </c>
      <c r="C387" s="184" t="n">
        <v>-0.1824</v>
      </c>
      <c r="D387" s="184" t="n">
        <v>0.0035</v>
      </c>
      <c r="E387" s="183" t="n">
        <v>14881</v>
      </c>
      <c r="F387" s="184" t="n">
        <v>0.0196</v>
      </c>
      <c r="G387" s="184" t="n">
        <v>0.006</v>
      </c>
    </row>
    <row r="388" customFormat="false" ht="12.75" hidden="true" customHeight="true" outlineLevel="1" collapsed="false">
      <c r="A388" s="185" t="s">
        <v>374</v>
      </c>
      <c r="B388" s="183" t="n">
        <v>1329</v>
      </c>
      <c r="C388" s="184" t="n">
        <v>-0.0677</v>
      </c>
      <c r="D388" s="184" t="n">
        <v>0.0027</v>
      </c>
      <c r="E388" s="183" t="n">
        <v>6083</v>
      </c>
      <c r="F388" s="184" t="n">
        <v>-0.0704</v>
      </c>
      <c r="G388" s="184" t="n">
        <v>0.0025</v>
      </c>
    </row>
    <row r="389" customFormat="false" ht="12.75" hidden="true" customHeight="true" outlineLevel="1" collapsed="false">
      <c r="A389" s="185" t="s">
        <v>375</v>
      </c>
      <c r="B389" s="183" t="n">
        <v>0</v>
      </c>
      <c r="C389" s="184" t="n">
        <v>-0.998</v>
      </c>
      <c r="D389" s="184" t="n">
        <v>0</v>
      </c>
      <c r="E389" s="183" t="n">
        <v>3</v>
      </c>
      <c r="F389" s="184" t="n">
        <v>-0.982</v>
      </c>
      <c r="G389" s="184" t="n">
        <v>0</v>
      </c>
    </row>
    <row r="390" customFormat="false" ht="12.75" hidden="true" customHeight="true" outlineLevel="1" collapsed="false">
      <c r="A390" s="13" t="s">
        <v>338</v>
      </c>
      <c r="B390" s="183" t="n">
        <v>6163</v>
      </c>
      <c r="C390" s="186" t="n">
        <v>6.95301500112987E-005</v>
      </c>
      <c r="D390" s="184" t="n">
        <v>0.012753338879163</v>
      </c>
      <c r="E390" s="183" t="n">
        <v>36570</v>
      </c>
      <c r="F390" s="186" t="n">
        <v>0.000609980169437097</v>
      </c>
      <c r="G390" s="184" t="n">
        <v>0.0148600848044763</v>
      </c>
    </row>
    <row r="391" customFormat="false" ht="12.75" hidden="true" customHeight="true" outlineLevel="1" collapsed="false">
      <c r="A391" s="13" t="s">
        <v>339</v>
      </c>
      <c r="B391" s="181" t="n">
        <v>136</v>
      </c>
      <c r="C391" s="187" t="n">
        <v>-0.000117332128144066</v>
      </c>
      <c r="D391" s="182" t="n">
        <v>0.00028143016186373</v>
      </c>
      <c r="E391" s="181" t="n">
        <v>3231</v>
      </c>
      <c r="F391" s="187" t="n">
        <v>0.000922005303599628</v>
      </c>
      <c r="G391" s="182" t="n">
        <v>0.00131290494950131</v>
      </c>
    </row>
    <row r="392" customFormat="false" ht="12.75" hidden="true" customHeight="true" outlineLevel="1" collapsed="false">
      <c r="A392" s="185" t="s">
        <v>340</v>
      </c>
      <c r="B392" s="183" t="n">
        <v>103</v>
      </c>
      <c r="C392" s="184" t="n">
        <v>-0.154</v>
      </c>
      <c r="D392" s="184" t="n">
        <v>0.0002</v>
      </c>
      <c r="E392" s="183" t="n">
        <v>494</v>
      </c>
      <c r="F392" s="184" t="n">
        <v>0.5127</v>
      </c>
      <c r="G392" s="184" t="n">
        <v>0.0002</v>
      </c>
    </row>
    <row r="393" customFormat="false" ht="12.75" hidden="true" customHeight="true" outlineLevel="1" collapsed="false">
      <c r="A393" s="185" t="s">
        <v>380</v>
      </c>
      <c r="B393" s="183" t="n">
        <v>33</v>
      </c>
      <c r="C393" s="184" t="n">
        <v>-0.5167</v>
      </c>
      <c r="D393" s="184" t="n">
        <v>0.0001</v>
      </c>
      <c r="E393" s="183" t="n">
        <v>2737</v>
      </c>
      <c r="F393" s="184" t="n">
        <v>3.0466</v>
      </c>
      <c r="G393" s="184" t="n">
        <v>0.0011</v>
      </c>
    </row>
    <row r="394" customFormat="false" ht="12.75" hidden="true" customHeight="true" outlineLevel="1" collapsed="false">
      <c r="A394" s="13" t="s">
        <v>342</v>
      </c>
      <c r="B394" s="181" t="n">
        <v>9646</v>
      </c>
      <c r="C394" s="187" t="n">
        <v>0.00503441742425559</v>
      </c>
      <c r="D394" s="182" t="n">
        <v>0.0199608480980701</v>
      </c>
      <c r="E394" s="181" t="n">
        <v>111878</v>
      </c>
      <c r="F394" s="182" t="n">
        <v>0.00919563727616128</v>
      </c>
      <c r="G394" s="182" t="n">
        <v>0.045461213228198</v>
      </c>
    </row>
    <row r="395" customFormat="false" ht="12.75" hidden="true" customHeight="true" outlineLevel="1" collapsed="false">
      <c r="A395" s="185" t="s">
        <v>343</v>
      </c>
      <c r="B395" s="183" t="n">
        <v>18</v>
      </c>
      <c r="C395" s="184" t="n">
        <v>0.5349</v>
      </c>
      <c r="D395" s="184" t="n">
        <v>0</v>
      </c>
      <c r="E395" s="183" t="n">
        <v>2430</v>
      </c>
      <c r="F395" s="184" t="n">
        <v>1.7099</v>
      </c>
      <c r="G395" s="184" t="n">
        <v>0.001</v>
      </c>
    </row>
    <row r="396" customFormat="false" ht="12.75" hidden="true" customHeight="true" outlineLevel="1" collapsed="false">
      <c r="A396" s="185" t="s">
        <v>344</v>
      </c>
      <c r="B396" s="183" t="n">
        <v>4205</v>
      </c>
      <c r="C396" s="184" t="n">
        <v>0.3749</v>
      </c>
      <c r="D396" s="184" t="n">
        <v>0.0087</v>
      </c>
      <c r="E396" s="183" t="n">
        <v>39463</v>
      </c>
      <c r="F396" s="184" t="n">
        <v>0.1022</v>
      </c>
      <c r="G396" s="184" t="n">
        <v>0.016</v>
      </c>
    </row>
    <row r="397" customFormat="false" ht="12.75" hidden="true" customHeight="true" outlineLevel="1" collapsed="false">
      <c r="A397" s="185" t="s">
        <v>346</v>
      </c>
      <c r="B397" s="183" t="n">
        <v>280</v>
      </c>
      <c r="C397" s="184" t="n">
        <v>0.5812</v>
      </c>
      <c r="D397" s="184" t="n">
        <v>0.0006</v>
      </c>
      <c r="E397" s="183" t="n">
        <v>25230</v>
      </c>
      <c r="F397" s="184" t="n">
        <v>1.0541</v>
      </c>
      <c r="G397" s="184" t="n">
        <v>0.0103</v>
      </c>
    </row>
    <row r="398" customFormat="false" ht="12.75" hidden="true" customHeight="true" outlineLevel="1" collapsed="false">
      <c r="A398" s="185" t="s">
        <v>347</v>
      </c>
      <c r="B398" s="183" t="n">
        <v>10</v>
      </c>
      <c r="C398" s="184" t="n">
        <v>-0.1294</v>
      </c>
      <c r="D398" s="184" t="n">
        <v>0</v>
      </c>
      <c r="E398" s="183" t="n">
        <v>2034</v>
      </c>
      <c r="F398" s="184" t="n">
        <v>0.4089</v>
      </c>
      <c r="G398" s="184" t="n">
        <v>0.0008</v>
      </c>
    </row>
    <row r="399" customFormat="false" ht="12.75" hidden="true" customHeight="true" outlineLevel="1" collapsed="false">
      <c r="A399" s="185" t="s">
        <v>348</v>
      </c>
      <c r="B399" s="183" t="n">
        <v>56</v>
      </c>
      <c r="C399" s="184" t="n">
        <v>-0.2558</v>
      </c>
      <c r="D399" s="184" t="n">
        <v>0.0001</v>
      </c>
      <c r="E399" s="183" t="n">
        <v>5832</v>
      </c>
      <c r="F399" s="184" t="n">
        <v>0.0898</v>
      </c>
      <c r="G399" s="184" t="n">
        <v>0.0024</v>
      </c>
    </row>
    <row r="400" customFormat="false" ht="12.75" hidden="true" customHeight="true" outlineLevel="1" collapsed="false">
      <c r="A400" s="185" t="s">
        <v>349</v>
      </c>
      <c r="B400" s="183" t="n">
        <v>180</v>
      </c>
      <c r="C400" s="184" t="n">
        <v>-0.0832</v>
      </c>
      <c r="D400" s="184" t="n">
        <v>0.0004</v>
      </c>
      <c r="E400" s="183" t="n">
        <v>5027</v>
      </c>
      <c r="F400" s="184" t="n">
        <v>-0.198</v>
      </c>
      <c r="G400" s="184" t="n">
        <v>0.002</v>
      </c>
    </row>
    <row r="401" customFormat="false" ht="12.75" hidden="true" customHeight="true" outlineLevel="1" collapsed="false">
      <c r="A401" s="185" t="s">
        <v>350</v>
      </c>
      <c r="B401" s="188" t="n">
        <v>4897</v>
      </c>
      <c r="C401" s="186" t="n">
        <v>0.00254871456135167</v>
      </c>
      <c r="D401" s="184" t="n">
        <v>0.0101335551665197</v>
      </c>
      <c r="E401" s="188" t="n">
        <v>31862</v>
      </c>
      <c r="F401" s="184" t="n">
        <v>0.00467251431011822</v>
      </c>
      <c r="G401" s="184" t="n">
        <v>0.0129470063450977</v>
      </c>
    </row>
    <row r="402" customFormat="false" ht="12.75" hidden="true" customHeight="true" outlineLevel="1" collapsed="false">
      <c r="A402" s="13" t="s">
        <v>351</v>
      </c>
      <c r="B402" s="181" t="n">
        <v>1997</v>
      </c>
      <c r="C402" s="182" t="n">
        <v>0.000145578751586157</v>
      </c>
      <c r="D402" s="182" t="n">
        <v>0.0041324708326608</v>
      </c>
      <c r="E402" s="181" t="n">
        <v>49382</v>
      </c>
      <c r="F402" s="182" t="n">
        <v>0.000172565624596519</v>
      </c>
      <c r="G402" s="182" t="n">
        <v>0.0200661938150027</v>
      </c>
    </row>
    <row r="403" customFormat="false" ht="12.75" hidden="true" customHeight="true" outlineLevel="1" collapsed="false">
      <c r="A403" s="185" t="s">
        <v>381</v>
      </c>
      <c r="B403" s="183" t="n">
        <v>699</v>
      </c>
      <c r="C403" s="184" t="n">
        <v>-0.3018</v>
      </c>
      <c r="D403" s="184" t="n">
        <v>0.0014</v>
      </c>
      <c r="E403" s="183" t="n">
        <v>43279</v>
      </c>
      <c r="F403" s="184" t="n">
        <v>-0.0237</v>
      </c>
      <c r="G403" s="184" t="n">
        <v>0.0176</v>
      </c>
    </row>
    <row r="404" customFormat="false" ht="12.75" hidden="true" customHeight="true" outlineLevel="1" collapsed="false">
      <c r="A404" s="185" t="s">
        <v>353</v>
      </c>
      <c r="B404" s="183" t="n">
        <v>164</v>
      </c>
      <c r="C404" s="184" t="n">
        <v>0.8328</v>
      </c>
      <c r="D404" s="184" t="n">
        <v>0.0003</v>
      </c>
      <c r="E404" s="183" t="n">
        <v>1215</v>
      </c>
      <c r="F404" s="184" t="n">
        <v>-0.1784</v>
      </c>
      <c r="G404" s="184" t="n">
        <v>0.0005</v>
      </c>
    </row>
    <row r="405" customFormat="false" ht="12.75" hidden="true" customHeight="true" outlineLevel="1" collapsed="false">
      <c r="A405" s="185" t="s">
        <v>361</v>
      </c>
      <c r="B405" s="183" t="n">
        <v>1134</v>
      </c>
      <c r="C405" s="184" t="n">
        <v>0.00064098107041666</v>
      </c>
      <c r="D405" s="184" t="n">
        <v>0.00234663090848139</v>
      </c>
      <c r="E405" s="183" t="n">
        <v>4888</v>
      </c>
      <c r="F405" s="184" t="n">
        <v>0.000716333563972601</v>
      </c>
      <c r="G405" s="184" t="n">
        <v>0.00198622079639815</v>
      </c>
    </row>
    <row r="406" customFormat="false" ht="12.75" hidden="true" customHeight="true" outlineLevel="1" collapsed="false">
      <c r="A406" s="13" t="s">
        <v>357</v>
      </c>
      <c r="B406" s="181" t="n">
        <v>46</v>
      </c>
      <c r="C406" s="182" t="n">
        <v>0.0444</v>
      </c>
      <c r="D406" s="182" t="n">
        <v>0.0001</v>
      </c>
      <c r="E406" s="181" t="n">
        <v>1718</v>
      </c>
      <c r="F406" s="182" t="n">
        <v>0.593</v>
      </c>
      <c r="G406" s="182" t="n">
        <v>0.0007</v>
      </c>
    </row>
    <row r="407" customFormat="false" ht="12.75" hidden="false" customHeight="true" outlineLevel="0" collapsed="false">
      <c r="B407" s="60"/>
      <c r="E407" s="60"/>
    </row>
    <row r="408" customFormat="false" ht="24" hidden="false" customHeight="true" outlineLevel="0" collapsed="false">
      <c r="A408" s="178" t="s">
        <v>382</v>
      </c>
      <c r="B408" s="179" t="n">
        <v>430177</v>
      </c>
      <c r="C408" s="180" t="n">
        <v>-0.1098</v>
      </c>
      <c r="D408" s="180" t="n">
        <v>1</v>
      </c>
      <c r="E408" s="179" t="n">
        <v>1924306</v>
      </c>
      <c r="F408" s="180" t="n">
        <v>-0.2181</v>
      </c>
      <c r="G408" s="180" t="n">
        <v>1</v>
      </c>
    </row>
    <row r="409" customFormat="false" ht="12.75" hidden="true" customHeight="true" outlineLevel="1" collapsed="false">
      <c r="A409" s="13" t="s">
        <v>320</v>
      </c>
      <c r="B409" s="181" t="n">
        <v>420877</v>
      </c>
      <c r="C409" s="182" t="n">
        <v>-0.107204904383611</v>
      </c>
      <c r="D409" s="182" t="n">
        <v>0.978380992010266</v>
      </c>
      <c r="E409" s="181" t="n">
        <v>1778009</v>
      </c>
      <c r="F409" s="182" t="n">
        <v>-0.225180630485371</v>
      </c>
      <c r="G409" s="182" t="n">
        <v>0.923974149641481</v>
      </c>
    </row>
    <row r="410" customFormat="false" ht="12.75" hidden="true" customHeight="true" outlineLevel="1" collapsed="false">
      <c r="A410" s="13" t="s">
        <v>364</v>
      </c>
      <c r="B410" s="183" t="n">
        <v>417124</v>
      </c>
      <c r="C410" s="184" t="n">
        <v>-0.103445014744698</v>
      </c>
      <c r="D410" s="184" t="n">
        <v>0.969656676205376</v>
      </c>
      <c r="E410" s="183" t="n">
        <v>1757908</v>
      </c>
      <c r="F410" s="184" t="n">
        <v>-0.221534251185695</v>
      </c>
      <c r="G410" s="184" t="n">
        <v>0.913528305789204</v>
      </c>
    </row>
    <row r="411" customFormat="false" ht="12.75" hidden="true" customHeight="true" outlineLevel="1" collapsed="false">
      <c r="A411" s="185" t="s">
        <v>321</v>
      </c>
      <c r="B411" s="183" t="n">
        <v>2282</v>
      </c>
      <c r="C411" s="184" t="n">
        <v>-0.5621</v>
      </c>
      <c r="D411" s="184" t="n">
        <v>0.0053</v>
      </c>
      <c r="E411" s="183" t="n">
        <v>9527</v>
      </c>
      <c r="F411" s="184" t="n">
        <v>-0.5812</v>
      </c>
      <c r="G411" s="184" t="n">
        <v>0.005</v>
      </c>
    </row>
    <row r="412" customFormat="false" ht="12.75" hidden="true" customHeight="true" outlineLevel="1" collapsed="false">
      <c r="A412" s="185" t="s">
        <v>383</v>
      </c>
      <c r="B412" s="183" t="n">
        <v>1221</v>
      </c>
      <c r="C412" s="184" t="n">
        <v>0.4269</v>
      </c>
      <c r="D412" s="184" t="n">
        <v>0.0028</v>
      </c>
      <c r="E412" s="183" t="n">
        <v>4596</v>
      </c>
      <c r="F412" s="184" t="n">
        <v>0.1207</v>
      </c>
      <c r="G412" s="184" t="n">
        <v>0.0024</v>
      </c>
    </row>
    <row r="413" customFormat="false" ht="12.75" hidden="true" customHeight="true" outlineLevel="1" collapsed="false">
      <c r="A413" s="185" t="s">
        <v>322</v>
      </c>
      <c r="B413" s="183" t="n">
        <v>1821</v>
      </c>
      <c r="C413" s="184" t="n">
        <v>-0.2445</v>
      </c>
      <c r="D413" s="184" t="n">
        <v>0.0042</v>
      </c>
      <c r="E413" s="183" t="n">
        <v>4213</v>
      </c>
      <c r="F413" s="184" t="n">
        <v>-0.2922</v>
      </c>
      <c r="G413" s="184" t="n">
        <v>0.0022</v>
      </c>
    </row>
    <row r="414" customFormat="false" ht="12.75" hidden="true" customHeight="true" outlineLevel="1" collapsed="false">
      <c r="A414" s="185" t="s">
        <v>323</v>
      </c>
      <c r="B414" s="183" t="n">
        <v>174961</v>
      </c>
      <c r="C414" s="184" t="n">
        <v>-0.2124</v>
      </c>
      <c r="D414" s="184" t="n">
        <v>0.4067</v>
      </c>
      <c r="E414" s="183" t="n">
        <v>790276</v>
      </c>
      <c r="F414" s="184" t="n">
        <v>-0.219</v>
      </c>
      <c r="G414" s="184" t="n">
        <v>0.4107</v>
      </c>
    </row>
    <row r="415" customFormat="false" ht="12.75" hidden="true" customHeight="true" outlineLevel="1" collapsed="false">
      <c r="A415" s="185" t="s">
        <v>365</v>
      </c>
      <c r="B415" s="183" t="n">
        <v>45</v>
      </c>
      <c r="C415" s="184" t="n">
        <v>0.851</v>
      </c>
      <c r="D415" s="184" t="n">
        <v>0.0001</v>
      </c>
      <c r="E415" s="183" t="n">
        <v>331</v>
      </c>
      <c r="F415" s="184" t="n">
        <v>-0.0871</v>
      </c>
      <c r="G415" s="184" t="n">
        <v>0.0002</v>
      </c>
    </row>
    <row r="416" customFormat="false" ht="12.75" hidden="true" customHeight="true" outlineLevel="1" collapsed="false">
      <c r="A416" s="185" t="s">
        <v>324</v>
      </c>
      <c r="B416" s="183" t="n">
        <v>473</v>
      </c>
      <c r="C416" s="184" t="n">
        <v>-0.3215</v>
      </c>
      <c r="D416" s="184" t="n">
        <v>0.0011</v>
      </c>
      <c r="E416" s="183" t="n">
        <v>3100</v>
      </c>
      <c r="F416" s="184" t="n">
        <v>-0.4479</v>
      </c>
      <c r="G416" s="184" t="n">
        <v>0.0016</v>
      </c>
    </row>
    <row r="417" customFormat="false" ht="12.75" hidden="true" customHeight="true" outlineLevel="1" collapsed="false">
      <c r="A417" s="185" t="s">
        <v>325</v>
      </c>
      <c r="B417" s="183" t="n">
        <v>5616</v>
      </c>
      <c r="C417" s="184" t="n">
        <v>-0.3731</v>
      </c>
      <c r="D417" s="184" t="n">
        <v>0.0131</v>
      </c>
      <c r="E417" s="183" t="n">
        <v>30210</v>
      </c>
      <c r="F417" s="184" t="n">
        <v>-0.2034</v>
      </c>
      <c r="G417" s="184" t="n">
        <v>0.0157</v>
      </c>
    </row>
    <row r="418" customFormat="false" ht="12.75" hidden="true" customHeight="true" outlineLevel="1" collapsed="false">
      <c r="A418" s="185" t="s">
        <v>326</v>
      </c>
      <c r="B418" s="183" t="n">
        <v>263</v>
      </c>
      <c r="C418" s="184" t="n">
        <v>0.1602</v>
      </c>
      <c r="D418" s="184" t="n">
        <v>0.0006</v>
      </c>
      <c r="E418" s="183" t="n">
        <v>1236</v>
      </c>
      <c r="F418" s="184" t="n">
        <v>-0.2077</v>
      </c>
      <c r="G418" s="184" t="n">
        <v>0.0006</v>
      </c>
    </row>
    <row r="419" customFormat="false" ht="12.75" hidden="true" customHeight="true" outlineLevel="1" collapsed="false">
      <c r="A419" s="185" t="s">
        <v>327</v>
      </c>
      <c r="B419" s="183" t="n">
        <v>3752</v>
      </c>
      <c r="C419" s="184" t="n">
        <v>0.0835</v>
      </c>
      <c r="D419" s="184" t="n">
        <v>0.0087</v>
      </c>
      <c r="E419" s="183" t="n">
        <v>23374</v>
      </c>
      <c r="F419" s="184" t="n">
        <v>-0.5601</v>
      </c>
      <c r="G419" s="184" t="n">
        <v>0.0121</v>
      </c>
    </row>
    <row r="420" customFormat="false" ht="12.75" hidden="true" customHeight="true" outlineLevel="1" collapsed="false">
      <c r="A420" s="185" t="s">
        <v>328</v>
      </c>
      <c r="B420" s="183" t="n">
        <v>16</v>
      </c>
      <c r="C420" s="184" t="n">
        <v>-0.2175</v>
      </c>
      <c r="D420" s="184" t="n">
        <v>0</v>
      </c>
      <c r="E420" s="183" t="n">
        <v>3565</v>
      </c>
      <c r="F420" s="184" t="n">
        <v>-0.5975</v>
      </c>
      <c r="G420" s="184" t="n">
        <v>0.0019</v>
      </c>
    </row>
    <row r="421" customFormat="false" ht="12.75" hidden="true" customHeight="true" outlineLevel="1" collapsed="false">
      <c r="A421" s="185" t="s">
        <v>329</v>
      </c>
      <c r="B421" s="183" t="n">
        <v>1</v>
      </c>
      <c r="C421" s="184" t="s">
        <v>368</v>
      </c>
      <c r="D421" s="184" t="n">
        <v>0</v>
      </c>
      <c r="E421" s="183" t="n">
        <v>68</v>
      </c>
      <c r="F421" s="184" t="s">
        <v>368</v>
      </c>
      <c r="G421" s="184" t="n">
        <v>0</v>
      </c>
    </row>
    <row r="422" customFormat="false" ht="12.75" hidden="true" customHeight="true" outlineLevel="1" collapsed="false">
      <c r="A422" s="185" t="s">
        <v>330</v>
      </c>
      <c r="B422" s="183" t="n">
        <v>22614</v>
      </c>
      <c r="C422" s="184" t="n">
        <v>-0.2617</v>
      </c>
      <c r="D422" s="184" t="n">
        <v>0.0526</v>
      </c>
      <c r="E422" s="183" t="n">
        <v>80637</v>
      </c>
      <c r="F422" s="184" t="n">
        <v>-0.355</v>
      </c>
      <c r="G422" s="184" t="n">
        <v>0.0419</v>
      </c>
    </row>
    <row r="423" customFormat="false" ht="12.75" hidden="true" customHeight="true" outlineLevel="1" collapsed="false">
      <c r="A423" s="185" t="s">
        <v>366</v>
      </c>
      <c r="B423" s="183" t="n">
        <v>212</v>
      </c>
      <c r="C423" s="184" t="s">
        <v>368</v>
      </c>
      <c r="D423" s="184" t="n">
        <v>0.0005</v>
      </c>
      <c r="E423" s="183" t="n">
        <v>206</v>
      </c>
      <c r="F423" s="184" t="n">
        <v>1.9074</v>
      </c>
      <c r="G423" s="184" t="n">
        <v>0.0001</v>
      </c>
    </row>
    <row r="424" customFormat="false" ht="12.75" hidden="true" customHeight="true" outlineLevel="1" collapsed="false">
      <c r="A424" s="185" t="s">
        <v>367</v>
      </c>
      <c r="B424" s="183" t="n">
        <v>67</v>
      </c>
      <c r="C424" s="184" t="n">
        <v>-0.137</v>
      </c>
      <c r="D424" s="184" t="n">
        <v>0.0002</v>
      </c>
      <c r="E424" s="183" t="n">
        <v>116</v>
      </c>
      <c r="F424" s="184" t="n">
        <v>-0.6263</v>
      </c>
      <c r="G424" s="184" t="n">
        <v>0.0001</v>
      </c>
    </row>
    <row r="425" customFormat="false" ht="12.75" hidden="true" customHeight="true" outlineLevel="1" collapsed="false">
      <c r="A425" s="185" t="s">
        <v>331</v>
      </c>
      <c r="B425" s="183" t="n">
        <v>904</v>
      </c>
      <c r="C425" s="184" t="n">
        <v>-0.3844</v>
      </c>
      <c r="D425" s="184" t="n">
        <v>0.0021</v>
      </c>
      <c r="E425" s="183" t="n">
        <v>1185</v>
      </c>
      <c r="F425" s="184" t="n">
        <v>-0.4404</v>
      </c>
      <c r="G425" s="184" t="n">
        <v>0.0006</v>
      </c>
    </row>
    <row r="426" customFormat="false" ht="12.75" hidden="true" customHeight="true" outlineLevel="1" collapsed="false">
      <c r="A426" s="185" t="s">
        <v>369</v>
      </c>
      <c r="B426" s="183" t="n">
        <v>1</v>
      </c>
      <c r="C426" s="184" t="n">
        <v>3.5214</v>
      </c>
      <c r="D426" s="184" t="n">
        <v>0</v>
      </c>
      <c r="E426" s="183" t="n">
        <v>38</v>
      </c>
      <c r="F426" s="184" t="n">
        <v>1.7898</v>
      </c>
      <c r="G426" s="184" t="n">
        <v>0</v>
      </c>
    </row>
    <row r="427" customFormat="false" ht="12.75" hidden="true" customHeight="true" outlineLevel="1" collapsed="false">
      <c r="A427" s="185" t="s">
        <v>332</v>
      </c>
      <c r="B427" s="183" t="n">
        <v>7725</v>
      </c>
      <c r="C427" s="184" t="n">
        <v>-0.3658</v>
      </c>
      <c r="D427" s="184" t="n">
        <v>0.018</v>
      </c>
      <c r="E427" s="183" t="n">
        <v>26658</v>
      </c>
      <c r="F427" s="184" t="n">
        <v>-0.3038</v>
      </c>
      <c r="G427" s="184" t="n">
        <v>0.0139</v>
      </c>
    </row>
    <row r="428" customFormat="false" ht="12.75" hidden="true" customHeight="true" outlineLevel="1" collapsed="false">
      <c r="A428" s="185" t="s">
        <v>333</v>
      </c>
      <c r="B428" s="183" t="n">
        <v>37</v>
      </c>
      <c r="C428" s="184" t="n">
        <v>-0.7254</v>
      </c>
      <c r="D428" s="184" t="n">
        <v>0.0001</v>
      </c>
      <c r="E428" s="183" t="n">
        <v>579</v>
      </c>
      <c r="F428" s="184" t="n">
        <v>-0.4137</v>
      </c>
      <c r="G428" s="184" t="n">
        <v>0.0003</v>
      </c>
    </row>
    <row r="429" customFormat="false" ht="12.75" hidden="true" customHeight="true" outlineLevel="1" collapsed="false">
      <c r="A429" s="185" t="s">
        <v>334</v>
      </c>
      <c r="B429" s="183" t="n">
        <v>170864</v>
      </c>
      <c r="C429" s="184" t="n">
        <v>0.1</v>
      </c>
      <c r="D429" s="184" t="n">
        <v>0.3972</v>
      </c>
      <c r="E429" s="183" t="n">
        <v>673634</v>
      </c>
      <c r="F429" s="184" t="n">
        <v>-0.2027</v>
      </c>
      <c r="G429" s="184" t="n">
        <v>0.3501</v>
      </c>
    </row>
    <row r="430" customFormat="false" ht="12.75" hidden="true" customHeight="true" outlineLevel="1" collapsed="false">
      <c r="A430" s="185" t="s">
        <v>370</v>
      </c>
      <c r="B430" s="183" t="n">
        <v>11169</v>
      </c>
      <c r="C430" s="184" t="n">
        <v>0.0735</v>
      </c>
      <c r="D430" s="184" t="n">
        <v>0.026</v>
      </c>
      <c r="E430" s="183" t="n">
        <v>35403</v>
      </c>
      <c r="F430" s="184" t="n">
        <v>-0.0311</v>
      </c>
      <c r="G430" s="184" t="n">
        <v>0.0184</v>
      </c>
    </row>
    <row r="431" customFormat="false" ht="12.75" hidden="true" customHeight="true" outlineLevel="1" collapsed="false">
      <c r="A431" s="185" t="s">
        <v>335</v>
      </c>
      <c r="B431" s="183" t="n">
        <v>130</v>
      </c>
      <c r="C431" s="184" t="n">
        <v>-0.4973</v>
      </c>
      <c r="D431" s="184" t="n">
        <v>0.0003</v>
      </c>
      <c r="E431" s="183" t="n">
        <v>364</v>
      </c>
      <c r="F431" s="184" t="n">
        <v>-0.42</v>
      </c>
      <c r="G431" s="184" t="n">
        <v>0.0002</v>
      </c>
    </row>
    <row r="432" customFormat="false" ht="12.75" hidden="true" customHeight="true" outlineLevel="1" collapsed="false">
      <c r="A432" s="185" t="s">
        <v>384</v>
      </c>
      <c r="B432" s="183" t="n">
        <v>1548</v>
      </c>
      <c r="C432" s="184" t="n">
        <v>-0.4264</v>
      </c>
      <c r="D432" s="184" t="n">
        <v>0.0036</v>
      </c>
      <c r="E432" s="183" t="n">
        <v>6912</v>
      </c>
      <c r="F432" s="184" t="n">
        <v>-0.4498</v>
      </c>
      <c r="G432" s="184" t="n">
        <v>0.0036</v>
      </c>
    </row>
    <row r="433" customFormat="false" ht="12.75" hidden="true" customHeight="true" outlineLevel="1" collapsed="false">
      <c r="A433" s="185" t="s">
        <v>336</v>
      </c>
      <c r="B433" s="183" t="n">
        <v>516</v>
      </c>
      <c r="C433" s="184" t="n">
        <v>0.2147</v>
      </c>
      <c r="D433" s="184" t="n">
        <v>0.0012</v>
      </c>
      <c r="E433" s="183" t="n">
        <v>7986</v>
      </c>
      <c r="F433" s="184" t="n">
        <v>0.4568</v>
      </c>
      <c r="G433" s="184" t="n">
        <v>0.0042</v>
      </c>
    </row>
    <row r="434" customFormat="false" ht="12.75" hidden="true" customHeight="true" outlineLevel="1" collapsed="false">
      <c r="A434" s="185" t="s">
        <v>371</v>
      </c>
      <c r="B434" s="183" t="n">
        <v>2074</v>
      </c>
      <c r="C434" s="184" t="n">
        <v>-0.1185</v>
      </c>
      <c r="D434" s="184" t="n">
        <v>0.0048</v>
      </c>
      <c r="E434" s="183" t="n">
        <v>17929</v>
      </c>
      <c r="F434" s="184" t="n">
        <v>0.1759</v>
      </c>
      <c r="G434" s="184" t="n">
        <v>0.0093</v>
      </c>
    </row>
    <row r="435" customFormat="false" ht="12.75" hidden="true" customHeight="true" outlineLevel="1" collapsed="false">
      <c r="A435" s="185" t="s">
        <v>372</v>
      </c>
      <c r="B435" s="183" t="n">
        <v>528</v>
      </c>
      <c r="C435" s="184" t="n">
        <v>0.1646</v>
      </c>
      <c r="D435" s="184" t="n">
        <v>0.0012</v>
      </c>
      <c r="E435" s="183" t="n">
        <v>4980</v>
      </c>
      <c r="F435" s="184" t="n">
        <v>-0.2799</v>
      </c>
      <c r="G435" s="184" t="n">
        <v>0.0026</v>
      </c>
    </row>
    <row r="436" customFormat="false" ht="12.75" hidden="true" customHeight="true" outlineLevel="1" collapsed="false">
      <c r="A436" s="185" t="s">
        <v>337</v>
      </c>
      <c r="B436" s="183" t="n">
        <v>5795</v>
      </c>
      <c r="C436" s="184" t="n">
        <v>0.082</v>
      </c>
      <c r="D436" s="184" t="n">
        <v>0.0135</v>
      </c>
      <c r="E436" s="183" t="n">
        <v>9887</v>
      </c>
      <c r="F436" s="184" t="n">
        <v>-0.2177</v>
      </c>
      <c r="G436" s="184" t="n">
        <v>0.0051</v>
      </c>
    </row>
    <row r="437" customFormat="false" ht="12.75" hidden="true" customHeight="true" outlineLevel="1" collapsed="false">
      <c r="A437" s="15" t="s">
        <v>373</v>
      </c>
      <c r="B437" s="183" t="n">
        <v>1213</v>
      </c>
      <c r="C437" s="184" t="n">
        <v>-0.2821</v>
      </c>
      <c r="D437" s="184" t="n">
        <v>0.0028</v>
      </c>
      <c r="E437" s="183" t="n">
        <v>11493</v>
      </c>
      <c r="F437" s="184" t="n">
        <v>-0.2277</v>
      </c>
      <c r="G437" s="184" t="n">
        <v>0.006</v>
      </c>
    </row>
    <row r="438" customFormat="false" ht="12.75" hidden="true" customHeight="true" outlineLevel="1" collapsed="false">
      <c r="A438" s="185" t="s">
        <v>374</v>
      </c>
      <c r="B438" s="183" t="n">
        <v>1271</v>
      </c>
      <c r="C438" s="184" t="n">
        <v>-0.0437</v>
      </c>
      <c r="D438" s="184" t="n">
        <v>0.003</v>
      </c>
      <c r="E438" s="183" t="n">
        <v>9241</v>
      </c>
      <c r="F438" s="184" t="n">
        <v>0.5192</v>
      </c>
      <c r="G438" s="184" t="n">
        <v>0.0048</v>
      </c>
    </row>
    <row r="439" customFormat="false" ht="12.75" hidden="true" customHeight="true" outlineLevel="1" collapsed="false">
      <c r="A439" s="185" t="s">
        <v>375</v>
      </c>
      <c r="B439" s="183" t="n">
        <v>5</v>
      </c>
      <c r="C439" s="184" t="s">
        <v>368</v>
      </c>
      <c r="D439" s="184" t="n">
        <v>0</v>
      </c>
      <c r="E439" s="183" t="n">
        <v>164</v>
      </c>
      <c r="F439" s="184" t="s">
        <v>368</v>
      </c>
      <c r="G439" s="184" t="n">
        <v>0.0001</v>
      </c>
    </row>
    <row r="440" customFormat="false" ht="12.75" hidden="true" customHeight="true" outlineLevel="1" collapsed="false">
      <c r="A440" s="13" t="s">
        <v>338</v>
      </c>
      <c r="B440" s="183" t="n">
        <v>3753</v>
      </c>
      <c r="C440" s="184" t="n">
        <v>-0.391043323056953</v>
      </c>
      <c r="D440" s="184" t="n">
        <v>0.00872431580488962</v>
      </c>
      <c r="E440" s="183" t="n">
        <v>20101</v>
      </c>
      <c r="F440" s="184" t="n">
        <v>-0.450341810226962</v>
      </c>
      <c r="G440" s="184" t="n">
        <v>0.0104458438522771</v>
      </c>
    </row>
    <row r="441" customFormat="false" ht="12.75" hidden="true" customHeight="true" outlineLevel="1" collapsed="false">
      <c r="A441" s="13" t="s">
        <v>339</v>
      </c>
      <c r="B441" s="181" t="n">
        <v>81</v>
      </c>
      <c r="C441" s="182" t="n">
        <v>-0.404411764705882</v>
      </c>
      <c r="D441" s="182" t="n">
        <v>0.000188294585717042</v>
      </c>
      <c r="E441" s="181" t="n">
        <v>681</v>
      </c>
      <c r="F441" s="182" t="n">
        <v>-0.789229340761374</v>
      </c>
      <c r="G441" s="182" t="n">
        <v>0.000353893819382156</v>
      </c>
    </row>
    <row r="442" customFormat="false" ht="12.75" hidden="true" customHeight="true" outlineLevel="1" collapsed="false">
      <c r="A442" s="185" t="s">
        <v>340</v>
      </c>
      <c r="B442" s="183" t="n">
        <v>52</v>
      </c>
      <c r="C442" s="184" t="n">
        <v>-0.4956</v>
      </c>
      <c r="D442" s="184" t="n">
        <v>0.0001</v>
      </c>
      <c r="E442" s="183" t="n">
        <v>304</v>
      </c>
      <c r="F442" s="184" t="n">
        <v>-0.3841</v>
      </c>
      <c r="G442" s="184" t="n">
        <v>0.0002</v>
      </c>
    </row>
    <row r="443" customFormat="false" ht="12.75" hidden="true" customHeight="true" outlineLevel="1" collapsed="false">
      <c r="A443" s="185" t="s">
        <v>380</v>
      </c>
      <c r="B443" s="183" t="n">
        <v>29</v>
      </c>
      <c r="C443" s="184" t="n">
        <v>-0.1129</v>
      </c>
      <c r="D443" s="184" t="n">
        <v>0.0001</v>
      </c>
      <c r="E443" s="183" t="n">
        <v>377</v>
      </c>
      <c r="F443" s="184" t="n">
        <v>-0.8623</v>
      </c>
      <c r="G443" s="184" t="n">
        <v>0.0002</v>
      </c>
    </row>
    <row r="444" customFormat="false" ht="12.75" hidden="true" customHeight="true" outlineLevel="1" collapsed="false">
      <c r="A444" s="13" t="s">
        <v>342</v>
      </c>
      <c r="B444" s="181" t="n">
        <v>7155</v>
      </c>
      <c r="C444" s="182" t="n">
        <v>-0.258241758241758</v>
      </c>
      <c r="D444" s="182" t="n">
        <v>0.0166326884050054</v>
      </c>
      <c r="E444" s="181" t="n">
        <v>100643</v>
      </c>
      <c r="F444" s="182" t="n">
        <v>-0.10042188812814</v>
      </c>
      <c r="G444" s="182" t="n">
        <v>0.0523009334274279</v>
      </c>
    </row>
    <row r="445" customFormat="false" ht="12.75" hidden="true" customHeight="true" outlineLevel="1" collapsed="false">
      <c r="A445" s="185" t="s">
        <v>343</v>
      </c>
      <c r="B445" s="183" t="n">
        <v>12</v>
      </c>
      <c r="C445" s="184" t="n">
        <v>-0.3595</v>
      </c>
      <c r="D445" s="184" t="n">
        <v>0</v>
      </c>
      <c r="E445" s="183" t="n">
        <v>885</v>
      </c>
      <c r="F445" s="184" t="n">
        <v>-0.6357</v>
      </c>
      <c r="G445" s="184" t="n">
        <v>0.0005</v>
      </c>
    </row>
    <row r="446" customFormat="false" ht="12.75" hidden="true" customHeight="true" outlineLevel="1" collapsed="false">
      <c r="A446" s="185" t="s">
        <v>344</v>
      </c>
      <c r="B446" s="183" t="n">
        <v>3899</v>
      </c>
      <c r="C446" s="184" t="n">
        <v>-0.0729</v>
      </c>
      <c r="D446" s="184" t="n">
        <v>0.0091</v>
      </c>
      <c r="E446" s="183" t="n">
        <v>34107</v>
      </c>
      <c r="F446" s="184" t="n">
        <v>-0.1357</v>
      </c>
      <c r="G446" s="184" t="n">
        <v>0.0177</v>
      </c>
    </row>
    <row r="447" customFormat="false" ht="12.75" hidden="true" customHeight="true" outlineLevel="1" collapsed="false">
      <c r="A447" s="185" t="s">
        <v>346</v>
      </c>
      <c r="B447" s="183" t="n">
        <v>92</v>
      </c>
      <c r="C447" s="184" t="n">
        <v>-0.4886</v>
      </c>
      <c r="D447" s="184" t="n">
        <v>0.0002</v>
      </c>
      <c r="E447" s="183" t="n">
        <v>3840</v>
      </c>
      <c r="F447" s="184" t="n">
        <v>-0.2362</v>
      </c>
      <c r="G447" s="184" t="n">
        <v>0.002</v>
      </c>
    </row>
    <row r="448" customFormat="false" ht="12.75" hidden="true" customHeight="true" outlineLevel="1" collapsed="false">
      <c r="A448" s="185" t="s">
        <v>347</v>
      </c>
      <c r="B448" s="183" t="n">
        <v>60</v>
      </c>
      <c r="C448" s="184" t="n">
        <v>0.061</v>
      </c>
      <c r="D448" s="184" t="n">
        <v>0.0001</v>
      </c>
      <c r="E448" s="183" t="n">
        <v>3972</v>
      </c>
      <c r="F448" s="184" t="n">
        <v>-0.319</v>
      </c>
      <c r="G448" s="184" t="n">
        <v>0.0021</v>
      </c>
    </row>
    <row r="449" customFormat="false" ht="12.75" hidden="true" customHeight="true" outlineLevel="1" collapsed="false">
      <c r="A449" s="185" t="s">
        <v>348</v>
      </c>
      <c r="B449" s="183" t="n">
        <v>246</v>
      </c>
      <c r="C449" s="184" t="n">
        <v>-0.1221</v>
      </c>
      <c r="D449" s="184" t="n">
        <v>0.0006</v>
      </c>
      <c r="E449" s="183" t="n">
        <v>12856</v>
      </c>
      <c r="F449" s="184" t="n">
        <v>-0.4905</v>
      </c>
      <c r="G449" s="184" t="n">
        <v>0.0067</v>
      </c>
    </row>
    <row r="450" customFormat="false" ht="12.75" hidden="true" customHeight="true" outlineLevel="1" collapsed="false">
      <c r="A450" s="185" t="s">
        <v>349</v>
      </c>
      <c r="B450" s="183" t="n">
        <v>17</v>
      </c>
      <c r="C450" s="184" t="n">
        <v>0.7825</v>
      </c>
      <c r="D450" s="184" t="n">
        <v>0</v>
      </c>
      <c r="E450" s="183" t="n">
        <v>2264</v>
      </c>
      <c r="F450" s="184" t="n">
        <v>0.1131</v>
      </c>
      <c r="G450" s="184" t="n">
        <v>0.0012</v>
      </c>
    </row>
    <row r="451" customFormat="false" ht="12.75" hidden="true" customHeight="true" outlineLevel="1" collapsed="false">
      <c r="A451" s="185" t="s">
        <v>350</v>
      </c>
      <c r="B451" s="183" t="n">
        <v>2829</v>
      </c>
      <c r="C451" s="184" t="n">
        <v>-0.422299366959363</v>
      </c>
      <c r="D451" s="184" t="n">
        <v>0.00657636275300632</v>
      </c>
      <c r="E451" s="183" t="n">
        <v>42719</v>
      </c>
      <c r="F451" s="184" t="n">
        <v>0.340750737555709</v>
      </c>
      <c r="G451" s="184" t="n">
        <v>0.0221996917330196</v>
      </c>
    </row>
    <row r="452" customFormat="false" ht="12.75" hidden="true" customHeight="true" outlineLevel="1" collapsed="false">
      <c r="A452" s="13" t="s">
        <v>351</v>
      </c>
      <c r="B452" s="181" t="n">
        <v>1998</v>
      </c>
      <c r="C452" s="182" t="n">
        <v>0.000500751126690035</v>
      </c>
      <c r="D452" s="182" t="n">
        <v>0.00464459978102037</v>
      </c>
      <c r="E452" s="181" t="n">
        <v>43951</v>
      </c>
      <c r="F452" s="182" t="n">
        <v>-0.109979344700498</v>
      </c>
      <c r="G452" s="182" t="n">
        <v>0.0228399225487007</v>
      </c>
    </row>
    <row r="453" customFormat="false" ht="12.75" hidden="true" customHeight="true" outlineLevel="1" collapsed="false">
      <c r="A453" s="185" t="s">
        <v>381</v>
      </c>
      <c r="B453" s="183" t="n">
        <v>659</v>
      </c>
      <c r="C453" s="184" t="n">
        <v>-0.0578</v>
      </c>
      <c r="D453" s="184" t="n">
        <v>0.0015</v>
      </c>
      <c r="E453" s="183" t="n">
        <v>38390</v>
      </c>
      <c r="F453" s="184" t="n">
        <v>-0.113</v>
      </c>
      <c r="G453" s="184" t="n">
        <v>0.02</v>
      </c>
    </row>
    <row r="454" customFormat="false" ht="12.75" hidden="true" customHeight="true" outlineLevel="1" collapsed="false">
      <c r="A454" s="185" t="s">
        <v>353</v>
      </c>
      <c r="B454" s="183" t="n">
        <v>58</v>
      </c>
      <c r="C454" s="184" t="n">
        <v>-0.6457</v>
      </c>
      <c r="D454" s="184" t="n">
        <v>0.0001</v>
      </c>
      <c r="E454" s="183" t="n">
        <v>550</v>
      </c>
      <c r="F454" s="184" t="n">
        <v>-0.547</v>
      </c>
      <c r="G454" s="184" t="n">
        <v>0.0003</v>
      </c>
    </row>
    <row r="455" customFormat="false" ht="12.75" hidden="true" customHeight="true" outlineLevel="1" collapsed="false">
      <c r="A455" s="185" t="s">
        <v>361</v>
      </c>
      <c r="B455" s="183" t="n">
        <v>1281</v>
      </c>
      <c r="C455" s="184" t="n">
        <v>0.12962962962963</v>
      </c>
      <c r="D455" s="184" t="n">
        <v>0.0029778440037473</v>
      </c>
      <c r="E455" s="183" t="n">
        <v>5011</v>
      </c>
      <c r="F455" s="184" t="n">
        <v>0.0251636661211129</v>
      </c>
      <c r="G455" s="184" t="n">
        <v>0.00260405569592362</v>
      </c>
    </row>
    <row r="456" customFormat="false" ht="12.75" hidden="true" customHeight="true" outlineLevel="1" collapsed="false">
      <c r="A456" s="13" t="s">
        <v>357</v>
      </c>
      <c r="B456" s="181" t="n">
        <v>67</v>
      </c>
      <c r="C456" s="182" t="n">
        <v>0.4704</v>
      </c>
      <c r="D456" s="182" t="n">
        <v>0.0002</v>
      </c>
      <c r="E456" s="181" t="n">
        <v>1017</v>
      </c>
      <c r="F456" s="182" t="n">
        <v>-0.4084</v>
      </c>
      <c r="G456" s="182" t="n">
        <v>0.0005</v>
      </c>
    </row>
    <row r="458" customFormat="false" ht="24" hidden="false" customHeight="true" outlineLevel="0" collapsed="false">
      <c r="A458" s="178" t="s">
        <v>385</v>
      </c>
      <c r="B458" s="179" t="n">
        <v>527371</v>
      </c>
      <c r="C458" s="180" t="n">
        <v>0.2259</v>
      </c>
      <c r="D458" s="180" t="n">
        <v>1</v>
      </c>
      <c r="E458" s="179" t="n">
        <v>1881938</v>
      </c>
      <c r="F458" s="180" t="n">
        <v>-0.022</v>
      </c>
      <c r="G458" s="180" t="n">
        <v>1</v>
      </c>
    </row>
    <row r="459" customFormat="false" ht="12.75" hidden="false" customHeight="true" outlineLevel="1" collapsed="false">
      <c r="A459" s="13" t="s">
        <v>320</v>
      </c>
      <c r="B459" s="181" t="n">
        <v>517638</v>
      </c>
      <c r="C459" s="182" t="n">
        <v>0.229903273402918</v>
      </c>
      <c r="D459" s="182" t="n">
        <v>0.981544301829263</v>
      </c>
      <c r="E459" s="181" t="n">
        <v>1695773</v>
      </c>
      <c r="F459" s="182" t="n">
        <v>-0.0462517343837967</v>
      </c>
      <c r="G459" s="182" t="n">
        <v>0.901078037639922</v>
      </c>
    </row>
    <row r="460" customFormat="false" ht="12.75" hidden="false" customHeight="true" outlineLevel="1" collapsed="false">
      <c r="A460" s="13" t="s">
        <v>364</v>
      </c>
      <c r="B460" s="183" t="n">
        <v>512994</v>
      </c>
      <c r="C460" s="184" t="n">
        <v>0.229835732300227</v>
      </c>
      <c r="D460" s="184" t="n">
        <v>0.972738356868315</v>
      </c>
      <c r="E460" s="183" t="n">
        <v>1675264</v>
      </c>
      <c r="F460" s="184" t="n">
        <v>-0.0470126991856229</v>
      </c>
      <c r="G460" s="184" t="n">
        <v>0.890180229104253</v>
      </c>
    </row>
    <row r="461" customFormat="false" ht="12.75" hidden="false" customHeight="true" outlineLevel="1" collapsed="false">
      <c r="A461" s="185" t="s">
        <v>321</v>
      </c>
      <c r="B461" s="183" t="n">
        <v>2500</v>
      </c>
      <c r="C461" s="184" t="n">
        <v>0.0952</v>
      </c>
      <c r="D461" s="184" t="n">
        <v>0.0047</v>
      </c>
      <c r="E461" s="183" t="n">
        <v>10578</v>
      </c>
      <c r="F461" s="184" t="n">
        <v>0.1103</v>
      </c>
      <c r="G461" s="184" t="n">
        <v>0.0056</v>
      </c>
    </row>
    <row r="462" customFormat="false" ht="12.75" hidden="false" customHeight="true" outlineLevel="1" collapsed="false">
      <c r="A462" s="185" t="s">
        <v>383</v>
      </c>
      <c r="B462" s="183" t="n">
        <v>924</v>
      </c>
      <c r="C462" s="184" t="n">
        <v>-0.2439</v>
      </c>
      <c r="D462" s="184" t="n">
        <v>0.0018</v>
      </c>
      <c r="E462" s="183" t="n">
        <v>4105</v>
      </c>
      <c r="F462" s="184" t="n">
        <v>-0.1068</v>
      </c>
      <c r="G462" s="184" t="n">
        <v>0.0022</v>
      </c>
    </row>
    <row r="463" customFormat="false" ht="12.75" hidden="false" customHeight="true" outlineLevel="1" collapsed="false">
      <c r="A463" s="185" t="s">
        <v>322</v>
      </c>
      <c r="B463" s="183" t="n">
        <v>990</v>
      </c>
      <c r="C463" s="184" t="n">
        <v>-0.4564</v>
      </c>
      <c r="D463" s="184" t="n">
        <v>0.0019</v>
      </c>
      <c r="E463" s="183" t="n">
        <v>3050</v>
      </c>
      <c r="F463" s="184" t="n">
        <v>-0.2761</v>
      </c>
      <c r="G463" s="184" t="n">
        <v>0.0016</v>
      </c>
    </row>
    <row r="464" customFormat="false" ht="12.75" hidden="false" customHeight="true" outlineLevel="1" collapsed="false">
      <c r="A464" s="185" t="s">
        <v>323</v>
      </c>
      <c r="B464" s="183" t="n">
        <v>191614</v>
      </c>
      <c r="C464" s="184" t="n">
        <v>0.0952</v>
      </c>
      <c r="D464" s="184" t="n">
        <v>0.3633</v>
      </c>
      <c r="E464" s="183" t="n">
        <v>737447</v>
      </c>
      <c r="F464" s="184" t="n">
        <v>-0.0668</v>
      </c>
      <c r="G464" s="184" t="n">
        <v>0.3919</v>
      </c>
    </row>
    <row r="465" customFormat="false" ht="12.75" hidden="false" customHeight="true" outlineLevel="1" collapsed="false">
      <c r="A465" s="185" t="s">
        <v>365</v>
      </c>
      <c r="B465" s="183" t="n">
        <v>93</v>
      </c>
      <c r="C465" s="184" t="n">
        <v>1.0753</v>
      </c>
      <c r="D465" s="184" t="n">
        <v>0.0002</v>
      </c>
      <c r="E465" s="183" t="n">
        <v>408</v>
      </c>
      <c r="F465" s="184" t="n">
        <v>0.2316</v>
      </c>
      <c r="G465" s="184" t="n">
        <v>0.0002</v>
      </c>
    </row>
    <row r="466" customFormat="false" ht="12.75" hidden="false" customHeight="true" outlineLevel="1" collapsed="false">
      <c r="A466" s="185" t="s">
        <v>324</v>
      </c>
      <c r="B466" s="183" t="n">
        <v>512</v>
      </c>
      <c r="C466" s="184" t="n">
        <v>0.0825</v>
      </c>
      <c r="D466" s="184" t="n">
        <v>0.001</v>
      </c>
      <c r="E466" s="183" t="n">
        <v>7893</v>
      </c>
      <c r="F466" s="184" t="n">
        <v>1.5459</v>
      </c>
      <c r="G466" s="184" t="n">
        <v>0.0042</v>
      </c>
    </row>
    <row r="467" customFormat="false" ht="12.75" hidden="false" customHeight="true" outlineLevel="1" collapsed="false">
      <c r="A467" s="185" t="s">
        <v>325</v>
      </c>
      <c r="B467" s="183" t="n">
        <v>6690</v>
      </c>
      <c r="C467" s="184" t="n">
        <v>0.1912</v>
      </c>
      <c r="D467" s="184" t="n">
        <v>0.0127</v>
      </c>
      <c r="E467" s="183" t="n">
        <v>33279</v>
      </c>
      <c r="F467" s="184" t="n">
        <v>0.1016</v>
      </c>
      <c r="G467" s="184" t="n">
        <v>0.0177</v>
      </c>
    </row>
    <row r="468" customFormat="false" ht="12.75" hidden="false" customHeight="true" outlineLevel="1" collapsed="false">
      <c r="A468" s="185" t="s">
        <v>326</v>
      </c>
      <c r="B468" s="183" t="n">
        <v>267</v>
      </c>
      <c r="C468" s="184" t="n">
        <v>0.0147</v>
      </c>
      <c r="D468" s="184" t="n">
        <v>0.0005</v>
      </c>
      <c r="E468" s="183" t="n">
        <v>941</v>
      </c>
      <c r="F468" s="184" t="n">
        <v>-0.2391</v>
      </c>
      <c r="G468" s="184" t="n">
        <v>0.0005</v>
      </c>
    </row>
    <row r="469" customFormat="false" ht="12.75" hidden="false" customHeight="true" outlineLevel="1" collapsed="false">
      <c r="A469" s="185" t="s">
        <v>327</v>
      </c>
      <c r="B469" s="183" t="n">
        <v>2823</v>
      </c>
      <c r="C469" s="184" t="n">
        <v>-0.2476</v>
      </c>
      <c r="D469" s="184" t="n">
        <v>0.0054</v>
      </c>
      <c r="E469" s="183" t="n">
        <v>27268</v>
      </c>
      <c r="F469" s="184" t="n">
        <v>0.1666</v>
      </c>
      <c r="G469" s="184" t="n">
        <v>0.0145</v>
      </c>
    </row>
    <row r="470" customFormat="false" ht="12.75" hidden="false" customHeight="true" outlineLevel="1" collapsed="false">
      <c r="A470" s="185" t="s">
        <v>328</v>
      </c>
      <c r="B470" s="183" t="n">
        <v>8</v>
      </c>
      <c r="C470" s="184" t="n">
        <v>-0.5033</v>
      </c>
      <c r="D470" s="184" t="n">
        <v>0</v>
      </c>
      <c r="E470" s="183" t="n">
        <v>3017</v>
      </c>
      <c r="F470" s="184" t="n">
        <v>-0.1538</v>
      </c>
      <c r="G470" s="184" t="n">
        <v>0.0016</v>
      </c>
    </row>
    <row r="471" customFormat="false" ht="12.75" hidden="false" customHeight="true" outlineLevel="1" collapsed="false">
      <c r="A471" s="185" t="s">
        <v>329</v>
      </c>
      <c r="B471" s="183" t="n">
        <v>1</v>
      </c>
      <c r="C471" s="184" t="n">
        <v>-0.3771</v>
      </c>
      <c r="D471" s="184" t="n">
        <v>0</v>
      </c>
      <c r="E471" s="183" t="n">
        <v>13</v>
      </c>
      <c r="F471" s="184" t="n">
        <v>-0.8123</v>
      </c>
      <c r="G471" s="184" t="n">
        <v>0</v>
      </c>
    </row>
    <row r="472" customFormat="false" ht="12.75" hidden="false" customHeight="true" outlineLevel="1" collapsed="false">
      <c r="A472" s="185" t="s">
        <v>330</v>
      </c>
      <c r="B472" s="183" t="n">
        <v>22953</v>
      </c>
      <c r="C472" s="184" t="n">
        <v>0.015</v>
      </c>
      <c r="D472" s="184" t="n">
        <v>0.0435</v>
      </c>
      <c r="E472" s="183" t="n">
        <v>70275</v>
      </c>
      <c r="F472" s="184" t="n">
        <v>-0.1285</v>
      </c>
      <c r="G472" s="184" t="n">
        <v>0.0373</v>
      </c>
    </row>
    <row r="473" customFormat="false" ht="12.75" hidden="false" customHeight="true" outlineLevel="1" collapsed="false">
      <c r="A473" s="185" t="s">
        <v>366</v>
      </c>
      <c r="B473" s="183" t="n">
        <v>0</v>
      </c>
      <c r="C473" s="184" t="n">
        <v>-0.9977</v>
      </c>
      <c r="D473" s="184" t="n">
        <v>0</v>
      </c>
      <c r="E473" s="183" t="n">
        <v>1</v>
      </c>
      <c r="F473" s="184" t="n">
        <v>-0.9932</v>
      </c>
      <c r="G473" s="184" t="n">
        <v>0</v>
      </c>
    </row>
    <row r="474" customFormat="false" ht="12.75" hidden="false" customHeight="true" outlineLevel="1" collapsed="false">
      <c r="A474" s="185" t="s">
        <v>367</v>
      </c>
      <c r="B474" s="183" t="n">
        <v>7</v>
      </c>
      <c r="C474" s="184" t="n">
        <v>-0.8928</v>
      </c>
      <c r="D474" s="184" t="n">
        <v>0</v>
      </c>
      <c r="E474" s="183" t="n">
        <v>50</v>
      </c>
      <c r="F474" s="184" t="n">
        <v>-0.5676</v>
      </c>
      <c r="G474" s="184" t="n">
        <v>0</v>
      </c>
    </row>
    <row r="475" customFormat="false" ht="12.75" hidden="false" customHeight="true" outlineLevel="1" collapsed="false">
      <c r="A475" s="185" t="s">
        <v>331</v>
      </c>
      <c r="B475" s="183" t="n">
        <v>675</v>
      </c>
      <c r="C475" s="184" t="n">
        <v>-0.2535</v>
      </c>
      <c r="D475" s="184" t="n">
        <v>0.0013</v>
      </c>
      <c r="E475" s="183" t="n">
        <v>1289</v>
      </c>
      <c r="F475" s="184" t="n">
        <v>0.088</v>
      </c>
      <c r="G475" s="184" t="n">
        <v>0.0007</v>
      </c>
    </row>
    <row r="476" customFormat="false" ht="12.75" hidden="false" customHeight="true" outlineLevel="1" collapsed="false">
      <c r="A476" s="185" t="s">
        <v>369</v>
      </c>
      <c r="B476" s="183" t="n">
        <v>1</v>
      </c>
      <c r="C476" s="184" t="n">
        <v>0.019</v>
      </c>
      <c r="D476" s="184" t="n">
        <v>0</v>
      </c>
      <c r="E476" s="183" t="n">
        <v>54</v>
      </c>
      <c r="F476" s="184" t="n">
        <v>0.4175</v>
      </c>
      <c r="G476" s="184" t="n">
        <v>0</v>
      </c>
    </row>
    <row r="477" customFormat="false" ht="12.75" hidden="false" customHeight="true" outlineLevel="1" collapsed="false">
      <c r="A477" s="185" t="s">
        <v>332</v>
      </c>
      <c r="B477" s="183" t="n">
        <v>9178</v>
      </c>
      <c r="C477" s="184" t="n">
        <v>0.188</v>
      </c>
      <c r="D477" s="184" t="n">
        <v>0.0174</v>
      </c>
      <c r="E477" s="183" t="n">
        <v>29318</v>
      </c>
      <c r="F477" s="184" t="n">
        <v>0.0998</v>
      </c>
      <c r="G477" s="184" t="n">
        <v>0.0156</v>
      </c>
    </row>
    <row r="478" customFormat="false" ht="12.75" hidden="false" customHeight="true" outlineLevel="1" collapsed="false">
      <c r="A478" s="185" t="s">
        <v>333</v>
      </c>
      <c r="B478" s="183" t="n">
        <v>38</v>
      </c>
      <c r="C478" s="184" t="n">
        <v>0.0532</v>
      </c>
      <c r="D478" s="184" t="n">
        <v>0.0001</v>
      </c>
      <c r="E478" s="183" t="n">
        <v>212</v>
      </c>
      <c r="F478" s="184" t="n">
        <v>-0.6339</v>
      </c>
      <c r="G478" s="184" t="n">
        <v>0.0001</v>
      </c>
    </row>
    <row r="479" customFormat="false" ht="12.75" hidden="false" customHeight="true" outlineLevel="1" collapsed="false">
      <c r="A479" s="185" t="s">
        <v>334</v>
      </c>
      <c r="B479" s="183" t="n">
        <v>248832</v>
      </c>
      <c r="C479" s="184" t="n">
        <v>0.4563</v>
      </c>
      <c r="D479" s="184" t="n">
        <v>0.4718</v>
      </c>
      <c r="E479" s="183" t="n">
        <v>653415</v>
      </c>
      <c r="F479" s="184" t="n">
        <v>-0.03</v>
      </c>
      <c r="G479" s="184" t="n">
        <v>0.3472</v>
      </c>
    </row>
    <row r="480" customFormat="false" ht="12.75" hidden="false" customHeight="true" outlineLevel="1" collapsed="false">
      <c r="A480" s="185" t="s">
        <v>370</v>
      </c>
      <c r="B480" s="183" t="n">
        <v>11982</v>
      </c>
      <c r="C480" s="184" t="n">
        <v>0.0728</v>
      </c>
      <c r="D480" s="184" t="n">
        <v>0.0227</v>
      </c>
      <c r="E480" s="183" t="n">
        <v>32991</v>
      </c>
      <c r="F480" s="184" t="n">
        <v>-0.0681</v>
      </c>
      <c r="G480" s="184" t="n">
        <v>0.0175</v>
      </c>
    </row>
    <row r="481" customFormat="false" ht="12.75" hidden="false" customHeight="true" outlineLevel="1" collapsed="false">
      <c r="A481" s="185" t="s">
        <v>335</v>
      </c>
      <c r="B481" s="183" t="n">
        <v>243</v>
      </c>
      <c r="C481" s="184" t="n">
        <v>0.8692</v>
      </c>
      <c r="D481" s="184" t="n">
        <v>0.0005</v>
      </c>
      <c r="E481" s="183" t="n">
        <v>445</v>
      </c>
      <c r="F481" s="184" t="n">
        <v>0.224</v>
      </c>
      <c r="G481" s="184" t="n">
        <v>0.0002</v>
      </c>
    </row>
    <row r="482" customFormat="false" ht="12.75" hidden="false" customHeight="true" outlineLevel="1" collapsed="false">
      <c r="A482" s="185" t="s">
        <v>384</v>
      </c>
      <c r="B482" s="183" t="n">
        <v>1243</v>
      </c>
      <c r="C482" s="184" t="n">
        <v>-0.1968</v>
      </c>
      <c r="D482" s="184" t="n">
        <v>0.0024</v>
      </c>
      <c r="E482" s="183" t="n">
        <v>4683</v>
      </c>
      <c r="F482" s="184" t="n">
        <v>-0.3224</v>
      </c>
      <c r="G482" s="184" t="n">
        <v>0.0025</v>
      </c>
    </row>
    <row r="483" customFormat="false" ht="12.75" hidden="false" customHeight="true" outlineLevel="1" collapsed="false">
      <c r="A483" s="185" t="s">
        <v>336</v>
      </c>
      <c r="B483" s="183" t="n">
        <v>380</v>
      </c>
      <c r="C483" s="184" t="n">
        <v>-0.262</v>
      </c>
      <c r="D483" s="184" t="n">
        <v>0.0007</v>
      </c>
      <c r="E483" s="183" t="n">
        <v>5559</v>
      </c>
      <c r="F483" s="184" t="n">
        <v>-0.3039</v>
      </c>
      <c r="G483" s="184" t="n">
        <v>0.003</v>
      </c>
    </row>
    <row r="484" customFormat="false" ht="12.75" hidden="false" customHeight="true" outlineLevel="1" collapsed="false">
      <c r="A484" s="185" t="s">
        <v>371</v>
      </c>
      <c r="B484" s="183" t="n">
        <v>2306</v>
      </c>
      <c r="C484" s="184" t="n">
        <v>0.1117</v>
      </c>
      <c r="D484" s="184" t="n">
        <v>0.0044</v>
      </c>
      <c r="E484" s="183" t="n">
        <v>11756</v>
      </c>
      <c r="F484" s="184" t="n">
        <v>-0.3443</v>
      </c>
      <c r="G484" s="184" t="n">
        <v>0.0062</v>
      </c>
    </row>
    <row r="485" customFormat="false" ht="12.75" hidden="false" customHeight="true" outlineLevel="1" collapsed="false">
      <c r="A485" s="185" t="s">
        <v>372</v>
      </c>
      <c r="B485" s="183" t="n">
        <v>600</v>
      </c>
      <c r="C485" s="184" t="n">
        <v>0.1371</v>
      </c>
      <c r="D485" s="184" t="n">
        <v>0.0011</v>
      </c>
      <c r="E485" s="183" t="n">
        <v>4540</v>
      </c>
      <c r="F485" s="184" t="n">
        <v>-0.0883</v>
      </c>
      <c r="G485" s="184" t="n">
        <v>0.0024</v>
      </c>
    </row>
    <row r="486" customFormat="false" ht="12.75" hidden="false" customHeight="true" outlineLevel="1" collapsed="false">
      <c r="A486" s="185" t="s">
        <v>337</v>
      </c>
      <c r="B486" s="183" t="n">
        <v>5322</v>
      </c>
      <c r="C486" s="184" t="n">
        <v>-0.0816</v>
      </c>
      <c r="D486" s="184" t="n">
        <v>0.0101</v>
      </c>
      <c r="E486" s="183" t="n">
        <v>9861</v>
      </c>
      <c r="F486" s="184" t="n">
        <v>-0.0026</v>
      </c>
      <c r="G486" s="184" t="n">
        <v>0.0052</v>
      </c>
    </row>
    <row r="487" customFormat="false" ht="12.75" hidden="false" customHeight="true" outlineLevel="1" collapsed="false">
      <c r="A487" s="15" t="s">
        <v>373</v>
      </c>
      <c r="B487" s="183" t="n">
        <v>1099</v>
      </c>
      <c r="C487" s="184" t="n">
        <v>-0.0938</v>
      </c>
      <c r="D487" s="184" t="n">
        <v>0.0021</v>
      </c>
      <c r="E487" s="183" t="n">
        <v>11470</v>
      </c>
      <c r="F487" s="184" t="n">
        <v>-0.002</v>
      </c>
      <c r="G487" s="184" t="n">
        <v>0.0061</v>
      </c>
    </row>
    <row r="488" customFormat="false" ht="12.75" hidden="false" customHeight="true" outlineLevel="1" collapsed="false">
      <c r="A488" s="185" t="s">
        <v>374</v>
      </c>
      <c r="B488" s="183" t="n">
        <v>1712</v>
      </c>
      <c r="C488" s="184" t="n">
        <v>0.3476</v>
      </c>
      <c r="D488" s="184" t="n">
        <v>0.0032</v>
      </c>
      <c r="E488" s="183" t="n">
        <v>11287</v>
      </c>
      <c r="F488" s="184" t="n">
        <v>0.2214</v>
      </c>
      <c r="G488" s="184" t="n">
        <v>0.006</v>
      </c>
    </row>
    <row r="489" customFormat="false" ht="12.75" hidden="false" customHeight="true" outlineLevel="1" collapsed="false">
      <c r="A489" s="185" t="s">
        <v>375</v>
      </c>
      <c r="B489" s="183" t="n">
        <v>1</v>
      </c>
      <c r="C489" s="184" t="n">
        <v>-0.7479</v>
      </c>
      <c r="D489" s="184" t="n">
        <v>0</v>
      </c>
      <c r="E489" s="183" t="n">
        <v>59</v>
      </c>
      <c r="F489" s="184" t="n">
        <v>-0.0693</v>
      </c>
      <c r="G489" s="184" t="n">
        <v>0</v>
      </c>
    </row>
    <row r="490" customFormat="false" ht="12.75" hidden="false" customHeight="true" outlineLevel="1" collapsed="false">
      <c r="A490" s="13" t="s">
        <v>338</v>
      </c>
      <c r="B490" s="183" t="n">
        <v>4644</v>
      </c>
      <c r="C490" s="184" t="n">
        <v>0.237410071942446</v>
      </c>
      <c r="D490" s="184" t="n">
        <v>0.0088059449609478</v>
      </c>
      <c r="E490" s="183" t="n">
        <v>20509</v>
      </c>
      <c r="F490" s="184" t="n">
        <v>0.0202974976369335</v>
      </c>
      <c r="G490" s="184" t="n">
        <v>0.0108978085356691</v>
      </c>
    </row>
    <row r="491" customFormat="false" ht="12.75" hidden="false" customHeight="true" outlineLevel="1" collapsed="false">
      <c r="A491" s="13" t="s">
        <v>339</v>
      </c>
      <c r="B491" s="181" t="n">
        <v>169</v>
      </c>
      <c r="C491" s="182" t="n">
        <v>1.08641975308642</v>
      </c>
      <c r="D491" s="182" t="n">
        <v>0.00032045751472872</v>
      </c>
      <c r="E491" s="181" t="n">
        <v>2107</v>
      </c>
      <c r="F491" s="182" t="n">
        <v>2.09397944199706</v>
      </c>
      <c r="G491" s="182" t="n">
        <v>0.00111959054974181</v>
      </c>
    </row>
    <row r="492" customFormat="false" ht="12.75" hidden="false" customHeight="true" outlineLevel="1" collapsed="false">
      <c r="A492" s="185" t="s">
        <v>340</v>
      </c>
      <c r="B492" s="183" t="n">
        <v>10</v>
      </c>
      <c r="C492" s="184" t="n">
        <v>-0.7987</v>
      </c>
      <c r="D492" s="184" t="n">
        <v>0</v>
      </c>
      <c r="E492" s="183" t="n">
        <v>311</v>
      </c>
      <c r="F492" s="184" t="n">
        <v>0.0229</v>
      </c>
      <c r="G492" s="184" t="n">
        <v>0.0002</v>
      </c>
    </row>
    <row r="493" customFormat="false" ht="12.75" hidden="false" customHeight="true" outlineLevel="1" collapsed="false">
      <c r="A493" s="185" t="s">
        <v>380</v>
      </c>
      <c r="B493" s="183" t="n">
        <v>159</v>
      </c>
      <c r="C493" s="184" t="n">
        <v>4.4612</v>
      </c>
      <c r="D493" s="184" t="n">
        <v>0.0003</v>
      </c>
      <c r="E493" s="183" t="n">
        <v>1796</v>
      </c>
      <c r="F493" s="184" t="n">
        <v>3.7664</v>
      </c>
      <c r="G493" s="184" t="n">
        <v>0.001</v>
      </c>
    </row>
    <row r="494" customFormat="false" ht="12.75" hidden="false" customHeight="true" outlineLevel="1" collapsed="false">
      <c r="A494" s="13" t="s">
        <v>342</v>
      </c>
      <c r="B494" s="181" t="n">
        <v>7692</v>
      </c>
      <c r="C494" s="182" t="n">
        <v>0.0750524109014675</v>
      </c>
      <c r="D494" s="182" t="n">
        <v>0.0145855574159368</v>
      </c>
      <c r="E494" s="181" t="n">
        <v>126805</v>
      </c>
      <c r="F494" s="182" t="n">
        <v>0.259948530946017</v>
      </c>
      <c r="G494" s="182" t="n">
        <v>0.0673800093308069</v>
      </c>
    </row>
    <row r="495" customFormat="false" ht="12.75" hidden="false" customHeight="true" outlineLevel="1" collapsed="false">
      <c r="A495" s="185" t="s">
        <v>343</v>
      </c>
      <c r="B495" s="183" t="n">
        <v>57</v>
      </c>
      <c r="C495" s="184" t="n">
        <v>3.8838</v>
      </c>
      <c r="D495" s="184" t="n">
        <v>0.0001</v>
      </c>
      <c r="E495" s="183" t="n">
        <v>1542</v>
      </c>
      <c r="F495" s="184" t="n">
        <v>0.7414</v>
      </c>
      <c r="G495" s="184" t="n">
        <v>0.0008</v>
      </c>
    </row>
    <row r="496" customFormat="false" ht="12.75" hidden="false" customHeight="true" outlineLevel="1" collapsed="false">
      <c r="A496" s="185" t="s">
        <v>344</v>
      </c>
      <c r="B496" s="183" t="n">
        <v>4496</v>
      </c>
      <c r="C496" s="184" t="n">
        <v>0.1533</v>
      </c>
      <c r="D496" s="184" t="n">
        <v>0.0085</v>
      </c>
      <c r="E496" s="183" t="n">
        <v>35729</v>
      </c>
      <c r="F496" s="184" t="n">
        <v>0.0476</v>
      </c>
      <c r="G496" s="184" t="n">
        <v>0.019</v>
      </c>
    </row>
    <row r="497" customFormat="false" ht="12.75" hidden="false" customHeight="true" outlineLevel="1" collapsed="false">
      <c r="A497" s="185" t="s">
        <v>346</v>
      </c>
      <c r="B497" s="183" t="n">
        <v>166</v>
      </c>
      <c r="C497" s="184" t="n">
        <v>-0.3254</v>
      </c>
      <c r="D497" s="184" t="n">
        <v>0.0003</v>
      </c>
      <c r="E497" s="183" t="n">
        <v>8629</v>
      </c>
      <c r="F497" s="184" t="n">
        <v>-0.3288</v>
      </c>
      <c r="G497" s="184" t="n">
        <v>0.0046</v>
      </c>
    </row>
    <row r="498" customFormat="false" ht="12.75" hidden="false" customHeight="true" outlineLevel="1" collapsed="false">
      <c r="A498" s="185" t="s">
        <v>347</v>
      </c>
      <c r="B498" s="183" t="n">
        <v>34</v>
      </c>
      <c r="C498" s="184" t="n">
        <v>1.0038</v>
      </c>
      <c r="D498" s="184" t="n">
        <v>0.0001</v>
      </c>
      <c r="E498" s="183" t="n">
        <v>1413</v>
      </c>
      <c r="F498" s="184" t="n">
        <v>-0.3758</v>
      </c>
      <c r="G498" s="184" t="n">
        <v>0.0008</v>
      </c>
    </row>
    <row r="499" customFormat="false" ht="12.75" hidden="false" customHeight="true" outlineLevel="1" collapsed="false">
      <c r="A499" s="185" t="s">
        <v>348</v>
      </c>
      <c r="B499" s="183" t="n">
        <v>84</v>
      </c>
      <c r="C499" s="184" t="n">
        <v>0.4078</v>
      </c>
      <c r="D499" s="184" t="n">
        <v>0.0002</v>
      </c>
      <c r="E499" s="183" t="n">
        <v>8435</v>
      </c>
      <c r="F499" s="184" t="n">
        <v>1.1237</v>
      </c>
      <c r="G499" s="184" t="n">
        <v>0.0045</v>
      </c>
    </row>
    <row r="500" customFormat="false" ht="12.75" hidden="false" customHeight="true" outlineLevel="1" collapsed="false">
      <c r="A500" s="185" t="s">
        <v>349</v>
      </c>
      <c r="B500" s="183" t="n">
        <v>158</v>
      </c>
      <c r="C500" s="184" t="n">
        <v>0.7099</v>
      </c>
      <c r="D500" s="184" t="n">
        <v>0.0003</v>
      </c>
      <c r="E500" s="183" t="n">
        <v>6738</v>
      </c>
      <c r="F500" s="184" t="n">
        <v>0.7548</v>
      </c>
      <c r="G500" s="184" t="n">
        <v>0.0036</v>
      </c>
    </row>
    <row r="501" customFormat="false" ht="12.75" hidden="false" customHeight="true" outlineLevel="1" collapsed="false">
      <c r="A501" s="185" t="s">
        <v>350</v>
      </c>
      <c r="B501" s="183" t="n">
        <v>2697</v>
      </c>
      <c r="C501" s="184" t="n">
        <v>-0.0466595970307529</v>
      </c>
      <c r="D501" s="184" t="n">
        <v>0.0051140468474755</v>
      </c>
      <c r="E501" s="183" t="n">
        <v>64319</v>
      </c>
      <c r="F501" s="184" t="n">
        <v>0.505629813431962</v>
      </c>
      <c r="G501" s="184" t="n">
        <v>0.0341770026430201</v>
      </c>
    </row>
    <row r="502" customFormat="false" ht="12.75" hidden="false" customHeight="true" outlineLevel="1" collapsed="false">
      <c r="A502" s="13" t="s">
        <v>351</v>
      </c>
      <c r="B502" s="181" t="n">
        <v>1838</v>
      </c>
      <c r="C502" s="182" t="n">
        <v>-0.0800800800800801</v>
      </c>
      <c r="D502" s="182" t="n">
        <v>0.00348521249746383</v>
      </c>
      <c r="E502" s="181" t="n">
        <v>56118</v>
      </c>
      <c r="F502" s="182" t="n">
        <v>0.276831016359127</v>
      </c>
      <c r="G502" s="182" t="n">
        <v>0.0298192607832989</v>
      </c>
    </row>
    <row r="503" customFormat="false" ht="12.75" hidden="false" customHeight="true" outlineLevel="1" collapsed="false">
      <c r="A503" s="185" t="s">
        <v>381</v>
      </c>
      <c r="B503" s="183" t="n">
        <v>439</v>
      </c>
      <c r="C503" s="184" t="n">
        <v>-0.334</v>
      </c>
      <c r="D503" s="184" t="n">
        <v>0.0008</v>
      </c>
      <c r="E503" s="183" t="n">
        <v>46194</v>
      </c>
      <c r="F503" s="184" t="n">
        <v>0.2033</v>
      </c>
      <c r="G503" s="184" t="n">
        <v>0.0245</v>
      </c>
    </row>
    <row r="504" customFormat="false" ht="12.75" hidden="false" customHeight="true" outlineLevel="1" collapsed="false">
      <c r="A504" s="185" t="s">
        <v>353</v>
      </c>
      <c r="B504" s="183" t="n">
        <v>25</v>
      </c>
      <c r="C504" s="184" t="n">
        <v>-0.5707</v>
      </c>
      <c r="D504" s="184" t="n">
        <v>0</v>
      </c>
      <c r="E504" s="183" t="n">
        <v>4192</v>
      </c>
      <c r="F504" s="184" t="n">
        <v>6.6153</v>
      </c>
      <c r="G504" s="184" t="n">
        <v>0.0022</v>
      </c>
    </row>
    <row r="505" customFormat="false" ht="12.75" hidden="false" customHeight="true" outlineLevel="1" collapsed="false">
      <c r="A505" s="185" t="s">
        <v>361</v>
      </c>
      <c r="B505" s="183" t="n">
        <v>1374</v>
      </c>
      <c r="C505" s="184" t="n">
        <v>0.0725995316159251</v>
      </c>
      <c r="D505" s="184" t="n">
        <v>0.00260537648069386</v>
      </c>
      <c r="E505" s="183" t="n">
        <v>5732</v>
      </c>
      <c r="F505" s="184" t="n">
        <v>0.143883456395929</v>
      </c>
      <c r="G505" s="184" t="n">
        <v>0.00304579640774563</v>
      </c>
    </row>
    <row r="506" customFormat="false" ht="12.75" hidden="false" customHeight="true" outlineLevel="1" collapsed="false">
      <c r="A506" s="13" t="s">
        <v>357</v>
      </c>
      <c r="B506" s="181" t="n">
        <v>36</v>
      </c>
      <c r="C506" s="182" t="n">
        <v>-0.4726</v>
      </c>
      <c r="D506" s="182" t="n">
        <v>0.0001</v>
      </c>
      <c r="E506" s="181" t="n">
        <v>1131</v>
      </c>
      <c r="F506" s="182" t="n">
        <v>0.1125</v>
      </c>
      <c r="G506" s="182" t="n">
        <v>0.0006</v>
      </c>
    </row>
    <row r="508" customFormat="false" ht="12.75" hidden="false" customHeight="true" outlineLevel="0" collapsed="false">
      <c r="A508" s="62" t="s">
        <v>156</v>
      </c>
    </row>
    <row r="509" customFormat="false" ht="12.75" hidden="false" customHeight="true" outlineLevel="0" collapsed="false">
      <c r="A509" s="11" t="s">
        <v>206</v>
      </c>
    </row>
    <row r="512" customFormat="false" ht="12.75" hidden="false" customHeight="true" outlineLevel="0" collapsed="false">
      <c r="A512" s="62" t="s">
        <v>386</v>
      </c>
    </row>
    <row r="513" customFormat="false" ht="12.75" hidden="false" customHeight="true" outlineLevel="0" collapsed="false">
      <c r="A513" s="62" t="s">
        <v>387</v>
      </c>
    </row>
    <row r="516" customFormat="false" ht="12.75" hidden="false" customHeight="true" outlineLevel="0" collapsed="false">
      <c r="A516" s="77" t="s">
        <v>157</v>
      </c>
    </row>
    <row r="517" customFormat="false" ht="12.75" hidden="false" customHeight="true" outlineLevel="0" collapsed="false">
      <c r="A517" s="62" t="s">
        <v>303</v>
      </c>
    </row>
    <row r="518" customFormat="false" ht="12.75" hidden="false" customHeight="true" outlineLevel="0" collapsed="false">
      <c r="A518" s="170" t="s">
        <v>304</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2" width="20.7"/>
    <col collapsed="false" customWidth="true" hidden="false" outlineLevel="0" max="2" min="2" style="62" width="10.71"/>
    <col collapsed="false" customWidth="true" hidden="false" outlineLevel="0" max="4" min="3" style="81" width="10.71"/>
    <col collapsed="false" customWidth="true" hidden="false" outlineLevel="0" max="5" min="5" style="62" width="10.71"/>
    <col collapsed="false" customWidth="true" hidden="false" outlineLevel="0" max="7" min="6" style="81" width="10.71"/>
    <col collapsed="false" customWidth="false" hidden="false" outlineLevel="0" max="257" min="8" style="62" width="11.42"/>
  </cols>
  <sheetData>
    <row r="1" customFormat="false" ht="12.75" hidden="false" customHeight="true" outlineLevel="0" collapsed="false">
      <c r="A1" s="62" t="s">
        <v>199</v>
      </c>
    </row>
    <row r="2" customFormat="false" ht="12.75" hidden="false" customHeight="true" outlineLevel="0" collapsed="false">
      <c r="A2" s="62" t="s">
        <v>388</v>
      </c>
    </row>
    <row r="5" s="17" customFormat="true" ht="24" hidden="false" customHeight="true" outlineLevel="0" collapsed="false">
      <c r="A5" s="15" t="s">
        <v>312</v>
      </c>
      <c r="B5" s="18" t="s">
        <v>313</v>
      </c>
      <c r="C5" s="18"/>
      <c r="D5" s="18"/>
      <c r="E5" s="18" t="s">
        <v>314</v>
      </c>
      <c r="F5" s="18"/>
      <c r="G5" s="18"/>
    </row>
    <row r="6" s="24" customFormat="true" ht="12.75" hidden="false" customHeight="true" outlineLevel="0" collapsed="false">
      <c r="A6" s="15"/>
      <c r="B6" s="78" t="s">
        <v>315</v>
      </c>
      <c r="C6" s="173" t="s">
        <v>316</v>
      </c>
      <c r="D6" s="173" t="s">
        <v>317</v>
      </c>
      <c r="E6" s="78" t="s">
        <v>318</v>
      </c>
      <c r="F6" s="173" t="s">
        <v>316</v>
      </c>
      <c r="G6" s="173" t="s">
        <v>317</v>
      </c>
    </row>
    <row r="7" s="24" customFormat="true" ht="24" hidden="false" customHeight="true" outlineLevel="0" collapsed="false">
      <c r="A7" s="189" t="s">
        <v>319</v>
      </c>
      <c r="B7" s="190" t="n">
        <v>197280</v>
      </c>
      <c r="C7" s="191" t="n">
        <v>0.0304302861261713</v>
      </c>
      <c r="D7" s="191" t="n">
        <v>1</v>
      </c>
      <c r="E7" s="190" t="n">
        <v>3032057</v>
      </c>
      <c r="F7" s="191" t="n">
        <v>0.0525417433262749</v>
      </c>
      <c r="G7" s="191" t="n">
        <v>1</v>
      </c>
    </row>
    <row r="8" s="24" customFormat="true" ht="12.75" hidden="true" customHeight="true" outlineLevel="1" collapsed="false">
      <c r="A8" s="192" t="s">
        <v>320</v>
      </c>
      <c r="B8" s="193" t="n">
        <v>159390</v>
      </c>
      <c r="C8" s="194" t="n">
        <v>0.00996724053809159</v>
      </c>
      <c r="D8" s="194" t="n">
        <v>0.80793795620438</v>
      </c>
      <c r="E8" s="193" t="n">
        <v>1992051</v>
      </c>
      <c r="F8" s="194" t="n">
        <v>0.0456082428772387</v>
      </c>
      <c r="G8" s="194" t="n">
        <v>0.656996553824681</v>
      </c>
    </row>
    <row r="9" s="24" customFormat="true" ht="12.75" hidden="true" customHeight="true" outlineLevel="1" collapsed="false">
      <c r="A9" s="195" t="s">
        <v>321</v>
      </c>
      <c r="B9" s="196" t="n">
        <v>638</v>
      </c>
      <c r="C9" s="197" t="n">
        <v>-0.373895976447498</v>
      </c>
      <c r="D9" s="197" t="n">
        <v>0.00323398215733982</v>
      </c>
      <c r="E9" s="196" t="n">
        <v>18358</v>
      </c>
      <c r="F9" s="197" t="n">
        <v>-0.0841606385632327</v>
      </c>
      <c r="G9" s="197" t="n">
        <v>0.00605463551641674</v>
      </c>
    </row>
    <row r="10" s="24" customFormat="true" ht="12.75" hidden="true" customHeight="true" outlineLevel="1" collapsed="false">
      <c r="A10" s="195" t="s">
        <v>322</v>
      </c>
      <c r="B10" s="196" t="n">
        <v>485</v>
      </c>
      <c r="C10" s="197" t="n">
        <v>-0.24922600619195</v>
      </c>
      <c r="D10" s="197" t="n">
        <v>0.00245843471208435</v>
      </c>
      <c r="E10" s="196" t="n">
        <v>9076</v>
      </c>
      <c r="F10" s="197" t="n">
        <v>-0.0452345886808332</v>
      </c>
      <c r="G10" s="197" t="n">
        <v>0.00299334742057949</v>
      </c>
    </row>
    <row r="11" s="24" customFormat="true" ht="12.75" hidden="true" customHeight="true" outlineLevel="1" collapsed="false">
      <c r="A11" s="195" t="s">
        <v>323</v>
      </c>
      <c r="B11" s="196" t="n">
        <v>66569</v>
      </c>
      <c r="C11" s="197" t="n">
        <v>0.00900341038272073</v>
      </c>
      <c r="D11" s="197" t="n">
        <v>0.337434103811841</v>
      </c>
      <c r="E11" s="196" t="n">
        <v>782185</v>
      </c>
      <c r="F11" s="197" t="n">
        <v>0.0629521064440159</v>
      </c>
      <c r="G11" s="197" t="n">
        <v>0.257971733381002</v>
      </c>
    </row>
    <row r="12" s="24" customFormat="true" ht="12.75" hidden="true" customHeight="true" outlineLevel="1" collapsed="false">
      <c r="A12" s="195" t="s">
        <v>324</v>
      </c>
      <c r="B12" s="196" t="n">
        <v>333</v>
      </c>
      <c r="C12" s="197" t="n">
        <v>-0.014792899408284</v>
      </c>
      <c r="D12" s="197" t="n">
        <v>0.00168795620437956</v>
      </c>
      <c r="E12" s="196" t="n">
        <v>15402</v>
      </c>
      <c r="F12" s="197" t="n">
        <v>0.0118249901458415</v>
      </c>
      <c r="G12" s="197" t="n">
        <v>0.00507971980737829</v>
      </c>
    </row>
    <row r="13" s="24" customFormat="true" ht="12.75" hidden="true" customHeight="true" outlineLevel="1" collapsed="false">
      <c r="A13" s="195" t="s">
        <v>325</v>
      </c>
      <c r="B13" s="196" t="n">
        <v>12905</v>
      </c>
      <c r="C13" s="197" t="n">
        <v>-0.0448523425357116</v>
      </c>
      <c r="D13" s="197" t="n">
        <v>0.0654146390916464</v>
      </c>
      <c r="E13" s="196" t="n">
        <v>236468</v>
      </c>
      <c r="F13" s="197" t="n">
        <v>-0.0530370987377459</v>
      </c>
      <c r="G13" s="197" t="n">
        <v>0.0779892990138378</v>
      </c>
    </row>
    <row r="14" s="24" customFormat="true" ht="12.75" hidden="true" customHeight="true" outlineLevel="1" collapsed="false">
      <c r="A14" s="195" t="s">
        <v>326</v>
      </c>
      <c r="B14" s="196" t="n">
        <v>369</v>
      </c>
      <c r="C14" s="197" t="n">
        <v>-0.0289473684210526</v>
      </c>
      <c r="D14" s="197" t="n">
        <v>0.00187043795620438</v>
      </c>
      <c r="E14" s="196" t="n">
        <v>12455</v>
      </c>
      <c r="F14" s="197" t="n">
        <v>-0.0416281932902432</v>
      </c>
      <c r="G14" s="197" t="n">
        <v>0.00410777238026858</v>
      </c>
    </row>
    <row r="15" s="24" customFormat="true" ht="12.75" hidden="true" customHeight="true" outlineLevel="1" collapsed="false">
      <c r="A15" s="195" t="s">
        <v>327</v>
      </c>
      <c r="B15" s="196" t="n">
        <v>5166</v>
      </c>
      <c r="C15" s="197" t="n">
        <v>0.506561679790026</v>
      </c>
      <c r="D15" s="197" t="n">
        <v>0.0261861313868613</v>
      </c>
      <c r="E15" s="196" t="n">
        <v>126590</v>
      </c>
      <c r="F15" s="197" t="n">
        <v>0.10915431255038</v>
      </c>
      <c r="G15" s="197" t="n">
        <v>0.0417505343731995</v>
      </c>
    </row>
    <row r="16" s="24" customFormat="true" ht="12.75" hidden="true" customHeight="true" outlineLevel="1" collapsed="false">
      <c r="A16" s="195" t="s">
        <v>328</v>
      </c>
      <c r="B16" s="196" t="n">
        <v>49</v>
      </c>
      <c r="C16" s="197" t="n">
        <v>0.4</v>
      </c>
      <c r="D16" s="197" t="n">
        <v>0.000248377939983779</v>
      </c>
      <c r="E16" s="196" t="n">
        <v>1209</v>
      </c>
      <c r="F16" s="197" t="n">
        <v>0.151428571428571</v>
      </c>
      <c r="G16" s="197" t="n">
        <v>0.000398739205760314</v>
      </c>
    </row>
    <row r="17" s="24" customFormat="true" ht="12.75" hidden="true" customHeight="true" outlineLevel="1" collapsed="false">
      <c r="A17" s="195" t="s">
        <v>329</v>
      </c>
      <c r="B17" s="196" t="n">
        <v>10</v>
      </c>
      <c r="C17" s="197" t="n">
        <v>-0.722222222222222</v>
      </c>
      <c r="D17" s="197" t="n">
        <v>5.06893755068938E-005</v>
      </c>
      <c r="E17" s="196" t="n">
        <v>549</v>
      </c>
      <c r="F17" s="197" t="n">
        <v>0.689230769230769</v>
      </c>
      <c r="G17" s="197" t="n">
        <v>0.000181065197652947</v>
      </c>
    </row>
    <row r="18" s="24" customFormat="true" ht="12.75" hidden="true" customHeight="true" outlineLevel="1" collapsed="false">
      <c r="A18" s="195" t="s">
        <v>330</v>
      </c>
      <c r="B18" s="196" t="n">
        <v>21005</v>
      </c>
      <c r="C18" s="197" t="n">
        <v>0.189680561848663</v>
      </c>
      <c r="D18" s="197" t="n">
        <v>0.10647303325223</v>
      </c>
      <c r="E18" s="196" t="n">
        <v>198031</v>
      </c>
      <c r="F18" s="197" t="n">
        <v>0.0655019719461737</v>
      </c>
      <c r="G18" s="197" t="n">
        <v>0.0653124265144092</v>
      </c>
    </row>
    <row r="19" s="24" customFormat="true" ht="12.75" hidden="true" customHeight="true" outlineLevel="1" collapsed="false">
      <c r="A19" s="195" t="s">
        <v>331</v>
      </c>
      <c r="B19" s="196" t="n">
        <v>15</v>
      </c>
      <c r="C19" s="197" t="n">
        <v>-0.741379310344828</v>
      </c>
      <c r="D19" s="197" t="n">
        <v>7.60340632603406E-005</v>
      </c>
      <c r="E19" s="196" t="n">
        <v>875</v>
      </c>
      <c r="F19" s="197" t="n">
        <v>-0.626547161758429</v>
      </c>
      <c r="G19" s="197" t="n">
        <v>0.000288582965293858</v>
      </c>
    </row>
    <row r="20" s="24" customFormat="true" ht="12.75" hidden="true" customHeight="true" outlineLevel="1" collapsed="false">
      <c r="A20" s="195" t="s">
        <v>332</v>
      </c>
      <c r="B20" s="196" t="n">
        <v>1038</v>
      </c>
      <c r="C20" s="197" t="n">
        <v>-0.565144532886468</v>
      </c>
      <c r="D20" s="197" t="n">
        <v>0.00526155717761557</v>
      </c>
      <c r="E20" s="196" t="n">
        <v>36556</v>
      </c>
      <c r="F20" s="197" t="n">
        <v>-0.130984643179765</v>
      </c>
      <c r="G20" s="197" t="n">
        <v>0.0120565015763226</v>
      </c>
    </row>
    <row r="21" s="24" customFormat="true" ht="12.75" hidden="true" customHeight="true" outlineLevel="1" collapsed="false">
      <c r="A21" s="195" t="s">
        <v>333</v>
      </c>
      <c r="B21" s="196" t="n">
        <v>631</v>
      </c>
      <c r="C21" s="197" t="n">
        <v>0.13898916967509</v>
      </c>
      <c r="D21" s="197" t="n">
        <v>0.003198499594485</v>
      </c>
      <c r="E21" s="196" t="n">
        <v>18358</v>
      </c>
      <c r="F21" s="197" t="n">
        <v>0.0929983329364134</v>
      </c>
      <c r="G21" s="197" t="n">
        <v>0.00605463551641674</v>
      </c>
    </row>
    <row r="22" s="24" customFormat="true" ht="12.75" hidden="true" customHeight="true" outlineLevel="1" collapsed="false">
      <c r="A22" s="195" t="s">
        <v>334</v>
      </c>
      <c r="B22" s="196" t="n">
        <v>38140</v>
      </c>
      <c r="C22" s="197" t="n">
        <v>-0.0843616459403659</v>
      </c>
      <c r="D22" s="197" t="n">
        <v>0.193329278183293</v>
      </c>
      <c r="E22" s="196" t="n">
        <v>253973</v>
      </c>
      <c r="F22" s="197" t="n">
        <v>0.0748132630821642</v>
      </c>
      <c r="G22" s="197" t="n">
        <v>0.0837626073652309</v>
      </c>
    </row>
    <row r="23" s="24" customFormat="true" ht="12.75" hidden="true" customHeight="true" outlineLevel="1" collapsed="false">
      <c r="A23" s="195" t="s">
        <v>335</v>
      </c>
      <c r="B23" s="196" t="n">
        <v>353</v>
      </c>
      <c r="C23" s="197" t="n">
        <v>0.0351906158357771</v>
      </c>
      <c r="D23" s="197" t="n">
        <v>0.00178933495539335</v>
      </c>
      <c r="E23" s="196" t="n">
        <v>11620</v>
      </c>
      <c r="F23" s="197" t="n">
        <v>-0.133805441669773</v>
      </c>
      <c r="G23" s="197" t="n">
        <v>0.00383238177910244</v>
      </c>
    </row>
    <row r="24" s="24" customFormat="true" ht="12.75" hidden="true" customHeight="true" outlineLevel="1" collapsed="false">
      <c r="A24" s="195" t="s">
        <v>336</v>
      </c>
      <c r="B24" s="196" t="n">
        <v>1534</v>
      </c>
      <c r="C24" s="197" t="n">
        <v>0.0810429880197322</v>
      </c>
      <c r="D24" s="197" t="n">
        <v>0.0077757502027575</v>
      </c>
      <c r="E24" s="196" t="n">
        <v>50943</v>
      </c>
      <c r="F24" s="197" t="n">
        <v>-0.0214184179184755</v>
      </c>
      <c r="G24" s="197" t="n">
        <v>0.01680146514396</v>
      </c>
    </row>
    <row r="25" s="24" customFormat="true" ht="12.75" hidden="true" customHeight="true" outlineLevel="1" collapsed="false">
      <c r="A25" s="195" t="s">
        <v>337</v>
      </c>
      <c r="B25" s="196" t="n">
        <v>3546</v>
      </c>
      <c r="C25" s="197" t="n">
        <v>0.640148011100833</v>
      </c>
      <c r="D25" s="197" t="n">
        <v>0.0179744525547445</v>
      </c>
      <c r="E25" s="196" t="n">
        <v>89265</v>
      </c>
      <c r="F25" s="197" t="n">
        <v>0.173690092696075</v>
      </c>
      <c r="G25" s="197" t="n">
        <v>0.0294404095965214</v>
      </c>
    </row>
    <row r="26" s="24" customFormat="true" ht="12.75" hidden="true" customHeight="true" outlineLevel="1" collapsed="false">
      <c r="A26" s="195" t="s">
        <v>338</v>
      </c>
      <c r="B26" s="196" t="n">
        <v>6604</v>
      </c>
      <c r="C26" s="197" t="n">
        <v>0.0622486729934052</v>
      </c>
      <c r="D26" s="197" t="n">
        <v>0.0334752635847526</v>
      </c>
      <c r="E26" s="196" t="n">
        <v>130138</v>
      </c>
      <c r="F26" s="197" t="n">
        <v>0.0717474017096833</v>
      </c>
      <c r="G26" s="197" t="n">
        <v>0.0429206970713281</v>
      </c>
    </row>
    <row r="27" s="24" customFormat="true" ht="12.75" hidden="true" customHeight="true" outlineLevel="1" collapsed="false">
      <c r="A27" s="198" t="s">
        <v>339</v>
      </c>
      <c r="B27" s="193" t="n">
        <v>828</v>
      </c>
      <c r="C27" s="194" t="n">
        <v>-0.0930996714129244</v>
      </c>
      <c r="D27" s="194" t="n">
        <v>0.0041970802919708</v>
      </c>
      <c r="E27" s="193" t="n">
        <v>16759</v>
      </c>
      <c r="F27" s="194" t="n">
        <v>-0.00356739401866936</v>
      </c>
      <c r="G27" s="194" t="n">
        <v>0.00552727076041117</v>
      </c>
    </row>
    <row r="28" s="24" customFormat="true" ht="12.75" hidden="true" customHeight="true" outlineLevel="1" collapsed="false">
      <c r="A28" s="195" t="s">
        <v>340</v>
      </c>
      <c r="B28" s="196" t="n">
        <v>227</v>
      </c>
      <c r="C28" s="197" t="n">
        <v>-0.195035460992908</v>
      </c>
      <c r="D28" s="197" t="n">
        <v>0.00115064882400649</v>
      </c>
      <c r="E28" s="196" t="n">
        <v>6538</v>
      </c>
      <c r="F28" s="197" t="n">
        <v>0.0615359636304595</v>
      </c>
      <c r="G28" s="197" t="n">
        <v>0.00215629191667571</v>
      </c>
    </row>
    <row r="29" s="24" customFormat="true" ht="12.75" hidden="true" customHeight="true" outlineLevel="1" collapsed="false">
      <c r="A29" s="195" t="s">
        <v>341</v>
      </c>
      <c r="B29" s="196" t="n">
        <v>601</v>
      </c>
      <c r="C29" s="197" t="n">
        <v>-0.0475435816164818</v>
      </c>
      <c r="D29" s="197" t="n">
        <v>0.00304643146796431</v>
      </c>
      <c r="E29" s="196" t="n">
        <v>10221</v>
      </c>
      <c r="F29" s="197" t="n">
        <v>-0.0411819887429644</v>
      </c>
      <c r="G29" s="197" t="n">
        <v>0.00337097884373546</v>
      </c>
    </row>
    <row r="30" s="24" customFormat="true" ht="12.75" hidden="true" customHeight="true" outlineLevel="1" collapsed="false">
      <c r="A30" s="192" t="s">
        <v>342</v>
      </c>
      <c r="B30" s="193" t="n">
        <v>5954</v>
      </c>
      <c r="C30" s="194" t="n">
        <v>0.167908983915261</v>
      </c>
      <c r="D30" s="194" t="n">
        <v>0.0301804541768045</v>
      </c>
      <c r="E30" s="193" t="n">
        <v>293869</v>
      </c>
      <c r="F30" s="194" t="n">
        <v>0.267851672886511</v>
      </c>
      <c r="G30" s="194" t="n">
        <v>0.0969206713462181</v>
      </c>
    </row>
    <row r="31" s="24" customFormat="true" ht="12.75" hidden="true" customHeight="true" outlineLevel="1" collapsed="false">
      <c r="A31" s="195" t="s">
        <v>343</v>
      </c>
      <c r="B31" s="196" t="n">
        <v>479</v>
      </c>
      <c r="C31" s="197" t="n">
        <v>0.353107344632768</v>
      </c>
      <c r="D31" s="197" t="n">
        <v>0.00242802108678021</v>
      </c>
      <c r="E31" s="196" t="n">
        <v>16403</v>
      </c>
      <c r="F31" s="197" t="n">
        <v>0.0979985273445344</v>
      </c>
      <c r="G31" s="197" t="n">
        <v>0.00540985871967447</v>
      </c>
    </row>
    <row r="32" s="24" customFormat="true" ht="12.75" hidden="true" customHeight="true" outlineLevel="1" collapsed="false">
      <c r="A32" s="195" t="s">
        <v>344</v>
      </c>
      <c r="B32" s="196" t="n">
        <v>667</v>
      </c>
      <c r="C32" s="197" t="n">
        <v>0.366803278688525</v>
      </c>
      <c r="D32" s="197" t="n">
        <v>0.00338098134630981</v>
      </c>
      <c r="E32" s="196" t="n">
        <v>17243</v>
      </c>
      <c r="F32" s="197" t="n">
        <v>0.540654038598999</v>
      </c>
      <c r="G32" s="197" t="n">
        <v>0.00568689836635657</v>
      </c>
    </row>
    <row r="33" s="24" customFormat="true" ht="12.75" hidden="true" customHeight="true" outlineLevel="1" collapsed="false">
      <c r="A33" s="195" t="s">
        <v>345</v>
      </c>
      <c r="B33" s="196" t="n">
        <v>205</v>
      </c>
      <c r="C33" s="197" t="n">
        <v>0.474820143884892</v>
      </c>
      <c r="D33" s="197" t="n">
        <v>0.00103913219789132</v>
      </c>
      <c r="E33" s="196" t="n">
        <v>29267</v>
      </c>
      <c r="F33" s="197" t="n">
        <v>0.476267339218159</v>
      </c>
      <c r="G33" s="197" t="n">
        <v>0.00965252302314897</v>
      </c>
    </row>
    <row r="34" s="24" customFormat="true" ht="12.75" hidden="true" customHeight="true" outlineLevel="1" collapsed="false">
      <c r="A34" s="195" t="s">
        <v>346</v>
      </c>
      <c r="B34" s="196" t="n">
        <v>1772</v>
      </c>
      <c r="C34" s="197" t="n">
        <v>0.663849765258216</v>
      </c>
      <c r="D34" s="197" t="n">
        <v>0.00898215733982157</v>
      </c>
      <c r="E34" s="196" t="n">
        <v>90625</v>
      </c>
      <c r="F34" s="197" t="n">
        <v>0.292814448137634</v>
      </c>
      <c r="G34" s="197" t="n">
        <v>0.0298889499768639</v>
      </c>
    </row>
    <row r="35" s="24" customFormat="true" ht="12.75" hidden="true" customHeight="true" outlineLevel="1" collapsed="false">
      <c r="A35" s="195" t="s">
        <v>347</v>
      </c>
      <c r="B35" s="196" t="n">
        <v>1074</v>
      </c>
      <c r="C35" s="197" t="n">
        <v>0.0914634146341463</v>
      </c>
      <c r="D35" s="197" t="n">
        <v>0.00544403892944039</v>
      </c>
      <c r="E35" s="196" t="n">
        <v>47698</v>
      </c>
      <c r="F35" s="197" t="n">
        <v>0.333128371391039</v>
      </c>
      <c r="G35" s="197" t="n">
        <v>0.0157312346040988</v>
      </c>
    </row>
    <row r="36" s="24" customFormat="true" ht="12.75" hidden="true" customHeight="true" outlineLevel="1" collapsed="false">
      <c r="A36" s="195" t="s">
        <v>348</v>
      </c>
      <c r="B36" s="196" t="n">
        <v>213</v>
      </c>
      <c r="C36" s="197" t="n">
        <v>0.936363636363636</v>
      </c>
      <c r="D36" s="197" t="n">
        <v>0.00107968369829684</v>
      </c>
      <c r="E36" s="196" t="n">
        <v>19146</v>
      </c>
      <c r="F36" s="197" t="n">
        <v>1.16681756450883</v>
      </c>
      <c r="G36" s="197" t="n">
        <v>0.00631452508973281</v>
      </c>
    </row>
    <row r="37" s="24" customFormat="true" ht="12.75" hidden="true" customHeight="true" outlineLevel="1" collapsed="false">
      <c r="A37" s="195" t="s">
        <v>349</v>
      </c>
      <c r="B37" s="196" t="n">
        <v>154</v>
      </c>
      <c r="C37" s="197" t="n">
        <v>-0.543026706231454</v>
      </c>
      <c r="D37" s="197" t="n">
        <v>0.000780616382806164</v>
      </c>
      <c r="E37" s="196" t="n">
        <v>22822</v>
      </c>
      <c r="F37" s="197" t="n">
        <v>-0.314139744552968</v>
      </c>
      <c r="G37" s="197" t="n">
        <v>0.00752690335307021</v>
      </c>
    </row>
    <row r="38" s="24" customFormat="true" ht="12.75" hidden="true" customHeight="true" outlineLevel="1" collapsed="false">
      <c r="A38" s="195" t="s">
        <v>350</v>
      </c>
      <c r="B38" s="196" t="n">
        <v>1390</v>
      </c>
      <c r="C38" s="197" t="n">
        <v>-0.142504626773597</v>
      </c>
      <c r="D38" s="197" t="n">
        <v>0.00704582319545823</v>
      </c>
      <c r="E38" s="196" t="n">
        <v>50665</v>
      </c>
      <c r="F38" s="197" t="n">
        <v>0.338927061310782</v>
      </c>
      <c r="G38" s="197" t="n">
        <v>0.0167097782132724</v>
      </c>
    </row>
    <row r="39" s="24" customFormat="true" ht="12.75" hidden="true" customHeight="true" outlineLevel="1" collapsed="false">
      <c r="A39" s="198" t="s">
        <v>351</v>
      </c>
      <c r="B39" s="193" t="n">
        <v>30870</v>
      </c>
      <c r="C39" s="194" t="n">
        <v>0.128248236541062</v>
      </c>
      <c r="D39" s="194" t="n">
        <v>0.156478102189781</v>
      </c>
      <c r="E39" s="193" t="n">
        <v>705598</v>
      </c>
      <c r="F39" s="194" t="n">
        <v>0.00755525790831735</v>
      </c>
      <c r="G39" s="194" t="n">
        <v>0.232712643594761</v>
      </c>
    </row>
    <row r="40" s="24" customFormat="true" ht="12.75" hidden="true" customHeight="true" outlineLevel="1" collapsed="false">
      <c r="A40" s="195" t="s">
        <v>352</v>
      </c>
      <c r="B40" s="196" t="n">
        <v>25408</v>
      </c>
      <c r="C40" s="197" t="n">
        <v>-0.00286487971429693</v>
      </c>
      <c r="D40" s="197" t="n">
        <v>0.128791565287916</v>
      </c>
      <c r="E40" s="196" t="n">
        <v>606883</v>
      </c>
      <c r="F40" s="197" t="n">
        <v>-0.0114318106665407</v>
      </c>
      <c r="G40" s="197" t="n">
        <v>0.200155537973066</v>
      </c>
    </row>
    <row r="41" s="24" customFormat="true" ht="12.75" hidden="true" customHeight="true" outlineLevel="1" collapsed="false">
      <c r="A41" s="195" t="s">
        <v>353</v>
      </c>
      <c r="B41" s="196" t="n">
        <v>218</v>
      </c>
      <c r="C41" s="197" t="n">
        <v>1.50574712643678</v>
      </c>
      <c r="D41" s="197" t="n">
        <v>0.00110502838605028</v>
      </c>
      <c r="E41" s="196" t="n">
        <v>22910</v>
      </c>
      <c r="F41" s="197" t="n">
        <v>0.137593723620835</v>
      </c>
      <c r="G41" s="197" t="n">
        <v>0.00755592655415119</v>
      </c>
    </row>
    <row r="42" s="24" customFormat="true" ht="12.75" hidden="true" customHeight="true" outlineLevel="1" collapsed="false">
      <c r="A42" s="195" t="s">
        <v>354</v>
      </c>
      <c r="B42" s="196" t="n">
        <v>4556</v>
      </c>
      <c r="C42" s="197" t="n">
        <v>2.76218001651528</v>
      </c>
      <c r="D42" s="197" t="n">
        <v>0.0230940794809408</v>
      </c>
      <c r="E42" s="196" t="n">
        <v>42411</v>
      </c>
      <c r="F42" s="197" t="n">
        <v>0.104079348137349</v>
      </c>
      <c r="G42" s="197" t="n">
        <v>0.0139875338755175</v>
      </c>
    </row>
    <row r="43" s="24" customFormat="true" ht="12.75" hidden="true" customHeight="true" outlineLevel="1" collapsed="false">
      <c r="A43" s="195" t="s">
        <v>355</v>
      </c>
      <c r="B43" s="196" t="n">
        <v>19</v>
      </c>
      <c r="C43" s="197" t="n">
        <v>-0.40625</v>
      </c>
      <c r="D43" s="197" t="n">
        <v>9.63098134630981E-005</v>
      </c>
      <c r="E43" s="196" t="n">
        <v>5622</v>
      </c>
      <c r="F43" s="197" t="n">
        <v>-0.0451766304347826</v>
      </c>
      <c r="G43" s="197" t="n">
        <v>0.00185418677815094</v>
      </c>
    </row>
    <row r="44" s="24" customFormat="true" ht="12.75" hidden="true" customHeight="true" outlineLevel="1" collapsed="false">
      <c r="A44" s="195" t="s">
        <v>356</v>
      </c>
      <c r="B44" s="196" t="n">
        <v>669</v>
      </c>
      <c r="C44" s="197" t="n">
        <v>0.216363636363636</v>
      </c>
      <c r="D44" s="197" t="n">
        <v>0.00339111922141119</v>
      </c>
      <c r="E44" s="196" t="n">
        <v>27772</v>
      </c>
      <c r="F44" s="197" t="n">
        <v>0.264317581717199</v>
      </c>
      <c r="G44" s="197" t="n">
        <v>0.00915945841387546</v>
      </c>
    </row>
    <row r="45" s="24" customFormat="true" ht="12.75" hidden="true" customHeight="true" outlineLevel="1" collapsed="false">
      <c r="A45" s="192" t="s">
        <v>357</v>
      </c>
      <c r="B45" s="193" t="n">
        <v>238</v>
      </c>
      <c r="C45" s="194" t="n">
        <v>-0.10188679245283</v>
      </c>
      <c r="D45" s="194" t="n">
        <v>0.00120640713706407</v>
      </c>
      <c r="E45" s="193" t="n">
        <v>23780</v>
      </c>
      <c r="F45" s="194" t="n">
        <v>-0.106988621427767</v>
      </c>
      <c r="G45" s="194" t="n">
        <v>0.00784286047392909</v>
      </c>
    </row>
    <row r="46" s="24" customFormat="true" ht="12.75" hidden="false" customHeight="true" outlineLevel="0" collapsed="false">
      <c r="A46" s="171"/>
      <c r="B46" s="199"/>
      <c r="C46" s="200"/>
      <c r="D46" s="200"/>
      <c r="E46" s="199"/>
      <c r="F46" s="200"/>
      <c r="G46" s="200"/>
    </row>
    <row r="47" s="24" customFormat="true" ht="24" hidden="false" customHeight="true" outlineLevel="0" collapsed="false">
      <c r="A47" s="189" t="s">
        <v>358</v>
      </c>
      <c r="B47" s="190" t="n">
        <v>211192</v>
      </c>
      <c r="C47" s="191" t="n">
        <v>0.0705190592051906</v>
      </c>
      <c r="D47" s="191" t="n">
        <v>1</v>
      </c>
      <c r="E47" s="190" t="n">
        <v>3001668</v>
      </c>
      <c r="F47" s="191" t="n">
        <v>-0.0100225688369315</v>
      </c>
      <c r="G47" s="191" t="n">
        <v>1</v>
      </c>
    </row>
    <row r="48" s="24" customFormat="true" ht="12.75" hidden="true" customHeight="true" outlineLevel="1" collapsed="false">
      <c r="A48" s="192" t="s">
        <v>320</v>
      </c>
      <c r="B48" s="193" t="n">
        <v>176634</v>
      </c>
      <c r="C48" s="194" t="n">
        <v>0.108187464709204</v>
      </c>
      <c r="D48" s="194" t="n">
        <v>0.836366907837418</v>
      </c>
      <c r="E48" s="193" t="n">
        <v>2009077</v>
      </c>
      <c r="F48" s="194" t="n">
        <v>0.00854696993199471</v>
      </c>
      <c r="G48" s="194" t="n">
        <v>0.669320191306967</v>
      </c>
    </row>
    <row r="49" s="24" customFormat="true" ht="12.75" hidden="true" customHeight="true" outlineLevel="1" collapsed="false">
      <c r="A49" s="201" t="s">
        <v>321</v>
      </c>
      <c r="B49" s="202" t="n">
        <v>642</v>
      </c>
      <c r="C49" s="197" t="n">
        <v>0.00626959247648903</v>
      </c>
      <c r="D49" s="197" t="n">
        <v>0.0030398878745407</v>
      </c>
      <c r="E49" s="202" t="n">
        <v>13381</v>
      </c>
      <c r="F49" s="197" t="n">
        <v>-0.271107963830483</v>
      </c>
      <c r="G49" s="197" t="n">
        <v>0.00445785476608339</v>
      </c>
    </row>
    <row r="50" s="24" customFormat="true" ht="12.75" hidden="true" customHeight="true" outlineLevel="1" collapsed="false">
      <c r="A50" s="201" t="s">
        <v>322</v>
      </c>
      <c r="B50" s="202" t="n">
        <v>458</v>
      </c>
      <c r="C50" s="197" t="n">
        <v>-0.0556701030927835</v>
      </c>
      <c r="D50" s="197" t="n">
        <v>0.00216864275161938</v>
      </c>
      <c r="E50" s="202" t="n">
        <v>8394</v>
      </c>
      <c r="F50" s="197" t="n">
        <v>-0.0751432349052446</v>
      </c>
      <c r="G50" s="197" t="n">
        <v>0.00279644517648188</v>
      </c>
    </row>
    <row r="51" s="24" customFormat="true" ht="12.75" hidden="true" customHeight="true" outlineLevel="1" collapsed="false">
      <c r="A51" s="201" t="s">
        <v>323</v>
      </c>
      <c r="B51" s="202" t="n">
        <v>61979</v>
      </c>
      <c r="C51" s="197" t="n">
        <v>-0.0689510132343884</v>
      </c>
      <c r="D51" s="197" t="n">
        <v>0.293472290617069</v>
      </c>
      <c r="E51" s="202" t="n">
        <v>730728</v>
      </c>
      <c r="F51" s="197" t="n">
        <v>-0.0657862270434744</v>
      </c>
      <c r="G51" s="197" t="n">
        <v>0.243440647000268</v>
      </c>
    </row>
    <row r="52" s="24" customFormat="true" ht="12.75" hidden="true" customHeight="true" outlineLevel="1" collapsed="false">
      <c r="A52" s="201" t="s">
        <v>324</v>
      </c>
      <c r="B52" s="202" t="n">
        <v>431</v>
      </c>
      <c r="C52" s="197" t="n">
        <v>0.294294294294294</v>
      </c>
      <c r="D52" s="197" t="n">
        <v>0.00204079699988636</v>
      </c>
      <c r="E52" s="202" t="n">
        <v>15972</v>
      </c>
      <c r="F52" s="197" t="n">
        <v>0.037008180755746</v>
      </c>
      <c r="G52" s="197" t="n">
        <v>0.00532104150092549</v>
      </c>
    </row>
    <row r="53" s="24" customFormat="true" ht="12.75" hidden="true" customHeight="true" outlineLevel="1" collapsed="false">
      <c r="A53" s="201" t="s">
        <v>325</v>
      </c>
      <c r="B53" s="202" t="n">
        <v>13716</v>
      </c>
      <c r="C53" s="197" t="n">
        <v>0.0628438589693917</v>
      </c>
      <c r="D53" s="197" t="n">
        <v>0.0649456418803743</v>
      </c>
      <c r="E53" s="202" t="n">
        <v>267506</v>
      </c>
      <c r="F53" s="197" t="n">
        <v>0.131256660520662</v>
      </c>
      <c r="G53" s="197" t="n">
        <v>0.0891191164379272</v>
      </c>
    </row>
    <row r="54" s="24" customFormat="true" ht="12.75" hidden="true" customHeight="true" outlineLevel="1" collapsed="false">
      <c r="A54" s="201" t="s">
        <v>326</v>
      </c>
      <c r="B54" s="202" t="n">
        <v>295</v>
      </c>
      <c r="C54" s="197" t="n">
        <v>-0.200542005420054</v>
      </c>
      <c r="D54" s="197" t="n">
        <v>0.00139683321337929</v>
      </c>
      <c r="E54" s="202" t="n">
        <v>12939</v>
      </c>
      <c r="F54" s="197" t="n">
        <v>0.0388598956242473</v>
      </c>
      <c r="G54" s="197" t="n">
        <v>0.00431060330456266</v>
      </c>
    </row>
    <row r="55" s="24" customFormat="true" ht="12.75" hidden="true" customHeight="true" outlineLevel="1" collapsed="false">
      <c r="A55" s="201" t="s">
        <v>327</v>
      </c>
      <c r="B55" s="202" t="n">
        <v>4263</v>
      </c>
      <c r="C55" s="197" t="n">
        <v>-0.17479674796748</v>
      </c>
      <c r="D55" s="197" t="n">
        <v>0.0201854236902913</v>
      </c>
      <c r="E55" s="202" t="n">
        <v>136944</v>
      </c>
      <c r="F55" s="197" t="n">
        <v>0.0817916107117466</v>
      </c>
      <c r="G55" s="197" t="n">
        <v>0.0456226338155985</v>
      </c>
    </row>
    <row r="56" s="24" customFormat="true" ht="12.75" hidden="true" customHeight="true" outlineLevel="1" collapsed="false">
      <c r="A56" s="201" t="s">
        <v>328</v>
      </c>
      <c r="B56" s="202" t="n">
        <v>10</v>
      </c>
      <c r="C56" s="197" t="n">
        <v>-0.795918367346939</v>
      </c>
      <c r="D56" s="197" t="n">
        <v>4.73502784196371E-005</v>
      </c>
      <c r="E56" s="202" t="n">
        <v>1107</v>
      </c>
      <c r="F56" s="197" t="n">
        <v>-0.0843672456575682</v>
      </c>
      <c r="G56" s="197" t="n">
        <v>0.000368794950007796</v>
      </c>
    </row>
    <row r="57" s="24" customFormat="true" ht="12.75" hidden="true" customHeight="true" outlineLevel="1" collapsed="false">
      <c r="A57" s="201" t="s">
        <v>329</v>
      </c>
      <c r="B57" s="202" t="n">
        <v>1</v>
      </c>
      <c r="C57" s="197" t="n">
        <v>-0.9</v>
      </c>
      <c r="D57" s="197" t="n">
        <v>4.73502784196371E-006</v>
      </c>
      <c r="E57" s="202" t="n">
        <v>214</v>
      </c>
      <c r="F57" s="197" t="n">
        <v>-0.610200364298725</v>
      </c>
      <c r="G57" s="197" t="n">
        <v>7.12936940394474E-005</v>
      </c>
    </row>
    <row r="58" s="24" customFormat="true" ht="12.75" hidden="true" customHeight="true" outlineLevel="1" collapsed="false">
      <c r="A58" s="201" t="s">
        <v>330</v>
      </c>
      <c r="B58" s="202" t="n">
        <v>36585</v>
      </c>
      <c r="C58" s="197" t="n">
        <v>0.741728159961914</v>
      </c>
      <c r="D58" s="197" t="n">
        <v>0.173230993598242</v>
      </c>
      <c r="E58" s="202" t="n">
        <v>197619</v>
      </c>
      <c r="F58" s="197" t="n">
        <v>-0.00208048234872318</v>
      </c>
      <c r="G58" s="197" t="n">
        <v>0.0658363949643998</v>
      </c>
    </row>
    <row r="59" s="24" customFormat="true" ht="12.75" hidden="true" customHeight="true" outlineLevel="1" collapsed="false">
      <c r="A59" s="201" t="s">
        <v>331</v>
      </c>
      <c r="B59" s="202" t="n">
        <v>21</v>
      </c>
      <c r="C59" s="197" t="n">
        <v>0.4</v>
      </c>
      <c r="D59" s="197" t="n">
        <v>9.94355846812379E-005</v>
      </c>
      <c r="E59" s="202" t="n">
        <v>4058</v>
      </c>
      <c r="F59" s="197" t="n">
        <v>3.63771428571429</v>
      </c>
      <c r="G59" s="197" t="n">
        <v>0.0013519150019256</v>
      </c>
    </row>
    <row r="60" s="24" customFormat="true" ht="12.75" hidden="true" customHeight="true" outlineLevel="1" collapsed="false">
      <c r="A60" s="201" t="s">
        <v>332</v>
      </c>
      <c r="B60" s="202" t="n">
        <v>832</v>
      </c>
      <c r="C60" s="197" t="n">
        <v>-0.198458574181118</v>
      </c>
      <c r="D60" s="197" t="n">
        <v>0.00393954316451381</v>
      </c>
      <c r="E60" s="202" t="n">
        <v>31285</v>
      </c>
      <c r="F60" s="197" t="n">
        <v>-0.144189736294999</v>
      </c>
      <c r="G60" s="197" t="n">
        <v>0.0104225384019818</v>
      </c>
    </row>
    <row r="61" s="24" customFormat="true" ht="12.75" hidden="true" customHeight="true" outlineLevel="1" collapsed="false">
      <c r="A61" s="201" t="s">
        <v>333</v>
      </c>
      <c r="B61" s="202" t="n">
        <v>580</v>
      </c>
      <c r="C61" s="197" t="n">
        <v>-0.080824088748019</v>
      </c>
      <c r="D61" s="197" t="n">
        <v>0.00274631614833895</v>
      </c>
      <c r="E61" s="202" t="n">
        <v>16802</v>
      </c>
      <c r="F61" s="197" t="n">
        <v>-0.0847586883102734</v>
      </c>
      <c r="G61" s="197" t="n">
        <v>0.00559755442640559</v>
      </c>
    </row>
    <row r="62" s="24" customFormat="true" ht="12.75" hidden="true" customHeight="true" outlineLevel="1" collapsed="false">
      <c r="A62" s="201" t="s">
        <v>334</v>
      </c>
      <c r="B62" s="202" t="n">
        <v>44525</v>
      </c>
      <c r="C62" s="197" t="n">
        <v>0.167409543786051</v>
      </c>
      <c r="D62" s="197" t="n">
        <v>0.210827114663434</v>
      </c>
      <c r="E62" s="202" t="n">
        <v>285487</v>
      </c>
      <c r="F62" s="197" t="n">
        <v>0.1240840561792</v>
      </c>
      <c r="G62" s="197" t="n">
        <v>0.0951094524777557</v>
      </c>
    </row>
    <row r="63" s="24" customFormat="true" ht="12.75" hidden="true" customHeight="true" outlineLevel="1" collapsed="false">
      <c r="A63" s="201" t="s">
        <v>335</v>
      </c>
      <c r="B63" s="202" t="n">
        <v>357</v>
      </c>
      <c r="C63" s="197" t="n">
        <v>0.0113314447592068</v>
      </c>
      <c r="D63" s="197" t="n">
        <v>0.00169040493958104</v>
      </c>
      <c r="E63" s="202" t="n">
        <v>12882</v>
      </c>
      <c r="F63" s="197" t="n">
        <v>0.108605851979346</v>
      </c>
      <c r="G63" s="197" t="n">
        <v>0.00429161386269234</v>
      </c>
    </row>
    <row r="64" s="24" customFormat="true" ht="12.75" hidden="true" customHeight="true" outlineLevel="1" collapsed="false">
      <c r="A64" s="201" t="s">
        <v>336</v>
      </c>
      <c r="B64" s="202" t="n">
        <v>1664</v>
      </c>
      <c r="C64" s="197" t="n">
        <v>0.0847457627118644</v>
      </c>
      <c r="D64" s="197" t="n">
        <v>0.00787908632902762</v>
      </c>
      <c r="E64" s="202" t="n">
        <v>47402</v>
      </c>
      <c r="F64" s="197" t="n">
        <v>-0.0695090591445341</v>
      </c>
      <c r="G64" s="197" t="n">
        <v>0.0157918863778406</v>
      </c>
    </row>
    <row r="65" s="24" customFormat="true" ht="12.75" hidden="true" customHeight="true" outlineLevel="1" collapsed="false">
      <c r="A65" s="201" t="s">
        <v>337</v>
      </c>
      <c r="B65" s="202" t="n">
        <v>2971</v>
      </c>
      <c r="C65" s="197" t="n">
        <v>-0.162154540327129</v>
      </c>
      <c r="D65" s="197" t="n">
        <v>0.0140677677184742</v>
      </c>
      <c r="E65" s="202" t="n">
        <v>97365</v>
      </c>
      <c r="F65" s="197" t="n">
        <v>0.0907410519240464</v>
      </c>
      <c r="G65" s="197" t="n">
        <v>0.0324369650474336</v>
      </c>
    </row>
    <row r="66" s="24" customFormat="true" ht="12.75" hidden="true" customHeight="true" outlineLevel="1" collapsed="false">
      <c r="A66" s="201" t="s">
        <v>338</v>
      </c>
      <c r="B66" s="202" t="n">
        <v>7304</v>
      </c>
      <c r="C66" s="197" t="n">
        <v>0.105996365838886</v>
      </c>
      <c r="D66" s="197" t="n">
        <v>0.0345846433577029</v>
      </c>
      <c r="E66" s="202" t="n">
        <v>128992</v>
      </c>
      <c r="F66" s="197" t="n">
        <v>-0.008806036668767</v>
      </c>
      <c r="G66" s="197" t="n">
        <v>0.0429734401006374</v>
      </c>
    </row>
    <row r="67" s="24" customFormat="true" ht="12.75" hidden="true" customHeight="true" outlineLevel="1" collapsed="false">
      <c r="A67" s="198" t="s">
        <v>339</v>
      </c>
      <c r="B67" s="193" t="n">
        <v>1974</v>
      </c>
      <c r="C67" s="194" t="n">
        <v>1.38405797101449</v>
      </c>
      <c r="D67" s="194" t="n">
        <v>0.00934694496003637</v>
      </c>
      <c r="E67" s="193" t="n">
        <v>22016</v>
      </c>
      <c r="F67" s="194" t="n">
        <v>0.313682200608628</v>
      </c>
      <c r="G67" s="194" t="n">
        <v>0.00733458863538539</v>
      </c>
    </row>
    <row r="68" s="24" customFormat="true" ht="12.75" hidden="true" customHeight="true" outlineLevel="1" collapsed="false">
      <c r="A68" s="201" t="s">
        <v>340</v>
      </c>
      <c r="B68" s="202" t="n">
        <v>225</v>
      </c>
      <c r="C68" s="197" t="n">
        <v>-0.00881057268722467</v>
      </c>
      <c r="D68" s="197" t="n">
        <v>0.00106538126444184</v>
      </c>
      <c r="E68" s="202" t="n">
        <v>7651</v>
      </c>
      <c r="F68" s="197" t="n">
        <v>0.170235546038544</v>
      </c>
      <c r="G68" s="197" t="n">
        <v>0.00254891613596174</v>
      </c>
    </row>
    <row r="69" s="24" customFormat="true" ht="12.75" hidden="true" customHeight="true" outlineLevel="1" collapsed="false">
      <c r="A69" s="201" t="s">
        <v>341</v>
      </c>
      <c r="B69" s="202" t="n">
        <v>1749</v>
      </c>
      <c r="C69" s="197" t="n">
        <v>1.91014975041597</v>
      </c>
      <c r="D69" s="197" t="n">
        <v>0.00828156369559453</v>
      </c>
      <c r="E69" s="202" t="n">
        <v>14365</v>
      </c>
      <c r="F69" s="197" t="n">
        <v>0.405439780843362</v>
      </c>
      <c r="G69" s="197" t="n">
        <v>0.00478567249942365</v>
      </c>
    </row>
    <row r="70" s="24" customFormat="true" ht="12.75" hidden="true" customHeight="true" outlineLevel="1" collapsed="false">
      <c r="A70" s="192" t="s">
        <v>342</v>
      </c>
      <c r="B70" s="193" t="n">
        <v>6363</v>
      </c>
      <c r="C70" s="194" t="n">
        <v>0.0686933154182063</v>
      </c>
      <c r="D70" s="194" t="n">
        <v>0.0301289821584151</v>
      </c>
      <c r="E70" s="193" t="n">
        <v>276176</v>
      </c>
      <c r="F70" s="194" t="n">
        <v>-0.0602070990815636</v>
      </c>
      <c r="G70" s="194" t="n">
        <v>0.0920075104908338</v>
      </c>
    </row>
    <row r="71" s="24" customFormat="true" ht="12.75" hidden="true" customHeight="true" outlineLevel="1" collapsed="false">
      <c r="A71" s="201" t="s">
        <v>343</v>
      </c>
      <c r="B71" s="202" t="n">
        <v>731</v>
      </c>
      <c r="C71" s="197" t="n">
        <v>0.526096033402923</v>
      </c>
      <c r="D71" s="197" t="n">
        <v>0.00346130535247547</v>
      </c>
      <c r="E71" s="202" t="n">
        <v>17228</v>
      </c>
      <c r="F71" s="197" t="n">
        <v>0.0502956776199476</v>
      </c>
      <c r="G71" s="197" t="n">
        <v>0.0057394755182785</v>
      </c>
    </row>
    <row r="72" s="24" customFormat="true" ht="12.75" hidden="true" customHeight="true" outlineLevel="1" collapsed="false">
      <c r="A72" s="201" t="s">
        <v>344</v>
      </c>
      <c r="B72" s="202" t="n">
        <v>578</v>
      </c>
      <c r="C72" s="197" t="n">
        <v>-0.133433283358321</v>
      </c>
      <c r="D72" s="197" t="n">
        <v>0.00273684609265503</v>
      </c>
      <c r="E72" s="202" t="n">
        <v>16024</v>
      </c>
      <c r="F72" s="197" t="n">
        <v>-0.0706953546366642</v>
      </c>
      <c r="G72" s="197" t="n">
        <v>0.00533836520228087</v>
      </c>
    </row>
    <row r="73" s="24" customFormat="true" ht="12.75" hidden="true" customHeight="true" outlineLevel="1" collapsed="false">
      <c r="A73" s="201" t="s">
        <v>345</v>
      </c>
      <c r="B73" s="202" t="n">
        <v>185</v>
      </c>
      <c r="C73" s="197" t="n">
        <v>-0.0975609756097561</v>
      </c>
      <c r="D73" s="197" t="n">
        <v>0.000875980150763287</v>
      </c>
      <c r="E73" s="202" t="n">
        <v>22907</v>
      </c>
      <c r="F73" s="197" t="n">
        <v>-0.217309597840571</v>
      </c>
      <c r="G73" s="197" t="n">
        <v>0.00763142359514776</v>
      </c>
    </row>
    <row r="74" s="24" customFormat="true" ht="12.75" hidden="true" customHeight="true" outlineLevel="1" collapsed="false">
      <c r="A74" s="201" t="s">
        <v>346</v>
      </c>
      <c r="B74" s="202" t="n">
        <v>1710</v>
      </c>
      <c r="C74" s="197" t="n">
        <v>-0.0349887133182844</v>
      </c>
      <c r="D74" s="197" t="n">
        <v>0.00809689760975795</v>
      </c>
      <c r="E74" s="202" t="n">
        <v>79416</v>
      </c>
      <c r="F74" s="197" t="n">
        <v>-0.123685517241379</v>
      </c>
      <c r="G74" s="197" t="n">
        <v>0.0264572897469007</v>
      </c>
    </row>
    <row r="75" s="24" customFormat="true" ht="12.75" hidden="true" customHeight="true" outlineLevel="1" collapsed="false">
      <c r="A75" s="201" t="s">
        <v>347</v>
      </c>
      <c r="B75" s="202" t="n">
        <v>1054</v>
      </c>
      <c r="C75" s="197" t="n">
        <v>-0.0186219739292365</v>
      </c>
      <c r="D75" s="197" t="n">
        <v>0.00499071934542975</v>
      </c>
      <c r="E75" s="202" t="n">
        <v>36099</v>
      </c>
      <c r="F75" s="197" t="n">
        <v>-0.24317581449956</v>
      </c>
      <c r="G75" s="197" t="n">
        <v>0.0120263133697664</v>
      </c>
    </row>
    <row r="76" s="24" customFormat="true" ht="12.75" hidden="true" customHeight="true" outlineLevel="1" collapsed="false">
      <c r="A76" s="201" t="s">
        <v>348</v>
      </c>
      <c r="B76" s="202" t="n">
        <v>326</v>
      </c>
      <c r="C76" s="197" t="n">
        <v>0.530516431924883</v>
      </c>
      <c r="D76" s="197" t="n">
        <v>0.00154361907648017</v>
      </c>
      <c r="E76" s="202" t="n">
        <v>24691</v>
      </c>
      <c r="F76" s="197" t="n">
        <v>0.289616630105505</v>
      </c>
      <c r="G76" s="197" t="n">
        <v>0.00822575981087849</v>
      </c>
    </row>
    <row r="77" s="24" customFormat="true" ht="12.75" hidden="true" customHeight="true" outlineLevel="1" collapsed="false">
      <c r="A77" s="201" t="s">
        <v>349</v>
      </c>
      <c r="B77" s="202" t="n">
        <v>153</v>
      </c>
      <c r="C77" s="197" t="n">
        <v>-0.00649350649350649</v>
      </c>
      <c r="D77" s="197" t="n">
        <v>0.000724459259820448</v>
      </c>
      <c r="E77" s="202" t="n">
        <v>23832</v>
      </c>
      <c r="F77" s="197" t="n">
        <v>0.0442555428972045</v>
      </c>
      <c r="G77" s="197" t="n">
        <v>0.00793958559041173</v>
      </c>
    </row>
    <row r="78" s="24" customFormat="true" ht="12.75" hidden="true" customHeight="true" outlineLevel="1" collapsed="false">
      <c r="A78" s="201" t="s">
        <v>350</v>
      </c>
      <c r="B78" s="202" t="n">
        <v>1626</v>
      </c>
      <c r="C78" s="197" t="n">
        <v>0.169784172661871</v>
      </c>
      <c r="D78" s="197" t="n">
        <v>0.00769915527103299</v>
      </c>
      <c r="E78" s="202" t="n">
        <v>55979</v>
      </c>
      <c r="F78" s="197" t="n">
        <v>0.1048850291128</v>
      </c>
      <c r="G78" s="197" t="n">
        <v>0.0186492976571693</v>
      </c>
    </row>
    <row r="79" s="24" customFormat="true" ht="12.75" hidden="true" customHeight="true" outlineLevel="1" collapsed="false">
      <c r="A79" s="198" t="s">
        <v>351</v>
      </c>
      <c r="B79" s="193" t="n">
        <v>25963</v>
      </c>
      <c r="C79" s="194" t="n">
        <v>-0.158956916099773</v>
      </c>
      <c r="D79" s="194" t="n">
        <v>0.122935527860904</v>
      </c>
      <c r="E79" s="193" t="n">
        <v>670484</v>
      </c>
      <c r="F79" s="194" t="n">
        <v>-0.0497648802859419</v>
      </c>
      <c r="G79" s="194" t="n">
        <v>0.223370472683854</v>
      </c>
    </row>
    <row r="80" s="24" customFormat="true" ht="12.75" hidden="true" customHeight="true" outlineLevel="1" collapsed="false">
      <c r="A80" s="201" t="s">
        <v>352</v>
      </c>
      <c r="B80" s="202" t="n">
        <v>21203</v>
      </c>
      <c r="C80" s="197" t="n">
        <v>-0.165499055415617</v>
      </c>
      <c r="D80" s="197" t="n">
        <v>0.100396795333157</v>
      </c>
      <c r="E80" s="202" t="n">
        <v>569446</v>
      </c>
      <c r="F80" s="197" t="n">
        <v>-0.0616873433594284</v>
      </c>
      <c r="G80" s="197" t="n">
        <v>0.189709854654146</v>
      </c>
    </row>
    <row r="81" s="24" customFormat="true" ht="12.75" hidden="true" customHeight="true" outlineLevel="1" collapsed="false">
      <c r="A81" s="201" t="s">
        <v>353</v>
      </c>
      <c r="B81" s="202" t="n">
        <v>205</v>
      </c>
      <c r="C81" s="197" t="n">
        <v>-0.0596330275229358</v>
      </c>
      <c r="D81" s="197" t="n">
        <v>0.000970680707602561</v>
      </c>
      <c r="E81" s="202" t="n">
        <v>22566</v>
      </c>
      <c r="F81" s="197" t="n">
        <v>-0.0150152771715408</v>
      </c>
      <c r="G81" s="197" t="n">
        <v>0.00751782009202883</v>
      </c>
    </row>
    <row r="82" s="24" customFormat="true" ht="12.75" hidden="true" customHeight="true" outlineLevel="1" collapsed="false">
      <c r="A82" s="201" t="s">
        <v>354</v>
      </c>
      <c r="B82" s="202" t="n">
        <v>3091</v>
      </c>
      <c r="C82" s="197" t="n">
        <v>-0.321553994732221</v>
      </c>
      <c r="D82" s="197" t="n">
        <v>0.0146359710595098</v>
      </c>
      <c r="E82" s="202" t="n">
        <v>36201</v>
      </c>
      <c r="F82" s="197" t="n">
        <v>-0.146424276720662</v>
      </c>
      <c r="G82" s="197" t="n">
        <v>0.0120602944762712</v>
      </c>
    </row>
    <row r="83" s="24" customFormat="true" ht="12.75" hidden="true" customHeight="true" outlineLevel="1" collapsed="false">
      <c r="A83" s="201" t="s">
        <v>355</v>
      </c>
      <c r="B83" s="202" t="n">
        <v>41</v>
      </c>
      <c r="C83" s="197" t="n">
        <v>1.15789473684211</v>
      </c>
      <c r="D83" s="197" t="n">
        <v>0.000194136141520512</v>
      </c>
      <c r="E83" s="202" t="n">
        <v>5546</v>
      </c>
      <c r="F83" s="197" t="n">
        <v>-0.0135183208822483</v>
      </c>
      <c r="G83" s="197" t="n">
        <v>0.00184763937917185</v>
      </c>
    </row>
    <row r="84" s="24" customFormat="true" ht="12.75" hidden="true" customHeight="true" outlineLevel="1" collapsed="false">
      <c r="A84" s="201" t="s">
        <v>356</v>
      </c>
      <c r="B84" s="202" t="n">
        <v>1423</v>
      </c>
      <c r="C84" s="197" t="n">
        <v>1.1270553064275</v>
      </c>
      <c r="D84" s="197" t="n">
        <v>0.00673794461911436</v>
      </c>
      <c r="E84" s="202" t="n">
        <v>36725</v>
      </c>
      <c r="F84" s="197" t="n">
        <v>0.322375054011234</v>
      </c>
      <c r="G84" s="197" t="n">
        <v>0.0122348640822369</v>
      </c>
    </row>
    <row r="85" s="24" customFormat="true" ht="12.75" hidden="true" customHeight="true" outlineLevel="1" collapsed="false">
      <c r="A85" s="192" t="s">
        <v>357</v>
      </c>
      <c r="B85" s="193" t="n">
        <v>258</v>
      </c>
      <c r="C85" s="194" t="n">
        <v>0.0840336134453782</v>
      </c>
      <c r="D85" s="194" t="n">
        <v>0.00122163718322664</v>
      </c>
      <c r="E85" s="193" t="n">
        <v>23915</v>
      </c>
      <c r="F85" s="194" t="n">
        <v>0.00567703952901598</v>
      </c>
      <c r="G85" s="194" t="n">
        <v>0.00796723688295974</v>
      </c>
    </row>
    <row r="86" s="24" customFormat="true" ht="12.75" hidden="false" customHeight="true" outlineLevel="0" collapsed="false">
      <c r="A86" s="171"/>
      <c r="B86" s="199"/>
      <c r="C86" s="200"/>
      <c r="D86" s="200"/>
      <c r="E86" s="199"/>
      <c r="F86" s="200"/>
      <c r="G86" s="200"/>
    </row>
    <row r="87" s="24" customFormat="true" ht="24" hidden="false" customHeight="true" outlineLevel="0" collapsed="false">
      <c r="A87" s="189" t="s">
        <v>359</v>
      </c>
      <c r="B87" s="190" t="n">
        <v>219822</v>
      </c>
      <c r="C87" s="191" t="n">
        <v>0.0408632902761468</v>
      </c>
      <c r="D87" s="191" t="n">
        <v>1</v>
      </c>
      <c r="E87" s="190" t="n">
        <v>2813509</v>
      </c>
      <c r="F87" s="191" t="n">
        <v>-0.0626848139101326</v>
      </c>
      <c r="G87" s="191" t="n">
        <v>1</v>
      </c>
    </row>
    <row r="88" s="24" customFormat="true" ht="12.75" hidden="true" customHeight="true" outlineLevel="1" collapsed="false">
      <c r="A88" s="192" t="s">
        <v>320</v>
      </c>
      <c r="B88" s="193" t="n">
        <v>187023</v>
      </c>
      <c r="C88" s="194" t="n">
        <v>0.0588165358877679</v>
      </c>
      <c r="D88" s="194" t="n">
        <v>0.850792914266998</v>
      </c>
      <c r="E88" s="193" t="n">
        <v>1907055</v>
      </c>
      <c r="F88" s="194" t="n">
        <v>-0.0507805325530082</v>
      </c>
      <c r="G88" s="194" t="n">
        <v>0.677820828012279</v>
      </c>
    </row>
    <row r="89" s="24" customFormat="true" ht="12.75" hidden="true" customHeight="true" outlineLevel="1" collapsed="false">
      <c r="A89" s="201" t="s">
        <v>321</v>
      </c>
      <c r="B89" s="202" t="n">
        <v>449</v>
      </c>
      <c r="C89" s="197" t="n">
        <v>-0.300623052959502</v>
      </c>
      <c r="D89" s="197" t="n">
        <v>0.00204256170901912</v>
      </c>
      <c r="E89" s="202" t="n">
        <v>12367</v>
      </c>
      <c r="F89" s="197" t="n">
        <v>-0.075779089754129</v>
      </c>
      <c r="G89" s="197" t="n">
        <v>0.00439557861730672</v>
      </c>
    </row>
    <row r="90" s="24" customFormat="true" ht="12.75" hidden="true" customHeight="true" outlineLevel="1" collapsed="false">
      <c r="A90" s="201" t="s">
        <v>322</v>
      </c>
      <c r="B90" s="202" t="n">
        <v>562</v>
      </c>
      <c r="C90" s="197" t="n">
        <v>0.22707423580786</v>
      </c>
      <c r="D90" s="197" t="n">
        <v>0.00255661398768094</v>
      </c>
      <c r="E90" s="202" t="n">
        <v>7979</v>
      </c>
      <c r="F90" s="197" t="n">
        <v>-0.0494400762449369</v>
      </c>
      <c r="G90" s="197" t="n">
        <v>0.00283596036124285</v>
      </c>
    </row>
    <row r="91" s="24" customFormat="true" ht="12.75" hidden="true" customHeight="true" outlineLevel="1" collapsed="false">
      <c r="A91" s="201" t="s">
        <v>323</v>
      </c>
      <c r="B91" s="202" t="n">
        <v>61933</v>
      </c>
      <c r="C91" s="197" t="n">
        <v>-0.000742186869746204</v>
      </c>
      <c r="D91" s="197" t="n">
        <v>0.281741590923565</v>
      </c>
      <c r="E91" s="202" t="n">
        <v>642066</v>
      </c>
      <c r="F91" s="197" t="n">
        <v>-0.12133379314875</v>
      </c>
      <c r="G91" s="197" t="n">
        <v>0.228208262351391</v>
      </c>
    </row>
    <row r="92" s="24" customFormat="true" ht="12.75" hidden="true" customHeight="true" outlineLevel="1" collapsed="false">
      <c r="A92" s="201" t="s">
        <v>324</v>
      </c>
      <c r="B92" s="202" t="n">
        <v>442</v>
      </c>
      <c r="C92" s="197" t="n">
        <v>0.0255220417633411</v>
      </c>
      <c r="D92" s="197" t="n">
        <v>0.00201071776255334</v>
      </c>
      <c r="E92" s="202" t="n">
        <v>17471</v>
      </c>
      <c r="F92" s="197" t="n">
        <v>0.0938517405459554</v>
      </c>
      <c r="G92" s="197" t="n">
        <v>0.00620968335271009</v>
      </c>
    </row>
    <row r="93" s="24" customFormat="true" ht="12.75" hidden="true" customHeight="true" outlineLevel="1" collapsed="false">
      <c r="A93" s="201" t="s">
        <v>325</v>
      </c>
      <c r="B93" s="202" t="n">
        <v>20105</v>
      </c>
      <c r="C93" s="197" t="n">
        <v>0.465806357538641</v>
      </c>
      <c r="D93" s="197" t="n">
        <v>0.0914603633849205</v>
      </c>
      <c r="E93" s="202" t="n">
        <v>280731</v>
      </c>
      <c r="F93" s="197" t="n">
        <v>0.0494381434435116</v>
      </c>
      <c r="G93" s="197" t="n">
        <v>0.0997796701556668</v>
      </c>
    </row>
    <row r="94" s="24" customFormat="true" ht="12.75" hidden="true" customHeight="true" outlineLevel="1" collapsed="false">
      <c r="A94" s="201" t="s">
        <v>326</v>
      </c>
      <c r="B94" s="202" t="n">
        <v>335</v>
      </c>
      <c r="C94" s="197" t="n">
        <v>0.135593220338983</v>
      </c>
      <c r="D94" s="197" t="n">
        <v>0.00152396029514789</v>
      </c>
      <c r="E94" s="202" t="n">
        <v>14834</v>
      </c>
      <c r="F94" s="197" t="n">
        <v>0.146456449493779</v>
      </c>
      <c r="G94" s="197" t="n">
        <v>0.00527241960128793</v>
      </c>
    </row>
    <row r="95" s="24" customFormat="true" ht="12.75" hidden="true" customHeight="true" outlineLevel="1" collapsed="false">
      <c r="A95" s="201" t="s">
        <v>327</v>
      </c>
      <c r="B95" s="202" t="n">
        <v>4349</v>
      </c>
      <c r="C95" s="197" t="n">
        <v>0.0201735866760497</v>
      </c>
      <c r="D95" s="197" t="n">
        <v>0.0197841890256662</v>
      </c>
      <c r="E95" s="202" t="n">
        <v>121859</v>
      </c>
      <c r="F95" s="197" t="n">
        <v>-0.110154515714453</v>
      </c>
      <c r="G95" s="197" t="n">
        <v>0.0433121059857992</v>
      </c>
    </row>
    <row r="96" s="24" customFormat="true" ht="12.75" hidden="true" customHeight="true" outlineLevel="1" collapsed="false">
      <c r="A96" s="201" t="s">
        <v>328</v>
      </c>
      <c r="B96" s="202" t="n">
        <v>39</v>
      </c>
      <c r="C96" s="197" t="n">
        <v>2.9</v>
      </c>
      <c r="D96" s="197" t="n">
        <v>0.000177416273166471</v>
      </c>
      <c r="E96" s="202" t="n">
        <v>1283</v>
      </c>
      <c r="F96" s="197" t="n">
        <v>0.158988256549232</v>
      </c>
      <c r="G96" s="197" t="n">
        <v>0.000456014180157234</v>
      </c>
    </row>
    <row r="97" s="24" customFormat="true" ht="12.75" hidden="true" customHeight="true" outlineLevel="1" collapsed="false">
      <c r="A97" s="201" t="s">
        <v>329</v>
      </c>
      <c r="B97" s="202" t="n">
        <v>17</v>
      </c>
      <c r="C97" s="197" t="n">
        <v>16</v>
      </c>
      <c r="D97" s="197" t="n">
        <v>7.73352985597438E-005</v>
      </c>
      <c r="E97" s="202" t="n">
        <v>490</v>
      </c>
      <c r="F97" s="197" t="n">
        <v>1.28971962616822</v>
      </c>
      <c r="G97" s="197" t="n">
        <v>0.000174159741447424</v>
      </c>
    </row>
    <row r="98" s="24" customFormat="true" ht="12.75" hidden="true" customHeight="true" outlineLevel="1" collapsed="false">
      <c r="A98" s="201" t="s">
        <v>330</v>
      </c>
      <c r="B98" s="202" t="n">
        <v>41622</v>
      </c>
      <c r="C98" s="197" t="n">
        <v>0.137679376793768</v>
      </c>
      <c r="D98" s="197" t="n">
        <v>0.189344105685509</v>
      </c>
      <c r="E98" s="202" t="n">
        <v>213384</v>
      </c>
      <c r="F98" s="197" t="n">
        <v>0.0797747180180043</v>
      </c>
      <c r="G98" s="197" t="n">
        <v>0.0758426576918716</v>
      </c>
    </row>
    <row r="99" s="24" customFormat="true" ht="12.75" hidden="true" customHeight="true" outlineLevel="1" collapsed="false">
      <c r="A99" s="201" t="s">
        <v>331</v>
      </c>
      <c r="B99" s="202" t="n">
        <v>17</v>
      </c>
      <c r="C99" s="197" t="n">
        <v>-0.19047619047619</v>
      </c>
      <c r="D99" s="197" t="n">
        <v>7.73352985597438E-005</v>
      </c>
      <c r="E99" s="202" t="n">
        <v>3283</v>
      </c>
      <c r="F99" s="197" t="n">
        <v>-0.190980778708724</v>
      </c>
      <c r="G99" s="197" t="n">
        <v>0.00116687026769774</v>
      </c>
    </row>
    <row r="100" s="24" customFormat="true" ht="12.75" hidden="true" customHeight="true" outlineLevel="1" collapsed="false">
      <c r="A100" s="201" t="s">
        <v>332</v>
      </c>
      <c r="B100" s="202" t="n">
        <v>768</v>
      </c>
      <c r="C100" s="197" t="n">
        <v>-0.0769230769230769</v>
      </c>
      <c r="D100" s="197" t="n">
        <v>0.00349373584081666</v>
      </c>
      <c r="E100" s="202" t="n">
        <v>26108</v>
      </c>
      <c r="F100" s="197" t="n">
        <v>-0.165478663896436</v>
      </c>
      <c r="G100" s="197" t="n">
        <v>0.00927951536675376</v>
      </c>
    </row>
    <row r="101" s="24" customFormat="true" ht="12.75" hidden="true" customHeight="true" outlineLevel="1" collapsed="false">
      <c r="A101" s="201" t="s">
        <v>333</v>
      </c>
      <c r="B101" s="202" t="n">
        <v>551</v>
      </c>
      <c r="C101" s="197" t="n">
        <v>-0.05</v>
      </c>
      <c r="D101" s="197" t="n">
        <v>0.00250657350037758</v>
      </c>
      <c r="E101" s="202" t="n">
        <v>15113</v>
      </c>
      <c r="F101" s="197" t="n">
        <v>-0.100523747172956</v>
      </c>
      <c r="G101" s="197" t="n">
        <v>0.00537158402549983</v>
      </c>
    </row>
    <row r="102" s="24" customFormat="true" ht="12.75" hidden="true" customHeight="true" outlineLevel="1" collapsed="false">
      <c r="A102" s="201" t="s">
        <v>334</v>
      </c>
      <c r="B102" s="202" t="n">
        <v>43184</v>
      </c>
      <c r="C102" s="197" t="n">
        <v>-0.0301179112857945</v>
      </c>
      <c r="D102" s="197" t="n">
        <v>0.196449854882587</v>
      </c>
      <c r="E102" s="202" t="n">
        <v>259900</v>
      </c>
      <c r="F102" s="197" t="n">
        <v>-0.0896257973217695</v>
      </c>
      <c r="G102" s="197" t="n">
        <v>0.0923757485758887</v>
      </c>
    </row>
    <row r="103" s="24" customFormat="true" ht="12.75" hidden="true" customHeight="true" outlineLevel="1" collapsed="false">
      <c r="A103" s="201" t="s">
        <v>335</v>
      </c>
      <c r="B103" s="202" t="n">
        <v>352</v>
      </c>
      <c r="C103" s="197" t="n">
        <v>-0.0140056022408964</v>
      </c>
      <c r="D103" s="197" t="n">
        <v>0.00160129559370764</v>
      </c>
      <c r="E103" s="202" t="n">
        <v>12019</v>
      </c>
      <c r="F103" s="197" t="n">
        <v>-0.0669927029964291</v>
      </c>
      <c r="G103" s="197" t="n">
        <v>0.00427188965807467</v>
      </c>
    </row>
    <row r="104" s="24" customFormat="true" ht="12.75" hidden="true" customHeight="true" outlineLevel="1" collapsed="false">
      <c r="A104" s="201" t="s">
        <v>336</v>
      </c>
      <c r="B104" s="202" t="n">
        <v>1642</v>
      </c>
      <c r="C104" s="197" t="n">
        <v>-0.0132211538461538</v>
      </c>
      <c r="D104" s="197" t="n">
        <v>0.00746968001382937</v>
      </c>
      <c r="E104" s="202" t="n">
        <v>45027</v>
      </c>
      <c r="F104" s="197" t="n">
        <v>-0.0501033711657736</v>
      </c>
      <c r="G104" s="197" t="n">
        <v>0.0160038585268432</v>
      </c>
    </row>
    <row r="105" s="24" customFormat="true" ht="12.75" hidden="true" customHeight="true" outlineLevel="1" collapsed="false">
      <c r="A105" s="201" t="s">
        <v>337</v>
      </c>
      <c r="B105" s="202" t="n">
        <v>3603</v>
      </c>
      <c r="C105" s="197" t="n">
        <v>0.212722988892629</v>
      </c>
      <c r="D105" s="197" t="n">
        <v>0.0163905341594563</v>
      </c>
      <c r="E105" s="202" t="n">
        <v>105428</v>
      </c>
      <c r="F105" s="197" t="n">
        <v>0.0828120988034715</v>
      </c>
      <c r="G105" s="197" t="n">
        <v>0.0374720677986102</v>
      </c>
    </row>
    <row r="106" s="24" customFormat="true" ht="12.75" hidden="true" customHeight="true" outlineLevel="1" collapsed="false">
      <c r="A106" s="201" t="s">
        <v>338</v>
      </c>
      <c r="B106" s="202" t="n">
        <v>7053</v>
      </c>
      <c r="C106" s="197" t="n">
        <v>-0.0343647316538883</v>
      </c>
      <c r="D106" s="197" t="n">
        <v>0.0320850506318749</v>
      </c>
      <c r="E106" s="202" t="n">
        <v>127713</v>
      </c>
      <c r="F106" s="197" t="n">
        <v>-0.00991534358719921</v>
      </c>
      <c r="G106" s="197" t="n">
        <v>0.0453927817540303</v>
      </c>
    </row>
    <row r="107" s="24" customFormat="true" ht="12.75" hidden="true" customHeight="true" outlineLevel="1" collapsed="false">
      <c r="A107" s="198" t="s">
        <v>339</v>
      </c>
      <c r="B107" s="193" t="n">
        <v>1355</v>
      </c>
      <c r="C107" s="194" t="n">
        <v>-0.313576494427558</v>
      </c>
      <c r="D107" s="194" t="n">
        <v>0.00616407820873252</v>
      </c>
      <c r="E107" s="193" t="n">
        <v>21095</v>
      </c>
      <c r="F107" s="194" t="n">
        <v>-0.0418332122093023</v>
      </c>
      <c r="G107" s="194" t="n">
        <v>0.00749775458333348</v>
      </c>
    </row>
    <row r="108" s="24" customFormat="true" ht="12.75" hidden="true" customHeight="true" outlineLevel="1" collapsed="false">
      <c r="A108" s="201" t="s">
        <v>340</v>
      </c>
      <c r="B108" s="202" t="n">
        <v>240</v>
      </c>
      <c r="C108" s="197" t="n">
        <v>0.0666666666666667</v>
      </c>
      <c r="D108" s="197" t="n">
        <v>0.00109179245025521</v>
      </c>
      <c r="E108" s="202" t="n">
        <v>7588</v>
      </c>
      <c r="F108" s="197" t="n">
        <v>-0.00823421774931381</v>
      </c>
      <c r="G108" s="197" t="n">
        <v>0.00269698799612868</v>
      </c>
    </row>
    <row r="109" s="24" customFormat="true" ht="12.75" hidden="true" customHeight="true" outlineLevel="1" collapsed="false">
      <c r="A109" s="201" t="s">
        <v>341</v>
      </c>
      <c r="B109" s="202" t="n">
        <v>1115</v>
      </c>
      <c r="C109" s="197" t="n">
        <v>-0.362492853058891</v>
      </c>
      <c r="D109" s="197" t="n">
        <v>0.00507228575847731</v>
      </c>
      <c r="E109" s="202" t="n">
        <v>13507</v>
      </c>
      <c r="F109" s="197" t="n">
        <v>-0.0597285067873303</v>
      </c>
      <c r="G109" s="197" t="n">
        <v>0.0048007665872048</v>
      </c>
    </row>
    <row r="110" s="24" customFormat="true" ht="12.75" hidden="true" customHeight="true" outlineLevel="1" collapsed="false">
      <c r="A110" s="192" t="s">
        <v>342</v>
      </c>
      <c r="B110" s="193" t="n">
        <v>6483</v>
      </c>
      <c r="C110" s="194" t="n">
        <v>0.0188590287600189</v>
      </c>
      <c r="D110" s="194" t="n">
        <v>0.0294920435625188</v>
      </c>
      <c r="E110" s="193" t="n">
        <v>255706</v>
      </c>
      <c r="F110" s="194" t="n">
        <v>-0.074119402120387</v>
      </c>
      <c r="G110" s="194" t="n">
        <v>0.0908850833603162</v>
      </c>
    </row>
    <row r="111" s="24" customFormat="true" ht="12.75" hidden="true" customHeight="true" outlineLevel="1" collapsed="false">
      <c r="A111" s="201" t="s">
        <v>343</v>
      </c>
      <c r="B111" s="202" t="n">
        <v>838</v>
      </c>
      <c r="C111" s="197" t="n">
        <v>0.146374829001368</v>
      </c>
      <c r="D111" s="197" t="n">
        <v>0.00381217530547443</v>
      </c>
      <c r="E111" s="202" t="n">
        <v>17933</v>
      </c>
      <c r="F111" s="197" t="n">
        <v>0.0409217552820989</v>
      </c>
      <c r="G111" s="197" t="n">
        <v>0.00637389110893194</v>
      </c>
    </row>
    <row r="112" s="24" customFormat="true" ht="12.75" hidden="true" customHeight="true" outlineLevel="1" collapsed="false">
      <c r="A112" s="201" t="s">
        <v>344</v>
      </c>
      <c r="B112" s="202" t="n">
        <v>848</v>
      </c>
      <c r="C112" s="197" t="n">
        <v>0.467128027681661</v>
      </c>
      <c r="D112" s="197" t="n">
        <v>0.0038576666575684</v>
      </c>
      <c r="E112" s="202" t="n">
        <v>23868</v>
      </c>
      <c r="F112" s="197" t="n">
        <v>0.489515726410384</v>
      </c>
      <c r="G112" s="197" t="n">
        <v>0.00848335654870839</v>
      </c>
    </row>
    <row r="113" s="24" customFormat="true" ht="12.75" hidden="true" customHeight="true" outlineLevel="1" collapsed="false">
      <c r="A113" s="201" t="s">
        <v>345</v>
      </c>
      <c r="B113" s="202" t="n">
        <v>232</v>
      </c>
      <c r="C113" s="197" t="n">
        <v>0.254054054054054</v>
      </c>
      <c r="D113" s="197" t="n">
        <v>0.00105539936858003</v>
      </c>
      <c r="E113" s="202" t="n">
        <v>22707</v>
      </c>
      <c r="F113" s="197" t="n">
        <v>-0.00873095560309076</v>
      </c>
      <c r="G113" s="197" t="n">
        <v>0.00807070458989113</v>
      </c>
    </row>
    <row r="114" s="24" customFormat="true" ht="12.75" hidden="true" customHeight="true" outlineLevel="1" collapsed="false">
      <c r="A114" s="201" t="s">
        <v>346</v>
      </c>
      <c r="B114" s="202" t="n">
        <v>1311</v>
      </c>
      <c r="C114" s="197" t="n">
        <v>-0.233333333333333</v>
      </c>
      <c r="D114" s="197" t="n">
        <v>0.00596391625951907</v>
      </c>
      <c r="E114" s="202" t="n">
        <v>59949</v>
      </c>
      <c r="F114" s="197" t="n">
        <v>-0.245126926563917</v>
      </c>
      <c r="G114" s="197" t="n">
        <v>0.0213075557959829</v>
      </c>
    </row>
    <row r="115" s="24" customFormat="true" ht="12.75" hidden="true" customHeight="true" outlineLevel="1" collapsed="false">
      <c r="A115" s="201" t="s">
        <v>347</v>
      </c>
      <c r="B115" s="202" t="n">
        <v>1215</v>
      </c>
      <c r="C115" s="197" t="n">
        <v>0.152751423149905</v>
      </c>
      <c r="D115" s="197" t="n">
        <v>0.00552719927941698</v>
      </c>
      <c r="E115" s="202" t="n">
        <v>34656</v>
      </c>
      <c r="F115" s="197" t="n">
        <v>-0.0399734064655531</v>
      </c>
      <c r="G115" s="197" t="n">
        <v>0.0123177142849019</v>
      </c>
    </row>
    <row r="116" s="24" customFormat="true" ht="12.75" hidden="true" customHeight="true" outlineLevel="1" collapsed="false">
      <c r="A116" s="201" t="s">
        <v>348</v>
      </c>
      <c r="B116" s="202" t="n">
        <v>214</v>
      </c>
      <c r="C116" s="197" t="n">
        <v>-0.343558282208589</v>
      </c>
      <c r="D116" s="197" t="n">
        <v>0.000973514934810892</v>
      </c>
      <c r="E116" s="202" t="n">
        <v>21283</v>
      </c>
      <c r="F116" s="197" t="n">
        <v>-0.13802600137702</v>
      </c>
      <c r="G116" s="197" t="n">
        <v>0.00756457505556229</v>
      </c>
    </row>
    <row r="117" s="24" customFormat="true" ht="12.75" hidden="true" customHeight="true" outlineLevel="1" collapsed="false">
      <c r="A117" s="201" t="s">
        <v>349</v>
      </c>
      <c r="B117" s="202" t="n">
        <v>174</v>
      </c>
      <c r="C117" s="197" t="n">
        <v>0.137254901960784</v>
      </c>
      <c r="D117" s="197" t="n">
        <v>0.000791549526435025</v>
      </c>
      <c r="E117" s="202" t="n">
        <v>20190</v>
      </c>
      <c r="F117" s="197" t="n">
        <v>-0.15281973816717</v>
      </c>
      <c r="G117" s="197" t="n">
        <v>0.0071760922037214</v>
      </c>
    </row>
    <row r="118" s="24" customFormat="true" ht="12.75" hidden="true" customHeight="true" outlineLevel="1" collapsed="false">
      <c r="A118" s="201" t="s">
        <v>350</v>
      </c>
      <c r="B118" s="202" t="n">
        <v>1651</v>
      </c>
      <c r="C118" s="197" t="n">
        <v>0.0153751537515375</v>
      </c>
      <c r="D118" s="197" t="n">
        <v>0.00751062223071394</v>
      </c>
      <c r="E118" s="202" t="n">
        <v>55120</v>
      </c>
      <c r="F118" s="197" t="n">
        <v>-0.0153450401043248</v>
      </c>
      <c r="G118" s="197" t="n">
        <v>0.0195911937726163</v>
      </c>
    </row>
    <row r="119" s="24" customFormat="true" ht="12.75" hidden="true" customHeight="true" outlineLevel="1" collapsed="false">
      <c r="A119" s="198" t="s">
        <v>351</v>
      </c>
      <c r="B119" s="193" t="n">
        <v>24659</v>
      </c>
      <c r="C119" s="194" t="n">
        <v>-0.0502253206486153</v>
      </c>
      <c r="D119" s="194" t="n">
        <v>0.112177125128513</v>
      </c>
      <c r="E119" s="193" t="n">
        <v>606471</v>
      </c>
      <c r="F119" s="194" t="n">
        <v>-0.0954728226176911</v>
      </c>
      <c r="G119" s="194" t="n">
        <v>0.215556801133389</v>
      </c>
    </row>
    <row r="120" s="24" customFormat="true" ht="12.75" hidden="true" customHeight="true" outlineLevel="1" collapsed="false">
      <c r="A120" s="201" t="s">
        <v>352</v>
      </c>
      <c r="B120" s="202" t="n">
        <v>20119</v>
      </c>
      <c r="C120" s="197" t="n">
        <v>-0.0511248408244116</v>
      </c>
      <c r="D120" s="197" t="n">
        <v>0.0915240512778521</v>
      </c>
      <c r="E120" s="202" t="n">
        <v>518025</v>
      </c>
      <c r="F120" s="197" t="n">
        <v>-0.0903000460096304</v>
      </c>
      <c r="G120" s="197" t="n">
        <v>0.184120612374085</v>
      </c>
    </row>
    <row r="121" s="24" customFormat="true" ht="12.75" hidden="true" customHeight="true" outlineLevel="1" collapsed="false">
      <c r="A121" s="201" t="s">
        <v>353</v>
      </c>
      <c r="B121" s="202" t="n">
        <v>185</v>
      </c>
      <c r="C121" s="197" t="n">
        <v>-0.0975609756097561</v>
      </c>
      <c r="D121" s="197" t="n">
        <v>0.000841590013738388</v>
      </c>
      <c r="E121" s="202" t="n">
        <v>20673</v>
      </c>
      <c r="F121" s="197" t="n">
        <v>-0.0838872640255251</v>
      </c>
      <c r="G121" s="197" t="n">
        <v>0.00734776394886244</v>
      </c>
    </row>
    <row r="122" s="24" customFormat="true" ht="12.75" hidden="true" customHeight="true" outlineLevel="1" collapsed="false">
      <c r="A122" s="201" t="s">
        <v>354</v>
      </c>
      <c r="B122" s="202" t="n">
        <v>2999</v>
      </c>
      <c r="C122" s="197" t="n">
        <v>-0.0297638304755742</v>
      </c>
      <c r="D122" s="197" t="n">
        <v>0.0136428564929807</v>
      </c>
      <c r="E122" s="202" t="n">
        <v>34385</v>
      </c>
      <c r="F122" s="197" t="n">
        <v>-0.0501643601005497</v>
      </c>
      <c r="G122" s="197" t="n">
        <v>0.0122213932850401</v>
      </c>
    </row>
    <row r="123" s="24" customFormat="true" ht="12.75" hidden="true" customHeight="true" outlineLevel="1" collapsed="false">
      <c r="A123" s="201" t="s">
        <v>355</v>
      </c>
      <c r="B123" s="202" t="n">
        <v>21</v>
      </c>
      <c r="C123" s="197" t="n">
        <v>-0.487804878048781</v>
      </c>
      <c r="D123" s="197" t="n">
        <v>9.55318393973306E-005</v>
      </c>
      <c r="E123" s="202" t="n">
        <v>4740</v>
      </c>
      <c r="F123" s="197" t="n">
        <v>-0.145329967544176</v>
      </c>
      <c r="G123" s="197" t="n">
        <v>0.001684728927471</v>
      </c>
    </row>
    <row r="124" s="24" customFormat="true" ht="12.75" hidden="true" customHeight="true" outlineLevel="1" collapsed="false">
      <c r="A124" s="201" t="s">
        <v>356</v>
      </c>
      <c r="B124" s="202" t="n">
        <v>1335</v>
      </c>
      <c r="C124" s="197" t="n">
        <v>-0.061841180604357</v>
      </c>
      <c r="D124" s="197" t="n">
        <v>0.00607309550454459</v>
      </c>
      <c r="E124" s="202" t="n">
        <v>28648</v>
      </c>
      <c r="F124" s="197" t="n">
        <v>-0.219931926480599</v>
      </c>
      <c r="G124" s="197" t="n">
        <v>0.0101823025979302</v>
      </c>
    </row>
    <row r="125" s="24" customFormat="true" ht="12.75" hidden="true" customHeight="true" outlineLevel="1" collapsed="false">
      <c r="A125" s="192" t="s">
        <v>357</v>
      </c>
      <c r="B125" s="193" t="n">
        <v>302</v>
      </c>
      <c r="C125" s="194" t="n">
        <v>0.170542635658915</v>
      </c>
      <c r="D125" s="194" t="n">
        <v>0.0013738388332378</v>
      </c>
      <c r="E125" s="193" t="n">
        <v>23182</v>
      </c>
      <c r="F125" s="194" t="n">
        <v>-0.0306502195274932</v>
      </c>
      <c r="G125" s="194" t="n">
        <v>0.008239532910682</v>
      </c>
    </row>
    <row r="126" s="24" customFormat="true" ht="12.75" hidden="false" customHeight="true" outlineLevel="0" collapsed="false">
      <c r="A126" s="171"/>
      <c r="B126" s="199"/>
      <c r="C126" s="200"/>
      <c r="D126" s="200"/>
      <c r="E126" s="199"/>
      <c r="F126" s="200"/>
      <c r="G126" s="200"/>
    </row>
    <row r="127" s="24" customFormat="true" ht="24" hidden="false" customHeight="true" outlineLevel="0" collapsed="false">
      <c r="A127" s="189" t="s">
        <v>360</v>
      </c>
      <c r="B127" s="190" t="n">
        <v>232543</v>
      </c>
      <c r="C127" s="191" t="n">
        <v>0.0578695489987353</v>
      </c>
      <c r="D127" s="191" t="n">
        <v>1</v>
      </c>
      <c r="E127" s="190" t="n">
        <v>2871119</v>
      </c>
      <c r="F127" s="191" t="n">
        <v>0.0204762096016043</v>
      </c>
      <c r="G127" s="191" t="n">
        <v>1</v>
      </c>
    </row>
    <row r="128" s="24" customFormat="true" ht="12.75" hidden="true" customHeight="true" outlineLevel="1" collapsed="false">
      <c r="A128" s="192" t="s">
        <v>320</v>
      </c>
      <c r="B128" s="193" t="n">
        <v>200261</v>
      </c>
      <c r="C128" s="194" t="n">
        <v>0.0707827379520166</v>
      </c>
      <c r="D128" s="194" t="n">
        <v>0.861178362711413</v>
      </c>
      <c r="E128" s="193" t="n">
        <v>1959960</v>
      </c>
      <c r="F128" s="194" t="n">
        <v>0.0277417274278927</v>
      </c>
      <c r="G128" s="194" t="n">
        <v>0.682646731117728</v>
      </c>
    </row>
    <row r="129" s="24" customFormat="true" ht="12.75" hidden="true" customHeight="true" outlineLevel="1" collapsed="false">
      <c r="A129" s="195" t="s">
        <v>321</v>
      </c>
      <c r="B129" s="196" t="n">
        <v>341</v>
      </c>
      <c r="C129" s="197" t="n">
        <v>-0.240534521158129</v>
      </c>
      <c r="D129" s="197" t="n">
        <v>0.0014663954623446</v>
      </c>
      <c r="E129" s="196" t="n">
        <v>12086</v>
      </c>
      <c r="F129" s="197" t="n">
        <v>-0.0227217595213067</v>
      </c>
      <c r="G129" s="197" t="n">
        <v>0.00420950855746488</v>
      </c>
    </row>
    <row r="130" s="24" customFormat="true" ht="12.75" hidden="true" customHeight="true" outlineLevel="1" collapsed="false">
      <c r="A130" s="195" t="s">
        <v>322</v>
      </c>
      <c r="B130" s="196" t="n">
        <v>524</v>
      </c>
      <c r="C130" s="197" t="n">
        <v>-0.0676156583629893</v>
      </c>
      <c r="D130" s="197" t="n">
        <v>0.00225334669286971</v>
      </c>
      <c r="E130" s="196" t="n">
        <v>7723</v>
      </c>
      <c r="F130" s="197" t="n">
        <v>-0.0320842210803359</v>
      </c>
      <c r="G130" s="197" t="n">
        <v>0.00268989198984786</v>
      </c>
    </row>
    <row r="131" s="24" customFormat="true" ht="12.75" hidden="true" customHeight="true" outlineLevel="1" collapsed="false">
      <c r="A131" s="195" t="s">
        <v>323</v>
      </c>
      <c r="B131" s="196" t="n">
        <v>60027</v>
      </c>
      <c r="C131" s="197" t="n">
        <v>-0.0307751925467844</v>
      </c>
      <c r="D131" s="197" t="n">
        <v>0.25813290445208</v>
      </c>
      <c r="E131" s="196" t="n">
        <v>621750</v>
      </c>
      <c r="F131" s="197" t="n">
        <v>-0.0316416069376045</v>
      </c>
      <c r="G131" s="197" t="n">
        <v>0.216553197551199</v>
      </c>
    </row>
    <row r="132" s="24" customFormat="true" ht="12.75" hidden="true" customHeight="true" outlineLevel="1" collapsed="false">
      <c r="A132" s="195" t="s">
        <v>324</v>
      </c>
      <c r="B132" s="196" t="n">
        <v>451</v>
      </c>
      <c r="C132" s="197" t="n">
        <v>0.0203619909502262</v>
      </c>
      <c r="D132" s="197" t="n">
        <v>0.00193942625664931</v>
      </c>
      <c r="E132" s="196" t="n">
        <v>17434</v>
      </c>
      <c r="F132" s="197" t="n">
        <v>-0.00211779520348005</v>
      </c>
      <c r="G132" s="197" t="n">
        <v>0.00607219693784897</v>
      </c>
    </row>
    <row r="133" s="24" customFormat="true" ht="12.75" hidden="true" customHeight="true" outlineLevel="1" collapsed="false">
      <c r="A133" s="195" t="s">
        <v>325</v>
      </c>
      <c r="B133" s="196" t="n">
        <v>25795</v>
      </c>
      <c r="C133" s="197" t="n">
        <v>0.283014175578214</v>
      </c>
      <c r="D133" s="197" t="n">
        <v>0.110925721264454</v>
      </c>
      <c r="E133" s="196" t="n">
        <v>334325</v>
      </c>
      <c r="F133" s="197" t="n">
        <v>0.190908734696204</v>
      </c>
      <c r="G133" s="197" t="n">
        <v>0.116444145993252</v>
      </c>
    </row>
    <row r="134" s="24" customFormat="true" ht="12.75" hidden="true" customHeight="true" outlineLevel="1" collapsed="false">
      <c r="A134" s="195" t="s">
        <v>326</v>
      </c>
      <c r="B134" s="196" t="n">
        <v>395</v>
      </c>
      <c r="C134" s="197" t="n">
        <v>0.17910447761194</v>
      </c>
      <c r="D134" s="197" t="n">
        <v>0.00169861057954873</v>
      </c>
      <c r="E134" s="196" t="n">
        <v>20151</v>
      </c>
      <c r="F134" s="197" t="n">
        <v>0.358433328839153</v>
      </c>
      <c r="G134" s="197" t="n">
        <v>0.00701851786707552</v>
      </c>
    </row>
    <row r="135" s="24" customFormat="true" ht="12.75" hidden="true" customHeight="true" outlineLevel="1" collapsed="false">
      <c r="A135" s="195" t="s">
        <v>327</v>
      </c>
      <c r="B135" s="196" t="n">
        <v>4974</v>
      </c>
      <c r="C135" s="197" t="n">
        <v>0.143711197976546</v>
      </c>
      <c r="D135" s="197" t="n">
        <v>0.0213895924624693</v>
      </c>
      <c r="E135" s="196" t="n">
        <v>115132</v>
      </c>
      <c r="F135" s="197" t="n">
        <v>-0.0552031446179601</v>
      </c>
      <c r="G135" s="197" t="n">
        <v>0.0401000446167505</v>
      </c>
    </row>
    <row r="136" s="24" customFormat="true" ht="12.75" hidden="true" customHeight="true" outlineLevel="1" collapsed="false">
      <c r="A136" s="195" t="s">
        <v>328</v>
      </c>
      <c r="B136" s="196" t="n">
        <v>41</v>
      </c>
      <c r="C136" s="197" t="n">
        <v>0.0512820512820513</v>
      </c>
      <c r="D136" s="197" t="n">
        <v>0.00017631147787721</v>
      </c>
      <c r="E136" s="196" t="n">
        <v>2176</v>
      </c>
      <c r="F136" s="197" t="n">
        <v>0.696024941543258</v>
      </c>
      <c r="G136" s="197" t="n">
        <v>0.000757892654397118</v>
      </c>
    </row>
    <row r="137" s="24" customFormat="true" ht="12.75" hidden="true" customHeight="true" outlineLevel="1" collapsed="false">
      <c r="A137" s="195" t="s">
        <v>329</v>
      </c>
      <c r="B137" s="196" t="n">
        <v>1</v>
      </c>
      <c r="C137" s="197" t="n">
        <v>-0.941176470588235</v>
      </c>
      <c r="D137" s="197" t="n">
        <v>4.30027994822463E-006</v>
      </c>
      <c r="E137" s="196" t="n">
        <v>169</v>
      </c>
      <c r="F137" s="197" t="n">
        <v>-0.655102040816327</v>
      </c>
      <c r="G137" s="197" t="n">
        <v>5.88620673681586E-005</v>
      </c>
    </row>
    <row r="138" s="24" customFormat="true" ht="12.75" hidden="true" customHeight="true" outlineLevel="1" collapsed="false">
      <c r="A138" s="195" t="s">
        <v>330</v>
      </c>
      <c r="B138" s="196" t="n">
        <v>47500</v>
      </c>
      <c r="C138" s="197" t="n">
        <v>0.141223391475662</v>
      </c>
      <c r="D138" s="197" t="n">
        <v>0.20426329754067</v>
      </c>
      <c r="E138" s="196" t="n">
        <v>217121</v>
      </c>
      <c r="F138" s="197" t="n">
        <v>0.017513028155813</v>
      </c>
      <c r="G138" s="197" t="n">
        <v>0.0756224315327926</v>
      </c>
    </row>
    <row r="139" s="24" customFormat="true" ht="12.75" hidden="true" customHeight="true" outlineLevel="1" collapsed="false">
      <c r="A139" s="195" t="s">
        <v>331</v>
      </c>
      <c r="B139" s="196" t="n">
        <v>8</v>
      </c>
      <c r="C139" s="197" t="n">
        <v>-0.529411764705882</v>
      </c>
      <c r="D139" s="197" t="n">
        <v>3.4402239585797E-005</v>
      </c>
      <c r="E139" s="196" t="n">
        <v>876</v>
      </c>
      <c r="F139" s="197" t="n">
        <v>-0.733170880292416</v>
      </c>
      <c r="G139" s="197" t="n">
        <v>0.000305107520795899</v>
      </c>
    </row>
    <row r="140" s="24" customFormat="true" ht="12.75" hidden="true" customHeight="true" outlineLevel="1" collapsed="false">
      <c r="A140" s="195" t="s">
        <v>332</v>
      </c>
      <c r="B140" s="196" t="n">
        <v>467</v>
      </c>
      <c r="C140" s="197" t="n">
        <v>-0.391927083333333</v>
      </c>
      <c r="D140" s="197" t="n">
        <v>0.0020082307358209</v>
      </c>
      <c r="E140" s="196" t="n">
        <v>24974</v>
      </c>
      <c r="F140" s="197" t="n">
        <v>-0.0434349624636127</v>
      </c>
      <c r="G140" s="197" t="n">
        <v>0.00869835071273604</v>
      </c>
    </row>
    <row r="141" s="24" customFormat="true" ht="12.75" hidden="true" customHeight="true" outlineLevel="1" collapsed="false">
      <c r="A141" s="195" t="s">
        <v>333</v>
      </c>
      <c r="B141" s="196" t="n">
        <v>568</v>
      </c>
      <c r="C141" s="197" t="n">
        <v>0.0308529945553539</v>
      </c>
      <c r="D141" s="197" t="n">
        <v>0.00244255901059159</v>
      </c>
      <c r="E141" s="196" t="n">
        <v>16301</v>
      </c>
      <c r="F141" s="197" t="n">
        <v>0.0786078210811884</v>
      </c>
      <c r="G141" s="197" t="n">
        <v>0.00567757727910268</v>
      </c>
    </row>
    <row r="142" s="24" customFormat="true" ht="12.75" hidden="true" customHeight="true" outlineLevel="1" collapsed="false">
      <c r="A142" s="195" t="s">
        <v>334</v>
      </c>
      <c r="B142" s="196" t="n">
        <v>46657</v>
      </c>
      <c r="C142" s="197" t="n">
        <v>0.080423304927751</v>
      </c>
      <c r="D142" s="197" t="n">
        <v>0.200638161544317</v>
      </c>
      <c r="E142" s="196" t="n">
        <v>281447</v>
      </c>
      <c r="F142" s="197" t="n">
        <v>0.0829049634474798</v>
      </c>
      <c r="G142" s="197" t="n">
        <v>0.0980269365358942</v>
      </c>
    </row>
    <row r="143" s="24" customFormat="true" ht="12.75" hidden="true" customHeight="true" outlineLevel="1" collapsed="false">
      <c r="A143" s="195" t="s">
        <v>335</v>
      </c>
      <c r="B143" s="196" t="n">
        <v>377</v>
      </c>
      <c r="C143" s="197" t="n">
        <v>0.0710227272727273</v>
      </c>
      <c r="D143" s="197" t="n">
        <v>0.00162120554048069</v>
      </c>
      <c r="E143" s="196" t="n">
        <v>12157</v>
      </c>
      <c r="F143" s="197" t="n">
        <v>0.0114818204509527</v>
      </c>
      <c r="G143" s="197" t="n">
        <v>0.00423423759168464</v>
      </c>
    </row>
    <row r="144" s="24" customFormat="true" ht="12.75" hidden="true" customHeight="true" outlineLevel="1" collapsed="false">
      <c r="A144" s="195" t="s">
        <v>336</v>
      </c>
      <c r="B144" s="196" t="n">
        <v>1584</v>
      </c>
      <c r="C144" s="197" t="n">
        <v>-0.0353227771010962</v>
      </c>
      <c r="D144" s="197" t="n">
        <v>0.00681164343798781</v>
      </c>
      <c r="E144" s="196" t="n">
        <v>44904</v>
      </c>
      <c r="F144" s="197" t="n">
        <v>-0.00273169431674329</v>
      </c>
      <c r="G144" s="197" t="n">
        <v>0.0156398951070994</v>
      </c>
    </row>
    <row r="145" s="24" customFormat="true" ht="12.75" hidden="true" customHeight="true" outlineLevel="1" collapsed="false">
      <c r="A145" s="195" t="s">
        <v>337</v>
      </c>
      <c r="B145" s="196" t="n">
        <v>3513</v>
      </c>
      <c r="C145" s="197" t="n">
        <v>-0.0249791840133222</v>
      </c>
      <c r="D145" s="197" t="n">
        <v>0.0151068834581131</v>
      </c>
      <c r="E145" s="196" t="n">
        <v>109723</v>
      </c>
      <c r="F145" s="197" t="n">
        <v>0.0407387031908032</v>
      </c>
      <c r="G145" s="197" t="n">
        <v>0.0382161101647128</v>
      </c>
    </row>
    <row r="146" s="24" customFormat="true" ht="12.75" hidden="true" customHeight="true" outlineLevel="1" collapsed="false">
      <c r="A146" s="195" t="s">
        <v>338</v>
      </c>
      <c r="B146" s="196" t="n">
        <v>7038</v>
      </c>
      <c r="C146" s="197" t="n">
        <v>-0.00212675457252233</v>
      </c>
      <c r="D146" s="197" t="n">
        <v>0.0302653702756049</v>
      </c>
      <c r="E146" s="196" t="n">
        <v>121511</v>
      </c>
      <c r="F146" s="197" t="n">
        <v>-0.0485620101320931</v>
      </c>
      <c r="G146" s="197" t="n">
        <v>0.042321826437706</v>
      </c>
    </row>
    <row r="147" s="24" customFormat="true" ht="12.75" hidden="true" customHeight="true" outlineLevel="1" collapsed="false">
      <c r="A147" s="198" t="s">
        <v>339</v>
      </c>
      <c r="B147" s="193" t="n">
        <v>1359</v>
      </c>
      <c r="C147" s="194" t="n">
        <v>0.0029520295202952</v>
      </c>
      <c r="D147" s="194" t="n">
        <v>0.00584408044963727</v>
      </c>
      <c r="E147" s="193" t="n">
        <v>21171</v>
      </c>
      <c r="F147" s="194" t="n">
        <v>0.00360274946669827</v>
      </c>
      <c r="G147" s="194" t="n">
        <v>0.00737378004882417</v>
      </c>
    </row>
    <row r="148" s="24" customFormat="true" ht="12.75" hidden="true" customHeight="true" outlineLevel="1" collapsed="false">
      <c r="A148" s="195" t="s">
        <v>340</v>
      </c>
      <c r="B148" s="196" t="n">
        <v>282</v>
      </c>
      <c r="C148" s="197" t="n">
        <v>0.175</v>
      </c>
      <c r="D148" s="197" t="n">
        <v>0.00121267894539935</v>
      </c>
      <c r="E148" s="196" t="n">
        <v>6568</v>
      </c>
      <c r="F148" s="197" t="n">
        <v>-0.134422772799157</v>
      </c>
      <c r="G148" s="197" t="n">
        <v>0.00228760981345601</v>
      </c>
    </row>
    <row r="149" s="24" customFormat="true" ht="12.75" hidden="true" customHeight="true" outlineLevel="1" collapsed="false">
      <c r="A149" s="195" t="s">
        <v>341</v>
      </c>
      <c r="B149" s="196" t="n">
        <v>1077</v>
      </c>
      <c r="C149" s="197" t="n">
        <v>-0.0340807174887892</v>
      </c>
      <c r="D149" s="197" t="n">
        <v>0.00463140150423793</v>
      </c>
      <c r="E149" s="196" t="n">
        <v>14603</v>
      </c>
      <c r="F149" s="197" t="n">
        <v>0.0811431109794921</v>
      </c>
      <c r="G149" s="197" t="n">
        <v>0.00508617023536816</v>
      </c>
    </row>
    <row r="150" s="24" customFormat="true" ht="12.75" hidden="true" customHeight="true" outlineLevel="1" collapsed="false">
      <c r="A150" s="192" t="s">
        <v>342</v>
      </c>
      <c r="B150" s="193" t="n">
        <v>7578</v>
      </c>
      <c r="C150" s="194" t="n">
        <v>0.168903285515965</v>
      </c>
      <c r="D150" s="194" t="n">
        <v>0.0325875214476462</v>
      </c>
      <c r="E150" s="193" t="n">
        <v>283330</v>
      </c>
      <c r="F150" s="194" t="n">
        <v>0.108030316066107</v>
      </c>
      <c r="G150" s="194" t="n">
        <v>0.0986827783871027</v>
      </c>
    </row>
    <row r="151" s="24" customFormat="true" ht="12.75" hidden="true" customHeight="true" outlineLevel="1" collapsed="false">
      <c r="A151" s="195" t="s">
        <v>343</v>
      </c>
      <c r="B151" s="196" t="n">
        <v>733</v>
      </c>
      <c r="C151" s="197" t="n">
        <v>-0.125298329355609</v>
      </c>
      <c r="D151" s="197" t="n">
        <v>0.00315210520204865</v>
      </c>
      <c r="E151" s="196" t="n">
        <v>19895</v>
      </c>
      <c r="F151" s="197" t="n">
        <v>0.109407238052752</v>
      </c>
      <c r="G151" s="197" t="n">
        <v>0.00692935402538174</v>
      </c>
    </row>
    <row r="152" s="24" customFormat="true" ht="12.75" hidden="true" customHeight="true" outlineLevel="1" collapsed="false">
      <c r="A152" s="195" t="s">
        <v>344</v>
      </c>
      <c r="B152" s="196" t="n">
        <v>1312</v>
      </c>
      <c r="C152" s="197" t="n">
        <v>0.547169811320755</v>
      </c>
      <c r="D152" s="197" t="n">
        <v>0.00564196729207071</v>
      </c>
      <c r="E152" s="196" t="n">
        <v>36043</v>
      </c>
      <c r="F152" s="197" t="n">
        <v>0.510097201273672</v>
      </c>
      <c r="G152" s="197" t="n">
        <v>0.0125536419772221</v>
      </c>
    </row>
    <row r="153" s="24" customFormat="true" ht="12.75" hidden="true" customHeight="true" outlineLevel="1" collapsed="false">
      <c r="A153" s="195" t="s">
        <v>345</v>
      </c>
      <c r="B153" s="196" t="n">
        <v>206</v>
      </c>
      <c r="C153" s="197" t="n">
        <v>-0.112068965517241</v>
      </c>
      <c r="D153" s="197" t="n">
        <v>0.000885857669334274</v>
      </c>
      <c r="E153" s="196" t="n">
        <v>19188</v>
      </c>
      <c r="F153" s="197" t="n">
        <v>-0.154974237019421</v>
      </c>
      <c r="G153" s="197" t="n">
        <v>0.006683108571954</v>
      </c>
    </row>
    <row r="154" s="24" customFormat="true" ht="12.75" hidden="true" customHeight="true" outlineLevel="1" collapsed="false">
      <c r="A154" s="195" t="s">
        <v>346</v>
      </c>
      <c r="B154" s="196" t="n">
        <v>1127</v>
      </c>
      <c r="C154" s="197" t="n">
        <v>-0.140350877192982</v>
      </c>
      <c r="D154" s="197" t="n">
        <v>0.00484641550164916</v>
      </c>
      <c r="E154" s="196" t="n">
        <v>52975</v>
      </c>
      <c r="F154" s="197" t="n">
        <v>-0.116332215716693</v>
      </c>
      <c r="G154" s="197" t="n">
        <v>0.0184509941942497</v>
      </c>
    </row>
    <row r="155" s="24" customFormat="true" ht="12.75" hidden="true" customHeight="true" outlineLevel="1" collapsed="false">
      <c r="A155" s="195" t="s">
        <v>347</v>
      </c>
      <c r="B155" s="196" t="n">
        <v>1194</v>
      </c>
      <c r="C155" s="197" t="n">
        <v>-0.017283950617284</v>
      </c>
      <c r="D155" s="197" t="n">
        <v>0.00513453425818021</v>
      </c>
      <c r="E155" s="196" t="n">
        <v>32739</v>
      </c>
      <c r="F155" s="197" t="n">
        <v>-0.0553150969529086</v>
      </c>
      <c r="G155" s="197" t="n">
        <v>0.0114028711453618</v>
      </c>
    </row>
    <row r="156" s="24" customFormat="true" ht="12.75" hidden="true" customHeight="true" outlineLevel="1" collapsed="false">
      <c r="A156" s="195" t="s">
        <v>348</v>
      </c>
      <c r="B156" s="196" t="n">
        <v>282</v>
      </c>
      <c r="C156" s="197" t="n">
        <v>0.317757009345794</v>
      </c>
      <c r="D156" s="197" t="n">
        <v>0.00121267894539935</v>
      </c>
      <c r="E156" s="196" t="n">
        <v>27053</v>
      </c>
      <c r="F156" s="197" t="n">
        <v>0.271108396372692</v>
      </c>
      <c r="G156" s="197" t="n">
        <v>0.00942245863024138</v>
      </c>
    </row>
    <row r="157" s="24" customFormat="true" ht="12.75" hidden="true" customHeight="true" outlineLevel="1" collapsed="false">
      <c r="A157" s="195" t="s">
        <v>349</v>
      </c>
      <c r="B157" s="196" t="n">
        <v>202</v>
      </c>
      <c r="C157" s="197" t="n">
        <v>0.160919540229885</v>
      </c>
      <c r="D157" s="197" t="n">
        <v>0.000868656549541375</v>
      </c>
      <c r="E157" s="196" t="n">
        <v>26164</v>
      </c>
      <c r="F157" s="197" t="n">
        <v>0.295889053987122</v>
      </c>
      <c r="G157" s="197" t="n">
        <v>0.00911282325810947</v>
      </c>
    </row>
    <row r="158" s="24" customFormat="true" ht="12.75" hidden="true" customHeight="true" outlineLevel="1" collapsed="false">
      <c r="A158" s="195" t="s">
        <v>350</v>
      </c>
      <c r="B158" s="196" t="n">
        <v>2522</v>
      </c>
      <c r="C158" s="197" t="n">
        <v>0.52755905511811</v>
      </c>
      <c r="D158" s="197" t="n">
        <v>0.0108453060294225</v>
      </c>
      <c r="E158" s="196" t="n">
        <v>69273</v>
      </c>
      <c r="F158" s="197" t="n">
        <v>0.256767053701016</v>
      </c>
      <c r="G158" s="197" t="n">
        <v>0.0241275265845825</v>
      </c>
    </row>
    <row r="159" s="24" customFormat="true" ht="12.75" hidden="true" customHeight="true" outlineLevel="1" collapsed="false">
      <c r="A159" s="198" t="s">
        <v>351</v>
      </c>
      <c r="B159" s="193" t="n">
        <v>23042</v>
      </c>
      <c r="C159" s="194" t="n">
        <v>-0.0655744352974573</v>
      </c>
      <c r="D159" s="194" t="n">
        <v>0.0990870505669919</v>
      </c>
      <c r="E159" s="193" t="n">
        <v>583882</v>
      </c>
      <c r="F159" s="194" t="n">
        <v>-0.0372466284455481</v>
      </c>
      <c r="G159" s="194" t="n">
        <v>0.203363914905652</v>
      </c>
    </row>
    <row r="160" s="24" customFormat="true" ht="12.75" hidden="true" customHeight="true" outlineLevel="1" collapsed="false">
      <c r="A160" s="195" t="s">
        <v>352</v>
      </c>
      <c r="B160" s="196" t="n">
        <v>18661</v>
      </c>
      <c r="C160" s="197" t="n">
        <v>-0.0724688105770665</v>
      </c>
      <c r="D160" s="197" t="n">
        <v>0.0802475241138198</v>
      </c>
      <c r="E160" s="196" t="n">
        <v>496869</v>
      </c>
      <c r="F160" s="197" t="n">
        <v>-0.0408397278123643</v>
      </c>
      <c r="G160" s="197" t="n">
        <v>0.173057612728696</v>
      </c>
    </row>
    <row r="161" s="24" customFormat="true" ht="12.75" hidden="true" customHeight="true" outlineLevel="1" collapsed="false">
      <c r="A161" s="195" t="s">
        <v>353</v>
      </c>
      <c r="B161" s="196" t="n">
        <v>286</v>
      </c>
      <c r="C161" s="197" t="n">
        <v>0.545945945945946</v>
      </c>
      <c r="D161" s="197" t="n">
        <v>0.00122988006519224</v>
      </c>
      <c r="E161" s="196" t="n">
        <v>21283</v>
      </c>
      <c r="F161" s="197" t="n">
        <v>0.0295070865379964</v>
      </c>
      <c r="G161" s="197" t="n">
        <v>0.0074127892295652</v>
      </c>
    </row>
    <row r="162" s="24" customFormat="true" ht="12.75" hidden="true" customHeight="true" outlineLevel="1" collapsed="false">
      <c r="A162" s="195" t="s">
        <v>361</v>
      </c>
      <c r="B162" s="196" t="n">
        <v>4096</v>
      </c>
      <c r="C162" s="197" t="n">
        <v>-0.0594718714121699</v>
      </c>
      <c r="D162" s="197" t="n">
        <v>0.0176138709233521</v>
      </c>
      <c r="E162" s="196" t="n">
        <v>65731</v>
      </c>
      <c r="F162" s="197" t="n">
        <v>-0.0301299927699821</v>
      </c>
      <c r="G162" s="197" t="n">
        <v>0.0228938532698041</v>
      </c>
    </row>
    <row r="163" s="24" customFormat="true" ht="12.75" hidden="true" customHeight="true" outlineLevel="1" collapsed="false">
      <c r="A163" s="192" t="s">
        <v>357</v>
      </c>
      <c r="B163" s="193" t="n">
        <v>303</v>
      </c>
      <c r="C163" s="194" t="n">
        <v>0.0033112582781457</v>
      </c>
      <c r="D163" s="194" t="n">
        <v>0.00130298482431206</v>
      </c>
      <c r="E163" s="193" t="n">
        <v>22776</v>
      </c>
      <c r="F163" s="194" t="n">
        <v>-0.0175135881287206</v>
      </c>
      <c r="G163" s="194" t="n">
        <v>0.00793279554069337</v>
      </c>
    </row>
    <row r="164" s="24" customFormat="true" ht="12.75" hidden="false" customHeight="true" outlineLevel="0" collapsed="false">
      <c r="A164" s="171"/>
      <c r="B164" s="199"/>
      <c r="C164" s="200"/>
      <c r="D164" s="200"/>
      <c r="E164" s="199"/>
      <c r="F164" s="200"/>
      <c r="G164" s="200"/>
    </row>
    <row r="165" s="24" customFormat="true" ht="24" hidden="false" customHeight="true" outlineLevel="0" collapsed="false">
      <c r="A165" s="189" t="s">
        <v>362</v>
      </c>
      <c r="B165" s="190" t="n">
        <v>243305</v>
      </c>
      <c r="C165" s="191" t="n">
        <v>0.0463</v>
      </c>
      <c r="D165" s="191" t="n">
        <v>1</v>
      </c>
      <c r="E165" s="190" t="n">
        <v>3193148</v>
      </c>
      <c r="F165" s="191" t="n">
        <v>0.112</v>
      </c>
      <c r="G165" s="191" t="n">
        <v>1</v>
      </c>
    </row>
    <row r="166" s="24" customFormat="true" ht="12.75" hidden="true" customHeight="true" outlineLevel="1" collapsed="false">
      <c r="A166" s="192" t="s">
        <v>320</v>
      </c>
      <c r="B166" s="193" t="n">
        <v>211091</v>
      </c>
      <c r="C166" s="194" t="n">
        <v>0.0540794263486151</v>
      </c>
      <c r="D166" s="194" t="n">
        <v>0.867598281991739</v>
      </c>
      <c r="E166" s="193" t="n">
        <v>2165862</v>
      </c>
      <c r="F166" s="194" t="n">
        <v>0.105054184779281</v>
      </c>
      <c r="G166" s="194" t="n">
        <v>0.678</v>
      </c>
    </row>
    <row r="167" s="24" customFormat="true" ht="12.75" hidden="true" customHeight="true" outlineLevel="1" collapsed="false">
      <c r="A167" s="192" t="s">
        <v>364</v>
      </c>
      <c r="B167" s="196" t="n">
        <v>209063</v>
      </c>
      <c r="C167" s="197"/>
      <c r="D167" s="197"/>
      <c r="E167" s="196" t="n">
        <v>2108752</v>
      </c>
      <c r="F167" s="197"/>
      <c r="G167" s="197"/>
    </row>
    <row r="168" s="24" customFormat="true" ht="12.75" hidden="true" customHeight="true" outlineLevel="1" collapsed="false">
      <c r="A168" s="195" t="s">
        <v>321</v>
      </c>
      <c r="B168" s="196" t="n">
        <v>246</v>
      </c>
      <c r="C168" s="197" t="n">
        <v>-0.2785</v>
      </c>
      <c r="D168" s="197" t="n">
        <v>0.001</v>
      </c>
      <c r="E168" s="196" t="n">
        <v>12722</v>
      </c>
      <c r="F168" s="197" t="n">
        <v>0.0526</v>
      </c>
      <c r="G168" s="197" t="n">
        <v>0.004</v>
      </c>
    </row>
    <row r="169" s="24" customFormat="true" ht="12.75" hidden="true" customHeight="true" outlineLevel="1" collapsed="false">
      <c r="A169" s="195" t="s">
        <v>322</v>
      </c>
      <c r="B169" s="196" t="n">
        <v>392</v>
      </c>
      <c r="C169" s="197" t="n">
        <v>-0.2508</v>
      </c>
      <c r="D169" s="197" t="n">
        <v>0.0016</v>
      </c>
      <c r="E169" s="196" t="n">
        <v>8621</v>
      </c>
      <c r="F169" s="197" t="n">
        <v>0.1163</v>
      </c>
      <c r="G169" s="197" t="n">
        <v>0.0027</v>
      </c>
    </row>
    <row r="170" s="24" customFormat="true" ht="12.75" hidden="true" customHeight="true" outlineLevel="1" collapsed="false">
      <c r="A170" s="195" t="s">
        <v>323</v>
      </c>
      <c r="B170" s="196" t="n">
        <v>68332</v>
      </c>
      <c r="C170" s="197" t="n">
        <v>0.1384</v>
      </c>
      <c r="D170" s="197" t="n">
        <v>0.2808</v>
      </c>
      <c r="E170" s="196" t="n">
        <v>748785</v>
      </c>
      <c r="F170" s="197" t="n">
        <v>0.2043</v>
      </c>
      <c r="G170" s="197" t="n">
        <v>0.2345</v>
      </c>
    </row>
    <row r="171" s="24" customFormat="true" ht="12.75" hidden="true" customHeight="true" outlineLevel="1" collapsed="false">
      <c r="A171" s="195" t="s">
        <v>365</v>
      </c>
      <c r="B171" s="196" t="n">
        <v>9</v>
      </c>
      <c r="C171" s="197" t="s">
        <v>368</v>
      </c>
      <c r="D171" s="197" t="n">
        <v>0</v>
      </c>
      <c r="E171" s="196" t="n">
        <v>251</v>
      </c>
      <c r="F171" s="197" t="n">
        <v>4.8107</v>
      </c>
      <c r="G171" s="197" t="n">
        <v>0</v>
      </c>
    </row>
    <row r="172" s="24" customFormat="true" ht="12.75" hidden="true" customHeight="true" outlineLevel="1" collapsed="false">
      <c r="A172" s="195" t="s">
        <v>324</v>
      </c>
      <c r="B172" s="196" t="n">
        <v>333</v>
      </c>
      <c r="C172" s="197" t="n">
        <v>-0.2615</v>
      </c>
      <c r="D172" s="197" t="n">
        <v>0.0014</v>
      </c>
      <c r="E172" s="196" t="n">
        <v>16661</v>
      </c>
      <c r="F172" s="197" t="n">
        <v>-0.0443</v>
      </c>
      <c r="G172" s="197" t="n">
        <v>0.0052</v>
      </c>
    </row>
    <row r="173" s="24" customFormat="true" ht="12.75" hidden="true" customHeight="true" outlineLevel="1" collapsed="false">
      <c r="A173" s="195" t="s">
        <v>325</v>
      </c>
      <c r="B173" s="196" t="n">
        <v>27765</v>
      </c>
      <c r="C173" s="197" t="n">
        <v>0.0764</v>
      </c>
      <c r="D173" s="197" t="n">
        <v>0.1141</v>
      </c>
      <c r="E173" s="196" t="n">
        <v>355988</v>
      </c>
      <c r="F173" s="197" t="n">
        <v>0.0648</v>
      </c>
      <c r="G173" s="197" t="n">
        <v>0.1115</v>
      </c>
    </row>
    <row r="174" s="24" customFormat="true" ht="12.75" hidden="true" customHeight="true" outlineLevel="1" collapsed="false">
      <c r="A174" s="195" t="s">
        <v>326</v>
      </c>
      <c r="B174" s="196" t="n">
        <v>366</v>
      </c>
      <c r="C174" s="197" t="n">
        <v>-0.0747</v>
      </c>
      <c r="D174" s="197" t="n">
        <v>0.0015</v>
      </c>
      <c r="E174" s="196" t="n">
        <v>16341</v>
      </c>
      <c r="F174" s="197" t="n">
        <v>-0.1891</v>
      </c>
      <c r="G174" s="197" t="n">
        <v>0.0051</v>
      </c>
    </row>
    <row r="175" s="24" customFormat="true" ht="12.75" hidden="true" customHeight="true" outlineLevel="1" collapsed="false">
      <c r="A175" s="195" t="s">
        <v>327</v>
      </c>
      <c r="B175" s="196" t="n">
        <v>6404</v>
      </c>
      <c r="C175" s="197" t="n">
        <v>0.2874</v>
      </c>
      <c r="D175" s="197" t="n">
        <v>0.0262</v>
      </c>
      <c r="E175" s="196" t="n">
        <v>123042</v>
      </c>
      <c r="F175" s="197" t="n">
        <v>0.0687</v>
      </c>
      <c r="G175" s="197" t="n">
        <v>0.0385</v>
      </c>
    </row>
    <row r="176" s="24" customFormat="true" ht="12.75" hidden="true" customHeight="true" outlineLevel="1" collapsed="false">
      <c r="A176" s="195" t="s">
        <v>328</v>
      </c>
      <c r="B176" s="196" t="n">
        <v>49</v>
      </c>
      <c r="C176" s="197" t="n">
        <v>0.1951</v>
      </c>
      <c r="D176" s="197" t="n">
        <v>0.0002</v>
      </c>
      <c r="E176" s="196" t="n">
        <v>1571</v>
      </c>
      <c r="F176" s="197" t="n">
        <v>-0.2779</v>
      </c>
      <c r="G176" s="197" t="n">
        <v>0.0005</v>
      </c>
    </row>
    <row r="177" s="24" customFormat="true" ht="12.75" hidden="true" customHeight="true" outlineLevel="1" collapsed="false">
      <c r="A177" s="195" t="s">
        <v>329</v>
      </c>
      <c r="B177" s="196" t="n">
        <v>2</v>
      </c>
      <c r="C177" s="197" t="n">
        <v>0.4607</v>
      </c>
      <c r="D177" s="197" t="n">
        <v>0</v>
      </c>
      <c r="E177" s="196" t="n">
        <v>249</v>
      </c>
      <c r="F177" s="197" t="n">
        <v>0.4735</v>
      </c>
      <c r="G177" s="197" t="n">
        <v>0.0001</v>
      </c>
    </row>
    <row r="178" s="24" customFormat="true" ht="12.75" hidden="true" customHeight="true" outlineLevel="1" collapsed="false">
      <c r="A178" s="195" t="s">
        <v>330</v>
      </c>
      <c r="B178" s="196" t="n">
        <v>36240</v>
      </c>
      <c r="C178" s="197" t="n">
        <v>-0.237</v>
      </c>
      <c r="D178" s="197" t="n">
        <v>0.149</v>
      </c>
      <c r="E178" s="196" t="n">
        <v>232408</v>
      </c>
      <c r="F178" s="197" t="n">
        <v>0.0704</v>
      </c>
      <c r="G178" s="197" t="n">
        <v>0.0728</v>
      </c>
    </row>
    <row r="179" s="24" customFormat="true" ht="12.75" hidden="true" customHeight="true" outlineLevel="1" collapsed="false">
      <c r="A179" s="195" t="s">
        <v>366</v>
      </c>
      <c r="B179" s="196" t="n">
        <v>4</v>
      </c>
      <c r="C179" s="197" t="n">
        <v>1.6169</v>
      </c>
      <c r="D179" s="197" t="n">
        <v>0</v>
      </c>
      <c r="E179" s="196" t="n">
        <v>251</v>
      </c>
      <c r="F179" s="197" t="n">
        <v>4.8107</v>
      </c>
      <c r="G179" s="197" t="n">
        <v>0.0001</v>
      </c>
    </row>
    <row r="180" s="24" customFormat="true" ht="12.75" hidden="true" customHeight="true" outlineLevel="1" collapsed="false">
      <c r="A180" s="195" t="s">
        <v>367</v>
      </c>
      <c r="B180" s="196" t="n">
        <v>37</v>
      </c>
      <c r="C180" s="197" t="s">
        <v>368</v>
      </c>
      <c r="D180" s="197" t="n">
        <v>0.0002</v>
      </c>
      <c r="E180" s="196" t="n">
        <v>1645</v>
      </c>
      <c r="F180" s="197" t="n">
        <v>1.4851</v>
      </c>
      <c r="G180" s="197" t="n">
        <v>0.0005</v>
      </c>
    </row>
    <row r="181" s="24" customFormat="true" ht="12.75" hidden="true" customHeight="true" outlineLevel="1" collapsed="false">
      <c r="A181" s="195" t="s">
        <v>331</v>
      </c>
      <c r="B181" s="196" t="n">
        <v>12</v>
      </c>
      <c r="C181" s="197" t="n">
        <v>0.437</v>
      </c>
      <c r="D181" s="197" t="n">
        <v>0</v>
      </c>
      <c r="E181" s="196" t="n">
        <v>2206</v>
      </c>
      <c r="F181" s="197" t="n">
        <v>1.5189</v>
      </c>
      <c r="G181" s="197" t="n">
        <v>0.0007</v>
      </c>
    </row>
    <row r="182" s="24" customFormat="true" ht="12.75" hidden="true" customHeight="true" outlineLevel="1" collapsed="false">
      <c r="A182" s="195" t="s">
        <v>369</v>
      </c>
      <c r="B182" s="196" t="n">
        <v>42</v>
      </c>
      <c r="C182" s="197" t="n">
        <v>-0.4294</v>
      </c>
      <c r="D182" s="197" t="n">
        <v>0.0002</v>
      </c>
      <c r="E182" s="196" t="n">
        <v>770</v>
      </c>
      <c r="F182" s="197" t="n">
        <v>-0.2215</v>
      </c>
      <c r="G182" s="197" t="n">
        <v>0.0002</v>
      </c>
    </row>
    <row r="183" s="24" customFormat="true" ht="12.75" hidden="true" customHeight="true" outlineLevel="1" collapsed="false">
      <c r="A183" s="195" t="s">
        <v>332</v>
      </c>
      <c r="B183" s="196" t="n">
        <v>716</v>
      </c>
      <c r="C183" s="197" t="n">
        <v>0.5338</v>
      </c>
      <c r="D183" s="197" t="n">
        <v>0.0029</v>
      </c>
      <c r="E183" s="196" t="n">
        <v>32683</v>
      </c>
      <c r="F183" s="197" t="n">
        <v>0.3087</v>
      </c>
      <c r="G183" s="197" t="n">
        <v>0.0102</v>
      </c>
    </row>
    <row r="184" s="24" customFormat="true" ht="12.75" hidden="true" customHeight="true" outlineLevel="1" collapsed="false">
      <c r="A184" s="195" t="s">
        <v>333</v>
      </c>
      <c r="B184" s="196" t="n">
        <v>594</v>
      </c>
      <c r="C184" s="197" t="n">
        <v>0.0459</v>
      </c>
      <c r="D184" s="197" t="n">
        <v>0.0024</v>
      </c>
      <c r="E184" s="196" t="n">
        <v>18181</v>
      </c>
      <c r="F184" s="197" t="n">
        <v>0.1153</v>
      </c>
      <c r="G184" s="197" t="n">
        <v>0.0057</v>
      </c>
    </row>
    <row r="185" s="24" customFormat="true" ht="12.75" hidden="true" customHeight="true" outlineLevel="1" collapsed="false">
      <c r="A185" s="195" t="s">
        <v>334</v>
      </c>
      <c r="B185" s="196" t="n">
        <v>56732</v>
      </c>
      <c r="C185" s="197" t="n">
        <v>0.2159</v>
      </c>
      <c r="D185" s="197" t="n">
        <v>0.233172355685251</v>
      </c>
      <c r="E185" s="196" t="n">
        <v>297576</v>
      </c>
      <c r="F185" s="197" t="n">
        <v>0.0573</v>
      </c>
      <c r="G185" s="197" t="n">
        <v>0.0932</v>
      </c>
    </row>
    <row r="186" s="24" customFormat="true" ht="12.75" hidden="true" customHeight="true" outlineLevel="1" collapsed="false">
      <c r="A186" s="195" t="s">
        <v>370</v>
      </c>
      <c r="B186" s="196" t="n">
        <v>986</v>
      </c>
      <c r="C186" s="197" t="n">
        <v>0.0209</v>
      </c>
      <c r="D186" s="197" t="n">
        <v>0.0041</v>
      </c>
      <c r="E186" s="196" t="n">
        <v>31375</v>
      </c>
      <c r="F186" s="197" t="n">
        <v>-0.0604</v>
      </c>
      <c r="G186" s="197" t="n">
        <v>0.0098</v>
      </c>
    </row>
    <row r="187" s="24" customFormat="true" ht="12.75" hidden="true" customHeight="true" outlineLevel="1" collapsed="false">
      <c r="A187" s="195" t="s">
        <v>335</v>
      </c>
      <c r="B187" s="196" t="n">
        <v>359</v>
      </c>
      <c r="C187" s="197" t="n">
        <v>-0.0485</v>
      </c>
      <c r="D187" s="197" t="n">
        <v>0.0015</v>
      </c>
      <c r="E187" s="196" t="n">
        <v>12944</v>
      </c>
      <c r="F187" s="197" t="n">
        <v>0.06473</v>
      </c>
      <c r="G187" s="197" t="n">
        <v>0.0041</v>
      </c>
    </row>
    <row r="188" s="24" customFormat="true" ht="12.75" hidden="true" customHeight="true" outlineLevel="1" collapsed="false">
      <c r="A188" s="195" t="s">
        <v>336</v>
      </c>
      <c r="B188" s="196" t="n">
        <v>1758</v>
      </c>
      <c r="C188" s="197" t="n">
        <v>0.109848484848485</v>
      </c>
      <c r="D188" s="197" t="n">
        <v>0.0072</v>
      </c>
      <c r="E188" s="196" t="n">
        <v>45963</v>
      </c>
      <c r="F188" s="197" t="n">
        <v>0.0236</v>
      </c>
      <c r="G188" s="197" t="n">
        <v>0.0144</v>
      </c>
    </row>
    <row r="189" s="24" customFormat="true" ht="12.75" hidden="true" customHeight="true" outlineLevel="1" collapsed="false">
      <c r="A189" s="195" t="s">
        <v>371</v>
      </c>
      <c r="B189" s="196" t="n">
        <v>365</v>
      </c>
      <c r="C189" s="197" t="n">
        <v>-0.5488</v>
      </c>
      <c r="D189" s="197" t="n">
        <v>0.0015</v>
      </c>
      <c r="E189" s="196" t="n">
        <v>3300</v>
      </c>
      <c r="F189" s="197" t="n">
        <v>-6.67</v>
      </c>
      <c r="G189" s="197" t="n">
        <v>0.001</v>
      </c>
    </row>
    <row r="190" s="24" customFormat="true" ht="12.75" hidden="true" customHeight="true" outlineLevel="1" collapsed="false">
      <c r="A190" s="195" t="s">
        <v>372</v>
      </c>
      <c r="B190" s="196" t="n">
        <v>251</v>
      </c>
      <c r="C190" s="197" t="n">
        <v>0.11</v>
      </c>
      <c r="D190" s="197" t="n">
        <v>0.001</v>
      </c>
      <c r="E190" s="196" t="n">
        <v>3414</v>
      </c>
      <c r="F190" s="197" t="n">
        <v>0.3432</v>
      </c>
      <c r="G190" s="197" t="n">
        <v>0.0011</v>
      </c>
    </row>
    <row r="191" s="24" customFormat="true" ht="12.75" hidden="true" customHeight="true" outlineLevel="1" collapsed="false">
      <c r="A191" s="195" t="s">
        <v>337</v>
      </c>
      <c r="B191" s="196" t="n">
        <v>3681</v>
      </c>
      <c r="C191" s="197" t="n">
        <v>0.0477</v>
      </c>
      <c r="D191" s="197" t="n">
        <v>0.0151</v>
      </c>
      <c r="E191" s="196" t="n">
        <v>117332</v>
      </c>
      <c r="F191" s="197" t="n">
        <v>0.0693</v>
      </c>
      <c r="G191" s="197" t="n">
        <v>0.0367</v>
      </c>
    </row>
    <row r="192" s="24" customFormat="true" ht="12.75" hidden="true" customHeight="true" outlineLevel="1" collapsed="false">
      <c r="A192" s="195" t="s">
        <v>373</v>
      </c>
      <c r="B192" s="196" t="n">
        <v>2957</v>
      </c>
      <c r="C192" s="197" t="n">
        <v>0.0251</v>
      </c>
      <c r="D192" s="197" t="n">
        <v>0.0122</v>
      </c>
      <c r="E192" s="196" t="n">
        <v>15501</v>
      </c>
      <c r="F192" s="197" t="n">
        <v>-0.0303</v>
      </c>
      <c r="G192" s="197" t="n">
        <v>0.0049</v>
      </c>
    </row>
    <row r="193" s="24" customFormat="true" ht="12.75" hidden="true" customHeight="true" outlineLevel="1" collapsed="false">
      <c r="A193" s="195" t="s">
        <v>374</v>
      </c>
      <c r="B193" s="196" t="n">
        <v>396</v>
      </c>
      <c r="C193" s="197" t="n">
        <v>0.0873</v>
      </c>
      <c r="D193" s="197" t="n">
        <v>0.0016</v>
      </c>
      <c r="E193" s="196" t="n">
        <v>6476</v>
      </c>
      <c r="F193" s="197" t="n">
        <v>0.0755</v>
      </c>
      <c r="G193" s="197" t="n">
        <v>0.002</v>
      </c>
    </row>
    <row r="194" s="24" customFormat="true" ht="12.75" hidden="true" customHeight="true" outlineLevel="1" collapsed="false">
      <c r="A194" s="195" t="s">
        <v>375</v>
      </c>
      <c r="B194" s="196" t="n">
        <v>35</v>
      </c>
      <c r="C194" s="197" t="n">
        <v>-0.0482</v>
      </c>
      <c r="D194" s="197" t="n">
        <v>0.0001</v>
      </c>
      <c r="E194" s="196" t="n">
        <v>2496</v>
      </c>
      <c r="F194" s="197" t="n">
        <v>0.2081</v>
      </c>
      <c r="G194" s="197" t="n">
        <v>0</v>
      </c>
    </row>
    <row r="195" s="24" customFormat="true" ht="12.75" hidden="true" customHeight="true" outlineLevel="1" collapsed="false">
      <c r="A195" s="195" t="s">
        <v>338</v>
      </c>
      <c r="B195" s="196" t="n">
        <v>2028</v>
      </c>
      <c r="C195" s="197" t="n">
        <v>0.010230179028133</v>
      </c>
      <c r="D195" s="197" t="n">
        <v>0.029</v>
      </c>
      <c r="E195" s="196" t="n">
        <v>57110</v>
      </c>
      <c r="F195" s="197" t="n">
        <v>0.00887162479117117</v>
      </c>
      <c r="G195" s="197" t="n">
        <v>0.0008</v>
      </c>
    </row>
    <row r="196" s="24" customFormat="true" ht="12.75" hidden="true" customHeight="true" outlineLevel="1" collapsed="false">
      <c r="A196" s="198" t="s">
        <v>339</v>
      </c>
      <c r="B196" s="193" t="n">
        <v>921</v>
      </c>
      <c r="C196" s="194" t="n">
        <v>-0.322295805739514</v>
      </c>
      <c r="D196" s="194" t="n">
        <v>0.004</v>
      </c>
      <c r="E196" s="193" t="n">
        <v>20676</v>
      </c>
      <c r="F196" s="194" t="n">
        <v>-0.0233810401020264</v>
      </c>
      <c r="G196" s="194" t="n">
        <v>0.0064751148396504</v>
      </c>
    </row>
    <row r="197" s="24" customFormat="true" ht="12.75" hidden="true" customHeight="true" outlineLevel="1" collapsed="false">
      <c r="A197" s="195" t="s">
        <v>340</v>
      </c>
      <c r="B197" s="196" t="n">
        <v>218</v>
      </c>
      <c r="C197" s="197" t="n">
        <v>-0.2248</v>
      </c>
      <c r="D197" s="197" t="n">
        <v>0.0009</v>
      </c>
      <c r="E197" s="196" t="n">
        <v>7257</v>
      </c>
      <c r="F197" s="197" t="n">
        <v>0.1049</v>
      </c>
      <c r="G197" s="197" t="n">
        <v>0.0023</v>
      </c>
    </row>
    <row r="198" s="24" customFormat="true" ht="12.75" hidden="true" customHeight="true" outlineLevel="1" collapsed="false">
      <c r="A198" s="195" t="s">
        <v>341</v>
      </c>
      <c r="B198" s="196" t="n">
        <v>703</v>
      </c>
      <c r="C198" s="197" t="n">
        <v>-0.347260909935005</v>
      </c>
      <c r="D198" s="197" t="n">
        <v>0.0029</v>
      </c>
      <c r="E198" s="196" t="n">
        <v>13419</v>
      </c>
      <c r="F198" s="197" t="n">
        <v>-0.0811</v>
      </c>
      <c r="G198" s="197" t="n">
        <v>0.0042</v>
      </c>
    </row>
    <row r="199" s="24" customFormat="true" ht="12.75" hidden="true" customHeight="true" outlineLevel="1" collapsed="false">
      <c r="A199" s="192" t="s">
        <v>342</v>
      </c>
      <c r="B199" s="193" t="n">
        <v>8402</v>
      </c>
      <c r="C199" s="194" t="n">
        <v>0.108735814198997</v>
      </c>
      <c r="D199" s="194" t="n">
        <v>0.0345327880643637</v>
      </c>
      <c r="E199" s="193" t="n">
        <v>357810</v>
      </c>
      <c r="F199" s="194" t="n">
        <v>0.262873680866834</v>
      </c>
      <c r="G199" s="194" t="n">
        <v>0.112055563976364</v>
      </c>
    </row>
    <row r="200" s="24" customFormat="true" ht="12.75" hidden="true" customHeight="true" outlineLevel="1" collapsed="false">
      <c r="A200" s="195" t="s">
        <v>343</v>
      </c>
      <c r="B200" s="196" t="n">
        <v>773</v>
      </c>
      <c r="C200" s="197" t="n">
        <v>0.0533</v>
      </c>
      <c r="D200" s="197" t="n">
        <v>0.0032</v>
      </c>
      <c r="E200" s="196" t="n">
        <v>24080</v>
      </c>
      <c r="F200" s="197" t="n">
        <v>0.2104</v>
      </c>
      <c r="G200" s="197" t="n">
        <v>0.0075</v>
      </c>
    </row>
    <row r="201" s="24" customFormat="true" ht="12.75" hidden="true" customHeight="true" outlineLevel="1" collapsed="false">
      <c r="A201" s="195" t="s">
        <v>344</v>
      </c>
      <c r="B201" s="196" t="n">
        <v>1547</v>
      </c>
      <c r="C201" s="197" t="n">
        <v>0.1789</v>
      </c>
      <c r="D201" s="197" t="n">
        <v>0.0064</v>
      </c>
      <c r="E201" s="196" t="n">
        <v>65594</v>
      </c>
      <c r="F201" s="197" t="n">
        <v>0.8199</v>
      </c>
      <c r="G201" s="197" t="n">
        <v>0.0205</v>
      </c>
    </row>
    <row r="202" s="24" customFormat="true" ht="12.75" hidden="true" customHeight="true" outlineLevel="1" collapsed="false">
      <c r="A202" s="195" t="s">
        <v>345</v>
      </c>
      <c r="B202" s="196" t="n">
        <v>218</v>
      </c>
      <c r="C202" s="197" t="n">
        <v>0.0573</v>
      </c>
      <c r="D202" s="197" t="n">
        <v>0.0009</v>
      </c>
      <c r="E202" s="196" t="n">
        <v>24127</v>
      </c>
      <c r="F202" s="197" t="n">
        <v>0.2574</v>
      </c>
      <c r="G202" s="197" t="n">
        <v>0.0076</v>
      </c>
    </row>
    <row r="203" s="24" customFormat="true" ht="12.75" hidden="true" customHeight="true" outlineLevel="1" collapsed="false">
      <c r="A203" s="195" t="s">
        <v>346</v>
      </c>
      <c r="B203" s="196" t="n">
        <v>1313</v>
      </c>
      <c r="C203" s="197" t="n">
        <v>0.1654</v>
      </c>
      <c r="D203" s="197" t="n">
        <v>0.0054</v>
      </c>
      <c r="E203" s="196" t="n">
        <v>64451</v>
      </c>
      <c r="F203" s="197" t="n">
        <v>0.2166</v>
      </c>
      <c r="G203" s="197" t="n">
        <v>0.0202</v>
      </c>
    </row>
    <row r="204" s="24" customFormat="true" ht="12.75" hidden="true" customHeight="true" outlineLevel="1" collapsed="false">
      <c r="A204" s="195" t="s">
        <v>347</v>
      </c>
      <c r="B204" s="196" t="n">
        <v>1811</v>
      </c>
      <c r="C204" s="197" t="n">
        <v>0.516</v>
      </c>
      <c r="D204" s="197" t="n">
        <v>0.0074</v>
      </c>
      <c r="E204" s="196" t="n">
        <v>47311</v>
      </c>
      <c r="F204" s="197" t="n">
        <v>0.4451</v>
      </c>
      <c r="G204" s="197" t="n">
        <v>0.0148</v>
      </c>
    </row>
    <row r="205" s="24" customFormat="true" ht="12.75" hidden="true" customHeight="true" outlineLevel="1" collapsed="false">
      <c r="A205" s="195" t="s">
        <v>348</v>
      </c>
      <c r="B205" s="196" t="n">
        <v>308</v>
      </c>
      <c r="C205" s="197" t="n">
        <v>0.0929</v>
      </c>
      <c r="D205" s="197" t="n">
        <v>0.0013</v>
      </c>
      <c r="E205" s="196" t="n">
        <v>28543</v>
      </c>
      <c r="F205" s="197" t="n">
        <v>0.0551</v>
      </c>
      <c r="G205" s="197" t="n">
        <v>0.0089</v>
      </c>
    </row>
    <row r="206" s="24" customFormat="true" ht="12.75" hidden="true" customHeight="true" outlineLevel="1" collapsed="false">
      <c r="A206" s="195" t="s">
        <v>349</v>
      </c>
      <c r="B206" s="196" t="n">
        <v>234</v>
      </c>
      <c r="C206" s="197" t="n">
        <v>0.1572</v>
      </c>
      <c r="D206" s="197" t="n">
        <v>0.000961755820883254</v>
      </c>
      <c r="E206" s="196" t="n">
        <v>32157</v>
      </c>
      <c r="F206" s="197" t="n">
        <v>0.2291</v>
      </c>
      <c r="G206" s="197" t="n">
        <v>0.0101</v>
      </c>
    </row>
    <row r="207" s="24" customFormat="true" ht="12.75" hidden="true" customHeight="true" outlineLevel="1" collapsed="false">
      <c r="A207" s="195" t="s">
        <v>350</v>
      </c>
      <c r="B207" s="196" t="n">
        <v>2198</v>
      </c>
      <c r="C207" s="197" t="n">
        <v>-0.128</v>
      </c>
      <c r="D207" s="197" t="n">
        <v>0.009</v>
      </c>
      <c r="E207" s="196" t="n">
        <v>71547</v>
      </c>
      <c r="F207" s="197" t="n">
        <v>0.033</v>
      </c>
      <c r="G207" s="197" t="n">
        <v>0.022</v>
      </c>
    </row>
    <row r="208" s="24" customFormat="true" ht="12.75" hidden="true" customHeight="true" outlineLevel="1" collapsed="false">
      <c r="A208" s="198" t="s">
        <v>351</v>
      </c>
      <c r="B208" s="193" t="n">
        <v>22602</v>
      </c>
      <c r="C208" s="194" t="n">
        <v>-0.0191381330555917</v>
      </c>
      <c r="D208" s="194" t="n">
        <v>0.0928957481350568</v>
      </c>
      <c r="E208" s="193" t="n">
        <v>624156</v>
      </c>
      <c r="F208" s="194" t="n">
        <v>0.0689744349467273</v>
      </c>
      <c r="G208" s="194" t="n">
        <v>0.195467294344014</v>
      </c>
    </row>
    <row r="209" s="24" customFormat="true" ht="12.75" hidden="true" customHeight="true" outlineLevel="1" collapsed="false">
      <c r="A209" s="195" t="s">
        <v>352</v>
      </c>
      <c r="B209" s="196" t="n">
        <v>18561</v>
      </c>
      <c r="C209" s="197" t="n">
        <v>-0.0054</v>
      </c>
      <c r="D209" s="197" t="n">
        <v>0.0763</v>
      </c>
      <c r="E209" s="196" t="n">
        <v>531244</v>
      </c>
      <c r="F209" s="197" t="n">
        <v>0.0692</v>
      </c>
      <c r="G209" s="197" t="n">
        <v>0.1664</v>
      </c>
    </row>
    <row r="210" s="24" customFormat="true" ht="12.75" hidden="true" customHeight="true" outlineLevel="1" collapsed="false">
      <c r="A210" s="195" t="s">
        <v>353</v>
      </c>
      <c r="B210" s="196" t="n">
        <v>268</v>
      </c>
      <c r="C210" s="197" t="n">
        <v>-0.063</v>
      </c>
      <c r="D210" s="197" t="n">
        <v>0.0011</v>
      </c>
      <c r="E210" s="196" t="n">
        <v>22803</v>
      </c>
      <c r="F210" s="197" t="n">
        <v>0.0714</v>
      </c>
      <c r="G210" s="197" t="n">
        <v>0.0071</v>
      </c>
    </row>
    <row r="211" s="24" customFormat="true" ht="12.75" hidden="true" customHeight="true" outlineLevel="1" collapsed="false">
      <c r="A211" s="195" t="s">
        <v>361</v>
      </c>
      <c r="B211" s="196" t="n">
        <v>3773</v>
      </c>
      <c r="C211" s="197" t="n">
        <v>-0.079</v>
      </c>
      <c r="D211" s="197" t="n">
        <v>0.016</v>
      </c>
      <c r="E211" s="196" t="n">
        <v>70109</v>
      </c>
      <c r="F211" s="197" t="n">
        <v>0.067</v>
      </c>
      <c r="G211" s="197" t="n">
        <v>0.022</v>
      </c>
    </row>
    <row r="212" s="24" customFormat="true" ht="12.75" hidden="true" customHeight="true" outlineLevel="1" collapsed="false">
      <c r="A212" s="192" t="s">
        <v>357</v>
      </c>
      <c r="B212" s="193" t="n">
        <v>289</v>
      </c>
      <c r="C212" s="194" t="n">
        <v>-0.0466</v>
      </c>
      <c r="D212" s="194" t="n">
        <v>0.0012</v>
      </c>
      <c r="E212" s="193" t="n">
        <v>24644</v>
      </c>
      <c r="F212" s="194" t="n">
        <v>0.082</v>
      </c>
      <c r="G212" s="194" t="n">
        <v>0.0077</v>
      </c>
    </row>
    <row r="213" s="24" customFormat="true" ht="12.75" hidden="false" customHeight="true" outlineLevel="0" collapsed="false">
      <c r="A213" s="154"/>
      <c r="B213" s="155"/>
      <c r="C213" s="156"/>
      <c r="D213" s="156"/>
      <c r="E213" s="85"/>
      <c r="F213" s="156"/>
      <c r="G213" s="156"/>
    </row>
    <row r="214" s="24" customFormat="true" ht="24" hidden="false" customHeight="true" outlineLevel="0" collapsed="false">
      <c r="A214" s="189" t="s">
        <v>376</v>
      </c>
      <c r="B214" s="190" t="n">
        <v>244637</v>
      </c>
      <c r="C214" s="191" t="n">
        <v>0.00297649552500707</v>
      </c>
      <c r="D214" s="191" t="n">
        <v>1</v>
      </c>
      <c r="E214" s="190" t="n">
        <v>3227462</v>
      </c>
      <c r="F214" s="191" t="n">
        <v>0.00755605463061214</v>
      </c>
      <c r="G214" s="191" t="n">
        <v>1</v>
      </c>
    </row>
    <row r="215" s="24" customFormat="true" ht="12.75" hidden="true" customHeight="true" outlineLevel="1" collapsed="false">
      <c r="A215" s="192" t="s">
        <v>320</v>
      </c>
      <c r="B215" s="193" t="n">
        <v>210910</v>
      </c>
      <c r="C215" s="194" t="n">
        <v>-0.00328750041329926</v>
      </c>
      <c r="D215" s="194" t="n">
        <v>0.862563716853951</v>
      </c>
      <c r="E215" s="193" t="n">
        <v>2233726</v>
      </c>
      <c r="F215" s="194" t="n">
        <v>0.0270436639909441</v>
      </c>
      <c r="G215" s="194" t="n">
        <v>0.693235212921109</v>
      </c>
    </row>
    <row r="216" s="24" customFormat="true" ht="12.75" hidden="true" customHeight="true" outlineLevel="1" collapsed="false">
      <c r="A216" s="203" t="s">
        <v>364</v>
      </c>
      <c r="B216" s="204"/>
      <c r="C216" s="197"/>
      <c r="D216" s="197"/>
      <c r="E216" s="204"/>
      <c r="F216" s="197"/>
      <c r="G216" s="197"/>
    </row>
    <row r="217" s="24" customFormat="true" ht="12.75" hidden="true" customHeight="true" outlineLevel="1" collapsed="false">
      <c r="A217" s="195" t="s">
        <v>321</v>
      </c>
      <c r="B217" s="153" t="n">
        <v>285</v>
      </c>
      <c r="C217" s="197" t="n">
        <v>0.157</v>
      </c>
      <c r="D217" s="197" t="n">
        <v>0.00116499139541443</v>
      </c>
      <c r="E217" s="153" t="n">
        <v>11034</v>
      </c>
      <c r="F217" s="197" t="n">
        <v>-0.1328</v>
      </c>
      <c r="G217" s="197" t="n">
        <v>0.0034</v>
      </c>
    </row>
    <row r="218" s="24" customFormat="true" ht="12.75" hidden="true" customHeight="true" outlineLevel="1" collapsed="false">
      <c r="A218" s="195" t="s">
        <v>322</v>
      </c>
      <c r="B218" s="153" t="n">
        <v>264</v>
      </c>
      <c r="C218" s="197" t="n">
        <v>-0.3398</v>
      </c>
      <c r="D218" s="197" t="n">
        <v>0.00107914992417337</v>
      </c>
      <c r="E218" s="153" t="n">
        <v>9822</v>
      </c>
      <c r="F218" s="197" t="n">
        <v>0.111588954277954</v>
      </c>
      <c r="G218" s="197" t="n">
        <v>0.00304325719613207</v>
      </c>
    </row>
    <row r="219" s="24" customFormat="true" ht="12.75" hidden="true" customHeight="true" outlineLevel="1" collapsed="false">
      <c r="A219" s="195" t="s">
        <v>323</v>
      </c>
      <c r="B219" s="153" t="n">
        <v>70324</v>
      </c>
      <c r="C219" s="197" t="n">
        <v>0.0258639553033508</v>
      </c>
      <c r="D219" s="197" t="n">
        <v>0.287462648740787</v>
      </c>
      <c r="E219" s="153" t="n">
        <v>684240</v>
      </c>
      <c r="F219" s="197" t="n">
        <v>-0.0903483116192502</v>
      </c>
      <c r="G219" s="197" t="n">
        <v>0.212005528800795</v>
      </c>
    </row>
    <row r="220" s="24" customFormat="true" ht="12.75" hidden="true" customHeight="true" outlineLevel="1" collapsed="false">
      <c r="A220" s="195" t="s">
        <v>365</v>
      </c>
      <c r="B220" s="153" t="n">
        <v>7</v>
      </c>
      <c r="C220" s="197" t="n">
        <v>-0.2413</v>
      </c>
      <c r="D220" s="197" t="n">
        <v>2.86138237470211E-005</v>
      </c>
      <c r="E220" s="153" t="n">
        <v>239</v>
      </c>
      <c r="F220" s="197" t="n">
        <v>-0.047808764940239</v>
      </c>
      <c r="G220" s="197" t="n">
        <v>7.40519720907722E-005</v>
      </c>
    </row>
    <row r="221" s="24" customFormat="true" ht="12.75" hidden="true" customHeight="true" outlineLevel="1" collapsed="false">
      <c r="A221" s="195" t="s">
        <v>324</v>
      </c>
      <c r="B221" s="153" t="n">
        <v>369</v>
      </c>
      <c r="C221" s="197" t="n">
        <v>0.109</v>
      </c>
      <c r="D221" s="197" t="n">
        <v>0.00150835728037868</v>
      </c>
      <c r="E221" s="153" t="n">
        <v>18639</v>
      </c>
      <c r="F221" s="197" t="n">
        <v>0.118720364924074</v>
      </c>
      <c r="G221" s="197" t="n">
        <v>0.00577512430041801</v>
      </c>
    </row>
    <row r="222" s="24" customFormat="true" ht="12.75" hidden="true" customHeight="true" outlineLevel="1" collapsed="false">
      <c r="A222" s="195" t="s">
        <v>325</v>
      </c>
      <c r="B222" s="153" t="n">
        <v>32996</v>
      </c>
      <c r="C222" s="197" t="n">
        <v>0.18737629997481</v>
      </c>
      <c r="D222" s="197" t="n">
        <v>0.134877389765244</v>
      </c>
      <c r="E222" s="153" t="n">
        <v>375778</v>
      </c>
      <c r="F222" s="197" t="n">
        <v>0.0543271186678451</v>
      </c>
      <c r="G222" s="197" t="n">
        <v>0.116431388988813</v>
      </c>
    </row>
    <row r="223" s="24" customFormat="true" ht="12.75" hidden="true" customHeight="true" outlineLevel="1" collapsed="false">
      <c r="A223" s="195" t="s">
        <v>326</v>
      </c>
      <c r="B223" s="153" t="n">
        <v>331</v>
      </c>
      <c r="C223" s="197" t="n">
        <v>-0.0956284153005464</v>
      </c>
      <c r="D223" s="197" t="n">
        <v>0.00135302509432343</v>
      </c>
      <c r="E223" s="153" t="n">
        <v>17145</v>
      </c>
      <c r="F223" s="197" t="n">
        <v>0.0492013952634478</v>
      </c>
      <c r="G223" s="197" t="n">
        <v>0.00531222201462883</v>
      </c>
    </row>
    <row r="224" s="24" customFormat="true" ht="12.75" hidden="true" customHeight="true" outlineLevel="1" collapsed="false">
      <c r="A224" s="195" t="s">
        <v>389</v>
      </c>
      <c r="B224" s="153" t="n">
        <v>7610</v>
      </c>
      <c r="C224" s="197" t="n">
        <v>0.186652112895681</v>
      </c>
      <c r="D224" s="197" t="n">
        <v>0.0311073141021187</v>
      </c>
      <c r="E224" s="153" t="n">
        <v>133218</v>
      </c>
      <c r="F224" s="197" t="n">
        <v>0.0810516919581271</v>
      </c>
      <c r="G224" s="197" t="n">
        <v>0.041276383338864</v>
      </c>
    </row>
    <row r="225" s="24" customFormat="true" ht="12.75" hidden="true" customHeight="true" outlineLevel="1" collapsed="false">
      <c r="A225" s="195" t="s">
        <v>328</v>
      </c>
      <c r="B225" s="153" t="n">
        <v>28</v>
      </c>
      <c r="C225" s="197" t="n">
        <v>-0.4418</v>
      </c>
      <c r="D225" s="197" t="n">
        <v>0.000114455294988084</v>
      </c>
      <c r="E225" s="153" t="n">
        <v>1266</v>
      </c>
      <c r="F225" s="197" t="n">
        <v>-0.195679796696315</v>
      </c>
      <c r="G225" s="197" t="n">
        <v>0.000392258563459906</v>
      </c>
    </row>
    <row r="226" s="24" customFormat="true" ht="12.75" hidden="true" customHeight="true" outlineLevel="1" collapsed="false">
      <c r="A226" s="195" t="s">
        <v>329</v>
      </c>
      <c r="B226" s="153" t="n">
        <v>4</v>
      </c>
      <c r="C226" s="197" t="n">
        <v>1.057</v>
      </c>
      <c r="D226" s="197" t="n">
        <v>1.63507564268692E-005</v>
      </c>
      <c r="E226" s="153" t="n">
        <v>232</v>
      </c>
      <c r="F226" s="197" t="n">
        <v>-0.0661</v>
      </c>
      <c r="G226" s="197" t="n">
        <v>0.0001</v>
      </c>
    </row>
    <row r="227" s="24" customFormat="true" ht="12.75" hidden="true" customHeight="true" outlineLevel="1" collapsed="false">
      <c r="A227" s="195" t="s">
        <v>330</v>
      </c>
      <c r="B227" s="153" t="n">
        <v>25999</v>
      </c>
      <c r="C227" s="197" t="n">
        <v>-0.282667475996027</v>
      </c>
      <c r="D227" s="197" t="n">
        <v>0.106275829085543</v>
      </c>
      <c r="E227" s="153" t="n">
        <v>237086</v>
      </c>
      <c r="F227" s="197" t="n">
        <v>0.0190497476940005</v>
      </c>
      <c r="G227" s="197" t="n">
        <v>0.0734589366322712</v>
      </c>
    </row>
    <row r="228" s="24" customFormat="true" ht="12.75" hidden="true" customHeight="true" outlineLevel="1" collapsed="false">
      <c r="A228" s="195" t="s">
        <v>366</v>
      </c>
      <c r="B228" s="153" t="n">
        <v>5</v>
      </c>
      <c r="C228" s="197" t="n">
        <v>0.3764</v>
      </c>
      <c r="D228" s="197" t="n">
        <v>2.04384455335865E-005</v>
      </c>
      <c r="E228" s="153" t="n">
        <v>327</v>
      </c>
      <c r="F228" s="197" t="n">
        <v>0.5887</v>
      </c>
      <c r="G228" s="197" t="n">
        <v>0.0001</v>
      </c>
    </row>
    <row r="229" s="24" customFormat="true" ht="12.75" hidden="true" customHeight="true" outlineLevel="1" collapsed="false">
      <c r="A229" s="195" t="s">
        <v>367</v>
      </c>
      <c r="B229" s="153" t="n">
        <v>32</v>
      </c>
      <c r="C229" s="197" t="n">
        <v>-0.1273</v>
      </c>
      <c r="D229" s="197" t="n">
        <v>0.000130806051414954</v>
      </c>
      <c r="E229" s="153" t="n">
        <v>1412</v>
      </c>
      <c r="F229" s="197" t="n">
        <v>-0.141641337386018</v>
      </c>
      <c r="G229" s="197" t="n">
        <v>0.000437495333021633</v>
      </c>
    </row>
    <row r="230" s="24" customFormat="true" ht="12.75" hidden="true" customHeight="true" outlineLevel="1" collapsed="false">
      <c r="A230" s="195" t="s">
        <v>331</v>
      </c>
      <c r="B230" s="153" t="n">
        <v>4</v>
      </c>
      <c r="C230" s="197" t="n">
        <v>-0.942</v>
      </c>
      <c r="D230" s="197" t="n">
        <v>1.63507564268692E-005</v>
      </c>
      <c r="E230" s="153" t="n">
        <v>690</v>
      </c>
      <c r="F230" s="197" t="n">
        <v>-0.693060498220641</v>
      </c>
      <c r="G230" s="197" t="n">
        <v>0.000213790212312271</v>
      </c>
    </row>
    <row r="231" s="24" customFormat="true" ht="12.75" hidden="true" customHeight="true" outlineLevel="1" collapsed="false">
      <c r="A231" s="195" t="s">
        <v>369</v>
      </c>
      <c r="B231" s="153" t="n">
        <v>59</v>
      </c>
      <c r="C231" s="197" t="n">
        <v>0.4035</v>
      </c>
      <c r="D231" s="197" t="n">
        <v>0.000241173657296321</v>
      </c>
      <c r="E231" s="153" t="n">
        <v>1264</v>
      </c>
      <c r="F231" s="197" t="n">
        <v>0.641558441558442</v>
      </c>
      <c r="G231" s="197" t="n">
        <v>0.000391638881685088</v>
      </c>
    </row>
    <row r="232" s="24" customFormat="true" ht="12.75" hidden="true" customHeight="true" outlineLevel="1" collapsed="false">
      <c r="A232" s="195" t="s">
        <v>332</v>
      </c>
      <c r="B232" s="153" t="n">
        <v>2881</v>
      </c>
      <c r="C232" s="197" t="n">
        <v>3.00138888888889</v>
      </c>
      <c r="D232" s="197" t="n">
        <v>0.0117766323164525</v>
      </c>
      <c r="E232" s="153" t="n">
        <v>36656</v>
      </c>
      <c r="F232" s="197" t="n">
        <v>0.0922201364679241</v>
      </c>
      <c r="G232" s="197" t="n">
        <v>0.0113575275688676</v>
      </c>
    </row>
    <row r="233" s="24" customFormat="true" ht="12.75" hidden="true" customHeight="true" outlineLevel="1" collapsed="false">
      <c r="A233" s="195" t="s">
        <v>333</v>
      </c>
      <c r="B233" s="153" t="n">
        <v>659</v>
      </c>
      <c r="C233" s="197" t="n">
        <v>0.10016694490818</v>
      </c>
      <c r="D233" s="197" t="n">
        <v>0.0026937871213267</v>
      </c>
      <c r="E233" s="153" t="n">
        <v>23219</v>
      </c>
      <c r="F233" s="197" t="n">
        <v>0.275558973795528</v>
      </c>
      <c r="G233" s="197" t="n">
        <v>0.00719419556475163</v>
      </c>
    </row>
    <row r="234" s="24" customFormat="true" ht="12.75" hidden="true" customHeight="true" outlineLevel="1" collapsed="false">
      <c r="A234" s="195" t="s">
        <v>334</v>
      </c>
      <c r="B234" s="153" t="n">
        <v>53974</v>
      </c>
      <c r="C234" s="197" t="n">
        <v>-0.0514902291578799</v>
      </c>
      <c r="D234" s="197" t="n">
        <v>0.22062893184596</v>
      </c>
      <c r="E234" s="153" t="n">
        <v>328093</v>
      </c>
      <c r="F234" s="197" t="n">
        <v>0.0886897947671428</v>
      </c>
      <c r="G234" s="197" t="n">
        <v>0.10165662627271</v>
      </c>
    </row>
    <row r="235" s="24" customFormat="true" ht="12.75" hidden="true" customHeight="true" outlineLevel="1" collapsed="false">
      <c r="A235" s="195" t="s">
        <v>370</v>
      </c>
      <c r="B235" s="153" t="n">
        <v>1199</v>
      </c>
      <c r="C235" s="197" t="n">
        <v>0.205025125628141</v>
      </c>
      <c r="D235" s="197" t="n">
        <v>0.00490113923895404</v>
      </c>
      <c r="E235" s="153" t="n">
        <v>33390</v>
      </c>
      <c r="F235" s="197" t="n">
        <v>0.0542767831770389</v>
      </c>
      <c r="G235" s="197" t="n">
        <v>0.0103455872305895</v>
      </c>
    </row>
    <row r="236" s="24" customFormat="true" ht="12.75" hidden="true" customHeight="true" outlineLevel="1" collapsed="false">
      <c r="A236" s="195" t="s">
        <v>335</v>
      </c>
      <c r="B236" s="153" t="n">
        <v>369</v>
      </c>
      <c r="C236" s="197" t="n">
        <v>0.0297</v>
      </c>
      <c r="D236" s="197" t="n">
        <v>0.00150835728037868</v>
      </c>
      <c r="E236" s="153" t="n">
        <v>12371</v>
      </c>
      <c r="F236" s="197" t="n">
        <v>-0.0442676143386897</v>
      </c>
      <c r="G236" s="197" t="n">
        <v>0.00383304161813784</v>
      </c>
    </row>
    <row r="237" s="24" customFormat="true" ht="12.75" hidden="true" customHeight="true" outlineLevel="1" collapsed="false">
      <c r="A237" s="195" t="s">
        <v>336</v>
      </c>
      <c r="B237" s="153" t="n">
        <v>1864</v>
      </c>
      <c r="C237" s="197" t="n">
        <v>0.061</v>
      </c>
      <c r="D237" s="197" t="n">
        <v>0.00761945249492105</v>
      </c>
      <c r="E237" s="153" t="n">
        <v>57577</v>
      </c>
      <c r="F237" s="197" t="n">
        <v>0.252681504688554</v>
      </c>
      <c r="G237" s="197" t="n">
        <v>0.0178397087743531</v>
      </c>
    </row>
    <row r="238" s="24" customFormat="true" ht="12.75" hidden="true" customHeight="true" outlineLevel="1" collapsed="false">
      <c r="A238" s="195" t="s">
        <v>371</v>
      </c>
      <c r="B238" s="153" t="n">
        <v>1110</v>
      </c>
      <c r="C238" s="197" t="n">
        <v>2.04</v>
      </c>
      <c r="D238" s="197" t="n">
        <v>0.0045373349084562</v>
      </c>
      <c r="E238" s="153" t="n">
        <v>6115</v>
      </c>
      <c r="F238" s="197" t="n">
        <v>0.853030303030303</v>
      </c>
      <c r="G238" s="197" t="n">
        <v>0.00189467702650658</v>
      </c>
    </row>
    <row r="239" s="24" customFormat="true" ht="12.75" hidden="true" customHeight="true" outlineLevel="1" collapsed="false">
      <c r="A239" s="195" t="s">
        <v>372</v>
      </c>
      <c r="B239" s="153" t="n">
        <v>239</v>
      </c>
      <c r="C239" s="197" t="n">
        <v>-0.0515873015873016</v>
      </c>
      <c r="D239" s="197" t="n">
        <v>0.000976957696505435</v>
      </c>
      <c r="E239" s="153" t="n">
        <v>5022</v>
      </c>
      <c r="F239" s="197" t="n">
        <v>0.471001757469244</v>
      </c>
      <c r="G239" s="197" t="n">
        <v>0.00155602093656844</v>
      </c>
    </row>
    <row r="240" s="24" customFormat="true" ht="12.75" hidden="true" customHeight="true" outlineLevel="1" collapsed="false">
      <c r="A240" s="195" t="s">
        <v>337</v>
      </c>
      <c r="B240" s="153" t="n">
        <v>4399</v>
      </c>
      <c r="C240" s="197" t="n">
        <v>0.19505569138821</v>
      </c>
      <c r="D240" s="197" t="n">
        <v>0.0179817443804494</v>
      </c>
      <c r="E240" s="153" t="n">
        <v>140457</v>
      </c>
      <c r="F240" s="197" t="n">
        <v>0.197090307844407</v>
      </c>
      <c r="G240" s="197" t="n">
        <v>0.0435</v>
      </c>
    </row>
    <row r="241" s="24" customFormat="true" ht="12.75" hidden="true" customHeight="true" outlineLevel="1" collapsed="false">
      <c r="A241" s="195" t="s">
        <v>373</v>
      </c>
      <c r="B241" s="153" t="n">
        <v>2748</v>
      </c>
      <c r="C241" s="197" t="n">
        <v>-0.0763025210084034</v>
      </c>
      <c r="D241" s="197" t="n">
        <v>0.0112329696652591</v>
      </c>
      <c r="E241" s="153" t="n">
        <v>19486</v>
      </c>
      <c r="F241" s="197" t="n">
        <v>0.212720936021907</v>
      </c>
      <c r="G241" s="197" t="n">
        <v>0.0060375595320535</v>
      </c>
    </row>
    <row r="242" s="24" customFormat="true" ht="12.75" hidden="true" customHeight="true" outlineLevel="1" collapsed="false">
      <c r="A242" s="195" t="s">
        <v>374</v>
      </c>
      <c r="B242" s="153" t="n">
        <v>292</v>
      </c>
      <c r="C242" s="197" t="n">
        <v>-0.2619</v>
      </c>
      <c r="D242" s="197" t="n">
        <v>0.00119360521916145</v>
      </c>
      <c r="E242" s="153" t="n">
        <v>7875</v>
      </c>
      <c r="F242" s="197" t="n">
        <v>0.213779284833539</v>
      </c>
      <c r="G242" s="197" t="n">
        <v>0.00243999698834657</v>
      </c>
    </row>
    <row r="243" s="24" customFormat="true" ht="12.75" hidden="true" customHeight="true" outlineLevel="1" collapsed="false">
      <c r="A243" s="195" t="s">
        <v>375</v>
      </c>
      <c r="B243" s="153" t="n">
        <v>30</v>
      </c>
      <c r="C243" s="197" t="n">
        <v>-0.163</v>
      </c>
      <c r="D243" s="197" t="n">
        <v>0.0001</v>
      </c>
      <c r="E243" s="153" t="n">
        <v>2301</v>
      </c>
      <c r="F243" s="197" t="n">
        <v>-0.078125</v>
      </c>
      <c r="G243" s="197" t="n">
        <v>0.000712943881928313</v>
      </c>
    </row>
    <row r="244" s="24" customFormat="true" ht="12.75" hidden="true" customHeight="true" outlineLevel="1" collapsed="false">
      <c r="A244" s="195" t="s">
        <v>338</v>
      </c>
      <c r="B244" s="153" t="n">
        <v>2829</v>
      </c>
      <c r="C244" s="197" t="n">
        <v>0.396</v>
      </c>
      <c r="D244" s="197" t="n">
        <v>0.0115640724829032</v>
      </c>
      <c r="E244" s="153" t="n">
        <v>68772</v>
      </c>
      <c r="F244" s="197" t="n">
        <v>0.203</v>
      </c>
      <c r="G244" s="197" t="n">
        <v>0.0213083841111065</v>
      </c>
    </row>
    <row r="245" s="24" customFormat="true" ht="12.75" hidden="true" customHeight="true" outlineLevel="1" collapsed="false">
      <c r="A245" s="198" t="s">
        <v>339</v>
      </c>
      <c r="B245" s="159" t="n">
        <v>812</v>
      </c>
      <c r="C245" s="194" t="n">
        <v>-0.11943539630836</v>
      </c>
      <c r="D245" s="194" t="n">
        <v>0.00331511586554773</v>
      </c>
      <c r="E245" s="159" t="n">
        <v>26207</v>
      </c>
      <c r="F245" s="194" t="n">
        <v>0.26763084066944</v>
      </c>
      <c r="G245" s="194" t="n">
        <v>0.00812000013632999</v>
      </c>
    </row>
    <row r="246" s="24" customFormat="true" ht="12.75" hidden="true" customHeight="true" outlineLevel="1" collapsed="false">
      <c r="A246" s="195" t="s">
        <v>340</v>
      </c>
      <c r="B246" s="153" t="n">
        <v>177</v>
      </c>
      <c r="C246" s="197" t="n">
        <v>-0.1895</v>
      </c>
      <c r="D246" s="197" t="n">
        <v>0.0007</v>
      </c>
      <c r="E246" s="153" t="n">
        <v>6511</v>
      </c>
      <c r="F246" s="197" t="n">
        <v>-0.102673649393605</v>
      </c>
      <c r="G246" s="197" t="n">
        <v>0.00201737401792058</v>
      </c>
    </row>
    <row r="247" s="24" customFormat="true" ht="12.75" hidden="true" customHeight="true" outlineLevel="1" collapsed="false">
      <c r="A247" s="195" t="s">
        <v>341</v>
      </c>
      <c r="B247" s="153" t="n">
        <v>635</v>
      </c>
      <c r="C247" s="197" t="n">
        <v>-0.095</v>
      </c>
      <c r="D247" s="197" t="n">
        <v>0.00259159489365877</v>
      </c>
      <c r="E247" s="153" t="n">
        <v>19696</v>
      </c>
      <c r="F247" s="197" t="n">
        <v>0.467878968549709</v>
      </c>
      <c r="G247" s="197" t="n">
        <v>0.00610262611840941</v>
      </c>
    </row>
    <row r="248" s="24" customFormat="true" ht="12.75" hidden="true" customHeight="true" outlineLevel="1" collapsed="false">
      <c r="A248" s="192" t="s">
        <v>342</v>
      </c>
      <c r="B248" s="159" t="n">
        <v>9268</v>
      </c>
      <c r="C248" s="194" t="n">
        <v>0.092643376654346</v>
      </c>
      <c r="D248" s="194" t="n">
        <v>0.0374595829739573</v>
      </c>
      <c r="E248" s="159" t="n">
        <v>324607</v>
      </c>
      <c r="F248" s="194" t="n">
        <v>-0.0863964379798708</v>
      </c>
      <c r="G248" s="194" t="n">
        <v>0.10057655210193</v>
      </c>
    </row>
    <row r="249" s="24" customFormat="true" ht="12.75" hidden="true" customHeight="true" outlineLevel="1" collapsed="false">
      <c r="A249" s="195" t="s">
        <v>343</v>
      </c>
      <c r="B249" s="153" t="n">
        <v>1079</v>
      </c>
      <c r="C249" s="197" t="n">
        <v>0.395860284605433</v>
      </c>
      <c r="D249" s="197" t="n">
        <v>0.00441061654614797</v>
      </c>
      <c r="E249" s="153" t="n">
        <v>26725</v>
      </c>
      <c r="F249" s="197" t="n">
        <v>0.10984219269103</v>
      </c>
      <c r="G249" s="197" t="n">
        <v>0.0082804977160079</v>
      </c>
    </row>
    <row r="250" s="24" customFormat="true" ht="12.75" hidden="true" customHeight="true" outlineLevel="1" collapsed="false">
      <c r="A250" s="195" t="s">
        <v>344</v>
      </c>
      <c r="B250" s="153" t="n">
        <v>1702</v>
      </c>
      <c r="C250" s="197" t="n">
        <v>0.100193923723335</v>
      </c>
      <c r="D250" s="197" t="n">
        <v>0.00695724685963284</v>
      </c>
      <c r="E250" s="153" t="n">
        <v>46791</v>
      </c>
      <c r="F250" s="197" t="n">
        <v>-0.286657316217947</v>
      </c>
      <c r="G250" s="197" t="n">
        <v>0.0145</v>
      </c>
    </row>
    <row r="251" s="24" customFormat="true" ht="12.75" hidden="true" customHeight="true" outlineLevel="1" collapsed="false">
      <c r="A251" s="195" t="s">
        <v>345</v>
      </c>
      <c r="B251" s="153" t="n">
        <v>300</v>
      </c>
      <c r="C251" s="197" t="n">
        <v>0.3795</v>
      </c>
      <c r="D251" s="197" t="n">
        <v>0.0012</v>
      </c>
      <c r="E251" s="153" t="n">
        <v>27336</v>
      </c>
      <c r="F251" s="197" t="n">
        <v>0.1326</v>
      </c>
      <c r="G251" s="197" t="n">
        <v>0.0085</v>
      </c>
    </row>
    <row r="252" s="24" customFormat="true" ht="12.75" hidden="true" customHeight="true" outlineLevel="1" collapsed="false">
      <c r="A252" s="195" t="s">
        <v>346</v>
      </c>
      <c r="B252" s="153" t="n">
        <v>1350</v>
      </c>
      <c r="C252" s="197" t="n">
        <v>0.0281797410510282</v>
      </c>
      <c r="D252" s="197" t="n">
        <v>0.00551838029406835</v>
      </c>
      <c r="E252" s="153" t="n">
        <v>60634</v>
      </c>
      <c r="F252" s="197" t="n">
        <v>-0.0592232859071232</v>
      </c>
      <c r="G252" s="197" t="n">
        <v>0.0187868923671627</v>
      </c>
    </row>
    <row r="253" s="24" customFormat="true" ht="12.75" hidden="true" customHeight="true" outlineLevel="1" collapsed="false">
      <c r="A253" s="195" t="s">
        <v>347</v>
      </c>
      <c r="B253" s="153" t="n">
        <v>1886</v>
      </c>
      <c r="C253" s="197" t="n">
        <v>0.0415</v>
      </c>
      <c r="D253" s="197" t="n">
        <v>0.0077</v>
      </c>
      <c r="E253" s="153" t="n">
        <v>46705</v>
      </c>
      <c r="F253" s="197" t="n">
        <v>-0.0128</v>
      </c>
      <c r="G253" s="197" t="n">
        <v>0.0145</v>
      </c>
    </row>
    <row r="254" s="24" customFormat="true" ht="12.75" hidden="true" customHeight="true" outlineLevel="1" collapsed="false">
      <c r="A254" s="195" t="s">
        <v>348</v>
      </c>
      <c r="B254" s="153" t="n">
        <v>291</v>
      </c>
      <c r="C254" s="197" t="n">
        <v>-0.0562</v>
      </c>
      <c r="D254" s="197" t="n">
        <v>0.0012</v>
      </c>
      <c r="E254" s="153" t="n">
        <v>23205</v>
      </c>
      <c r="F254" s="197" t="n">
        <v>-0.187016081000596</v>
      </c>
      <c r="G254" s="197" t="n">
        <v>0.00718985779232791</v>
      </c>
    </row>
    <row r="255" s="24" customFormat="true" ht="12.75" hidden="true" customHeight="true" outlineLevel="1" collapsed="false">
      <c r="A255" s="195" t="s">
        <v>349</v>
      </c>
      <c r="B255" s="153" t="n">
        <v>185</v>
      </c>
      <c r="C255" s="197" t="n">
        <v>-0.2111</v>
      </c>
      <c r="D255" s="197" t="n">
        <v>0.0008</v>
      </c>
      <c r="E255" s="153" t="n">
        <v>23140</v>
      </c>
      <c r="F255" s="197" t="n">
        <v>-0.280405510464285</v>
      </c>
      <c r="G255" s="197" t="n">
        <v>0.00716971813464632</v>
      </c>
    </row>
    <row r="256" s="24" customFormat="true" ht="12.75" hidden="true" customHeight="true" outlineLevel="1" collapsed="false">
      <c r="A256" s="195" t="s">
        <v>350</v>
      </c>
      <c r="B256" s="153" t="n">
        <v>2475</v>
      </c>
      <c r="C256" s="197" t="n">
        <v>0.127</v>
      </c>
      <c r="D256" s="197" t="n">
        <v>0.0101170305391253</v>
      </c>
      <c r="E256" s="153" t="n">
        <v>70071</v>
      </c>
      <c r="F256" s="197" t="n">
        <v>-0.021</v>
      </c>
      <c r="G256" s="197" t="n">
        <v>0.0217108675485567</v>
      </c>
    </row>
    <row r="257" s="24" customFormat="true" ht="12.75" hidden="true" customHeight="true" outlineLevel="1" collapsed="false">
      <c r="A257" s="198" t="s">
        <v>351</v>
      </c>
      <c r="B257" s="159" t="n">
        <v>23268</v>
      </c>
      <c r="C257" s="194" t="n">
        <v>0.029420873335398</v>
      </c>
      <c r="D257" s="194" t="n">
        <v>0.0951123501350981</v>
      </c>
      <c r="E257" s="159" t="n">
        <v>616025</v>
      </c>
      <c r="F257" s="194" t="n">
        <v>-0.013033517046911</v>
      </c>
      <c r="G257" s="194" t="n">
        <v>0.190869732666184</v>
      </c>
    </row>
    <row r="258" s="24" customFormat="true" ht="12.75" hidden="true" customHeight="true" outlineLevel="1" collapsed="false">
      <c r="A258" s="195" t="s">
        <v>352</v>
      </c>
      <c r="B258" s="153" t="n">
        <v>19227</v>
      </c>
      <c r="C258" s="197" t="n">
        <v>0.0358816874090836</v>
      </c>
      <c r="D258" s="197" t="n">
        <v>0.0785939984548535</v>
      </c>
      <c r="E258" s="153" t="n">
        <v>521718</v>
      </c>
      <c r="F258" s="197" t="n">
        <v>-0.0179351938649891</v>
      </c>
      <c r="G258" s="197" t="n">
        <v>0.161649568097295</v>
      </c>
    </row>
    <row r="259" s="24" customFormat="true" ht="12.75" hidden="true" customHeight="true" outlineLevel="1" collapsed="false">
      <c r="A259" s="195" t="s">
        <v>353</v>
      </c>
      <c r="B259" s="153" t="n">
        <v>357</v>
      </c>
      <c r="C259" s="197" t="n">
        <v>0.3315</v>
      </c>
      <c r="D259" s="197" t="n">
        <v>0.0015</v>
      </c>
      <c r="E259" s="153" t="n">
        <v>22335</v>
      </c>
      <c r="F259" s="197" t="n">
        <v>-0.0205236153137745</v>
      </c>
      <c r="G259" s="197" t="n">
        <v>0.006920296220282</v>
      </c>
    </row>
    <row r="260" s="24" customFormat="true" ht="12.75" hidden="true" customHeight="true" outlineLevel="1" collapsed="false">
      <c r="A260" s="195" t="s">
        <v>361</v>
      </c>
      <c r="B260" s="153" t="n">
        <v>3684</v>
      </c>
      <c r="C260" s="197" t="n">
        <v>-0.0238473767885533</v>
      </c>
      <c r="D260" s="197" t="n">
        <v>0.0150590466691465</v>
      </c>
      <c r="E260" s="153" t="n">
        <v>71972</v>
      </c>
      <c r="F260" s="197" t="n">
        <v>0.0265436236824464</v>
      </c>
      <c r="G260" s="197" t="n">
        <v>0.0222998683486069</v>
      </c>
    </row>
    <row r="261" s="24" customFormat="true" ht="12.75" hidden="true" customHeight="true" outlineLevel="1" collapsed="false">
      <c r="A261" s="192" t="s">
        <v>357</v>
      </c>
      <c r="B261" s="159" t="n">
        <v>379</v>
      </c>
      <c r="C261" s="194" t="n">
        <v>0.311418685121107</v>
      </c>
      <c r="D261" s="194" t="n">
        <v>0.00154923417144586</v>
      </c>
      <c r="E261" s="159" t="n">
        <v>26897</v>
      </c>
      <c r="F261" s="194" t="n">
        <v>0.0914218471027431</v>
      </c>
      <c r="G261" s="194" t="n">
        <v>0.00833379034864226</v>
      </c>
    </row>
    <row r="262" s="24" customFormat="true" ht="12.75" hidden="false" customHeight="true" outlineLevel="0" collapsed="false">
      <c r="A262" s="154"/>
      <c r="B262" s="155"/>
      <c r="C262" s="156"/>
      <c r="D262" s="156"/>
      <c r="E262" s="85"/>
      <c r="F262" s="156"/>
      <c r="G262" s="156"/>
    </row>
    <row r="263" s="24" customFormat="true" ht="24" hidden="false" customHeight="true" outlineLevel="0" collapsed="false">
      <c r="A263" s="151" t="s">
        <v>377</v>
      </c>
      <c r="B263" s="190" t="n">
        <v>244637</v>
      </c>
      <c r="C263" s="191" t="n">
        <v>0.003</v>
      </c>
      <c r="D263" s="191" t="n">
        <v>1</v>
      </c>
      <c r="E263" s="190" t="n">
        <v>3227462</v>
      </c>
      <c r="F263" s="191" t="n">
        <v>0.008</v>
      </c>
      <c r="G263" s="191" t="n">
        <v>1</v>
      </c>
    </row>
    <row r="264" s="24" customFormat="true" ht="12.75" hidden="true" customHeight="true" outlineLevel="1" collapsed="false">
      <c r="A264" s="205" t="s">
        <v>320</v>
      </c>
      <c r="B264" s="206" t="n">
        <v>210910</v>
      </c>
      <c r="C264" s="207" t="n">
        <v>-0.003</v>
      </c>
      <c r="D264" s="207" t="n">
        <v>0.863</v>
      </c>
      <c r="E264" s="206" t="n">
        <v>2233726</v>
      </c>
      <c r="F264" s="207" t="n">
        <v>0.027</v>
      </c>
      <c r="G264" s="207" t="n">
        <v>0.693</v>
      </c>
    </row>
    <row r="265" s="24" customFormat="true" ht="12.75" hidden="true" customHeight="true" outlineLevel="1" collapsed="false">
      <c r="A265" s="208" t="s">
        <v>364</v>
      </c>
      <c r="B265" s="26"/>
      <c r="C265" s="83"/>
      <c r="D265" s="83"/>
      <c r="E265" s="26"/>
      <c r="F265" s="83"/>
      <c r="G265" s="83"/>
    </row>
    <row r="266" s="24" customFormat="true" ht="12.75" hidden="true" customHeight="true" outlineLevel="1" collapsed="false">
      <c r="A266" s="24" t="s">
        <v>321</v>
      </c>
      <c r="B266" s="23" t="n">
        <v>285</v>
      </c>
      <c r="C266" s="136" t="n">
        <v>0.157</v>
      </c>
      <c r="D266" s="136" t="n">
        <v>0.001</v>
      </c>
      <c r="E266" s="23" t="n">
        <v>11034</v>
      </c>
      <c r="F266" s="136" t="n">
        <v>-0.133</v>
      </c>
      <c r="G266" s="136" t="n">
        <v>0.003</v>
      </c>
    </row>
    <row r="267" s="24" customFormat="true" ht="12.75" hidden="true" customHeight="true" outlineLevel="1" collapsed="false">
      <c r="A267" s="24" t="s">
        <v>322</v>
      </c>
      <c r="B267" s="23" t="n">
        <v>264</v>
      </c>
      <c r="C267" s="136" t="n">
        <v>-0.34</v>
      </c>
      <c r="D267" s="136" t="n">
        <v>0.001</v>
      </c>
      <c r="E267" s="23" t="n">
        <v>9822</v>
      </c>
      <c r="F267" s="136" t="n">
        <v>0.112</v>
      </c>
      <c r="G267" s="136" t="n">
        <v>0.003</v>
      </c>
    </row>
    <row r="268" s="24" customFormat="true" ht="12.75" hidden="true" customHeight="true" outlineLevel="1" collapsed="false">
      <c r="A268" s="24" t="s">
        <v>323</v>
      </c>
      <c r="B268" s="23" t="n">
        <v>70324</v>
      </c>
      <c r="C268" s="136" t="n">
        <v>0.026</v>
      </c>
      <c r="D268" s="136" t="n">
        <v>0.287</v>
      </c>
      <c r="E268" s="23" t="n">
        <v>684240</v>
      </c>
      <c r="F268" s="136" t="n">
        <v>-0.09</v>
      </c>
      <c r="G268" s="136" t="n">
        <v>0.212</v>
      </c>
    </row>
    <row r="269" s="24" customFormat="true" ht="12.75" hidden="true" customHeight="true" outlineLevel="1" collapsed="false">
      <c r="A269" s="24" t="s">
        <v>365</v>
      </c>
      <c r="B269" s="23" t="n">
        <v>7</v>
      </c>
      <c r="C269" s="136" t="n">
        <v>-0.241</v>
      </c>
      <c r="D269" s="136" t="n">
        <v>0</v>
      </c>
      <c r="E269" s="23" t="n">
        <v>239</v>
      </c>
      <c r="F269" s="136" t="n">
        <v>-0.048</v>
      </c>
      <c r="G269" s="136" t="n">
        <v>0</v>
      </c>
    </row>
    <row r="270" s="24" customFormat="true" ht="12.75" hidden="true" customHeight="true" outlineLevel="1" collapsed="false">
      <c r="A270" s="24" t="s">
        <v>324</v>
      </c>
      <c r="B270" s="23" t="n">
        <v>369</v>
      </c>
      <c r="C270" s="136" t="n">
        <v>0.109</v>
      </c>
      <c r="D270" s="136" t="n">
        <v>0.002</v>
      </c>
      <c r="E270" s="23" t="n">
        <v>18639</v>
      </c>
      <c r="F270" s="136" t="n">
        <v>0.119</v>
      </c>
      <c r="G270" s="136" t="n">
        <v>0.006</v>
      </c>
    </row>
    <row r="271" s="24" customFormat="true" ht="12.75" hidden="true" customHeight="true" outlineLevel="1" collapsed="false">
      <c r="A271" s="24" t="s">
        <v>325</v>
      </c>
      <c r="B271" s="23" t="n">
        <v>32996</v>
      </c>
      <c r="C271" s="136" t="n">
        <v>0.187</v>
      </c>
      <c r="D271" s="136" t="n">
        <v>0.135</v>
      </c>
      <c r="E271" s="23" t="n">
        <v>375778</v>
      </c>
      <c r="F271" s="136" t="n">
        <v>0.054</v>
      </c>
      <c r="G271" s="136" t="n">
        <v>0.116</v>
      </c>
    </row>
    <row r="272" s="24" customFormat="true" ht="12.75" hidden="true" customHeight="true" outlineLevel="1" collapsed="false">
      <c r="A272" s="24" t="s">
        <v>326</v>
      </c>
      <c r="B272" s="23" t="n">
        <v>331</v>
      </c>
      <c r="C272" s="136" t="n">
        <v>-0.096</v>
      </c>
      <c r="D272" s="136" t="n">
        <v>0.001</v>
      </c>
      <c r="E272" s="23" t="n">
        <v>17145</v>
      </c>
      <c r="F272" s="136" t="n">
        <v>0.049</v>
      </c>
      <c r="G272" s="136" t="n">
        <v>0.005</v>
      </c>
    </row>
    <row r="273" s="24" customFormat="true" ht="12.75" hidden="true" customHeight="true" outlineLevel="1" collapsed="false">
      <c r="A273" s="24" t="s">
        <v>389</v>
      </c>
      <c r="B273" s="23" t="n">
        <v>7610</v>
      </c>
      <c r="C273" s="136" t="n">
        <v>0.187</v>
      </c>
      <c r="D273" s="136" t="n">
        <v>0.031</v>
      </c>
      <c r="E273" s="23" t="n">
        <v>133218</v>
      </c>
      <c r="F273" s="136" t="n">
        <v>0.081</v>
      </c>
      <c r="G273" s="136" t="n">
        <v>0.041</v>
      </c>
    </row>
    <row r="274" s="24" customFormat="true" ht="12.75" hidden="true" customHeight="true" outlineLevel="1" collapsed="false">
      <c r="A274" s="24" t="s">
        <v>328</v>
      </c>
      <c r="B274" s="23" t="n">
        <v>28</v>
      </c>
      <c r="C274" s="136" t="n">
        <v>-0.442</v>
      </c>
      <c r="D274" s="136" t="n">
        <v>0</v>
      </c>
      <c r="E274" s="23" t="n">
        <v>1266</v>
      </c>
      <c r="F274" s="136" t="n">
        <v>-0.196</v>
      </c>
      <c r="G274" s="136" t="n">
        <v>0</v>
      </c>
    </row>
    <row r="275" s="24" customFormat="true" ht="12.75" hidden="true" customHeight="true" outlineLevel="1" collapsed="false">
      <c r="A275" s="24" t="s">
        <v>329</v>
      </c>
      <c r="B275" s="23" t="n">
        <v>4</v>
      </c>
      <c r="C275" s="136" t="n">
        <v>1.057</v>
      </c>
      <c r="D275" s="136" t="n">
        <v>0</v>
      </c>
      <c r="E275" s="23" t="n">
        <v>232</v>
      </c>
      <c r="F275" s="136" t="n">
        <v>-0.066</v>
      </c>
      <c r="G275" s="136" t="n">
        <v>0</v>
      </c>
    </row>
    <row r="276" s="24" customFormat="true" ht="12.75" hidden="true" customHeight="true" outlineLevel="1" collapsed="false">
      <c r="A276" s="24" t="s">
        <v>330</v>
      </c>
      <c r="B276" s="23" t="n">
        <v>25999</v>
      </c>
      <c r="C276" s="136" t="n">
        <v>-0.283</v>
      </c>
      <c r="D276" s="136" t="n">
        <v>0.106</v>
      </c>
      <c r="E276" s="23" t="n">
        <v>237086</v>
      </c>
      <c r="F276" s="136" t="n">
        <v>0.019</v>
      </c>
      <c r="G276" s="136" t="n">
        <v>0.073</v>
      </c>
    </row>
    <row r="277" s="24" customFormat="true" ht="12.75" hidden="true" customHeight="true" outlineLevel="1" collapsed="false">
      <c r="A277" s="24" t="s">
        <v>366</v>
      </c>
      <c r="B277" s="23" t="n">
        <v>5</v>
      </c>
      <c r="C277" s="136" t="n">
        <v>0.376</v>
      </c>
      <c r="D277" s="136" t="n">
        <v>0</v>
      </c>
      <c r="E277" s="23" t="n">
        <v>327</v>
      </c>
      <c r="F277" s="136" t="n">
        <v>0.589</v>
      </c>
      <c r="G277" s="136" t="n">
        <v>0</v>
      </c>
    </row>
    <row r="278" s="24" customFormat="true" ht="12.75" hidden="true" customHeight="true" outlineLevel="1" collapsed="false">
      <c r="A278" s="24" t="s">
        <v>367</v>
      </c>
      <c r="B278" s="23" t="n">
        <v>32</v>
      </c>
      <c r="C278" s="136" t="n">
        <v>-0.127</v>
      </c>
      <c r="D278" s="136" t="n">
        <v>0</v>
      </c>
      <c r="E278" s="23" t="n">
        <v>1412</v>
      </c>
      <c r="F278" s="136" t="n">
        <v>-0.142</v>
      </c>
      <c r="G278" s="136" t="n">
        <v>0</v>
      </c>
    </row>
    <row r="279" s="24" customFormat="true" ht="12.75" hidden="true" customHeight="true" outlineLevel="1" collapsed="false">
      <c r="A279" s="24" t="s">
        <v>331</v>
      </c>
      <c r="B279" s="23" t="n">
        <v>4</v>
      </c>
      <c r="C279" s="136" t="n">
        <v>-0.942</v>
      </c>
      <c r="D279" s="136" t="n">
        <v>0</v>
      </c>
      <c r="E279" s="23" t="n">
        <v>690</v>
      </c>
      <c r="F279" s="136" t="n">
        <v>-0.693</v>
      </c>
      <c r="G279" s="136" t="n">
        <v>0</v>
      </c>
    </row>
    <row r="280" s="24" customFormat="true" ht="12.75" hidden="true" customHeight="true" outlineLevel="1" collapsed="false">
      <c r="A280" s="24" t="s">
        <v>369</v>
      </c>
      <c r="B280" s="23" t="n">
        <v>59</v>
      </c>
      <c r="C280" s="136" t="n">
        <v>0.404</v>
      </c>
      <c r="D280" s="136" t="n">
        <v>0</v>
      </c>
      <c r="E280" s="23" t="n">
        <v>1264</v>
      </c>
      <c r="F280" s="136" t="n">
        <v>0.642</v>
      </c>
      <c r="G280" s="136" t="n">
        <v>0</v>
      </c>
    </row>
    <row r="281" s="24" customFormat="true" ht="12.75" hidden="true" customHeight="true" outlineLevel="1" collapsed="false">
      <c r="A281" s="24" t="s">
        <v>332</v>
      </c>
      <c r="B281" s="23" t="n">
        <v>2881</v>
      </c>
      <c r="C281" s="136" t="n">
        <v>3.001</v>
      </c>
      <c r="D281" s="136" t="n">
        <v>0.012</v>
      </c>
      <c r="E281" s="23" t="n">
        <v>36656</v>
      </c>
      <c r="F281" s="136" t="n">
        <v>0.092</v>
      </c>
      <c r="G281" s="136" t="n">
        <v>0.011</v>
      </c>
    </row>
    <row r="282" s="24" customFormat="true" ht="12.75" hidden="true" customHeight="true" outlineLevel="1" collapsed="false">
      <c r="A282" s="24" t="s">
        <v>333</v>
      </c>
      <c r="B282" s="23" t="n">
        <v>659</v>
      </c>
      <c r="C282" s="136" t="n">
        <v>0.1</v>
      </c>
      <c r="D282" s="136" t="n">
        <v>0.003</v>
      </c>
      <c r="E282" s="23" t="n">
        <v>23219</v>
      </c>
      <c r="F282" s="136" t="n">
        <v>0.276</v>
      </c>
      <c r="G282" s="136" t="n">
        <v>0.007</v>
      </c>
    </row>
    <row r="283" s="24" customFormat="true" ht="12.75" hidden="true" customHeight="true" outlineLevel="1" collapsed="false">
      <c r="A283" s="24" t="s">
        <v>334</v>
      </c>
      <c r="B283" s="23" t="n">
        <v>53974</v>
      </c>
      <c r="C283" s="136" t="n">
        <v>-0.051</v>
      </c>
      <c r="D283" s="136" t="n">
        <v>0.221</v>
      </c>
      <c r="E283" s="23" t="n">
        <v>328093</v>
      </c>
      <c r="F283" s="136" t="n">
        <v>0.089</v>
      </c>
      <c r="G283" s="136" t="n">
        <v>0.102</v>
      </c>
    </row>
    <row r="284" s="24" customFormat="true" ht="12.75" hidden="true" customHeight="true" outlineLevel="1" collapsed="false">
      <c r="A284" s="24" t="s">
        <v>370</v>
      </c>
      <c r="B284" s="23" t="n">
        <v>1199</v>
      </c>
      <c r="C284" s="136" t="n">
        <v>0.205</v>
      </c>
      <c r="D284" s="136" t="n">
        <v>0.005</v>
      </c>
      <c r="E284" s="23" t="n">
        <v>33390</v>
      </c>
      <c r="F284" s="136" t="n">
        <v>0.054</v>
      </c>
      <c r="G284" s="136" t="n">
        <v>0.01</v>
      </c>
    </row>
    <row r="285" s="24" customFormat="true" ht="12.75" hidden="true" customHeight="true" outlineLevel="1" collapsed="false">
      <c r="A285" s="24" t="s">
        <v>335</v>
      </c>
      <c r="B285" s="23" t="n">
        <v>369</v>
      </c>
      <c r="C285" s="136" t="n">
        <v>0.03</v>
      </c>
      <c r="D285" s="136" t="n">
        <v>0.002</v>
      </c>
      <c r="E285" s="23" t="n">
        <v>12371</v>
      </c>
      <c r="F285" s="136" t="n">
        <v>-0.044</v>
      </c>
      <c r="G285" s="136" t="n">
        <v>0.004</v>
      </c>
    </row>
    <row r="286" s="24" customFormat="true" ht="12.75" hidden="true" customHeight="true" outlineLevel="1" collapsed="false">
      <c r="A286" s="24" t="s">
        <v>336</v>
      </c>
      <c r="B286" s="23" t="n">
        <v>1864</v>
      </c>
      <c r="C286" s="136" t="n">
        <v>0.061</v>
      </c>
      <c r="D286" s="136" t="n">
        <v>0.008</v>
      </c>
      <c r="E286" s="23" t="n">
        <v>57577</v>
      </c>
      <c r="F286" s="136" t="n">
        <v>0.253</v>
      </c>
      <c r="G286" s="136" t="n">
        <v>0.018</v>
      </c>
    </row>
    <row r="287" s="24" customFormat="true" ht="12.75" hidden="true" customHeight="true" outlineLevel="1" collapsed="false">
      <c r="A287" s="24" t="s">
        <v>371</v>
      </c>
      <c r="B287" s="23" t="n">
        <v>1110</v>
      </c>
      <c r="C287" s="136" t="n">
        <v>2.04</v>
      </c>
      <c r="D287" s="136" t="n">
        <v>0.005</v>
      </c>
      <c r="E287" s="23" t="n">
        <v>6115</v>
      </c>
      <c r="F287" s="136" t="n">
        <v>0.853</v>
      </c>
      <c r="G287" s="136" t="n">
        <v>0.002</v>
      </c>
    </row>
    <row r="288" s="24" customFormat="true" ht="12.75" hidden="true" customHeight="true" outlineLevel="1" collapsed="false">
      <c r="A288" s="24" t="s">
        <v>372</v>
      </c>
      <c r="B288" s="23" t="n">
        <v>239</v>
      </c>
      <c r="C288" s="136" t="n">
        <v>-0.052</v>
      </c>
      <c r="D288" s="136" t="n">
        <v>0.001</v>
      </c>
      <c r="E288" s="23" t="n">
        <v>5022</v>
      </c>
      <c r="F288" s="136" t="n">
        <v>0.471</v>
      </c>
      <c r="G288" s="136" t="n">
        <v>0.002</v>
      </c>
    </row>
    <row r="289" s="24" customFormat="true" ht="12.75" hidden="true" customHeight="true" outlineLevel="1" collapsed="false">
      <c r="A289" s="24" t="s">
        <v>337</v>
      </c>
      <c r="B289" s="23" t="n">
        <v>4399</v>
      </c>
      <c r="C289" s="136" t="n">
        <v>0.195</v>
      </c>
      <c r="D289" s="136" t="n">
        <v>0.018</v>
      </c>
      <c r="E289" s="23" t="n">
        <v>140457</v>
      </c>
      <c r="F289" s="136" t="n">
        <v>0.197</v>
      </c>
      <c r="G289" s="136" t="n">
        <v>0.044</v>
      </c>
    </row>
    <row r="290" s="24" customFormat="true" ht="12.75" hidden="true" customHeight="true" outlineLevel="1" collapsed="false">
      <c r="A290" s="24" t="s">
        <v>373</v>
      </c>
      <c r="B290" s="23" t="n">
        <v>2748</v>
      </c>
      <c r="C290" s="136" t="n">
        <v>-0.076</v>
      </c>
      <c r="D290" s="136" t="n">
        <v>0.011</v>
      </c>
      <c r="E290" s="23" t="n">
        <v>19486</v>
      </c>
      <c r="F290" s="136" t="n">
        <v>0.213</v>
      </c>
      <c r="G290" s="136" t="n">
        <v>0.006</v>
      </c>
    </row>
    <row r="291" s="24" customFormat="true" ht="12.75" hidden="true" customHeight="true" outlineLevel="1" collapsed="false">
      <c r="A291" s="24" t="s">
        <v>374</v>
      </c>
      <c r="B291" s="23" t="n">
        <v>292</v>
      </c>
      <c r="C291" s="136" t="n">
        <v>-0.262</v>
      </c>
      <c r="D291" s="136" t="n">
        <v>0.001</v>
      </c>
      <c r="E291" s="23" t="n">
        <v>7875</v>
      </c>
      <c r="F291" s="136" t="n">
        <v>0.214</v>
      </c>
      <c r="G291" s="136" t="n">
        <v>0.002</v>
      </c>
    </row>
    <row r="292" s="24" customFormat="true" ht="12.75" hidden="true" customHeight="true" outlineLevel="1" collapsed="false">
      <c r="A292" s="24" t="s">
        <v>375</v>
      </c>
      <c r="B292" s="23" t="n">
        <v>30</v>
      </c>
      <c r="C292" s="136" t="n">
        <v>-0.163</v>
      </c>
      <c r="D292" s="136" t="n">
        <v>0</v>
      </c>
      <c r="E292" s="23" t="n">
        <v>2301</v>
      </c>
      <c r="F292" s="136" t="n">
        <v>-0.078</v>
      </c>
      <c r="G292" s="136" t="n">
        <v>0.001</v>
      </c>
    </row>
    <row r="293" s="24" customFormat="true" ht="12.75" hidden="true" customHeight="true" outlineLevel="1" collapsed="false">
      <c r="A293" s="24" t="s">
        <v>338</v>
      </c>
      <c r="B293" s="23" t="n">
        <v>2829</v>
      </c>
      <c r="C293" s="136" t="n">
        <v>0.396</v>
      </c>
      <c r="D293" s="136" t="n">
        <v>0.012</v>
      </c>
      <c r="E293" s="23" t="n">
        <v>68772</v>
      </c>
      <c r="F293" s="136" t="n">
        <v>0.203</v>
      </c>
      <c r="G293" s="136" t="n">
        <v>0.021</v>
      </c>
    </row>
    <row r="294" s="24" customFormat="true" ht="12.75" hidden="true" customHeight="true" outlineLevel="1" collapsed="false">
      <c r="A294" s="205" t="s">
        <v>339</v>
      </c>
      <c r="B294" s="206" t="n">
        <v>812</v>
      </c>
      <c r="C294" s="207" t="n">
        <v>-0.119</v>
      </c>
      <c r="D294" s="207" t="n">
        <v>0.003</v>
      </c>
      <c r="E294" s="206" t="n">
        <v>26207</v>
      </c>
      <c r="F294" s="207" t="n">
        <v>0.268</v>
      </c>
      <c r="G294" s="207" t="n">
        <v>0.008</v>
      </c>
    </row>
    <row r="295" s="24" customFormat="true" ht="12.75" hidden="true" customHeight="true" outlineLevel="1" collapsed="false">
      <c r="A295" s="24" t="s">
        <v>340</v>
      </c>
      <c r="B295" s="23" t="n">
        <v>177</v>
      </c>
      <c r="C295" s="136" t="n">
        <v>-0.19</v>
      </c>
      <c r="D295" s="136" t="n">
        <v>0.001</v>
      </c>
      <c r="E295" s="23" t="n">
        <v>6511</v>
      </c>
      <c r="F295" s="136" t="n">
        <v>-0.103</v>
      </c>
      <c r="G295" s="136" t="n">
        <v>0.002</v>
      </c>
    </row>
    <row r="296" s="24" customFormat="true" ht="12.75" hidden="true" customHeight="true" outlineLevel="1" collapsed="false">
      <c r="A296" s="24" t="s">
        <v>341</v>
      </c>
      <c r="B296" s="23" t="n">
        <v>635</v>
      </c>
      <c r="C296" s="136" t="n">
        <v>-0.095</v>
      </c>
      <c r="D296" s="136" t="n">
        <v>0.003</v>
      </c>
      <c r="E296" s="23" t="n">
        <v>19696</v>
      </c>
      <c r="F296" s="136" t="n">
        <v>0.468</v>
      </c>
      <c r="G296" s="136" t="n">
        <v>0.006</v>
      </c>
    </row>
    <row r="297" s="24" customFormat="true" ht="12.75" hidden="true" customHeight="true" outlineLevel="1" collapsed="false">
      <c r="A297" s="205" t="s">
        <v>342</v>
      </c>
      <c r="B297" s="206" t="n">
        <v>9268</v>
      </c>
      <c r="C297" s="207" t="n">
        <v>0.093</v>
      </c>
      <c r="D297" s="207" t="n">
        <v>0.037</v>
      </c>
      <c r="E297" s="206" t="n">
        <v>324607</v>
      </c>
      <c r="F297" s="207" t="n">
        <v>-0.086</v>
      </c>
      <c r="G297" s="207" t="n">
        <v>0.101</v>
      </c>
    </row>
    <row r="298" s="24" customFormat="true" ht="12.75" hidden="true" customHeight="true" outlineLevel="1" collapsed="false">
      <c r="A298" s="24" t="s">
        <v>343</v>
      </c>
      <c r="B298" s="23" t="n">
        <v>1079</v>
      </c>
      <c r="C298" s="136" t="n">
        <v>0.396</v>
      </c>
      <c r="D298" s="136" t="n">
        <v>0.004</v>
      </c>
      <c r="E298" s="23" t="n">
        <v>26725</v>
      </c>
      <c r="F298" s="136" t="n">
        <v>0.11</v>
      </c>
      <c r="G298" s="136" t="n">
        <v>0.008</v>
      </c>
    </row>
    <row r="299" s="24" customFormat="true" ht="12.75" hidden="true" customHeight="true" outlineLevel="1" collapsed="false">
      <c r="A299" s="24" t="s">
        <v>344</v>
      </c>
      <c r="B299" s="23" t="n">
        <v>1702</v>
      </c>
      <c r="C299" s="136" t="n">
        <v>0.1</v>
      </c>
      <c r="D299" s="136" t="n">
        <v>0.007</v>
      </c>
      <c r="E299" s="23" t="n">
        <v>46791</v>
      </c>
      <c r="F299" s="136" t="n">
        <v>-0.287</v>
      </c>
      <c r="G299" s="136" t="n">
        <v>0.015</v>
      </c>
    </row>
    <row r="300" s="24" customFormat="true" ht="12.75" hidden="true" customHeight="true" outlineLevel="1" collapsed="false">
      <c r="A300" s="24" t="s">
        <v>345</v>
      </c>
      <c r="B300" s="23" t="n">
        <v>300</v>
      </c>
      <c r="C300" s="136" t="n">
        <v>0.38</v>
      </c>
      <c r="D300" s="136" t="n">
        <v>0.001</v>
      </c>
      <c r="E300" s="23" t="n">
        <v>27336</v>
      </c>
      <c r="F300" s="136" t="n">
        <v>0.133</v>
      </c>
      <c r="G300" s="136" t="n">
        <v>0.009</v>
      </c>
    </row>
    <row r="301" s="24" customFormat="true" ht="12.75" hidden="true" customHeight="true" outlineLevel="1" collapsed="false">
      <c r="A301" s="24" t="s">
        <v>346</v>
      </c>
      <c r="B301" s="23" t="n">
        <v>1350</v>
      </c>
      <c r="C301" s="136" t="n">
        <v>0.028</v>
      </c>
      <c r="D301" s="136" t="n">
        <v>0.006</v>
      </c>
      <c r="E301" s="23" t="n">
        <v>60634</v>
      </c>
      <c r="F301" s="136" t="n">
        <v>-0.059</v>
      </c>
      <c r="G301" s="136" t="n">
        <v>0.019</v>
      </c>
    </row>
    <row r="302" s="24" customFormat="true" ht="12.75" hidden="true" customHeight="true" outlineLevel="1" collapsed="false">
      <c r="A302" s="24" t="s">
        <v>347</v>
      </c>
      <c r="B302" s="23" t="n">
        <v>1886</v>
      </c>
      <c r="C302" s="136" t="n">
        <v>0.042</v>
      </c>
      <c r="D302" s="136" t="n">
        <v>0.008</v>
      </c>
      <c r="E302" s="23" t="n">
        <v>46705</v>
      </c>
      <c r="F302" s="136" t="n">
        <v>-0.013</v>
      </c>
      <c r="G302" s="136" t="n">
        <v>0.015</v>
      </c>
    </row>
    <row r="303" s="24" customFormat="true" ht="12.75" hidden="true" customHeight="true" outlineLevel="1" collapsed="false">
      <c r="A303" s="24" t="s">
        <v>348</v>
      </c>
      <c r="B303" s="23" t="n">
        <v>291</v>
      </c>
      <c r="C303" s="136" t="n">
        <v>-0.056</v>
      </c>
      <c r="D303" s="136" t="n">
        <v>0.001</v>
      </c>
      <c r="E303" s="23" t="n">
        <v>23205</v>
      </c>
      <c r="F303" s="136" t="n">
        <v>-0.187</v>
      </c>
      <c r="G303" s="136" t="n">
        <v>0.007</v>
      </c>
    </row>
    <row r="304" s="24" customFormat="true" ht="12.75" hidden="true" customHeight="true" outlineLevel="1" collapsed="false">
      <c r="A304" s="24" t="s">
        <v>349</v>
      </c>
      <c r="B304" s="23" t="n">
        <v>185</v>
      </c>
      <c r="C304" s="136" t="n">
        <v>-0.211</v>
      </c>
      <c r="D304" s="136" t="n">
        <v>0.001</v>
      </c>
      <c r="E304" s="23" t="n">
        <v>23140</v>
      </c>
      <c r="F304" s="136" t="n">
        <v>-0.28</v>
      </c>
      <c r="G304" s="136" t="n">
        <v>0.007</v>
      </c>
    </row>
    <row r="305" s="24" customFormat="true" ht="12.75" hidden="true" customHeight="true" outlineLevel="1" collapsed="false">
      <c r="A305" s="24" t="s">
        <v>350</v>
      </c>
      <c r="B305" s="23" t="n">
        <v>2475</v>
      </c>
      <c r="C305" s="136" t="n">
        <v>0.127</v>
      </c>
      <c r="D305" s="136" t="n">
        <v>0.01</v>
      </c>
      <c r="E305" s="23" t="n">
        <v>70071</v>
      </c>
      <c r="F305" s="136" t="n">
        <v>-0.021</v>
      </c>
      <c r="G305" s="136" t="n">
        <v>0.022</v>
      </c>
    </row>
    <row r="306" s="24" customFormat="true" ht="12.75" hidden="true" customHeight="true" outlineLevel="1" collapsed="false">
      <c r="A306" s="205" t="s">
        <v>351</v>
      </c>
      <c r="B306" s="206" t="n">
        <v>23268</v>
      </c>
      <c r="C306" s="207" t="n">
        <v>0.029</v>
      </c>
      <c r="D306" s="207" t="n">
        <v>0.095</v>
      </c>
      <c r="E306" s="206" t="n">
        <v>616025</v>
      </c>
      <c r="F306" s="207" t="n">
        <v>-0.013</v>
      </c>
      <c r="G306" s="207" t="n">
        <v>0.191</v>
      </c>
    </row>
    <row r="307" s="24" customFormat="true" ht="12.75" hidden="true" customHeight="true" outlineLevel="1" collapsed="false">
      <c r="A307" s="24" t="s">
        <v>352</v>
      </c>
      <c r="B307" s="23" t="n">
        <v>19227</v>
      </c>
      <c r="C307" s="136" t="n">
        <v>0.036</v>
      </c>
      <c r="D307" s="136" t="n">
        <v>0.079</v>
      </c>
      <c r="E307" s="23" t="n">
        <v>521718</v>
      </c>
      <c r="F307" s="136" t="n">
        <v>-0.018</v>
      </c>
      <c r="G307" s="136" t="n">
        <v>0.162</v>
      </c>
    </row>
    <row r="308" s="24" customFormat="true" ht="12.75" hidden="true" customHeight="true" outlineLevel="1" collapsed="false">
      <c r="A308" s="24" t="s">
        <v>353</v>
      </c>
      <c r="B308" s="23" t="n">
        <v>357</v>
      </c>
      <c r="C308" s="136" t="n">
        <v>0.332</v>
      </c>
      <c r="D308" s="136" t="n">
        <v>0.002</v>
      </c>
      <c r="E308" s="23" t="n">
        <v>22335</v>
      </c>
      <c r="F308" s="136" t="n">
        <v>-0.021</v>
      </c>
      <c r="G308" s="136" t="n">
        <v>0.007</v>
      </c>
    </row>
    <row r="309" s="24" customFormat="true" ht="12.75" hidden="true" customHeight="true" outlineLevel="1" collapsed="false">
      <c r="A309" s="24" t="s">
        <v>361</v>
      </c>
      <c r="B309" s="23" t="n">
        <v>3684</v>
      </c>
      <c r="C309" s="136" t="n">
        <v>-0.024</v>
      </c>
      <c r="D309" s="136" t="n">
        <v>0.015</v>
      </c>
      <c r="E309" s="23" t="n">
        <v>71972</v>
      </c>
      <c r="F309" s="136" t="n">
        <v>0.027</v>
      </c>
      <c r="G309" s="136" t="n">
        <v>0.022</v>
      </c>
    </row>
    <row r="310" s="24" customFormat="true" ht="12.75" hidden="true" customHeight="true" outlineLevel="1" collapsed="false">
      <c r="A310" s="205" t="s">
        <v>357</v>
      </c>
      <c r="B310" s="206" t="n">
        <v>379</v>
      </c>
      <c r="C310" s="207" t="n">
        <v>0.311</v>
      </c>
      <c r="D310" s="207" t="n">
        <v>0.002</v>
      </c>
      <c r="E310" s="206" t="n">
        <v>26897</v>
      </c>
      <c r="F310" s="207" t="n">
        <v>0.091</v>
      </c>
      <c r="G310" s="207" t="n">
        <v>0.008</v>
      </c>
    </row>
    <row r="311" s="24" customFormat="true" ht="12.75" hidden="false" customHeight="true" outlineLevel="0" collapsed="false">
      <c r="A311" s="171"/>
      <c r="B311" s="172"/>
      <c r="C311" s="209"/>
      <c r="D311" s="209"/>
      <c r="E311" s="25"/>
      <c r="F311" s="209"/>
      <c r="G311" s="209"/>
    </row>
    <row r="312" s="17" customFormat="true" ht="24" hidden="false" customHeight="true" outlineLevel="0" collapsed="false">
      <c r="A312" s="151" t="s">
        <v>378</v>
      </c>
      <c r="B312" s="190" t="n">
        <v>279472</v>
      </c>
      <c r="C312" s="191" t="n">
        <v>0.0486478779169028</v>
      </c>
      <c r="D312" s="191" t="n">
        <v>1</v>
      </c>
      <c r="E312" s="190" t="n">
        <v>4181716</v>
      </c>
      <c r="F312" s="191" t="n">
        <v>0.160400667983468</v>
      </c>
      <c r="G312" s="191" t="n">
        <v>1</v>
      </c>
    </row>
    <row r="313" s="24" customFormat="true" ht="12.75" hidden="true" customHeight="true" outlineLevel="1" collapsed="false">
      <c r="A313" s="166" t="s">
        <v>320</v>
      </c>
      <c r="B313" s="206" t="n">
        <v>236672</v>
      </c>
      <c r="C313" s="207" t="n">
        <v>0.0445912724159086</v>
      </c>
      <c r="D313" s="207" t="n">
        <v>0.846854067670464</v>
      </c>
      <c r="E313" s="206" t="n">
        <v>2815924</v>
      </c>
      <c r="F313" s="207" t="n">
        <v>0.14506630058243</v>
      </c>
      <c r="G313" s="207" t="n">
        <v>0.673389506458475</v>
      </c>
      <c r="H313" s="168"/>
    </row>
    <row r="314" s="170" customFormat="true" ht="12.75" hidden="true" customHeight="true" outlineLevel="1" collapsed="false">
      <c r="A314" s="30" t="s">
        <v>364</v>
      </c>
      <c r="B314" s="210"/>
      <c r="C314" s="169"/>
      <c r="D314" s="83"/>
      <c r="E314" s="210"/>
      <c r="F314" s="169"/>
      <c r="G314" s="169"/>
    </row>
    <row r="315" customFormat="false" ht="12.75" hidden="true" customHeight="true" outlineLevel="1" collapsed="false">
      <c r="A315" s="15" t="s">
        <v>321</v>
      </c>
      <c r="B315" s="23" t="n">
        <v>1086</v>
      </c>
      <c r="C315" s="136" t="n">
        <v>3.041</v>
      </c>
      <c r="D315" s="136" t="n">
        <v>0.00388589912406252</v>
      </c>
      <c r="E315" s="23" t="n">
        <v>12591</v>
      </c>
      <c r="F315" s="136" t="n">
        <v>0.356058158319871</v>
      </c>
      <c r="G315" s="136" t="n">
        <v>0.00301096559665113</v>
      </c>
      <c r="H315" s="170"/>
    </row>
    <row r="316" customFormat="false" ht="12.75" hidden="true" customHeight="true" outlineLevel="1" collapsed="false">
      <c r="A316" s="15" t="s">
        <v>322</v>
      </c>
      <c r="B316" s="23" t="n">
        <v>211</v>
      </c>
      <c r="C316" s="136" t="n">
        <v>-0.184</v>
      </c>
      <c r="D316" s="136" t="n">
        <v>0.000754995133680655</v>
      </c>
      <c r="E316" s="23" t="n">
        <v>9710</v>
      </c>
      <c r="F316" s="136" t="n">
        <v>-0.078222897284982</v>
      </c>
      <c r="G316" s="136" t="n">
        <v>0.00232201381490609</v>
      </c>
      <c r="H316" s="170"/>
    </row>
    <row r="317" customFormat="false" ht="12.75" hidden="true" customHeight="true" outlineLevel="1" collapsed="false">
      <c r="A317" s="15" t="s">
        <v>323</v>
      </c>
      <c r="B317" s="23" t="n">
        <v>71337</v>
      </c>
      <c r="C317" s="136" t="n">
        <v>-0.0266608451242308</v>
      </c>
      <c r="D317" s="136" t="n">
        <v>0.255256340527853</v>
      </c>
      <c r="E317" s="23" t="n">
        <v>834723</v>
      </c>
      <c r="F317" s="136" t="n">
        <v>0.131051780066829</v>
      </c>
      <c r="G317" s="136" t="n">
        <v>0.199612599136957</v>
      </c>
      <c r="H317" s="170"/>
    </row>
    <row r="318" customFormat="false" ht="12.75" hidden="true" customHeight="true" outlineLevel="1" collapsed="false">
      <c r="A318" s="15" t="s">
        <v>365</v>
      </c>
      <c r="B318" s="23" t="n">
        <v>18</v>
      </c>
      <c r="C318" s="136" t="n">
        <v>2.082</v>
      </c>
      <c r="D318" s="136" t="n">
        <v>6.44071678021412E-005</v>
      </c>
      <c r="E318" s="23" t="n">
        <v>372</v>
      </c>
      <c r="F318" s="136" t="n">
        <v>0.889</v>
      </c>
      <c r="G318" s="136" t="n">
        <v>8.89587166987707E-005</v>
      </c>
      <c r="H318" s="170"/>
    </row>
    <row r="319" customFormat="false" ht="12.75" hidden="true" customHeight="true" outlineLevel="1" collapsed="false">
      <c r="A319" s="15" t="s">
        <v>324</v>
      </c>
      <c r="B319" s="23" t="n">
        <v>589</v>
      </c>
      <c r="C319" s="136" t="n">
        <v>0.234</v>
      </c>
      <c r="D319" s="136" t="n">
        <v>0.00210754565752562</v>
      </c>
      <c r="E319" s="23" t="n">
        <v>29441</v>
      </c>
      <c r="F319" s="136" t="n">
        <v>0.330546391286663</v>
      </c>
      <c r="G319" s="136" t="n">
        <v>0.00704041284496911</v>
      </c>
    </row>
    <row r="320" customFormat="false" ht="12.75" hidden="true" customHeight="true" outlineLevel="1" collapsed="false">
      <c r="A320" s="15" t="s">
        <v>325</v>
      </c>
      <c r="B320" s="23" t="n">
        <v>38065</v>
      </c>
      <c r="C320" s="136" t="n">
        <v>0.0879755337696859</v>
      </c>
      <c r="D320" s="136" t="n">
        <v>0.136203269021584</v>
      </c>
      <c r="E320" s="23" t="n">
        <v>413314</v>
      </c>
      <c r="F320" s="136" t="n">
        <v>0.14011364890213</v>
      </c>
      <c r="G320" s="136" t="n">
        <v>0.0988383952517089</v>
      </c>
    </row>
    <row r="321" customFormat="false" ht="12.75" hidden="true" customHeight="true" outlineLevel="1" collapsed="false">
      <c r="A321" s="15" t="s">
        <v>326</v>
      </c>
      <c r="B321" s="23" t="n">
        <v>460</v>
      </c>
      <c r="C321" s="136" t="n">
        <v>0.288515406162465</v>
      </c>
      <c r="D321" s="136" t="n">
        <v>0.00164596095494361</v>
      </c>
      <c r="E321" s="23" t="n">
        <v>24924</v>
      </c>
      <c r="F321" s="136" t="n">
        <v>0.232</v>
      </c>
      <c r="G321" s="136" t="n">
        <v>0.00596023401881764</v>
      </c>
    </row>
    <row r="322" customFormat="false" ht="12.75" hidden="true" customHeight="true" outlineLevel="1" collapsed="false">
      <c r="A322" s="15" t="s">
        <v>327</v>
      </c>
      <c r="B322" s="23" t="n">
        <v>12817</v>
      </c>
      <c r="C322" s="136" t="n">
        <v>-0.122183412095062</v>
      </c>
      <c r="D322" s="136" t="n">
        <v>0.0458614816511135</v>
      </c>
      <c r="E322" s="23" t="n">
        <v>160011</v>
      </c>
      <c r="F322" s="136" t="n">
        <v>0.0333023363942811</v>
      </c>
      <c r="G322" s="136" t="n">
        <v>0.0382644441335672</v>
      </c>
    </row>
    <row r="323" customFormat="false" ht="12.75" hidden="true" customHeight="true" outlineLevel="1" collapsed="false">
      <c r="A323" s="15" t="s">
        <v>328</v>
      </c>
      <c r="B323" s="23" t="n">
        <v>60</v>
      </c>
      <c r="C323" s="136" t="n">
        <v>0.065</v>
      </c>
      <c r="D323" s="136" t="n">
        <v>0.000214690559340471</v>
      </c>
      <c r="E323" s="23" t="n">
        <v>2315</v>
      </c>
      <c r="F323" s="136" t="n">
        <v>0.465189873417722</v>
      </c>
      <c r="G323" s="136" t="n">
        <v>0.0005536006160152</v>
      </c>
    </row>
    <row r="324" customFormat="false" ht="12.75" hidden="true" customHeight="true" outlineLevel="1" collapsed="false">
      <c r="A324" s="15" t="s">
        <v>329</v>
      </c>
      <c r="B324" s="23" t="n">
        <v>5</v>
      </c>
      <c r="C324" s="136" t="n">
        <v>2.6935</v>
      </c>
      <c r="D324" s="136" t="n">
        <v>1.78908799450392E-005</v>
      </c>
      <c r="E324" s="23" t="n">
        <v>487</v>
      </c>
      <c r="F324" s="136" t="n">
        <v>1.349</v>
      </c>
      <c r="G324" s="136" t="n">
        <v>0.000116459395248122</v>
      </c>
    </row>
    <row r="325" customFormat="false" ht="12.75" hidden="true" customHeight="true" outlineLevel="1" collapsed="false">
      <c r="A325" s="15" t="s">
        <v>330</v>
      </c>
      <c r="B325" s="23" t="n">
        <v>25167</v>
      </c>
      <c r="C325" s="136" t="n">
        <v>0.121424115497727</v>
      </c>
      <c r="D325" s="136" t="n">
        <v>0.0900519551153604</v>
      </c>
      <c r="E325" s="23" t="n">
        <v>264367</v>
      </c>
      <c r="F325" s="136" t="n">
        <v>0.0587639270467052</v>
      </c>
      <c r="G325" s="136" t="n">
        <v>0.0632197555309245</v>
      </c>
    </row>
    <row r="326" customFormat="false" ht="12.75" hidden="true" customHeight="true" outlineLevel="1" collapsed="false">
      <c r="A326" s="15" t="s">
        <v>366</v>
      </c>
      <c r="B326" s="23" t="n">
        <v>16</v>
      </c>
      <c r="C326" s="136" t="n">
        <v>-0.264</v>
      </c>
      <c r="D326" s="136" t="n">
        <v>5.72508158241255E-005</v>
      </c>
      <c r="E326" s="23" t="n">
        <v>3150</v>
      </c>
      <c r="F326" s="136" t="n">
        <v>3.999</v>
      </c>
      <c r="G326" s="136" t="n">
        <v>0.00075327945591701</v>
      </c>
    </row>
    <row r="327" customFormat="false" ht="12.75" hidden="true" customHeight="true" outlineLevel="1" collapsed="false">
      <c r="A327" s="15" t="s">
        <v>367</v>
      </c>
      <c r="B327" s="23" t="n">
        <v>29</v>
      </c>
      <c r="C327" s="136" t="n">
        <v>-0.225</v>
      </c>
      <c r="D327" s="136" t="n">
        <v>0.000103767103681227</v>
      </c>
      <c r="E327" s="23" t="n">
        <v>1555</v>
      </c>
      <c r="F327" s="136" t="n">
        <v>-0.218200100553042</v>
      </c>
      <c r="G327" s="136" t="n">
        <v>0.00037185700125427</v>
      </c>
    </row>
    <row r="328" customFormat="false" ht="12.75" hidden="true" customHeight="true" outlineLevel="1" collapsed="false">
      <c r="A328" s="15" t="s">
        <v>331</v>
      </c>
      <c r="B328" s="23" t="n">
        <v>22</v>
      </c>
      <c r="C328" s="136" t="n">
        <v>0.09</v>
      </c>
      <c r="D328" s="136" t="n">
        <v>7.87198717581726E-005</v>
      </c>
      <c r="E328" s="23" t="n">
        <v>2512</v>
      </c>
      <c r="F328" s="136" t="n">
        <v>1.327</v>
      </c>
      <c r="G328" s="136" t="n">
        <v>0.000600710474051914</v>
      </c>
    </row>
    <row r="329" customFormat="false" ht="12.75" hidden="true" customHeight="true" outlineLevel="1" collapsed="false">
      <c r="A329" s="15" t="s">
        <v>369</v>
      </c>
      <c r="B329" s="23" t="n">
        <v>72</v>
      </c>
      <c r="C329" s="136" t="n">
        <v>-0.312</v>
      </c>
      <c r="D329" s="136" t="n">
        <v>0.000257628671208565</v>
      </c>
      <c r="E329" s="23" t="n">
        <v>1941</v>
      </c>
      <c r="F329" s="136" t="n">
        <v>0.51</v>
      </c>
      <c r="G329" s="136" t="n">
        <v>0.001</v>
      </c>
    </row>
    <row r="330" customFormat="false" ht="12.75" hidden="true" customHeight="true" outlineLevel="1" collapsed="false">
      <c r="A330" s="15" t="s">
        <v>332</v>
      </c>
      <c r="B330" s="23" t="n">
        <v>4129</v>
      </c>
      <c r="C330" s="136" t="n">
        <v>2.192</v>
      </c>
      <c r="D330" s="136" t="n">
        <v>0.0147742886586134</v>
      </c>
      <c r="E330" s="23" t="n">
        <v>50930</v>
      </c>
      <c r="F330" s="136" t="n">
        <v>0.723577786050289</v>
      </c>
      <c r="G330" s="136" t="n">
        <v>0.0121792135523344</v>
      </c>
      <c r="H330" s="156"/>
    </row>
    <row r="331" customFormat="false" ht="12.75" hidden="true" customHeight="true" outlineLevel="1" collapsed="false">
      <c r="A331" s="15" t="s">
        <v>333</v>
      </c>
      <c r="B331" s="23" t="n">
        <v>635</v>
      </c>
      <c r="C331" s="136" t="n">
        <v>-0.040785498489426</v>
      </c>
      <c r="D331" s="136" t="n">
        <v>0.00227214175301998</v>
      </c>
      <c r="E331" s="23" t="n">
        <v>25502</v>
      </c>
      <c r="F331" s="136" t="n">
        <v>0.0423444780511731</v>
      </c>
      <c r="G331" s="136" t="n">
        <v>0.00609845482057003</v>
      </c>
      <c r="H331" s="156"/>
    </row>
    <row r="332" customFormat="false" ht="12.75" hidden="true" customHeight="true" outlineLevel="1" collapsed="false">
      <c r="A332" s="15" t="s">
        <v>334</v>
      </c>
      <c r="B332" s="23" t="n">
        <v>61724</v>
      </c>
      <c r="C332" s="136" t="n">
        <v>0.0381807784169274</v>
      </c>
      <c r="D332" s="136" t="n">
        <v>0.22085933474552</v>
      </c>
      <c r="E332" s="23" t="n">
        <v>479272</v>
      </c>
      <c r="F332" s="136" t="n">
        <v>0.202638783289044</v>
      </c>
      <c r="G332" s="136" t="n">
        <v>0.114611349649605</v>
      </c>
      <c r="H332" s="156"/>
    </row>
    <row r="333" customFormat="false" ht="12.75" hidden="true" customHeight="true" outlineLevel="1" collapsed="false">
      <c r="A333" s="15" t="s">
        <v>370</v>
      </c>
      <c r="B333" s="23" t="n">
        <v>2032</v>
      </c>
      <c r="C333" s="136" t="n">
        <v>0.303399615137909</v>
      </c>
      <c r="D333" s="136" t="n">
        <v>0.00727085360966394</v>
      </c>
      <c r="E333" s="23" t="n">
        <v>54104</v>
      </c>
      <c r="F333" s="136" t="n">
        <v>0.334418547293131</v>
      </c>
      <c r="G333" s="136" t="n">
        <v>0.0129382322802965</v>
      </c>
      <c r="H333" s="156"/>
    </row>
    <row r="334" customFormat="false" ht="12.75" hidden="true" customHeight="true" outlineLevel="1" collapsed="false">
      <c r="A334" s="15" t="s">
        <v>335</v>
      </c>
      <c r="B334" s="23" t="n">
        <v>529</v>
      </c>
      <c r="C334" s="136" t="n">
        <v>0.332493702770781</v>
      </c>
      <c r="D334" s="136" t="n">
        <v>0.00189285509818515</v>
      </c>
      <c r="E334" s="23" t="n">
        <v>16584</v>
      </c>
      <c r="F334" s="136" t="n">
        <v>0.204969846690402</v>
      </c>
      <c r="G334" s="136" t="n">
        <v>0.00396583698315165</v>
      </c>
      <c r="H334" s="156"/>
    </row>
    <row r="335" customFormat="false" ht="12.75" hidden="true" customHeight="true" outlineLevel="1" collapsed="false">
      <c r="A335" s="15" t="s">
        <v>336</v>
      </c>
      <c r="B335" s="23" t="n">
        <v>2316</v>
      </c>
      <c r="C335" s="136" t="n">
        <v>0.0157894736842105</v>
      </c>
      <c r="D335" s="136" t="n">
        <v>0.00828705559054217</v>
      </c>
      <c r="E335" s="23" t="n">
        <v>69902</v>
      </c>
      <c r="F335" s="136" t="n">
        <v>0.211599126425625</v>
      </c>
      <c r="G335" s="136" t="n">
        <v>0.0167161081039717</v>
      </c>
      <c r="H335" s="176"/>
    </row>
    <row r="336" customFormat="false" ht="12.75" hidden="true" customHeight="true" outlineLevel="1" collapsed="false">
      <c r="A336" s="15" t="s">
        <v>371</v>
      </c>
      <c r="B336" s="23" t="n">
        <v>719</v>
      </c>
      <c r="C336" s="136" t="n">
        <v>-0.425718849840256</v>
      </c>
      <c r="D336" s="136" t="n">
        <v>0.00257270853609664</v>
      </c>
      <c r="E336" s="23" t="n">
        <v>12998</v>
      </c>
      <c r="F336" s="136" t="n">
        <v>0.0923607025800488</v>
      </c>
      <c r="G336" s="136" t="n">
        <v>0.00310829408508232</v>
      </c>
    </row>
    <row r="337" customFormat="false" ht="12.75" hidden="true" customHeight="true" outlineLevel="1" collapsed="false">
      <c r="A337" s="15" t="s">
        <v>372</v>
      </c>
      <c r="B337" s="23" t="n">
        <v>333</v>
      </c>
      <c r="C337" s="136" t="n">
        <v>0.288</v>
      </c>
      <c r="D337" s="136" t="n">
        <v>0.00119153260433961</v>
      </c>
      <c r="E337" s="23" t="n">
        <v>4262</v>
      </c>
      <c r="F337" s="136" t="n">
        <v>0.118341642613487</v>
      </c>
      <c r="G337" s="136" t="n">
        <v>0.00101919906067248</v>
      </c>
    </row>
    <row r="338" customFormat="false" ht="12.75" hidden="true" customHeight="true" outlineLevel="1" collapsed="false">
      <c r="A338" s="15" t="s">
        <v>337</v>
      </c>
      <c r="B338" s="23" t="n">
        <v>5451</v>
      </c>
      <c r="C338" s="136" t="n">
        <v>0.0912912912912913</v>
      </c>
      <c r="D338" s="136" t="n">
        <v>0.0195046373160818</v>
      </c>
      <c r="E338" s="23" t="n">
        <v>162778</v>
      </c>
      <c r="F338" s="136" t="n">
        <v>0.0048644978085067</v>
      </c>
      <c r="G338" s="136" t="n">
        <v>0.0389261343730981</v>
      </c>
    </row>
    <row r="339" customFormat="false" ht="12.75" hidden="true" customHeight="true" outlineLevel="1" collapsed="false">
      <c r="A339" s="15" t="s">
        <v>373</v>
      </c>
      <c r="B339" s="23" t="n">
        <v>3490</v>
      </c>
      <c r="C339" s="136" t="n">
        <v>0.131647211413748</v>
      </c>
      <c r="D339" s="136" t="n">
        <v>0.013</v>
      </c>
      <c r="E339" s="23" t="n">
        <v>24774</v>
      </c>
      <c r="F339" s="136" t="n">
        <v>0.0598049281314168</v>
      </c>
      <c r="G339" s="136" t="n">
        <v>0.00592436356853588</v>
      </c>
    </row>
    <row r="340" customFormat="false" ht="12.75" hidden="true" customHeight="true" outlineLevel="1" collapsed="false">
      <c r="A340" s="15" t="s">
        <v>374</v>
      </c>
      <c r="B340" s="23" t="n">
        <v>496</v>
      </c>
      <c r="C340" s="136" t="n">
        <v>0.0442105263157895</v>
      </c>
      <c r="D340" s="136" t="n">
        <v>0.00177477529054789</v>
      </c>
      <c r="E340" s="23" t="n">
        <v>11526</v>
      </c>
      <c r="F340" s="136" t="n">
        <v>0.047246956205706</v>
      </c>
      <c r="G340" s="136" t="n">
        <v>0.00275628539965062</v>
      </c>
    </row>
    <row r="341" customFormat="false" ht="12.75" hidden="true" customHeight="true" outlineLevel="1" collapsed="false">
      <c r="A341" s="15" t="s">
        <v>375</v>
      </c>
      <c r="B341" s="23" t="n">
        <v>85</v>
      </c>
      <c r="C341" s="136" t="n">
        <v>0.118421052631579</v>
      </c>
      <c r="D341" s="136" t="n">
        <v>0.000304144959065667</v>
      </c>
      <c r="E341" s="23" t="n">
        <v>3930</v>
      </c>
      <c r="F341" s="136" t="n">
        <v>0.215965346534653</v>
      </c>
      <c r="G341" s="136" t="n">
        <v>0.000939805797382175</v>
      </c>
    </row>
    <row r="342" s="24" customFormat="true" ht="12.75" hidden="true" customHeight="true" outlineLevel="1" collapsed="false">
      <c r="A342" s="30" t="s">
        <v>338</v>
      </c>
      <c r="B342" s="25" t="n">
        <v>4779</v>
      </c>
      <c r="C342" s="173" t="n">
        <v>0.239367219917012</v>
      </c>
      <c r="D342" s="136" t="n">
        <v>0.0171001030514685</v>
      </c>
      <c r="E342" s="25" t="n">
        <v>137949</v>
      </c>
      <c r="F342" s="173" t="n">
        <v>0.312490485614249</v>
      </c>
      <c r="G342" s="173" t="n">
        <v>0.0329883791697904</v>
      </c>
      <c r="H342" s="168"/>
    </row>
    <row r="343" customFormat="false" ht="12.75" hidden="true" customHeight="true" outlineLevel="1" collapsed="false">
      <c r="A343" s="21" t="s">
        <v>339</v>
      </c>
      <c r="B343" s="159" t="n">
        <v>1608</v>
      </c>
      <c r="C343" s="175" t="n">
        <v>0.142857142857143</v>
      </c>
      <c r="D343" s="207" t="n">
        <v>0.00575370699032461</v>
      </c>
      <c r="E343" s="159" t="n">
        <v>47974</v>
      </c>
      <c r="F343" s="175" t="n">
        <v>0.225264340808091</v>
      </c>
      <c r="G343" s="175" t="n">
        <v>0.0114723265454485</v>
      </c>
      <c r="H343" s="176"/>
    </row>
    <row r="344" customFormat="false" ht="12.75" hidden="true" customHeight="true" outlineLevel="1" collapsed="false">
      <c r="A344" s="15" t="s">
        <v>340</v>
      </c>
      <c r="B344" s="153" t="n">
        <v>370</v>
      </c>
      <c r="C344" s="136" t="n">
        <v>0.515</v>
      </c>
      <c r="D344" s="136" t="n">
        <v>0.0013239251159329</v>
      </c>
      <c r="E344" s="153" t="n">
        <v>12113</v>
      </c>
      <c r="F344" s="136" t="n">
        <v>0.418716327008667</v>
      </c>
      <c r="G344" s="136" t="n">
        <v>0.00289665842841992</v>
      </c>
    </row>
    <row r="345" s="24" customFormat="true" ht="12.75" hidden="true" customHeight="true" outlineLevel="1" collapsed="false">
      <c r="A345" s="171" t="s">
        <v>341</v>
      </c>
      <c r="B345" s="172" t="n">
        <v>1238</v>
      </c>
      <c r="C345" s="173" t="n">
        <v>0.0644883920894239</v>
      </c>
      <c r="D345" s="136" t="n">
        <v>0.00442978187439171</v>
      </c>
      <c r="E345" s="172" t="n">
        <v>35861</v>
      </c>
      <c r="F345" s="173" t="n">
        <v>0.171315651946695</v>
      </c>
      <c r="G345" s="173" t="n">
        <v>0.00857566811702854</v>
      </c>
    </row>
    <row r="346" customFormat="false" ht="12.75" hidden="true" customHeight="true" outlineLevel="1" collapsed="false">
      <c r="A346" s="30" t="s">
        <v>342</v>
      </c>
      <c r="B346" s="159" t="n">
        <v>17142</v>
      </c>
      <c r="C346" s="175" t="n">
        <v>0.212477012307257</v>
      </c>
      <c r="D346" s="207" t="n">
        <v>0.0613370928035725</v>
      </c>
      <c r="E346" s="159" t="n">
        <v>572753</v>
      </c>
      <c r="F346" s="175" t="n">
        <v>0.372922349692457</v>
      </c>
      <c r="G346" s="175" t="n">
        <v>0.136966053401535</v>
      </c>
      <c r="H346" s="176"/>
    </row>
    <row r="347" customFormat="false" ht="12.75" hidden="true" customHeight="true" outlineLevel="1" collapsed="false">
      <c r="A347" s="15" t="s">
        <v>343</v>
      </c>
      <c r="B347" s="153" t="n">
        <v>1911</v>
      </c>
      <c r="C347" s="136" t="n">
        <v>-0.240159045725646</v>
      </c>
      <c r="D347" s="136" t="n">
        <v>0.00683789431499399</v>
      </c>
      <c r="E347" s="153" t="n">
        <v>55736</v>
      </c>
      <c r="F347" s="136" t="n">
        <v>0.038243019205335</v>
      </c>
      <c r="G347" s="136" t="n">
        <v>0.0133285027793621</v>
      </c>
    </row>
    <row r="348" customFormat="false" ht="12.75" hidden="true" customHeight="true" outlineLevel="1" collapsed="false">
      <c r="A348" s="15" t="s">
        <v>344</v>
      </c>
      <c r="B348" s="153" t="n">
        <v>3455</v>
      </c>
      <c r="C348" s="136" t="n">
        <v>0.259110787172012</v>
      </c>
      <c r="D348" s="136" t="n">
        <v>0.0123625980420221</v>
      </c>
      <c r="E348" s="153" t="n">
        <v>124874</v>
      </c>
      <c r="F348" s="136" t="n">
        <v>0.27766636653843</v>
      </c>
      <c r="G348" s="136" t="n">
        <v>0.029861910723232</v>
      </c>
    </row>
    <row r="349" customFormat="false" ht="12.75" hidden="true" customHeight="true" outlineLevel="1" collapsed="false">
      <c r="A349" s="15" t="s">
        <v>346</v>
      </c>
      <c r="B349" s="153" t="n">
        <v>1677</v>
      </c>
      <c r="C349" s="136" t="n">
        <v>0.091</v>
      </c>
      <c r="D349" s="136" t="n">
        <v>0.00600060113356615</v>
      </c>
      <c r="E349" s="153" t="n">
        <v>75586</v>
      </c>
      <c r="F349" s="136" t="n">
        <v>0.13</v>
      </c>
      <c r="G349" s="136" t="n">
        <v>0.0180753590333153</v>
      </c>
    </row>
    <row r="350" customFormat="false" ht="12.75" hidden="true" customHeight="true" outlineLevel="1" collapsed="false">
      <c r="A350" s="15" t="s">
        <v>347</v>
      </c>
      <c r="B350" s="153" t="n">
        <v>2575</v>
      </c>
      <c r="C350" s="136" t="n">
        <v>0.229703915950334</v>
      </c>
      <c r="D350" s="136" t="n">
        <v>0.0092138031716952</v>
      </c>
      <c r="E350" s="153" t="n">
        <v>73298</v>
      </c>
      <c r="F350" s="136" t="n">
        <v>0.375609939193754</v>
      </c>
      <c r="G350" s="136" t="n">
        <v>0.0175282150983508</v>
      </c>
    </row>
    <row r="351" customFormat="false" ht="12.75" hidden="true" customHeight="true" outlineLevel="1" collapsed="false">
      <c r="A351" s="15" t="s">
        <v>348</v>
      </c>
      <c r="B351" s="153" t="n">
        <v>1402</v>
      </c>
      <c r="C351" s="136" t="n">
        <v>3.535</v>
      </c>
      <c r="D351" s="136" t="n">
        <v>0.005016602736589</v>
      </c>
      <c r="E351" s="153" t="n">
        <v>36645</v>
      </c>
      <c r="F351" s="136" t="n">
        <v>0.551111111111111</v>
      </c>
      <c r="G351" s="136" t="n">
        <v>0.00876315100383455</v>
      </c>
    </row>
    <row r="352" customFormat="false" ht="12.75" hidden="true" customHeight="true" outlineLevel="1" collapsed="false">
      <c r="A352" s="15" t="s">
        <v>349</v>
      </c>
      <c r="B352" s="153" t="n">
        <v>414</v>
      </c>
      <c r="C352" s="136" t="n">
        <v>1.377</v>
      </c>
      <c r="D352" s="136" t="n">
        <v>0.002</v>
      </c>
      <c r="E352" s="153" t="n">
        <v>72304</v>
      </c>
      <c r="F352" s="136" t="n">
        <v>1.9147786825768</v>
      </c>
      <c r="G352" s="136" t="n">
        <v>0.0172905135811503</v>
      </c>
    </row>
    <row r="353" s="24" customFormat="true" ht="12.75" hidden="true" customHeight="true" outlineLevel="1" collapsed="false">
      <c r="A353" s="171" t="s">
        <v>350</v>
      </c>
      <c r="B353" s="172" t="n">
        <v>5708</v>
      </c>
      <c r="C353" s="173" t="n">
        <v>0.197650020981956</v>
      </c>
      <c r="D353" s="136" t="n">
        <v>0.0204242285452568</v>
      </c>
      <c r="E353" s="172" t="n">
        <v>134310</v>
      </c>
      <c r="F353" s="173" t="n">
        <v>0.382885619266291</v>
      </c>
      <c r="G353" s="173" t="n">
        <v>0.03211840118229</v>
      </c>
      <c r="H353" s="168"/>
    </row>
    <row r="354" customFormat="false" ht="12.75" hidden="true" customHeight="true" outlineLevel="1" collapsed="false">
      <c r="A354" s="21" t="s">
        <v>351</v>
      </c>
      <c r="B354" s="159" t="n">
        <v>23509</v>
      </c>
      <c r="C354" s="175" t="n">
        <v>-0.0204991458689221</v>
      </c>
      <c r="D354" s="175" t="n">
        <v>0.0841193393255854</v>
      </c>
      <c r="E354" s="159" t="n">
        <v>712049</v>
      </c>
      <c r="F354" s="175" t="n">
        <v>0.0782331518735283</v>
      </c>
      <c r="G354" s="175" t="n">
        <v>0.170276788351191</v>
      </c>
      <c r="H354" s="176"/>
    </row>
    <row r="355" customFormat="false" ht="12.75" hidden="true" customHeight="true" outlineLevel="1" collapsed="false">
      <c r="A355" s="15" t="s">
        <v>352</v>
      </c>
      <c r="B355" s="153" t="n">
        <v>18585</v>
      </c>
      <c r="C355" s="136" t="n">
        <v>-0.0406751664687968</v>
      </c>
      <c r="D355" s="211" t="n">
        <v>0.0665004007557108</v>
      </c>
      <c r="E355" s="153" t="n">
        <v>596549</v>
      </c>
      <c r="F355" s="136" t="n">
        <v>0.0826798162590087</v>
      </c>
      <c r="G355" s="136" t="n">
        <v>0.142656541634234</v>
      </c>
      <c r="H355" s="156"/>
    </row>
    <row r="356" customFormat="false" ht="12.75" hidden="true" customHeight="true" outlineLevel="1" collapsed="false">
      <c r="A356" s="15" t="s">
        <v>353</v>
      </c>
      <c r="B356" s="153" t="n">
        <v>503</v>
      </c>
      <c r="C356" s="136" t="n">
        <v>0.16</v>
      </c>
      <c r="D356" s="136" t="n">
        <v>0.00179982252247095</v>
      </c>
      <c r="E356" s="153" t="n">
        <v>27079</v>
      </c>
      <c r="F356" s="136" t="n">
        <v>-0.045270246447837</v>
      </c>
      <c r="G356" s="136" t="n">
        <v>0.00647557282119896</v>
      </c>
    </row>
    <row r="357" s="24" customFormat="true" ht="12.75" hidden="true" customHeight="true" outlineLevel="1" collapsed="false">
      <c r="A357" s="171" t="s">
        <v>361</v>
      </c>
      <c r="B357" s="172" t="n">
        <v>4421</v>
      </c>
      <c r="C357" s="173" t="n">
        <v>0.053</v>
      </c>
      <c r="D357" s="136" t="n">
        <v>0.0158191160474037</v>
      </c>
      <c r="E357" s="172" t="n">
        <v>88421</v>
      </c>
      <c r="F357" s="173" t="n">
        <v>0.0912265978847079</v>
      </c>
      <c r="G357" s="173" t="n">
        <v>0.0211446738957581</v>
      </c>
      <c r="H357" s="168"/>
    </row>
    <row r="358" customFormat="false" ht="12.75" hidden="true" customHeight="true" outlineLevel="1" collapsed="false">
      <c r="A358" s="30" t="s">
        <v>357</v>
      </c>
      <c r="B358" s="159" t="n">
        <v>541</v>
      </c>
      <c r="C358" s="175" t="n">
        <v>0.383</v>
      </c>
      <c r="D358" s="175" t="n">
        <v>0.00193579321005324</v>
      </c>
      <c r="E358" s="159" t="n">
        <v>33016</v>
      </c>
      <c r="F358" s="212" t="n">
        <v>0.188224285611459</v>
      </c>
      <c r="G358" s="212" t="n">
        <v>0.00789532524335111</v>
      </c>
      <c r="H358" s="176"/>
    </row>
    <row r="359" customFormat="false" ht="12.75" hidden="false" customHeight="true" outlineLevel="0" collapsed="false">
      <c r="A359" s="15"/>
      <c r="B359" s="153"/>
      <c r="C359" s="176"/>
      <c r="D359" s="211"/>
      <c r="E359" s="60"/>
      <c r="F359" s="176"/>
      <c r="G359" s="176"/>
    </row>
    <row r="360" s="17" customFormat="true" ht="24" hidden="false" customHeight="true" outlineLevel="0" collapsed="false">
      <c r="A360" s="213" t="s">
        <v>379</v>
      </c>
      <c r="B360" s="179" t="n">
        <v>291683</v>
      </c>
      <c r="C360" s="180" t="n">
        <v>0.0437</v>
      </c>
      <c r="D360" s="180" t="n">
        <v>1</v>
      </c>
      <c r="E360" s="179" t="n">
        <v>4245483</v>
      </c>
      <c r="F360" s="180" t="n">
        <v>0.0152</v>
      </c>
      <c r="G360" s="180" t="n">
        <v>1</v>
      </c>
    </row>
    <row r="361" customFormat="false" ht="12.75" hidden="true" customHeight="true" outlineLevel="1" collapsed="false">
      <c r="A361" s="214" t="s">
        <v>320</v>
      </c>
      <c r="B361" s="215" t="n">
        <v>251679</v>
      </c>
      <c r="C361" s="216" t="n">
        <v>0.0536976870670407</v>
      </c>
      <c r="D361" s="216" t="n">
        <v>0.86285110890933</v>
      </c>
      <c r="E361" s="215" t="n">
        <v>2786724</v>
      </c>
      <c r="F361" s="216" t="n">
        <v>-0.00698277931834682</v>
      </c>
      <c r="G361" s="216" t="n">
        <v>0.65639739930651</v>
      </c>
    </row>
    <row r="362" customFormat="false" ht="12.75" hidden="true" customHeight="true" outlineLevel="1" collapsed="false">
      <c r="A362" s="13" t="s">
        <v>364</v>
      </c>
      <c r="B362" s="183" t="n">
        <v>246281</v>
      </c>
      <c r="C362" s="184" t="n">
        <v>0.0514827961298449</v>
      </c>
      <c r="D362" s="184" t="n">
        <v>0.844344716695865</v>
      </c>
      <c r="E362" s="183" t="n">
        <v>2648943</v>
      </c>
      <c r="F362" s="184" t="n">
        <v>-0.00694260442363853</v>
      </c>
      <c r="G362" s="184" t="n">
        <v>0.62394384808513</v>
      </c>
    </row>
    <row r="363" customFormat="false" ht="12.75" hidden="true" customHeight="true" outlineLevel="1" collapsed="false">
      <c r="A363" s="185" t="s">
        <v>321</v>
      </c>
      <c r="B363" s="183" t="n">
        <v>1465</v>
      </c>
      <c r="C363" s="184" t="n">
        <v>0.3492</v>
      </c>
      <c r="D363" s="184" t="n">
        <v>0.005</v>
      </c>
      <c r="E363" s="183" t="n">
        <v>13476</v>
      </c>
      <c r="F363" s="184" t="n">
        <v>0.0702</v>
      </c>
      <c r="G363" s="184" t="n">
        <v>0.0032</v>
      </c>
    </row>
    <row r="364" customFormat="false" ht="12.75" hidden="true" customHeight="true" outlineLevel="1" collapsed="false">
      <c r="A364" s="185" t="s">
        <v>322</v>
      </c>
      <c r="B364" s="183" t="n">
        <v>126</v>
      </c>
      <c r="C364" s="184" t="n">
        <v>-0.4</v>
      </c>
      <c r="D364" s="184" t="n">
        <v>0.0004</v>
      </c>
      <c r="E364" s="183" t="n">
        <v>12275</v>
      </c>
      <c r="F364" s="184" t="n">
        <v>0.2642</v>
      </c>
      <c r="G364" s="184" t="n">
        <v>0.0029</v>
      </c>
    </row>
    <row r="365" customFormat="false" ht="12.75" hidden="true" customHeight="true" outlineLevel="1" collapsed="false">
      <c r="A365" s="185" t="s">
        <v>323</v>
      </c>
      <c r="B365" s="183" t="n">
        <v>72569</v>
      </c>
      <c r="C365" s="184" t="n">
        <v>0.0173</v>
      </c>
      <c r="D365" s="184" t="n">
        <v>0.2488</v>
      </c>
      <c r="E365" s="183" t="n">
        <v>906591</v>
      </c>
      <c r="F365" s="184" t="n">
        <v>0.0861</v>
      </c>
      <c r="G365" s="184" t="n">
        <v>0.2135</v>
      </c>
      <c r="H365" s="170"/>
    </row>
    <row r="366" customFormat="false" ht="12.75" hidden="true" customHeight="true" outlineLevel="1" collapsed="false">
      <c r="A366" s="185" t="s">
        <v>365</v>
      </c>
      <c r="B366" s="183" t="n">
        <v>5</v>
      </c>
      <c r="C366" s="184" t="n">
        <v>-0.7016</v>
      </c>
      <c r="D366" s="184" t="n">
        <v>0</v>
      </c>
      <c r="E366" s="183" t="n">
        <v>264</v>
      </c>
      <c r="F366" s="184" t="n">
        <v>-0.2912</v>
      </c>
      <c r="G366" s="184" t="n">
        <v>0.0001</v>
      </c>
    </row>
    <row r="367" customFormat="false" ht="12.75" hidden="true" customHeight="true" outlineLevel="1" collapsed="false">
      <c r="A367" s="185" t="s">
        <v>324</v>
      </c>
      <c r="B367" s="183" t="n">
        <v>727</v>
      </c>
      <c r="C367" s="184" t="n">
        <v>0.2342</v>
      </c>
      <c r="D367" s="184" t="n">
        <v>0.0025</v>
      </c>
      <c r="E367" s="183" t="n">
        <v>24701</v>
      </c>
      <c r="F367" s="184" t="n">
        <v>-0.161</v>
      </c>
      <c r="G367" s="184" t="n">
        <v>0.0058</v>
      </c>
    </row>
    <row r="368" customFormat="false" ht="12.75" hidden="true" customHeight="true" outlineLevel="1" collapsed="false">
      <c r="A368" s="185" t="s">
        <v>325</v>
      </c>
      <c r="B368" s="183" t="n">
        <v>38295</v>
      </c>
      <c r="C368" s="184" t="n">
        <v>0.006</v>
      </c>
      <c r="D368" s="184" t="n">
        <v>0.1313</v>
      </c>
      <c r="E368" s="183" t="n">
        <v>406442</v>
      </c>
      <c r="F368" s="184" t="n">
        <v>-0.0166</v>
      </c>
      <c r="G368" s="184" t="n">
        <v>0.0957</v>
      </c>
    </row>
    <row r="369" customFormat="false" ht="12.75" hidden="true" customHeight="true" outlineLevel="1" collapsed="false">
      <c r="A369" s="185" t="s">
        <v>326</v>
      </c>
      <c r="B369" s="183" t="n">
        <v>758</v>
      </c>
      <c r="C369" s="184" t="n">
        <v>0.6483</v>
      </c>
      <c r="D369" s="184" t="n">
        <v>0.0026</v>
      </c>
      <c r="E369" s="183" t="n">
        <v>77030</v>
      </c>
      <c r="F369" s="184" t="n">
        <v>2.0906</v>
      </c>
      <c r="G369" s="184" t="n">
        <v>0.0181</v>
      </c>
    </row>
    <row r="370" customFormat="false" ht="12.75" hidden="true" customHeight="true" outlineLevel="1" collapsed="false">
      <c r="A370" s="154" t="s">
        <v>327</v>
      </c>
      <c r="B370" s="183" t="n">
        <v>11288</v>
      </c>
      <c r="C370" s="184" t="n">
        <v>-0.1193</v>
      </c>
      <c r="D370" s="184" t="n">
        <v>0.0387</v>
      </c>
      <c r="E370" s="183" t="n">
        <v>149884</v>
      </c>
      <c r="F370" s="184" t="n">
        <v>-0.0633</v>
      </c>
      <c r="G370" s="184" t="n">
        <v>0.0353</v>
      </c>
    </row>
    <row r="371" customFormat="false" ht="12.75" hidden="true" customHeight="true" outlineLevel="1" collapsed="false">
      <c r="A371" s="185" t="s">
        <v>328</v>
      </c>
      <c r="B371" s="183" t="n">
        <v>79</v>
      </c>
      <c r="C371" s="184" t="n">
        <v>0.3214</v>
      </c>
      <c r="D371" s="184" t="n">
        <v>0.0003</v>
      </c>
      <c r="E371" s="183" t="n">
        <v>3738</v>
      </c>
      <c r="F371" s="184" t="n">
        <v>0.6149</v>
      </c>
      <c r="G371" s="184" t="n">
        <v>0.0009</v>
      </c>
    </row>
    <row r="372" customFormat="false" ht="12.75" hidden="true" customHeight="true" outlineLevel="1" collapsed="false">
      <c r="A372" s="185" t="s">
        <v>329</v>
      </c>
      <c r="B372" s="183" t="n">
        <v>4</v>
      </c>
      <c r="C372" s="184" t="n">
        <v>-0.3179</v>
      </c>
      <c r="D372" s="184" t="n">
        <v>0</v>
      </c>
      <c r="E372" s="183" t="n">
        <v>361</v>
      </c>
      <c r="F372" s="184" t="n">
        <v>-0.2572</v>
      </c>
      <c r="G372" s="184" t="n">
        <v>0.0001</v>
      </c>
    </row>
    <row r="373" customFormat="false" ht="12.75" hidden="true" customHeight="true" outlineLevel="1" collapsed="false">
      <c r="A373" s="185" t="s">
        <v>330</v>
      </c>
      <c r="B373" s="183" t="n">
        <v>34291</v>
      </c>
      <c r="C373" s="184" t="n">
        <v>0.3625</v>
      </c>
      <c r="D373" s="184" t="n">
        <v>0.1176</v>
      </c>
      <c r="E373" s="183" t="n">
        <v>252775</v>
      </c>
      <c r="F373" s="184" t="n">
        <v>-0.0438</v>
      </c>
      <c r="G373" s="184" t="n">
        <v>0.0595</v>
      </c>
    </row>
    <row r="374" customFormat="false" ht="12.75" hidden="true" customHeight="true" outlineLevel="1" collapsed="false">
      <c r="A374" s="185" t="s">
        <v>366</v>
      </c>
      <c r="B374" s="183" t="n">
        <v>4</v>
      </c>
      <c r="C374" s="184" t="n">
        <v>-0.7155</v>
      </c>
      <c r="D374" s="184" t="n">
        <v>0</v>
      </c>
      <c r="E374" s="183" t="n">
        <v>613</v>
      </c>
      <c r="F374" s="184" t="n">
        <v>-0.8054</v>
      </c>
      <c r="G374" s="184" t="n">
        <v>0.0001</v>
      </c>
    </row>
    <row r="375" customFormat="false" ht="12.75" hidden="true" customHeight="true" outlineLevel="1" collapsed="false">
      <c r="A375" s="185" t="s">
        <v>367</v>
      </c>
      <c r="B375" s="183" t="n">
        <v>60</v>
      </c>
      <c r="C375" s="184" t="n">
        <v>1.1061</v>
      </c>
      <c r="D375" s="184" t="n">
        <v>0.0002</v>
      </c>
      <c r="E375" s="183" t="n">
        <v>3583</v>
      </c>
      <c r="F375" s="184" t="n">
        <v>1.3045</v>
      </c>
      <c r="G375" s="184" t="n">
        <v>0.0008</v>
      </c>
    </row>
    <row r="376" customFormat="false" ht="12.75" hidden="true" customHeight="true" outlineLevel="1" collapsed="false">
      <c r="A376" s="185" t="s">
        <v>331</v>
      </c>
      <c r="B376" s="183" t="n">
        <v>7</v>
      </c>
      <c r="C376" s="184" t="n">
        <v>-0.6746</v>
      </c>
      <c r="D376" s="184" t="n">
        <v>0</v>
      </c>
      <c r="E376" s="183" t="n">
        <v>1326</v>
      </c>
      <c r="F376" s="184" t="n">
        <v>-0.4719</v>
      </c>
      <c r="G376" s="184" t="n">
        <v>0.0003</v>
      </c>
    </row>
    <row r="377" customFormat="false" ht="12.75" hidden="true" customHeight="true" outlineLevel="1" collapsed="false">
      <c r="A377" s="185" t="s">
        <v>369</v>
      </c>
      <c r="B377" s="183" t="n">
        <v>57</v>
      </c>
      <c r="C377" s="184" t="n">
        <v>-0.2105</v>
      </c>
      <c r="D377" s="184" t="n">
        <v>0.0002</v>
      </c>
      <c r="E377" s="183" t="n">
        <v>1659</v>
      </c>
      <c r="F377" s="184" t="n">
        <v>-0.1453</v>
      </c>
      <c r="G377" s="184" t="n">
        <v>0.0004</v>
      </c>
    </row>
    <row r="378" customFormat="false" ht="12.75" hidden="true" customHeight="true" outlineLevel="1" collapsed="false">
      <c r="A378" s="185" t="s">
        <v>332</v>
      </c>
      <c r="B378" s="183" t="n">
        <v>3543</v>
      </c>
      <c r="C378" s="184" t="n">
        <v>-0.1418</v>
      </c>
      <c r="D378" s="184" t="n">
        <v>0.0121</v>
      </c>
      <c r="E378" s="183" t="n">
        <v>42270</v>
      </c>
      <c r="F378" s="184" t="n">
        <v>-0.17</v>
      </c>
      <c r="G378" s="184" t="n">
        <v>0.01</v>
      </c>
    </row>
    <row r="379" customFormat="false" ht="12.75" hidden="true" customHeight="true" outlineLevel="1" collapsed="false">
      <c r="A379" s="185" t="s">
        <v>333</v>
      </c>
      <c r="B379" s="183" t="n">
        <v>656</v>
      </c>
      <c r="C379" s="184" t="n">
        <v>0.0332</v>
      </c>
      <c r="D379" s="184" t="n">
        <v>0.0023</v>
      </c>
      <c r="E379" s="183" t="n">
        <v>25247</v>
      </c>
      <c r="F379" s="184" t="n">
        <v>-0.01</v>
      </c>
      <c r="G379" s="184" t="n">
        <v>0.0059</v>
      </c>
    </row>
    <row r="380" customFormat="false" ht="12.75" hidden="true" customHeight="true" outlineLevel="1" collapsed="false">
      <c r="A380" s="185" t="s">
        <v>390</v>
      </c>
      <c r="B380" s="183" t="n">
        <v>67242</v>
      </c>
      <c r="C380" s="184" t="n">
        <v>0.0894</v>
      </c>
      <c r="D380" s="184" t="n">
        <v>0.2305</v>
      </c>
      <c r="E380" s="183" t="n">
        <v>398609</v>
      </c>
      <c r="F380" s="184" t="n">
        <v>-0.1683</v>
      </c>
      <c r="G380" s="184" t="n">
        <v>0.0939</v>
      </c>
    </row>
    <row r="381" customFormat="false" ht="12.75" hidden="true" customHeight="true" outlineLevel="1" collapsed="false">
      <c r="A381" s="185" t="s">
        <v>370</v>
      </c>
      <c r="B381" s="183" t="n">
        <v>2337</v>
      </c>
      <c r="C381" s="184" t="n">
        <v>0.1502</v>
      </c>
      <c r="D381" s="184" t="n">
        <v>0.008</v>
      </c>
      <c r="E381" s="183" t="n">
        <v>55222</v>
      </c>
      <c r="F381" s="184" t="n">
        <v>0.0207</v>
      </c>
      <c r="G381" s="184" t="n">
        <v>0.013</v>
      </c>
    </row>
    <row r="382" customFormat="false" ht="12.75" hidden="true" customHeight="true" outlineLevel="1" collapsed="false">
      <c r="A382" s="185" t="s">
        <v>335</v>
      </c>
      <c r="B382" s="183" t="n">
        <v>746</v>
      </c>
      <c r="C382" s="184" t="n">
        <v>0.4105</v>
      </c>
      <c r="D382" s="184" t="n">
        <v>0.0026</v>
      </c>
      <c r="E382" s="183" t="n">
        <v>16834</v>
      </c>
      <c r="F382" s="184" t="n">
        <v>0.0151</v>
      </c>
      <c r="G382" s="184" t="n">
        <v>0.004</v>
      </c>
    </row>
    <row r="383" customFormat="false" ht="12.75" hidden="true" customHeight="true" outlineLevel="1" collapsed="false">
      <c r="A383" s="185" t="s">
        <v>336</v>
      </c>
      <c r="B383" s="183" t="n">
        <v>2188</v>
      </c>
      <c r="C383" s="184" t="n">
        <v>-0.055</v>
      </c>
      <c r="D383" s="184" t="n">
        <v>0.0075</v>
      </c>
      <c r="E383" s="183" t="n">
        <v>66431</v>
      </c>
      <c r="F383" s="184" t="n">
        <v>-0.0497</v>
      </c>
      <c r="G383" s="184" t="n">
        <v>0.0156</v>
      </c>
    </row>
    <row r="384" customFormat="false" ht="12.75" hidden="true" customHeight="true" outlineLevel="1" collapsed="false">
      <c r="A384" s="185" t="s">
        <v>371</v>
      </c>
      <c r="B384" s="183" t="n">
        <v>967</v>
      </c>
      <c r="C384" s="184" t="n">
        <v>0.345</v>
      </c>
      <c r="D384" s="184" t="n">
        <v>0.0033</v>
      </c>
      <c r="E384" s="183" t="n">
        <v>16430</v>
      </c>
      <c r="F384" s="184" t="n">
        <v>0.264</v>
      </c>
      <c r="G384" s="184" t="n">
        <v>0.0039</v>
      </c>
    </row>
    <row r="385" customFormat="false" ht="12.75" hidden="true" customHeight="true" outlineLevel="1" collapsed="false">
      <c r="A385" s="185" t="s">
        <v>372</v>
      </c>
      <c r="B385" s="183" t="n">
        <v>654</v>
      </c>
      <c r="C385" s="184" t="n">
        <v>0.9651</v>
      </c>
      <c r="D385" s="184" t="n">
        <v>0.0022</v>
      </c>
      <c r="E385" s="183" t="n">
        <v>5040</v>
      </c>
      <c r="F385" s="184" t="n">
        <v>0.1826</v>
      </c>
      <c r="G385" s="184" t="n">
        <v>0.0012</v>
      </c>
    </row>
    <row r="386" customFormat="false" ht="12.75" hidden="true" customHeight="true" outlineLevel="1" collapsed="false">
      <c r="A386" s="185" t="s">
        <v>337</v>
      </c>
      <c r="B386" s="183" t="n">
        <v>5183</v>
      </c>
      <c r="C386" s="184" t="n">
        <v>-0.0491</v>
      </c>
      <c r="D386" s="184" t="n">
        <v>0.0178</v>
      </c>
      <c r="E386" s="183" t="n">
        <v>128008</v>
      </c>
      <c r="F386" s="184" t="n">
        <v>-0.2136</v>
      </c>
      <c r="G386" s="184" t="n">
        <v>0.0302</v>
      </c>
    </row>
    <row r="387" customFormat="false" ht="12.75" hidden="true" customHeight="true" outlineLevel="1" collapsed="false">
      <c r="A387" s="154" t="s">
        <v>373</v>
      </c>
      <c r="B387" s="183" t="n">
        <v>2360</v>
      </c>
      <c r="C387" s="184" t="n">
        <v>-0.324</v>
      </c>
      <c r="D387" s="184" t="n">
        <v>0.0081</v>
      </c>
      <c r="E387" s="183" t="n">
        <v>24904</v>
      </c>
      <c r="F387" s="184" t="n">
        <v>0.0052</v>
      </c>
      <c r="G387" s="184" t="n">
        <v>0.0059</v>
      </c>
    </row>
    <row r="388" customFormat="false" ht="12.75" hidden="true" customHeight="true" outlineLevel="1" collapsed="false">
      <c r="A388" s="185" t="s">
        <v>374</v>
      </c>
      <c r="B388" s="183" t="n">
        <v>556</v>
      </c>
      <c r="C388" s="184" t="n">
        <v>0.122</v>
      </c>
      <c r="D388" s="184" t="n">
        <v>0.0019</v>
      </c>
      <c r="E388" s="183" t="n">
        <v>10782</v>
      </c>
      <c r="F388" s="184" t="n">
        <v>-0.0646</v>
      </c>
      <c r="G388" s="184" t="n">
        <v>0.0025</v>
      </c>
    </row>
    <row r="389" customFormat="false" ht="12.75" hidden="true" customHeight="true" outlineLevel="1" collapsed="false">
      <c r="A389" s="185" t="s">
        <v>375</v>
      </c>
      <c r="B389" s="183" t="n">
        <v>114</v>
      </c>
      <c r="C389" s="184" t="n">
        <v>0.3495</v>
      </c>
      <c r="D389" s="184" t="n">
        <v>0.0004</v>
      </c>
      <c r="E389" s="183" t="n">
        <v>4448</v>
      </c>
      <c r="F389" s="184" t="n">
        <v>0.1318</v>
      </c>
      <c r="G389" s="184" t="n">
        <v>0.001</v>
      </c>
    </row>
    <row r="390" customFormat="false" ht="12.75" hidden="true" customHeight="true" outlineLevel="1" collapsed="false">
      <c r="A390" s="13" t="s">
        <v>338</v>
      </c>
      <c r="B390" s="188" t="n">
        <v>5398</v>
      </c>
      <c r="C390" s="186" t="n">
        <v>0.00221489093719586</v>
      </c>
      <c r="D390" s="186" t="n">
        <v>0.0185063922134646</v>
      </c>
      <c r="E390" s="188" t="n">
        <v>137781</v>
      </c>
      <c r="F390" s="186" t="n">
        <v>-4.01748947082968E-005</v>
      </c>
      <c r="G390" s="186" t="n">
        <v>0.0324535512213805</v>
      </c>
    </row>
    <row r="391" customFormat="false" ht="12.75" hidden="true" customHeight="true" outlineLevel="1" collapsed="false">
      <c r="A391" s="13" t="s">
        <v>339</v>
      </c>
      <c r="B391" s="217" t="n">
        <v>1446</v>
      </c>
      <c r="C391" s="187" t="n">
        <v>-0.000579664510219271</v>
      </c>
      <c r="D391" s="187" t="n">
        <v>0.00495743666926081</v>
      </c>
      <c r="E391" s="217" t="n">
        <v>43097</v>
      </c>
      <c r="F391" s="187" t="n">
        <v>-0.00116626762793073</v>
      </c>
      <c r="G391" s="187" t="n">
        <v>0.0101512595857762</v>
      </c>
    </row>
    <row r="392" customFormat="false" ht="12.75" hidden="true" customHeight="true" outlineLevel="1" collapsed="false">
      <c r="A392" s="185" t="s">
        <v>340</v>
      </c>
      <c r="B392" s="183" t="n">
        <v>492</v>
      </c>
      <c r="C392" s="184" t="n">
        <v>0.3311</v>
      </c>
      <c r="D392" s="184" t="n">
        <v>0.0017</v>
      </c>
      <c r="E392" s="183" t="n">
        <v>18872</v>
      </c>
      <c r="F392" s="184" t="n">
        <v>0.5581</v>
      </c>
      <c r="G392" s="184" t="n">
        <v>0.0044</v>
      </c>
    </row>
    <row r="393" customFormat="false" ht="12.75" hidden="true" customHeight="true" outlineLevel="1" collapsed="false">
      <c r="A393" s="185" t="s">
        <v>380</v>
      </c>
      <c r="B393" s="183" t="n">
        <v>954</v>
      </c>
      <c r="C393" s="184" t="n">
        <v>-0.2291</v>
      </c>
      <c r="D393" s="184" t="n">
        <v>0.0033</v>
      </c>
      <c r="E393" s="183" t="n">
        <v>24225</v>
      </c>
      <c r="F393" s="184" t="n">
        <v>-0.3245</v>
      </c>
      <c r="G393" s="184" t="n">
        <v>0.0057</v>
      </c>
    </row>
    <row r="394" customFormat="false" ht="12.75" hidden="true" customHeight="true" outlineLevel="1" collapsed="false">
      <c r="A394" s="13" t="s">
        <v>342</v>
      </c>
      <c r="B394" s="181" t="n">
        <v>19165</v>
      </c>
      <c r="C394" s="182" t="n">
        <v>0.00723865002576287</v>
      </c>
      <c r="D394" s="182" t="n">
        <v>0.065704891954622</v>
      </c>
      <c r="E394" s="181" t="n">
        <v>775170</v>
      </c>
      <c r="F394" s="182" t="n">
        <v>0.048405247989103</v>
      </c>
      <c r="G394" s="182" t="n">
        <v>0.182586998935104</v>
      </c>
    </row>
    <row r="395" customFormat="false" ht="12.75" hidden="true" customHeight="true" outlineLevel="1" collapsed="false">
      <c r="A395" s="154" t="s">
        <v>343</v>
      </c>
      <c r="B395" s="183" t="n">
        <v>2904</v>
      </c>
      <c r="C395" s="184" t="n">
        <v>0.5196</v>
      </c>
      <c r="D395" s="184" t="n">
        <v>0.01</v>
      </c>
      <c r="E395" s="183" t="n">
        <v>74323</v>
      </c>
      <c r="F395" s="184" t="n">
        <v>0.3335</v>
      </c>
      <c r="G395" s="184" t="n">
        <v>0.0175</v>
      </c>
    </row>
    <row r="396" customFormat="false" ht="12.75" hidden="true" customHeight="true" outlineLevel="1" collapsed="false">
      <c r="A396" s="154" t="s">
        <v>344</v>
      </c>
      <c r="B396" s="183" t="n">
        <v>3670</v>
      </c>
      <c r="C396" s="184" t="n">
        <v>0.1898</v>
      </c>
      <c r="D396" s="184" t="n">
        <v>0.0126</v>
      </c>
      <c r="E396" s="183" t="n">
        <v>136374</v>
      </c>
      <c r="F396" s="184" t="n">
        <v>0.601</v>
      </c>
      <c r="G396" s="184" t="n">
        <v>0.0321</v>
      </c>
    </row>
    <row r="397" customFormat="false" ht="12.75" hidden="true" customHeight="true" outlineLevel="1" collapsed="false">
      <c r="A397" s="154" t="s">
        <v>346</v>
      </c>
      <c r="B397" s="183" t="n">
        <v>1729</v>
      </c>
      <c r="C397" s="184" t="n">
        <v>0.0314</v>
      </c>
      <c r="D397" s="184" t="n">
        <v>0.0059</v>
      </c>
      <c r="E397" s="183" t="n">
        <v>79361</v>
      </c>
      <c r="F397" s="184" t="n">
        <v>0.0499</v>
      </c>
      <c r="G397" s="184" t="n">
        <v>0.0187</v>
      </c>
    </row>
    <row r="398" customFormat="false" ht="12.75" hidden="true" customHeight="true" outlineLevel="1" collapsed="false">
      <c r="A398" s="154" t="s">
        <v>347</v>
      </c>
      <c r="B398" s="183" t="n">
        <v>2921</v>
      </c>
      <c r="C398" s="184" t="n">
        <v>0.1341</v>
      </c>
      <c r="D398" s="184" t="n">
        <v>0.01</v>
      </c>
      <c r="E398" s="183" t="n">
        <v>74629</v>
      </c>
      <c r="F398" s="184" t="n">
        <v>0.0182</v>
      </c>
      <c r="G398" s="184" t="n">
        <v>0.0176</v>
      </c>
    </row>
    <row r="399" customFormat="false" ht="12.75" hidden="true" customHeight="true" outlineLevel="1" collapsed="false">
      <c r="A399" s="154" t="s">
        <v>348</v>
      </c>
      <c r="B399" s="183" t="n">
        <v>375</v>
      </c>
      <c r="C399" s="184" t="n">
        <v>-0.7326</v>
      </c>
      <c r="D399" s="184" t="n">
        <v>0.0013</v>
      </c>
      <c r="E399" s="183" t="n">
        <v>38666</v>
      </c>
      <c r="F399" s="184" t="n">
        <v>0.0551</v>
      </c>
      <c r="G399" s="184" t="n">
        <v>0.0091</v>
      </c>
    </row>
    <row r="400" customFormat="false" ht="12.75" hidden="true" customHeight="true" outlineLevel="1" collapsed="false">
      <c r="A400" s="154" t="s">
        <v>349</v>
      </c>
      <c r="B400" s="183" t="n">
        <v>914</v>
      </c>
      <c r="C400" s="184" t="n">
        <v>1.2055</v>
      </c>
      <c r="D400" s="184" t="n">
        <v>0.0031</v>
      </c>
      <c r="E400" s="183" t="n">
        <v>201986</v>
      </c>
      <c r="F400" s="184" t="n">
        <v>1.7936</v>
      </c>
      <c r="G400" s="184" t="n">
        <v>0.0476</v>
      </c>
    </row>
    <row r="401" customFormat="false" ht="12.75" hidden="true" customHeight="true" outlineLevel="1" collapsed="false">
      <c r="A401" s="185" t="s">
        <v>350</v>
      </c>
      <c r="B401" s="183" t="n">
        <v>6652</v>
      </c>
      <c r="C401" s="184" t="n">
        <v>0.0033777981336234</v>
      </c>
      <c r="D401" s="184" t="n">
        <v>0.0228055800303754</v>
      </c>
      <c r="E401" s="183" t="n">
        <v>169831</v>
      </c>
      <c r="F401" s="184" t="n">
        <v>0.00849435973174649</v>
      </c>
      <c r="G401" s="184" t="n">
        <v>0.0400027511592909</v>
      </c>
    </row>
    <row r="402" customFormat="false" ht="12.75" hidden="true" customHeight="true" outlineLevel="1" collapsed="false">
      <c r="A402" s="13" t="s">
        <v>351</v>
      </c>
      <c r="B402" s="181" t="n">
        <v>18867</v>
      </c>
      <c r="C402" s="182" t="n">
        <v>-0.0166098929409744</v>
      </c>
      <c r="D402" s="182" t="n">
        <v>0.0646832348817038</v>
      </c>
      <c r="E402" s="181" t="n">
        <v>602007</v>
      </c>
      <c r="F402" s="182" t="n">
        <v>-0.0263150343064904</v>
      </c>
      <c r="G402" s="182" t="n">
        <v>0.141799413635622</v>
      </c>
    </row>
    <row r="403" customFormat="false" ht="12.75" hidden="true" customHeight="true" outlineLevel="1" collapsed="false">
      <c r="A403" s="154" t="s">
        <v>352</v>
      </c>
      <c r="B403" s="183" t="n">
        <v>14782</v>
      </c>
      <c r="C403" s="184" t="n">
        <v>-0.2046</v>
      </c>
      <c r="D403" s="184" t="n">
        <v>0.0507</v>
      </c>
      <c r="E403" s="183" t="n">
        <v>489907</v>
      </c>
      <c r="F403" s="184" t="n">
        <v>-0.1788</v>
      </c>
      <c r="G403" s="184" t="n">
        <v>0.1154</v>
      </c>
    </row>
    <row r="404" customFormat="false" ht="12.75" hidden="true" customHeight="true" outlineLevel="1" collapsed="false">
      <c r="A404" s="154" t="s">
        <v>353</v>
      </c>
      <c r="B404" s="183" t="n">
        <v>380</v>
      </c>
      <c r="C404" s="184" t="n">
        <v>-0.245</v>
      </c>
      <c r="D404" s="184" t="n">
        <v>0.0013</v>
      </c>
      <c r="E404" s="183" t="n">
        <v>24264</v>
      </c>
      <c r="F404" s="184" t="n">
        <v>-0.104</v>
      </c>
      <c r="G404" s="184" t="n">
        <v>0.0057</v>
      </c>
    </row>
    <row r="405" customFormat="false" ht="12.75" hidden="true" customHeight="true" outlineLevel="1" collapsed="false">
      <c r="A405" s="185" t="s">
        <v>361</v>
      </c>
      <c r="B405" s="183" t="n">
        <v>3705</v>
      </c>
      <c r="C405" s="184" t="n">
        <v>-0.00256197400812962</v>
      </c>
      <c r="D405" s="184" t="n">
        <v>0.0127021458226911</v>
      </c>
      <c r="E405" s="183" t="n">
        <v>87836</v>
      </c>
      <c r="F405" s="184" t="n">
        <v>-0.000139894722644962</v>
      </c>
      <c r="G405" s="184" t="n">
        <v>0.0206892831746117</v>
      </c>
    </row>
    <row r="406" customFormat="false" ht="12.75" hidden="true" customHeight="true" outlineLevel="1" collapsed="false">
      <c r="A406" s="13" t="s">
        <v>357</v>
      </c>
      <c r="B406" s="181" t="n">
        <v>523</v>
      </c>
      <c r="C406" s="182" t="n">
        <v>-0.0347</v>
      </c>
      <c r="D406" s="182" t="n">
        <v>0.0018</v>
      </c>
      <c r="E406" s="181" t="n">
        <v>38485</v>
      </c>
      <c r="F406" s="182" t="n">
        <v>0.1656</v>
      </c>
      <c r="G406" s="182" t="n">
        <v>0.0091</v>
      </c>
    </row>
    <row r="407" customFormat="false" ht="12.75" hidden="false" customHeight="true" outlineLevel="0" collapsed="false">
      <c r="B407" s="60"/>
      <c r="E407" s="60"/>
    </row>
    <row r="408" customFormat="false" ht="24" hidden="false" customHeight="true" outlineLevel="0" collapsed="false">
      <c r="A408" s="213" t="s">
        <v>382</v>
      </c>
      <c r="B408" s="179" t="n">
        <v>253635</v>
      </c>
      <c r="C408" s="180" t="n">
        <v>-0.1304</v>
      </c>
      <c r="D408" s="180" t="n">
        <v>1</v>
      </c>
      <c r="E408" s="179" t="n">
        <v>3080988</v>
      </c>
      <c r="F408" s="180" t="n">
        <v>-0.2743</v>
      </c>
      <c r="G408" s="180" t="n">
        <v>1</v>
      </c>
    </row>
    <row r="409" customFormat="false" ht="12.75" hidden="true" customHeight="true" outlineLevel="1" collapsed="false">
      <c r="A409" s="218" t="s">
        <v>320</v>
      </c>
      <c r="B409" s="181" t="n">
        <v>221851</v>
      </c>
      <c r="C409" s="182" t="n">
        <v>-0.118516046233496</v>
      </c>
      <c r="D409" s="182" t="n">
        <v>0.874686064620419</v>
      </c>
      <c r="E409" s="181" t="n">
        <v>2080259</v>
      </c>
      <c r="F409" s="182" t="n">
        <v>-0.253510932550192</v>
      </c>
      <c r="G409" s="182" t="n">
        <v>0.675192178612835</v>
      </c>
    </row>
    <row r="410" customFormat="false" ht="12.75" hidden="true" customHeight="true" outlineLevel="1" collapsed="false">
      <c r="A410" s="218" t="s">
        <v>364</v>
      </c>
      <c r="B410" s="183" t="n">
        <v>218427</v>
      </c>
      <c r="C410" s="184" t="n">
        <v>-0.113098452580589</v>
      </c>
      <c r="D410" s="184" t="n">
        <v>0.86118635046425</v>
      </c>
      <c r="E410" s="183" t="n">
        <v>2028075</v>
      </c>
      <c r="F410" s="184" t="n">
        <v>-0.234383299300891</v>
      </c>
      <c r="G410" s="184" t="n">
        <v>0.65825475464364</v>
      </c>
    </row>
    <row r="411" customFormat="false" ht="12.75" hidden="true" customHeight="true" outlineLevel="1" collapsed="false">
      <c r="A411" s="92" t="s">
        <v>321</v>
      </c>
      <c r="B411" s="183" t="n">
        <v>2008</v>
      </c>
      <c r="C411" s="184" t="n">
        <v>0.3709</v>
      </c>
      <c r="D411" s="184" t="n">
        <v>0.0079</v>
      </c>
      <c r="E411" s="183" t="n">
        <v>14654</v>
      </c>
      <c r="F411" s="184" t="n">
        <v>0.0874</v>
      </c>
      <c r="G411" s="184" t="n">
        <v>0.0048</v>
      </c>
    </row>
    <row r="412" customFormat="false" ht="12.75" hidden="true" customHeight="true" outlineLevel="1" collapsed="false">
      <c r="A412" s="92" t="s">
        <v>383</v>
      </c>
      <c r="B412" s="183" t="n">
        <v>608</v>
      </c>
      <c r="C412" s="184" t="n">
        <v>-0.1508</v>
      </c>
      <c r="D412" s="184" t="n">
        <v>0.0024</v>
      </c>
      <c r="E412" s="183" t="n">
        <v>10980</v>
      </c>
      <c r="F412" s="184" t="n">
        <v>-0.3139</v>
      </c>
      <c r="G412" s="184" t="n">
        <v>0.0036</v>
      </c>
    </row>
    <row r="413" customFormat="false" ht="12.75" hidden="true" customHeight="true" outlineLevel="1" collapsed="false">
      <c r="A413" s="92" t="s">
        <v>322</v>
      </c>
      <c r="B413" s="183" t="n">
        <v>75</v>
      </c>
      <c r="C413" s="184" t="n">
        <v>-0.4096</v>
      </c>
      <c r="D413" s="184" t="n">
        <v>0.0003</v>
      </c>
      <c r="E413" s="183" t="n">
        <v>3969</v>
      </c>
      <c r="F413" s="184" t="n">
        <v>-0.6766</v>
      </c>
      <c r="G413" s="184" t="n">
        <v>0.0013</v>
      </c>
    </row>
    <row r="414" customFormat="false" ht="12.75" hidden="true" customHeight="true" outlineLevel="1" collapsed="false">
      <c r="A414" s="92" t="s">
        <v>323</v>
      </c>
      <c r="B414" s="183" t="n">
        <v>82411</v>
      </c>
      <c r="C414" s="184" t="n">
        <v>0.1356</v>
      </c>
      <c r="D414" s="184" t="n">
        <v>0.3249</v>
      </c>
      <c r="E414" s="183" t="n">
        <v>726968</v>
      </c>
      <c r="F414" s="184" t="n">
        <v>-0.1981</v>
      </c>
      <c r="G414" s="184" t="n">
        <v>0.236</v>
      </c>
    </row>
    <row r="415" customFormat="false" ht="12.75" hidden="true" customHeight="true" outlineLevel="1" collapsed="false">
      <c r="A415" s="92" t="s">
        <v>365</v>
      </c>
      <c r="B415" s="183" t="n">
        <v>5</v>
      </c>
      <c r="C415" s="184" t="n">
        <v>-0.0002</v>
      </c>
      <c r="D415" s="184" t="n">
        <v>0</v>
      </c>
      <c r="E415" s="183" t="n">
        <v>92</v>
      </c>
      <c r="F415" s="184" t="n">
        <v>-0.6515</v>
      </c>
      <c r="G415" s="184" t="n">
        <v>0</v>
      </c>
    </row>
    <row r="416" customFormat="false" ht="12.75" hidden="true" customHeight="true" outlineLevel="1" collapsed="false">
      <c r="A416" s="92" t="s">
        <v>324</v>
      </c>
      <c r="B416" s="183" t="n">
        <v>437</v>
      </c>
      <c r="C416" s="184" t="n">
        <v>-0.3983</v>
      </c>
      <c r="D416" s="184" t="n">
        <v>0.0017</v>
      </c>
      <c r="E416" s="183" t="n">
        <v>15155</v>
      </c>
      <c r="F416" s="184" t="n">
        <v>-0.3865</v>
      </c>
      <c r="G416" s="184" t="n">
        <v>0.0049</v>
      </c>
    </row>
    <row r="417" customFormat="false" ht="12.75" hidden="true" customHeight="true" outlineLevel="1" collapsed="false">
      <c r="A417" s="92" t="s">
        <v>325</v>
      </c>
      <c r="B417" s="183" t="n">
        <v>32835</v>
      </c>
      <c r="C417" s="184" t="n">
        <v>-0.1426</v>
      </c>
      <c r="D417" s="184" t="n">
        <v>0.1295</v>
      </c>
      <c r="E417" s="183" t="n">
        <v>311970</v>
      </c>
      <c r="F417" s="184" t="n">
        <v>-0.2324</v>
      </c>
      <c r="G417" s="184" t="n">
        <v>0.1013</v>
      </c>
    </row>
    <row r="418" customFormat="false" ht="12.75" hidden="true" customHeight="true" outlineLevel="1" collapsed="false">
      <c r="A418" s="92" t="s">
        <v>326</v>
      </c>
      <c r="B418" s="183" t="n">
        <v>662</v>
      </c>
      <c r="C418" s="184" t="n">
        <v>-0.1264</v>
      </c>
      <c r="D418" s="184" t="n">
        <v>0.0026</v>
      </c>
      <c r="E418" s="183" t="n">
        <v>20510</v>
      </c>
      <c r="F418" s="184" t="n">
        <v>-0.7337</v>
      </c>
      <c r="G418" s="184" t="n">
        <v>0.0067</v>
      </c>
    </row>
    <row r="419" customFormat="false" ht="12.75" hidden="true" customHeight="true" outlineLevel="1" collapsed="false">
      <c r="A419" s="92" t="s">
        <v>327</v>
      </c>
      <c r="B419" s="183" t="n">
        <v>7179</v>
      </c>
      <c r="C419" s="184" t="n">
        <v>-0.364</v>
      </c>
      <c r="D419" s="184" t="n">
        <v>0.0283</v>
      </c>
      <c r="E419" s="183" t="n">
        <v>109241</v>
      </c>
      <c r="F419" s="184" t="n">
        <v>-0.2712</v>
      </c>
      <c r="G419" s="184" t="n">
        <v>0.0355</v>
      </c>
    </row>
    <row r="420" customFormat="false" ht="12.75" hidden="true" customHeight="true" outlineLevel="1" collapsed="false">
      <c r="A420" s="92" t="s">
        <v>328</v>
      </c>
      <c r="B420" s="183" t="n">
        <v>103</v>
      </c>
      <c r="C420" s="184" t="n">
        <v>0.2968</v>
      </c>
      <c r="D420" s="184" t="n">
        <v>0.0004</v>
      </c>
      <c r="E420" s="183" t="n">
        <v>3324</v>
      </c>
      <c r="F420" s="184" t="n">
        <v>-0.1109</v>
      </c>
      <c r="G420" s="184" t="n">
        <v>0.0011</v>
      </c>
    </row>
    <row r="421" customFormat="false" ht="12.75" hidden="true" customHeight="true" outlineLevel="1" collapsed="false">
      <c r="A421" s="92" t="s">
        <v>329</v>
      </c>
      <c r="B421" s="183" t="n">
        <v>1</v>
      </c>
      <c r="C421" s="184" t="n">
        <v>-0.8397</v>
      </c>
      <c r="D421" s="184" t="n">
        <v>0</v>
      </c>
      <c r="E421" s="183" t="n">
        <v>85</v>
      </c>
      <c r="F421" s="184" t="n">
        <v>-0.7636</v>
      </c>
      <c r="G421" s="184" t="n">
        <v>0</v>
      </c>
    </row>
    <row r="422" customFormat="false" ht="12.75" hidden="true" customHeight="true" outlineLevel="1" collapsed="false">
      <c r="A422" s="92" t="s">
        <v>330</v>
      </c>
      <c r="B422" s="183" t="n">
        <v>25490</v>
      </c>
      <c r="C422" s="184" t="n">
        <v>-0.2567</v>
      </c>
      <c r="D422" s="184" t="n">
        <v>0.1005</v>
      </c>
      <c r="E422" s="183" t="n">
        <v>200094</v>
      </c>
      <c r="F422" s="184" t="n">
        <v>-0.2084</v>
      </c>
      <c r="G422" s="184" t="n">
        <v>0.0649</v>
      </c>
    </row>
    <row r="423" customFormat="false" ht="12.75" hidden="true" customHeight="true" outlineLevel="1" collapsed="false">
      <c r="A423" s="92" t="s">
        <v>366</v>
      </c>
      <c r="B423" s="183" t="n">
        <v>26</v>
      </c>
      <c r="C423" s="184" t="n">
        <v>4.8296</v>
      </c>
      <c r="D423" s="184" t="n">
        <v>0.0001</v>
      </c>
      <c r="E423" s="183" t="n">
        <v>506</v>
      </c>
      <c r="F423" s="184" t="n">
        <v>-0.1744</v>
      </c>
      <c r="G423" s="184" t="n">
        <v>0.0002</v>
      </c>
    </row>
    <row r="424" customFormat="false" ht="12.75" hidden="true" customHeight="true" outlineLevel="1" collapsed="false">
      <c r="A424" s="92" t="s">
        <v>367</v>
      </c>
      <c r="B424" s="183" t="n">
        <v>65</v>
      </c>
      <c r="C424" s="184" t="n">
        <v>0.0811</v>
      </c>
      <c r="D424" s="184" t="n">
        <v>0.0003</v>
      </c>
      <c r="E424" s="183" t="n">
        <v>1010</v>
      </c>
      <c r="F424" s="184" t="n">
        <v>-0.7182</v>
      </c>
      <c r="G424" s="184" t="n">
        <v>0.0003</v>
      </c>
    </row>
    <row r="425" customFormat="false" ht="12.75" hidden="true" customHeight="true" outlineLevel="1" collapsed="false">
      <c r="A425" s="92" t="s">
        <v>331</v>
      </c>
      <c r="B425" s="183" t="n">
        <v>7</v>
      </c>
      <c r="C425" s="184" t="n">
        <v>-0.0429</v>
      </c>
      <c r="D425" s="184" t="n">
        <v>0</v>
      </c>
      <c r="E425" s="183" t="n">
        <v>753</v>
      </c>
      <c r="F425" s="184" t="n">
        <v>-0.4323</v>
      </c>
      <c r="G425" s="184" t="n">
        <v>0.0002</v>
      </c>
    </row>
    <row r="426" customFormat="false" ht="12.75" hidden="true" customHeight="true" outlineLevel="1" collapsed="false">
      <c r="A426" s="92" t="s">
        <v>369</v>
      </c>
      <c r="B426" s="183" t="n">
        <v>128</v>
      </c>
      <c r="C426" s="184" t="n">
        <v>1.2723</v>
      </c>
      <c r="D426" s="184" t="n">
        <v>0.0005</v>
      </c>
      <c r="E426" s="183" t="n">
        <v>1576</v>
      </c>
      <c r="F426" s="184" t="n">
        <v>-0.05</v>
      </c>
      <c r="G426" s="184" t="n">
        <v>0.0005</v>
      </c>
    </row>
    <row r="427" customFormat="false" ht="12.75" hidden="true" customHeight="true" outlineLevel="1" collapsed="false">
      <c r="A427" s="92" t="s">
        <v>332</v>
      </c>
      <c r="B427" s="183" t="n">
        <v>2798</v>
      </c>
      <c r="C427" s="184" t="n">
        <v>-0.2104</v>
      </c>
      <c r="D427" s="184" t="n">
        <v>0.011</v>
      </c>
      <c r="E427" s="183" t="n">
        <v>27667</v>
      </c>
      <c r="F427" s="184" t="n">
        <v>-0.3455</v>
      </c>
      <c r="G427" s="184" t="n">
        <v>0.009</v>
      </c>
    </row>
    <row r="428" customFormat="false" ht="12.75" hidden="true" customHeight="true" outlineLevel="1" collapsed="false">
      <c r="A428" s="92" t="s">
        <v>333</v>
      </c>
      <c r="B428" s="183" t="n">
        <v>528</v>
      </c>
      <c r="C428" s="184" t="n">
        <v>-0.1949</v>
      </c>
      <c r="D428" s="184" t="n">
        <v>0.0021</v>
      </c>
      <c r="E428" s="183" t="n">
        <v>17473</v>
      </c>
      <c r="F428" s="184" t="n">
        <v>-0.3079</v>
      </c>
      <c r="G428" s="184" t="n">
        <v>0.0057</v>
      </c>
    </row>
    <row r="429" customFormat="false" ht="12.75" hidden="true" customHeight="true" outlineLevel="1" collapsed="false">
      <c r="A429" s="92" t="s">
        <v>334</v>
      </c>
      <c r="B429" s="183" t="n">
        <v>51100</v>
      </c>
      <c r="C429" s="184" t="n">
        <v>-0.2401</v>
      </c>
      <c r="D429" s="184" t="n">
        <v>0.2015</v>
      </c>
      <c r="E429" s="183" t="n">
        <v>338481</v>
      </c>
      <c r="F429" s="184" t="n">
        <v>-0.1508</v>
      </c>
      <c r="G429" s="184" t="n">
        <v>0.1099</v>
      </c>
    </row>
    <row r="430" customFormat="false" ht="12.75" hidden="true" customHeight="true" outlineLevel="1" collapsed="false">
      <c r="A430" s="92" t="s">
        <v>370</v>
      </c>
      <c r="B430" s="183" t="n">
        <v>1803</v>
      </c>
      <c r="C430" s="184" t="n">
        <v>-0.2284</v>
      </c>
      <c r="D430" s="184" t="n">
        <v>0.0071</v>
      </c>
      <c r="E430" s="183" t="n">
        <v>35938</v>
      </c>
      <c r="F430" s="184" t="n">
        <v>-0.3492</v>
      </c>
      <c r="G430" s="184" t="n">
        <v>0.0117</v>
      </c>
    </row>
    <row r="431" customFormat="false" ht="12.75" hidden="true" customHeight="true" outlineLevel="1" collapsed="false">
      <c r="A431" s="92" t="s">
        <v>335</v>
      </c>
      <c r="B431" s="183" t="n">
        <v>512</v>
      </c>
      <c r="C431" s="184" t="n">
        <v>-0.3135</v>
      </c>
      <c r="D431" s="184" t="n">
        <v>0.002</v>
      </c>
      <c r="E431" s="183" t="n">
        <v>8571</v>
      </c>
      <c r="F431" s="184" t="n">
        <v>-0.4909</v>
      </c>
      <c r="G431" s="184" t="n">
        <v>0.0028</v>
      </c>
    </row>
    <row r="432" customFormat="false" ht="12.75" hidden="true" customHeight="true" outlineLevel="1" collapsed="false">
      <c r="A432" s="92" t="s">
        <v>384</v>
      </c>
      <c r="B432" s="183" t="n">
        <v>592</v>
      </c>
      <c r="C432" s="184" t="n">
        <v>0.8106</v>
      </c>
      <c r="D432" s="184" t="n">
        <v>0.0023</v>
      </c>
      <c r="E432" s="183" t="n">
        <v>10735</v>
      </c>
      <c r="F432" s="184" t="n">
        <v>0.1158</v>
      </c>
      <c r="G432" s="184" t="n">
        <v>0.0035</v>
      </c>
    </row>
    <row r="433" customFormat="false" ht="12.75" hidden="true" customHeight="true" outlineLevel="1" collapsed="false">
      <c r="A433" s="92" t="s">
        <v>336</v>
      </c>
      <c r="B433" s="183" t="n">
        <v>1401</v>
      </c>
      <c r="C433" s="184" t="n">
        <v>-0.3599</v>
      </c>
      <c r="D433" s="184" t="n">
        <v>0.0055</v>
      </c>
      <c r="E433" s="183" t="n">
        <v>41313</v>
      </c>
      <c r="F433" s="184" t="n">
        <v>-0.3781</v>
      </c>
      <c r="G433" s="184" t="n">
        <v>0.0134</v>
      </c>
    </row>
    <row r="434" customFormat="false" ht="12.75" hidden="true" customHeight="true" outlineLevel="1" collapsed="false">
      <c r="A434" s="92" t="s">
        <v>371</v>
      </c>
      <c r="B434" s="183" t="n">
        <v>873</v>
      </c>
      <c r="C434" s="184" t="n">
        <v>-0.0972</v>
      </c>
      <c r="D434" s="184" t="n">
        <v>0.0034</v>
      </c>
      <c r="E434" s="183" t="n">
        <v>12248</v>
      </c>
      <c r="F434" s="184" t="n">
        <v>-0.2545</v>
      </c>
      <c r="G434" s="184" t="n">
        <v>0.004</v>
      </c>
    </row>
    <row r="435" customFormat="false" ht="12.75" hidden="true" customHeight="true" outlineLevel="1" collapsed="false">
      <c r="A435" s="92" t="s">
        <v>372</v>
      </c>
      <c r="B435" s="183" t="n">
        <v>451</v>
      </c>
      <c r="C435" s="184" t="n">
        <v>-0.3108</v>
      </c>
      <c r="D435" s="184" t="n">
        <v>0.0018</v>
      </c>
      <c r="E435" s="183" t="n">
        <v>4466</v>
      </c>
      <c r="F435" s="184" t="n">
        <v>-0.1138</v>
      </c>
      <c r="G435" s="184" t="n">
        <v>0.0014</v>
      </c>
    </row>
    <row r="436" customFormat="false" ht="12.75" hidden="true" customHeight="true" outlineLevel="1" collapsed="false">
      <c r="A436" s="92" t="s">
        <v>337</v>
      </c>
      <c r="B436" s="183" t="n">
        <v>3944</v>
      </c>
      <c r="C436" s="184" t="n">
        <v>-0.2391</v>
      </c>
      <c r="D436" s="184" t="n">
        <v>0.0156</v>
      </c>
      <c r="E436" s="183" t="n">
        <v>79473</v>
      </c>
      <c r="F436" s="184" t="n">
        <v>-0.3792</v>
      </c>
      <c r="G436" s="184" t="n">
        <v>0.0258</v>
      </c>
    </row>
    <row r="437" customFormat="false" ht="12.75" hidden="true" customHeight="true" outlineLevel="1" collapsed="false">
      <c r="A437" s="92" t="s">
        <v>373</v>
      </c>
      <c r="B437" s="183" t="n">
        <v>1738</v>
      </c>
      <c r="C437" s="184" t="n">
        <v>-0.2636</v>
      </c>
      <c r="D437" s="184" t="n">
        <v>0.0069</v>
      </c>
      <c r="E437" s="183" t="n">
        <v>20562</v>
      </c>
      <c r="F437" s="184" t="n">
        <v>-0.1743</v>
      </c>
      <c r="G437" s="184" t="n">
        <v>0.0067</v>
      </c>
    </row>
    <row r="438" customFormat="false" ht="12.75" hidden="true" customHeight="true" outlineLevel="1" collapsed="false">
      <c r="A438" s="92" t="s">
        <v>374</v>
      </c>
      <c r="B438" s="183" t="n">
        <v>561</v>
      </c>
      <c r="C438" s="184" t="n">
        <v>0.0089</v>
      </c>
      <c r="D438" s="184" t="n">
        <v>0.0022</v>
      </c>
      <c r="E438" s="183" t="n">
        <v>7290</v>
      </c>
      <c r="F438" s="184" t="n">
        <v>-0.3239</v>
      </c>
      <c r="G438" s="184" t="n">
        <v>0.0024</v>
      </c>
    </row>
    <row r="439" customFormat="false" ht="12.75" hidden="true" customHeight="true" outlineLevel="1" collapsed="false">
      <c r="A439" s="92" t="s">
        <v>375</v>
      </c>
      <c r="B439" s="183" t="n">
        <v>86</v>
      </c>
      <c r="C439" s="184" t="n">
        <v>-0.2439</v>
      </c>
      <c r="D439" s="184" t="n">
        <v>0.0003</v>
      </c>
      <c r="E439" s="183" t="n">
        <v>2971</v>
      </c>
      <c r="F439" s="184" t="n">
        <v>-0.3322</v>
      </c>
      <c r="G439" s="184" t="n">
        <v>0.001</v>
      </c>
    </row>
    <row r="440" customFormat="false" ht="12.75" hidden="true" customHeight="true" outlineLevel="1" collapsed="false">
      <c r="A440" s="152" t="s">
        <v>338</v>
      </c>
      <c r="B440" s="183" t="n">
        <v>3424</v>
      </c>
      <c r="C440" s="184" t="n">
        <v>-0.365690996665432</v>
      </c>
      <c r="D440" s="184" t="n">
        <v>0.0134997141561693</v>
      </c>
      <c r="E440" s="183" t="n">
        <v>52184</v>
      </c>
      <c r="F440" s="184" t="n">
        <v>-0.621254019059232</v>
      </c>
      <c r="G440" s="184" t="n">
        <v>0.0169374239691943</v>
      </c>
    </row>
    <row r="441" customFormat="false" ht="12.75" hidden="true" customHeight="true" outlineLevel="1" collapsed="false">
      <c r="A441" s="152" t="s">
        <v>339</v>
      </c>
      <c r="B441" s="181" t="n">
        <v>1567</v>
      </c>
      <c r="C441" s="182" t="n">
        <v>0.0836791147994467</v>
      </c>
      <c r="D441" s="182" t="n">
        <v>0.00617816941668145</v>
      </c>
      <c r="E441" s="181" t="n">
        <v>42130</v>
      </c>
      <c r="F441" s="182" t="n">
        <v>-0.0224377566884006</v>
      </c>
      <c r="G441" s="182" t="n">
        <v>0.0136741850341514</v>
      </c>
    </row>
    <row r="442" customFormat="false" ht="12.75" hidden="true" customHeight="true" outlineLevel="1" collapsed="false">
      <c r="A442" s="92" t="s">
        <v>340</v>
      </c>
      <c r="B442" s="183" t="n">
        <v>566</v>
      </c>
      <c r="C442" s="184" t="n">
        <v>0.1501</v>
      </c>
      <c r="D442" s="184" t="n">
        <v>0.0022</v>
      </c>
      <c r="E442" s="183" t="n">
        <v>16581</v>
      </c>
      <c r="F442" s="184" t="n">
        <v>-0.1214</v>
      </c>
      <c r="G442" s="184" t="n">
        <v>0.0054</v>
      </c>
    </row>
    <row r="443" customFormat="false" ht="12.75" hidden="true" customHeight="true" outlineLevel="1" collapsed="false">
      <c r="A443" s="92" t="s">
        <v>380</v>
      </c>
      <c r="B443" s="183" t="n">
        <v>1001</v>
      </c>
      <c r="C443" s="184" t="n">
        <v>0.0487</v>
      </c>
      <c r="D443" s="184" t="n">
        <v>0.0039</v>
      </c>
      <c r="E443" s="183" t="n">
        <v>25549</v>
      </c>
      <c r="F443" s="184" t="n">
        <v>0.0547</v>
      </c>
      <c r="G443" s="184" t="n">
        <v>0.0083</v>
      </c>
    </row>
    <row r="444" customFormat="false" ht="12.75" hidden="true" customHeight="true" outlineLevel="1" collapsed="false">
      <c r="A444" s="152" t="s">
        <v>342</v>
      </c>
      <c r="B444" s="181" t="n">
        <v>16113</v>
      </c>
      <c r="C444" s="182" t="n">
        <v>-0.15924863031568</v>
      </c>
      <c r="D444" s="182" t="n">
        <v>0.0635282985392395</v>
      </c>
      <c r="E444" s="181" t="n">
        <v>489803</v>
      </c>
      <c r="F444" s="182" t="n">
        <v>-0.368134731736264</v>
      </c>
      <c r="G444" s="182" t="n">
        <v>0.158975951869985</v>
      </c>
    </row>
    <row r="445" customFormat="false" ht="12.75" hidden="true" customHeight="true" outlineLevel="1" collapsed="false">
      <c r="A445" s="92" t="s">
        <v>343</v>
      </c>
      <c r="B445" s="183" t="n">
        <v>2626</v>
      </c>
      <c r="C445" s="184" t="n">
        <v>-0.096</v>
      </c>
      <c r="D445" s="184" t="n">
        <v>0.0104</v>
      </c>
      <c r="E445" s="183" t="n">
        <v>44674</v>
      </c>
      <c r="F445" s="184" t="n">
        <v>-0.3989</v>
      </c>
      <c r="G445" s="184" t="n">
        <v>0.0145</v>
      </c>
    </row>
    <row r="446" customFormat="false" ht="12.75" hidden="true" customHeight="true" outlineLevel="1" collapsed="false">
      <c r="A446" s="92" t="s">
        <v>344</v>
      </c>
      <c r="B446" s="183" t="n">
        <v>3924</v>
      </c>
      <c r="C446" s="184" t="n">
        <v>0.0692</v>
      </c>
      <c r="D446" s="184" t="n">
        <v>0.0155</v>
      </c>
      <c r="E446" s="183" t="n">
        <v>98758</v>
      </c>
      <c r="F446" s="184" t="n">
        <v>-0.2758</v>
      </c>
      <c r="G446" s="184" t="n">
        <v>0.0321</v>
      </c>
    </row>
    <row r="447" customFormat="false" ht="12.75" hidden="true" customHeight="true" outlineLevel="1" collapsed="false">
      <c r="A447" s="92" t="s">
        <v>346</v>
      </c>
      <c r="B447" s="183" t="n">
        <v>1268</v>
      </c>
      <c r="C447" s="184" t="n">
        <v>-0.2665</v>
      </c>
      <c r="D447" s="184" t="n">
        <v>0.005</v>
      </c>
      <c r="E447" s="183" t="n">
        <v>56180</v>
      </c>
      <c r="F447" s="184" t="n">
        <v>-0.2921</v>
      </c>
      <c r="G447" s="184" t="n">
        <v>0.0182</v>
      </c>
    </row>
    <row r="448" customFormat="false" ht="12.75" hidden="true" customHeight="true" outlineLevel="1" collapsed="false">
      <c r="A448" s="92" t="s">
        <v>347</v>
      </c>
      <c r="B448" s="183" t="n">
        <v>2240</v>
      </c>
      <c r="C448" s="184" t="n">
        <v>-0.233</v>
      </c>
      <c r="D448" s="184" t="n">
        <v>0.0088</v>
      </c>
      <c r="E448" s="183" t="n">
        <v>61228</v>
      </c>
      <c r="F448" s="184" t="n">
        <v>-0.1796</v>
      </c>
      <c r="G448" s="184" t="n">
        <v>0.0199</v>
      </c>
    </row>
    <row r="449" customFormat="false" ht="12.75" hidden="true" customHeight="true" outlineLevel="1" collapsed="false">
      <c r="A449" s="92" t="s">
        <v>348</v>
      </c>
      <c r="B449" s="183" t="n">
        <v>341</v>
      </c>
      <c r="C449" s="184" t="n">
        <v>-0.0916</v>
      </c>
      <c r="D449" s="184" t="n">
        <v>0.0013</v>
      </c>
      <c r="E449" s="183" t="n">
        <v>24120</v>
      </c>
      <c r="F449" s="184" t="n">
        <v>-0.3762</v>
      </c>
      <c r="G449" s="184" t="n">
        <v>0.0078</v>
      </c>
    </row>
    <row r="450" customFormat="false" ht="12.75" hidden="true" customHeight="true" outlineLevel="1" collapsed="false">
      <c r="A450" s="92" t="s">
        <v>349</v>
      </c>
      <c r="B450" s="183" t="n">
        <v>224</v>
      </c>
      <c r="C450" s="184" t="n">
        <v>-0.7554</v>
      </c>
      <c r="D450" s="184" t="n">
        <v>0.0009</v>
      </c>
      <c r="E450" s="183" t="n">
        <v>32382</v>
      </c>
      <c r="F450" s="184" t="n">
        <v>-0.8397</v>
      </c>
      <c r="G450" s="184" t="n">
        <v>0.0105</v>
      </c>
    </row>
    <row r="451" customFormat="false" ht="12.75" hidden="true" customHeight="true" outlineLevel="1" collapsed="false">
      <c r="A451" s="92" t="s">
        <v>350</v>
      </c>
      <c r="B451" s="183" t="n">
        <v>5490</v>
      </c>
      <c r="C451" s="184" t="n">
        <v>-0.174684305472038</v>
      </c>
      <c r="D451" s="184" t="n">
        <v>0.0216452776627831</v>
      </c>
      <c r="E451" s="183" t="n">
        <v>172461</v>
      </c>
      <c r="F451" s="184" t="n">
        <v>0.0154859831244001</v>
      </c>
      <c r="G451" s="184" t="n">
        <v>0.0559758752711793</v>
      </c>
    </row>
    <row r="452" customFormat="false" ht="12.75" hidden="true" customHeight="true" outlineLevel="1" collapsed="false">
      <c r="A452" s="152" t="s">
        <v>351</v>
      </c>
      <c r="B452" s="181" t="n">
        <v>13691</v>
      </c>
      <c r="C452" s="182" t="n">
        <v>-0.274341442730694</v>
      </c>
      <c r="D452" s="182" t="n">
        <v>0.0539791432570426</v>
      </c>
      <c r="E452" s="181" t="n">
        <v>439658</v>
      </c>
      <c r="F452" s="182" t="n">
        <v>-0.269679588443324</v>
      </c>
      <c r="G452" s="182" t="n">
        <v>0.142700328595892</v>
      </c>
    </row>
    <row r="453" customFormat="false" ht="12.75" hidden="true" customHeight="true" outlineLevel="1" collapsed="false">
      <c r="A453" s="92" t="s">
        <v>352</v>
      </c>
      <c r="B453" s="183" t="n">
        <v>9942</v>
      </c>
      <c r="C453" s="184" t="n">
        <v>-0.3274</v>
      </c>
      <c r="D453" s="184" t="n">
        <v>0.0392</v>
      </c>
      <c r="E453" s="183" t="n">
        <v>349485</v>
      </c>
      <c r="F453" s="184" t="n">
        <v>-0.2866</v>
      </c>
      <c r="G453" s="184" t="n">
        <v>0.1134</v>
      </c>
    </row>
    <row r="454" customFormat="false" ht="12.75" hidden="true" customHeight="true" outlineLevel="1" collapsed="false">
      <c r="A454" s="92" t="s">
        <v>353</v>
      </c>
      <c r="B454" s="183" t="n">
        <v>527</v>
      </c>
      <c r="C454" s="184" t="n">
        <v>0.3873</v>
      </c>
      <c r="D454" s="184" t="n">
        <v>0.0021</v>
      </c>
      <c r="E454" s="183" t="n">
        <v>22553</v>
      </c>
      <c r="F454" s="184" t="n">
        <v>-0.0705</v>
      </c>
      <c r="G454" s="184" t="n">
        <v>0.0073</v>
      </c>
    </row>
    <row r="455" customFormat="false" ht="12.75" hidden="true" customHeight="true" outlineLevel="1" collapsed="false">
      <c r="A455" s="92" t="s">
        <v>361</v>
      </c>
      <c r="B455" s="183" t="n">
        <v>3222</v>
      </c>
      <c r="C455" s="184" t="n">
        <v>-0.130364372469636</v>
      </c>
      <c r="D455" s="184" t="n">
        <v>0.0127032941037317</v>
      </c>
      <c r="E455" s="183" t="n">
        <v>67620</v>
      </c>
      <c r="F455" s="184" t="n">
        <v>-0.230156200191266</v>
      </c>
      <c r="G455" s="184" t="n">
        <v>0.0219475051509451</v>
      </c>
    </row>
    <row r="456" customFormat="false" ht="12.75" hidden="true" customHeight="true" outlineLevel="1" collapsed="false">
      <c r="A456" s="152" t="s">
        <v>357</v>
      </c>
      <c r="B456" s="181" t="n">
        <v>413</v>
      </c>
      <c r="C456" s="182" t="n">
        <v>-0.21</v>
      </c>
      <c r="D456" s="182" t="n">
        <v>0.0016</v>
      </c>
      <c r="E456" s="181" t="n">
        <v>29137</v>
      </c>
      <c r="F456" s="182" t="n">
        <v>-0.2429</v>
      </c>
      <c r="G456" s="182" t="n">
        <v>0.0095</v>
      </c>
    </row>
    <row r="458" customFormat="false" ht="24" hidden="false" customHeight="true" outlineLevel="0" collapsed="false">
      <c r="A458" s="213" t="s">
        <v>385</v>
      </c>
      <c r="B458" s="179" t="n">
        <v>256878</v>
      </c>
      <c r="C458" s="180" t="n">
        <v>0.0128</v>
      </c>
      <c r="D458" s="180" t="n">
        <v>1</v>
      </c>
      <c r="E458" s="179" t="n">
        <v>3325448</v>
      </c>
      <c r="F458" s="180" t="n">
        <v>0.0793</v>
      </c>
      <c r="G458" s="180" t="n">
        <v>1</v>
      </c>
    </row>
    <row r="459" customFormat="false" ht="12.75" hidden="false" customHeight="true" outlineLevel="1" collapsed="false">
      <c r="A459" s="218" t="s">
        <v>320</v>
      </c>
      <c r="B459" s="181" t="n">
        <v>220379</v>
      </c>
      <c r="C459" s="182" t="n">
        <v>-0.00663508390766776</v>
      </c>
      <c r="D459" s="182" t="n">
        <v>0.857913094932225</v>
      </c>
      <c r="E459" s="181" t="n">
        <v>2147151</v>
      </c>
      <c r="F459" s="182" t="n">
        <v>0.0321556113926199</v>
      </c>
      <c r="G459" s="182" t="n">
        <v>0.645672703347038</v>
      </c>
    </row>
    <row r="460" customFormat="false" ht="12.75" hidden="false" customHeight="true" outlineLevel="1" collapsed="false">
      <c r="A460" s="218" t="s">
        <v>364</v>
      </c>
      <c r="B460" s="183" t="n">
        <v>215737</v>
      </c>
      <c r="C460" s="184" t="n">
        <v>-0.0123153273175935</v>
      </c>
      <c r="D460" s="184" t="n">
        <v>0.839842259749765</v>
      </c>
      <c r="E460" s="183" t="n">
        <v>2076180</v>
      </c>
      <c r="F460" s="184" t="n">
        <v>0.0237195369993713</v>
      </c>
      <c r="G460" s="184" t="n">
        <v>0.62433091721777</v>
      </c>
    </row>
    <row r="461" customFormat="false" ht="12.75" hidden="false" customHeight="true" outlineLevel="1" collapsed="false">
      <c r="A461" s="92" t="s">
        <v>321</v>
      </c>
      <c r="B461" s="183" t="n">
        <v>1791</v>
      </c>
      <c r="C461" s="184" t="n">
        <v>-0.1079</v>
      </c>
      <c r="D461" s="184" t="n">
        <v>0.007</v>
      </c>
      <c r="E461" s="183" t="n">
        <v>13940</v>
      </c>
      <c r="F461" s="184" t="n">
        <v>-0.0487</v>
      </c>
      <c r="G461" s="184" t="n">
        <v>0.0042</v>
      </c>
    </row>
    <row r="462" customFormat="false" ht="12.75" hidden="false" customHeight="true" outlineLevel="1" collapsed="false">
      <c r="A462" s="92" t="s">
        <v>383</v>
      </c>
      <c r="B462" s="183" t="n">
        <v>446</v>
      </c>
      <c r="C462" s="184" t="n">
        <v>-0.2658</v>
      </c>
      <c r="D462" s="184" t="n">
        <v>0.0017</v>
      </c>
      <c r="E462" s="183" t="n">
        <v>6013</v>
      </c>
      <c r="F462" s="184" t="n">
        <v>-0.4524</v>
      </c>
      <c r="G462" s="184" t="n">
        <v>0.0018</v>
      </c>
    </row>
    <row r="463" customFormat="false" ht="12.75" hidden="false" customHeight="true" outlineLevel="1" collapsed="false">
      <c r="A463" s="92" t="s">
        <v>322</v>
      </c>
      <c r="B463" s="183" t="n">
        <v>63</v>
      </c>
      <c r="C463" s="184" t="n">
        <v>-0.1541</v>
      </c>
      <c r="D463" s="184" t="n">
        <v>0.0002</v>
      </c>
      <c r="E463" s="183" t="n">
        <v>4783</v>
      </c>
      <c r="F463" s="184" t="n">
        <v>0.2049</v>
      </c>
      <c r="G463" s="184" t="n">
        <v>0.0014</v>
      </c>
    </row>
    <row r="464" customFormat="false" ht="12.75" hidden="false" customHeight="true" outlineLevel="1" collapsed="false">
      <c r="A464" s="92" t="s">
        <v>323</v>
      </c>
      <c r="B464" s="183" t="n">
        <v>87886</v>
      </c>
      <c r="C464" s="184" t="n">
        <v>0.0664</v>
      </c>
      <c r="D464" s="184" t="n">
        <v>0.3421</v>
      </c>
      <c r="E464" s="183" t="n">
        <v>768192</v>
      </c>
      <c r="F464" s="184" t="n">
        <v>0.0567</v>
      </c>
      <c r="G464" s="184" t="n">
        <v>0.231</v>
      </c>
    </row>
    <row r="465" customFormat="false" ht="12.75" hidden="false" customHeight="true" outlineLevel="1" collapsed="false">
      <c r="A465" s="92" t="s">
        <v>365</v>
      </c>
      <c r="B465" s="183" t="n">
        <v>45</v>
      </c>
      <c r="C465" s="184" t="n">
        <v>7.5411</v>
      </c>
      <c r="D465" s="184" t="n">
        <v>0.0002</v>
      </c>
      <c r="E465" s="183" t="n">
        <v>270</v>
      </c>
      <c r="F465" s="184" t="n">
        <v>1.9349</v>
      </c>
      <c r="G465" s="184" t="n">
        <v>0.0001</v>
      </c>
    </row>
    <row r="466" customFormat="false" ht="12.75" hidden="false" customHeight="true" outlineLevel="1" collapsed="false">
      <c r="A466" s="92" t="s">
        <v>324</v>
      </c>
      <c r="B466" s="183" t="n">
        <v>442</v>
      </c>
      <c r="C466" s="184" t="n">
        <v>0.0099</v>
      </c>
      <c r="D466" s="184" t="n">
        <v>0.0017</v>
      </c>
      <c r="E466" s="183" t="n">
        <v>17528</v>
      </c>
      <c r="F466" s="184" t="n">
        <v>0.1566</v>
      </c>
      <c r="G466" s="184" t="n">
        <v>0.0053</v>
      </c>
    </row>
    <row r="467" customFormat="false" ht="12.75" hidden="false" customHeight="true" outlineLevel="1" collapsed="false">
      <c r="A467" s="92" t="s">
        <v>325</v>
      </c>
      <c r="B467" s="183" t="n">
        <v>29339</v>
      </c>
      <c r="C467" s="184" t="n">
        <v>-0.1065</v>
      </c>
      <c r="D467" s="184" t="n">
        <v>0.1142</v>
      </c>
      <c r="E467" s="183" t="n">
        <v>316566</v>
      </c>
      <c r="F467" s="184" t="n">
        <v>0.0147</v>
      </c>
      <c r="G467" s="184" t="n">
        <v>0.0952</v>
      </c>
    </row>
    <row r="468" customFormat="false" ht="12.75" hidden="false" customHeight="true" outlineLevel="1" collapsed="false">
      <c r="A468" s="92" t="s">
        <v>326</v>
      </c>
      <c r="B468" s="183" t="n">
        <v>880</v>
      </c>
      <c r="C468" s="184" t="n">
        <v>0.3295</v>
      </c>
      <c r="D468" s="184" t="n">
        <v>0.0034</v>
      </c>
      <c r="E468" s="183" t="n">
        <v>14999</v>
      </c>
      <c r="F468" s="184" t="n">
        <v>-0.2687</v>
      </c>
      <c r="G468" s="184" t="n">
        <v>0.0045</v>
      </c>
    </row>
    <row r="469" customFormat="false" ht="12.75" hidden="false" customHeight="true" outlineLevel="1" collapsed="false">
      <c r="A469" s="92" t="s">
        <v>327</v>
      </c>
      <c r="B469" s="183" t="n">
        <v>4723</v>
      </c>
      <c r="C469" s="184" t="n">
        <v>-0.3422</v>
      </c>
      <c r="D469" s="184" t="n">
        <v>0.0184</v>
      </c>
      <c r="E469" s="183" t="n">
        <v>93617</v>
      </c>
      <c r="F469" s="184" t="n">
        <v>-0.143</v>
      </c>
      <c r="G469" s="184" t="n">
        <v>0.0282</v>
      </c>
    </row>
    <row r="470" customFormat="false" ht="12.75" hidden="false" customHeight="true" outlineLevel="1" collapsed="false">
      <c r="A470" s="92" t="s">
        <v>328</v>
      </c>
      <c r="B470" s="183" t="n">
        <v>65</v>
      </c>
      <c r="C470" s="184" t="n">
        <v>-0.3695</v>
      </c>
      <c r="D470" s="184" t="n">
        <v>0.0003</v>
      </c>
      <c r="E470" s="183" t="n">
        <v>1828</v>
      </c>
      <c r="F470" s="184" t="n">
        <v>-0.4499</v>
      </c>
      <c r="G470" s="184" t="n">
        <v>0.0005</v>
      </c>
    </row>
    <row r="471" customFormat="false" ht="12.75" hidden="false" customHeight="true" outlineLevel="1" collapsed="false">
      <c r="A471" s="92" t="s">
        <v>329</v>
      </c>
      <c r="B471" s="183" t="n">
        <v>1</v>
      </c>
      <c r="C471" s="184" t="n">
        <v>0.4766</v>
      </c>
      <c r="D471" s="184" t="n">
        <v>0</v>
      </c>
      <c r="E471" s="183" t="n">
        <v>158</v>
      </c>
      <c r="F471" s="184" t="n">
        <v>0.8521</v>
      </c>
      <c r="G471" s="184" t="n">
        <v>0</v>
      </c>
    </row>
    <row r="472" customFormat="false" ht="12.75" hidden="false" customHeight="true" outlineLevel="1" collapsed="false">
      <c r="A472" s="92" t="s">
        <v>330</v>
      </c>
      <c r="B472" s="183" t="n">
        <v>20979</v>
      </c>
      <c r="C472" s="184" t="n">
        <v>-0.177</v>
      </c>
      <c r="D472" s="184" t="n">
        <v>0.0817</v>
      </c>
      <c r="E472" s="183" t="n">
        <v>180628</v>
      </c>
      <c r="F472" s="184" t="n">
        <v>-0.0973</v>
      </c>
      <c r="G472" s="184" t="n">
        <v>0.0543</v>
      </c>
    </row>
    <row r="473" customFormat="false" ht="12.75" hidden="false" customHeight="true" outlineLevel="1" collapsed="false">
      <c r="A473" s="92" t="s">
        <v>366</v>
      </c>
      <c r="B473" s="183" t="n">
        <v>26</v>
      </c>
      <c r="C473" s="184" t="n">
        <v>-0.0146</v>
      </c>
      <c r="D473" s="184" t="n">
        <v>0.0001</v>
      </c>
      <c r="E473" s="183" t="n">
        <v>652</v>
      </c>
      <c r="F473" s="184" t="n">
        <v>0.2878</v>
      </c>
      <c r="G473" s="184" t="n">
        <v>0.0002</v>
      </c>
    </row>
    <row r="474" customFormat="false" ht="12.75" hidden="false" customHeight="true" outlineLevel="1" collapsed="false">
      <c r="A474" s="92" t="s">
        <v>367</v>
      </c>
      <c r="B474" s="183" t="n">
        <v>149</v>
      </c>
      <c r="C474" s="184" t="n">
        <v>1.2765</v>
      </c>
      <c r="D474" s="184" t="n">
        <v>0.0006</v>
      </c>
      <c r="E474" s="183" t="n">
        <v>1595</v>
      </c>
      <c r="F474" s="184" t="n">
        <v>0.5799</v>
      </c>
      <c r="G474" s="184" t="n">
        <v>0.0005</v>
      </c>
    </row>
    <row r="475" customFormat="false" ht="12.75" hidden="false" customHeight="true" outlineLevel="1" collapsed="false">
      <c r="A475" s="92" t="s">
        <v>331</v>
      </c>
      <c r="B475" s="183" t="n">
        <v>68</v>
      </c>
      <c r="C475" s="184" t="n">
        <v>8.8873</v>
      </c>
      <c r="D475" s="184" t="n">
        <v>0.0003</v>
      </c>
      <c r="E475" s="183" t="n">
        <v>1440</v>
      </c>
      <c r="F475" s="184" t="n">
        <v>0.9131</v>
      </c>
      <c r="G475" s="184" t="n">
        <v>0.0004</v>
      </c>
    </row>
    <row r="476" customFormat="false" ht="12.75" hidden="false" customHeight="true" outlineLevel="1" collapsed="false">
      <c r="A476" s="92" t="s">
        <v>369</v>
      </c>
      <c r="B476" s="183" t="n">
        <v>108</v>
      </c>
      <c r="C476" s="184" t="n">
        <v>-0.1589</v>
      </c>
      <c r="D476" s="184" t="n">
        <v>0.0004</v>
      </c>
      <c r="E476" s="183" t="n">
        <v>1941</v>
      </c>
      <c r="F476" s="184" t="n">
        <v>0.2318</v>
      </c>
      <c r="G476" s="184" t="n">
        <v>0.0006</v>
      </c>
    </row>
    <row r="477" customFormat="false" ht="12.75" hidden="false" customHeight="true" outlineLevel="1" collapsed="false">
      <c r="A477" s="92" t="s">
        <v>332</v>
      </c>
      <c r="B477" s="183" t="n">
        <v>2902</v>
      </c>
      <c r="C477" s="184" t="n">
        <v>0.0371</v>
      </c>
      <c r="D477" s="184" t="n">
        <v>0.0113</v>
      </c>
      <c r="E477" s="183" t="n">
        <v>28928</v>
      </c>
      <c r="F477" s="184" t="n">
        <v>0.0456</v>
      </c>
      <c r="G477" s="184" t="n">
        <v>0.0087</v>
      </c>
    </row>
    <row r="478" customFormat="false" ht="12.75" hidden="false" customHeight="true" outlineLevel="1" collapsed="false">
      <c r="A478" s="92" t="s">
        <v>333</v>
      </c>
      <c r="B478" s="183" t="n">
        <v>600</v>
      </c>
      <c r="C478" s="184" t="n">
        <v>0.1345</v>
      </c>
      <c r="D478" s="184" t="n">
        <v>0.0023</v>
      </c>
      <c r="E478" s="183" t="n">
        <v>18004</v>
      </c>
      <c r="F478" s="184" t="n">
        <v>0.0304</v>
      </c>
      <c r="G478" s="184" t="n">
        <v>0.0054</v>
      </c>
    </row>
    <row r="479" customFormat="false" ht="12.75" hidden="false" customHeight="true" outlineLevel="1" collapsed="false">
      <c r="A479" s="92" t="s">
        <v>334</v>
      </c>
      <c r="B479" s="183" t="n">
        <v>52470</v>
      </c>
      <c r="C479" s="184" t="n">
        <v>0.0268</v>
      </c>
      <c r="D479" s="184" t="n">
        <v>0.2043</v>
      </c>
      <c r="E479" s="183" t="n">
        <v>387007</v>
      </c>
      <c r="F479" s="184" t="n">
        <v>0.1434</v>
      </c>
      <c r="G479" s="184" t="n">
        <v>0.1164</v>
      </c>
    </row>
    <row r="480" customFormat="false" ht="12.75" hidden="false" customHeight="true" outlineLevel="1" collapsed="false">
      <c r="A480" s="92" t="s">
        <v>370</v>
      </c>
      <c r="B480" s="183" t="n">
        <v>1707</v>
      </c>
      <c r="C480" s="184" t="n">
        <v>-0.0534</v>
      </c>
      <c r="D480" s="184" t="n">
        <v>0.0066</v>
      </c>
      <c r="E480" s="183" t="n">
        <v>34218</v>
      </c>
      <c r="F480" s="184" t="n">
        <v>-0.0479</v>
      </c>
      <c r="G480" s="184" t="n">
        <v>0.0103</v>
      </c>
    </row>
    <row r="481" customFormat="false" ht="12.75" hidden="false" customHeight="true" outlineLevel="1" collapsed="false">
      <c r="A481" s="92" t="s">
        <v>335</v>
      </c>
      <c r="B481" s="183" t="n">
        <v>184</v>
      </c>
      <c r="C481" s="184" t="n">
        <v>-0.6412</v>
      </c>
      <c r="D481" s="184" t="n">
        <v>0.0007</v>
      </c>
      <c r="E481" s="183" t="n">
        <v>2335</v>
      </c>
      <c r="F481" s="184" t="n">
        <v>-0.7275</v>
      </c>
      <c r="G481" s="184" t="n">
        <v>0.0007</v>
      </c>
    </row>
    <row r="482" customFormat="false" ht="12.75" hidden="false" customHeight="true" outlineLevel="1" collapsed="false">
      <c r="A482" s="92" t="s">
        <v>384</v>
      </c>
      <c r="B482" s="183" t="n">
        <v>598</v>
      </c>
      <c r="C482" s="184" t="n">
        <v>0.0095</v>
      </c>
      <c r="D482" s="184" t="n">
        <v>0.0023</v>
      </c>
      <c r="E482" s="183" t="n">
        <v>13408</v>
      </c>
      <c r="F482" s="184" t="n">
        <v>0.2491</v>
      </c>
      <c r="G482" s="184" t="n">
        <v>0.004</v>
      </c>
    </row>
    <row r="483" customFormat="false" ht="12.75" hidden="false" customHeight="true" outlineLevel="1" collapsed="false">
      <c r="A483" s="92" t="s">
        <v>336</v>
      </c>
      <c r="B483" s="183" t="n">
        <v>1392</v>
      </c>
      <c r="C483" s="184" t="n">
        <v>-0.0064</v>
      </c>
      <c r="D483" s="184" t="n">
        <v>0.0054</v>
      </c>
      <c r="E483" s="183" t="n">
        <v>43233</v>
      </c>
      <c r="F483" s="184" t="n">
        <v>0.0465</v>
      </c>
      <c r="G483" s="184" t="n">
        <v>0.013</v>
      </c>
    </row>
    <row r="484" customFormat="false" ht="12.75" hidden="false" customHeight="true" outlineLevel="1" collapsed="false">
      <c r="A484" s="92" t="s">
        <v>371</v>
      </c>
      <c r="B484" s="183" t="n">
        <v>758</v>
      </c>
      <c r="C484" s="184" t="n">
        <v>-0.1317</v>
      </c>
      <c r="D484" s="184" t="n">
        <v>0.003</v>
      </c>
      <c r="E484" s="183" t="n">
        <v>11644</v>
      </c>
      <c r="F484" s="184" t="n">
        <v>-0.0493</v>
      </c>
      <c r="G484" s="184" t="n">
        <v>0.0035</v>
      </c>
    </row>
    <row r="485" customFormat="false" ht="12.75" hidden="false" customHeight="true" outlineLevel="1" collapsed="false">
      <c r="A485" s="92" t="s">
        <v>372</v>
      </c>
      <c r="B485" s="183" t="n">
        <v>388</v>
      </c>
      <c r="C485" s="184" t="n">
        <v>-0.1386</v>
      </c>
      <c r="D485" s="184" t="n">
        <v>0.0015</v>
      </c>
      <c r="E485" s="183" t="n">
        <v>4210</v>
      </c>
      <c r="F485" s="184" t="n">
        <v>-0.0573</v>
      </c>
      <c r="G485" s="184" t="n">
        <v>0.0013</v>
      </c>
    </row>
    <row r="486" customFormat="false" ht="12.75" hidden="false" customHeight="true" outlineLevel="1" collapsed="false">
      <c r="A486" s="92" t="s">
        <v>337</v>
      </c>
      <c r="B486" s="183" t="n">
        <v>4024</v>
      </c>
      <c r="C486" s="184" t="n">
        <v>0.0202</v>
      </c>
      <c r="D486" s="184" t="n">
        <v>0.0157</v>
      </c>
      <c r="E486" s="183" t="n">
        <v>74219</v>
      </c>
      <c r="F486" s="184" t="n">
        <v>-0.0661</v>
      </c>
      <c r="G486" s="184" t="n">
        <v>0.0223</v>
      </c>
    </row>
    <row r="487" customFormat="false" ht="12.75" hidden="false" customHeight="true" outlineLevel="1" collapsed="false">
      <c r="A487" s="92" t="s">
        <v>373</v>
      </c>
      <c r="B487" s="183" t="n">
        <v>2883</v>
      </c>
      <c r="C487" s="184" t="n">
        <v>0.6595</v>
      </c>
      <c r="D487" s="184" t="n">
        <v>0.0112</v>
      </c>
      <c r="E487" s="183" t="n">
        <v>22863</v>
      </c>
      <c r="F487" s="184" t="n">
        <v>0.1119</v>
      </c>
      <c r="G487" s="184" t="n">
        <v>0.0069</v>
      </c>
    </row>
    <row r="488" customFormat="false" ht="12.75" hidden="false" customHeight="true" outlineLevel="1" collapsed="false">
      <c r="A488" s="92" t="s">
        <v>374</v>
      </c>
      <c r="B488" s="183" t="n">
        <v>770</v>
      </c>
      <c r="C488" s="184" t="n">
        <v>0.3724</v>
      </c>
      <c r="D488" s="184" t="n">
        <v>0.003</v>
      </c>
      <c r="E488" s="183" t="n">
        <v>9770</v>
      </c>
      <c r="F488" s="184" t="n">
        <v>0.3403</v>
      </c>
      <c r="G488" s="184" t="n">
        <v>0.0029</v>
      </c>
    </row>
    <row r="489" customFormat="false" ht="12.75" hidden="false" customHeight="true" outlineLevel="1" collapsed="false">
      <c r="A489" s="92" t="s">
        <v>375</v>
      </c>
      <c r="B489" s="183" t="n">
        <v>50</v>
      </c>
      <c r="C489" s="184" t="n">
        <v>-0.4185</v>
      </c>
      <c r="D489" s="184" t="n">
        <v>0.0002</v>
      </c>
      <c r="E489" s="183" t="n">
        <v>2191</v>
      </c>
      <c r="F489" s="184" t="n">
        <v>-0.2623</v>
      </c>
      <c r="G489" s="184" t="n">
        <v>0.0007</v>
      </c>
    </row>
    <row r="490" customFormat="false" ht="12.75" hidden="false" customHeight="true" outlineLevel="1" collapsed="false">
      <c r="A490" s="152" t="s">
        <v>338</v>
      </c>
      <c r="B490" s="183" t="n">
        <v>4642</v>
      </c>
      <c r="C490" s="184" t="n">
        <v>1.7798</v>
      </c>
      <c r="D490" s="184" t="n">
        <v>0.018</v>
      </c>
      <c r="E490" s="183" t="n">
        <v>70971</v>
      </c>
      <c r="F490" s="184" t="n">
        <v>-0.3677</v>
      </c>
      <c r="G490" s="184" t="n">
        <v>0.0214</v>
      </c>
    </row>
    <row r="491" customFormat="false" ht="12.75" hidden="false" customHeight="true" outlineLevel="1" collapsed="false">
      <c r="A491" s="152" t="s">
        <v>339</v>
      </c>
      <c r="B491" s="181" t="n">
        <v>1330</v>
      </c>
      <c r="C491" s="182" t="n">
        <v>-0.151244416081685</v>
      </c>
      <c r="D491" s="182" t="n">
        <v>0.00517755510397932</v>
      </c>
      <c r="E491" s="181" t="n">
        <v>43943</v>
      </c>
      <c r="F491" s="182" t="n">
        <v>0.0430334678376454</v>
      </c>
      <c r="G491" s="182" t="n">
        <v>0.0132141594155133</v>
      </c>
    </row>
    <row r="492" customFormat="false" ht="12.75" hidden="false" customHeight="true" outlineLevel="1" collapsed="false">
      <c r="A492" s="92" t="s">
        <v>340</v>
      </c>
      <c r="B492" s="183" t="n">
        <v>516</v>
      </c>
      <c r="C492" s="184" t="n">
        <v>-0.0878</v>
      </c>
      <c r="D492" s="184" t="n">
        <v>0.002</v>
      </c>
      <c r="E492" s="183" t="n">
        <v>18567</v>
      </c>
      <c r="F492" s="184" t="n">
        <v>0.1197</v>
      </c>
      <c r="G492" s="184" t="n">
        <v>0.0056</v>
      </c>
    </row>
    <row r="493" customFormat="false" ht="12.75" hidden="false" customHeight="true" outlineLevel="1" collapsed="false">
      <c r="A493" s="92" t="s">
        <v>380</v>
      </c>
      <c r="B493" s="183" t="n">
        <v>814</v>
      </c>
      <c r="C493" s="184" t="n">
        <v>-0.187</v>
      </c>
      <c r="D493" s="184" t="n">
        <v>0.0032</v>
      </c>
      <c r="E493" s="183" t="n">
        <v>25376</v>
      </c>
      <c r="F493" s="184" t="n">
        <v>-0.0068</v>
      </c>
      <c r="G493" s="184" t="n">
        <v>0.0076</v>
      </c>
    </row>
    <row r="494" customFormat="false" ht="12.75" hidden="false" customHeight="true" outlineLevel="1" collapsed="false">
      <c r="A494" s="152" t="s">
        <v>342</v>
      </c>
      <c r="B494" s="181" t="n">
        <v>18017</v>
      </c>
      <c r="C494" s="182" t="n">
        <v>0.118165456463725</v>
      </c>
      <c r="D494" s="182" t="n">
        <v>0.0701383536153349</v>
      </c>
      <c r="E494" s="181" t="n">
        <v>582441</v>
      </c>
      <c r="F494" s="182" t="n">
        <v>0.189133182116075</v>
      </c>
      <c r="G494" s="182" t="n">
        <v>0.175146626860501</v>
      </c>
    </row>
    <row r="495" customFormat="false" ht="12.75" hidden="false" customHeight="true" outlineLevel="1" collapsed="false">
      <c r="A495" s="92" t="s">
        <v>343</v>
      </c>
      <c r="B495" s="183" t="n">
        <v>2494</v>
      </c>
      <c r="C495" s="184" t="n">
        <v>-0.0502</v>
      </c>
      <c r="D495" s="184" t="n">
        <v>0.0097</v>
      </c>
      <c r="E495" s="183" t="n">
        <v>39585</v>
      </c>
      <c r="F495" s="184" t="n">
        <v>-0.1139</v>
      </c>
      <c r="G495" s="184" t="n">
        <v>0.0119</v>
      </c>
    </row>
    <row r="496" customFormat="false" ht="12.75" hidden="false" customHeight="true" outlineLevel="1" collapsed="false">
      <c r="A496" s="92" t="s">
        <v>344</v>
      </c>
      <c r="B496" s="183" t="n">
        <v>5040</v>
      </c>
      <c r="C496" s="184" t="n">
        <v>0.2843</v>
      </c>
      <c r="D496" s="184" t="n">
        <v>0.0196</v>
      </c>
      <c r="E496" s="183" t="n">
        <v>130340</v>
      </c>
      <c r="F496" s="184" t="n">
        <v>0.3198</v>
      </c>
      <c r="G496" s="184" t="n">
        <v>0.0392</v>
      </c>
    </row>
    <row r="497" customFormat="false" ht="12.75" hidden="false" customHeight="true" outlineLevel="1" collapsed="false">
      <c r="A497" s="92" t="s">
        <v>346</v>
      </c>
      <c r="B497" s="183" t="n">
        <v>1217</v>
      </c>
      <c r="C497" s="184" t="n">
        <v>-0.0404</v>
      </c>
      <c r="D497" s="184" t="n">
        <v>0.0047</v>
      </c>
      <c r="E497" s="183" t="n">
        <v>55641</v>
      </c>
      <c r="F497" s="184" t="n">
        <v>-0.0096</v>
      </c>
      <c r="G497" s="184" t="n">
        <v>0.0167</v>
      </c>
    </row>
    <row r="498" customFormat="false" ht="12.75" hidden="false" customHeight="true" outlineLevel="1" collapsed="false">
      <c r="A498" s="92" t="s">
        <v>347</v>
      </c>
      <c r="B498" s="183" t="n">
        <v>1894</v>
      </c>
      <c r="C498" s="184" t="n">
        <v>-0.1545</v>
      </c>
      <c r="D498" s="184" t="n">
        <v>0.0074</v>
      </c>
      <c r="E498" s="183" t="n">
        <v>64371</v>
      </c>
      <c r="F498" s="184" t="n">
        <v>0.0513</v>
      </c>
      <c r="G498" s="184" t="n">
        <v>0.0194</v>
      </c>
    </row>
    <row r="499" customFormat="false" ht="12.75" hidden="false" customHeight="true" outlineLevel="1" collapsed="false">
      <c r="A499" s="92" t="s">
        <v>348</v>
      </c>
      <c r="B499" s="183" t="n">
        <v>476</v>
      </c>
      <c r="C499" s="184" t="n">
        <v>0.3967</v>
      </c>
      <c r="D499" s="184" t="n">
        <v>0.0019</v>
      </c>
      <c r="E499" s="183" t="n">
        <v>31108</v>
      </c>
      <c r="F499" s="184" t="n">
        <v>0.2897</v>
      </c>
      <c r="G499" s="184" t="n">
        <v>0.0094</v>
      </c>
    </row>
    <row r="500" customFormat="false" ht="12.75" hidden="false" customHeight="true" outlineLevel="1" collapsed="false">
      <c r="A500" s="92" t="s">
        <v>349</v>
      </c>
      <c r="B500" s="183" t="n">
        <v>275</v>
      </c>
      <c r="C500" s="184" t="n">
        <v>0.2308</v>
      </c>
      <c r="D500" s="184" t="n">
        <v>0.0011</v>
      </c>
      <c r="E500" s="183" t="n">
        <v>65990</v>
      </c>
      <c r="F500" s="184" t="n">
        <v>1.0379</v>
      </c>
      <c r="G500" s="184" t="n">
        <v>0.0198</v>
      </c>
    </row>
    <row r="501" customFormat="false" ht="12.75" hidden="false" customHeight="true" outlineLevel="1" collapsed="false">
      <c r="A501" s="92" t="s">
        <v>350</v>
      </c>
      <c r="B501" s="183" t="n">
        <v>6621</v>
      </c>
      <c r="C501" s="184" t="n">
        <v>0.206010928961749</v>
      </c>
      <c r="D501" s="184" t="n">
        <v>0.0257748814612384</v>
      </c>
      <c r="E501" s="183" t="n">
        <v>195406</v>
      </c>
      <c r="F501" s="184" t="n">
        <v>0.133044572396078</v>
      </c>
      <c r="G501" s="184" t="n">
        <v>0.0587608045592654</v>
      </c>
    </row>
    <row r="502" customFormat="false" ht="12.75" hidden="false" customHeight="true" outlineLevel="1" collapsed="false">
      <c r="A502" s="152" t="s">
        <v>351</v>
      </c>
      <c r="B502" s="181" t="n">
        <v>16718</v>
      </c>
      <c r="C502" s="182" t="n">
        <v>0.221094149441239</v>
      </c>
      <c r="D502" s="182" t="n">
        <v>0.0650814783671626</v>
      </c>
      <c r="E502" s="181" t="n">
        <v>514441</v>
      </c>
      <c r="F502" s="182" t="n">
        <v>0.170093572731532</v>
      </c>
      <c r="G502" s="182" t="n">
        <v>0.154698254190112</v>
      </c>
    </row>
    <row r="503" customFormat="false" ht="12.75" hidden="false" customHeight="true" outlineLevel="1" collapsed="false">
      <c r="A503" s="92" t="s">
        <v>352</v>
      </c>
      <c r="B503" s="183" t="n">
        <v>11570</v>
      </c>
      <c r="C503" s="184" t="n">
        <v>0.1638</v>
      </c>
      <c r="D503" s="184" t="n">
        <v>0.045</v>
      </c>
      <c r="E503" s="183" t="n">
        <v>398008</v>
      </c>
      <c r="F503" s="184" t="n">
        <v>0.1388</v>
      </c>
      <c r="G503" s="184" t="n">
        <v>0.1197</v>
      </c>
    </row>
    <row r="504" customFormat="false" ht="12.75" hidden="false" customHeight="true" outlineLevel="1" collapsed="false">
      <c r="A504" s="92" t="s">
        <v>353</v>
      </c>
      <c r="B504" s="183" t="n">
        <v>568</v>
      </c>
      <c r="C504" s="184" t="n">
        <v>0.0783</v>
      </c>
      <c r="D504" s="184" t="n">
        <v>0.0022</v>
      </c>
      <c r="E504" s="183" t="n">
        <v>28518</v>
      </c>
      <c r="F504" s="184" t="n">
        <v>0.2645</v>
      </c>
      <c r="G504" s="184" t="n">
        <v>0.0086</v>
      </c>
    </row>
    <row r="505" customFormat="false" ht="12.75" hidden="false" customHeight="true" outlineLevel="1" collapsed="false">
      <c r="A505" s="92" t="s">
        <v>361</v>
      </c>
      <c r="B505" s="183" t="n">
        <v>4580</v>
      </c>
      <c r="C505" s="184" t="n">
        <v>0.421477343265053</v>
      </c>
      <c r="D505" s="184" t="n">
        <v>0.0178294754708461</v>
      </c>
      <c r="E505" s="183" t="n">
        <v>87915</v>
      </c>
      <c r="F505" s="184" t="n">
        <v>0.300133096716948</v>
      </c>
      <c r="G505" s="184" t="n">
        <v>0.0264370394605479</v>
      </c>
    </row>
    <row r="506" customFormat="false" ht="12.75" hidden="false" customHeight="true" outlineLevel="1" collapsed="false">
      <c r="A506" s="152" t="s">
        <v>357</v>
      </c>
      <c r="B506" s="181" t="n">
        <v>431</v>
      </c>
      <c r="C506" s="182" t="n">
        <v>0.0432</v>
      </c>
      <c r="D506" s="182" t="n">
        <v>0.0017</v>
      </c>
      <c r="E506" s="181" t="n">
        <v>37468</v>
      </c>
      <c r="F506" s="182" t="n">
        <v>0.2859</v>
      </c>
      <c r="G506" s="182" t="n">
        <v>0.0113</v>
      </c>
    </row>
    <row r="508" customFormat="false" ht="12.75" hidden="false" customHeight="true" outlineLevel="0" collapsed="false">
      <c r="A508" s="62" t="s">
        <v>145</v>
      </c>
    </row>
    <row r="509" customFormat="false" ht="12.75" hidden="false" customHeight="true" outlineLevel="0" collapsed="false">
      <c r="A509" s="11" t="s">
        <v>206</v>
      </c>
    </row>
    <row r="512" customFormat="false" ht="12.75" hidden="false" customHeight="true" outlineLevel="0" collapsed="false">
      <c r="A512" s="77" t="s">
        <v>157</v>
      </c>
    </row>
    <row r="513" customFormat="false" ht="12.75" hidden="false" customHeight="true" outlineLevel="0" collapsed="false">
      <c r="A513" s="62" t="s">
        <v>309</v>
      </c>
    </row>
    <row r="514" customFormat="false" ht="12.75" hidden="false" customHeight="true" outlineLevel="0" collapsed="false">
      <c r="A514" s="170" t="s">
        <v>310</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7"/>
    <col collapsed="false" customWidth="true" hidden="false" outlineLevel="0" max="3" min="3" style="0" width="18.7"/>
    <col collapsed="false" customWidth="true" hidden="false" outlineLevel="0" max="4" min="4" style="0" width="14.7"/>
    <col collapsed="false" customWidth="true" hidden="false" outlineLevel="0" max="5" min="5" style="0" width="31.7"/>
    <col collapsed="false" customWidth="true" hidden="false" outlineLevel="0" max="6" min="6" style="0" width="24.7"/>
    <col collapsed="false" customWidth="true" hidden="false" outlineLevel="0" max="7" min="7" style="0" width="23.7"/>
    <col collapsed="false" customWidth="true" hidden="false" outlineLevel="0" max="10" min="8" style="0" width="11.7"/>
    <col collapsed="false" customWidth="true" hidden="false" outlineLevel="0" max="11" min="11" style="0" width="10.71"/>
    <col collapsed="false" customWidth="true" hidden="false" outlineLevel="0" max="12" min="12" style="0" width="17.56"/>
  </cols>
  <sheetData>
    <row r="1" customFormat="false" ht="12.75" hidden="false" customHeight="false" outlineLevel="0" collapsed="false">
      <c r="A1" s="0" t="s">
        <v>298</v>
      </c>
    </row>
    <row r="2" customFormat="false" ht="12.75" hidden="false" customHeight="false" outlineLevel="0" collapsed="false">
      <c r="A2" s="0" t="s">
        <v>391</v>
      </c>
    </row>
    <row r="5" customFormat="false" ht="24" hidden="false" customHeight="true" outlineLevel="0" collapsed="false">
      <c r="A5" s="219" t="s">
        <v>148</v>
      </c>
      <c r="B5" s="220" t="s">
        <v>392</v>
      </c>
      <c r="C5" s="219" t="s">
        <v>393</v>
      </c>
      <c r="D5" s="219"/>
      <c r="E5" s="219"/>
      <c r="F5" s="219"/>
      <c r="G5" s="219"/>
      <c r="H5" s="219"/>
      <c r="I5" s="219"/>
      <c r="J5" s="219"/>
      <c r="K5" s="220" t="s">
        <v>394</v>
      </c>
      <c r="L5" s="219"/>
      <c r="M5" s="12"/>
      <c r="N5" s="12"/>
      <c r="O5" s="12"/>
    </row>
    <row r="6" customFormat="false" ht="24" hidden="false" customHeight="true" outlineLevel="0" collapsed="false">
      <c r="A6" s="219"/>
      <c r="B6" s="220"/>
      <c r="C6" s="220" t="s">
        <v>395</v>
      </c>
      <c r="D6" s="220" t="s">
        <v>396</v>
      </c>
      <c r="E6" s="220" t="s">
        <v>397</v>
      </c>
      <c r="F6" s="220" t="s">
        <v>398</v>
      </c>
      <c r="G6" s="220" t="s">
        <v>399</v>
      </c>
      <c r="H6" s="221" t="s">
        <v>400</v>
      </c>
      <c r="I6" s="221" t="s">
        <v>401</v>
      </c>
      <c r="J6" s="220" t="s">
        <v>402</v>
      </c>
      <c r="K6" s="220"/>
      <c r="L6" s="219"/>
      <c r="M6" s="12"/>
      <c r="N6" s="12"/>
      <c r="O6" s="12"/>
    </row>
    <row r="7" customFormat="false" ht="12.75" hidden="false" customHeight="true" outlineLevel="0" collapsed="false">
      <c r="A7" s="222" t="n">
        <v>1936</v>
      </c>
      <c r="B7" s="155" t="s">
        <v>242</v>
      </c>
      <c r="C7" s="155" t="n">
        <v>280.2</v>
      </c>
      <c r="D7" s="155" t="n">
        <v>150</v>
      </c>
      <c r="E7" s="155" t="n">
        <v>14.2</v>
      </c>
      <c r="F7" s="155" t="s">
        <v>242</v>
      </c>
      <c r="G7" s="223" t="n">
        <v>28</v>
      </c>
      <c r="H7" s="155" t="n">
        <v>7</v>
      </c>
      <c r="I7" s="155" t="n">
        <v>1</v>
      </c>
      <c r="J7" s="155" t="n">
        <v>80</v>
      </c>
      <c r="K7" s="155" t="s">
        <v>242</v>
      </c>
      <c r="L7" s="219"/>
      <c r="M7" s="12"/>
      <c r="N7" s="12"/>
      <c r="O7" s="12"/>
    </row>
    <row r="8" customFormat="false" ht="12.75" hidden="false" customHeight="true" outlineLevel="0" collapsed="false">
      <c r="A8" s="222" t="n">
        <v>1937</v>
      </c>
      <c r="B8" s="155" t="s">
        <v>242</v>
      </c>
      <c r="C8" s="155" t="n">
        <v>276.6</v>
      </c>
      <c r="D8" s="155" t="n">
        <v>145</v>
      </c>
      <c r="E8" s="155" t="n">
        <v>13.6</v>
      </c>
      <c r="F8" s="155" t="s">
        <v>242</v>
      </c>
      <c r="G8" s="223" t="n">
        <v>30</v>
      </c>
      <c r="H8" s="155" t="n">
        <v>15</v>
      </c>
      <c r="I8" s="155" t="s">
        <v>242</v>
      </c>
      <c r="J8" s="155" t="n">
        <v>73</v>
      </c>
      <c r="K8" s="155" t="s">
        <v>242</v>
      </c>
      <c r="L8" s="219"/>
      <c r="M8" s="12"/>
      <c r="N8" s="12"/>
      <c r="O8" s="12"/>
    </row>
    <row r="9" customFormat="false" ht="12.75" hidden="false" customHeight="true" outlineLevel="0" collapsed="false">
      <c r="A9" s="222" t="n">
        <v>1938</v>
      </c>
      <c r="B9" s="155" t="s">
        <v>242</v>
      </c>
      <c r="C9" s="155" t="n">
        <v>302.3</v>
      </c>
      <c r="D9" s="155" t="n">
        <v>154</v>
      </c>
      <c r="E9" s="155" t="n">
        <v>14.3</v>
      </c>
      <c r="F9" s="155" t="s">
        <v>242</v>
      </c>
      <c r="G9" s="223" t="n">
        <v>32</v>
      </c>
      <c r="H9" s="155" t="n">
        <v>17</v>
      </c>
      <c r="I9" s="155" t="s">
        <v>242</v>
      </c>
      <c r="J9" s="155" t="n">
        <v>85</v>
      </c>
      <c r="K9" s="155" t="s">
        <v>242</v>
      </c>
      <c r="L9" s="219"/>
      <c r="M9" s="12"/>
      <c r="N9" s="12"/>
      <c r="O9" s="12"/>
    </row>
    <row r="10" s="135" customFormat="true" ht="24" hidden="false" customHeight="true" outlineLevel="0" collapsed="false">
      <c r="A10" s="224" t="n">
        <v>1939</v>
      </c>
      <c r="B10" s="225" t="s">
        <v>242</v>
      </c>
      <c r="C10" s="225" t="n">
        <v>448.1</v>
      </c>
      <c r="D10" s="225" t="n">
        <v>218</v>
      </c>
      <c r="E10" s="225" t="n">
        <v>20.1</v>
      </c>
      <c r="F10" s="225" t="n">
        <v>8</v>
      </c>
      <c r="G10" s="226" t="n">
        <v>46</v>
      </c>
      <c r="H10" s="225" t="n">
        <v>51</v>
      </c>
      <c r="I10" s="225" t="s">
        <v>242</v>
      </c>
      <c r="J10" s="225" t="n">
        <v>105</v>
      </c>
      <c r="K10" s="225" t="s">
        <v>242</v>
      </c>
      <c r="L10" s="224"/>
      <c r="M10" s="227"/>
      <c r="N10" s="227"/>
      <c r="O10" s="227"/>
    </row>
    <row r="11" customFormat="false" ht="12.75" hidden="false" customHeight="true" outlineLevel="0" collapsed="false">
      <c r="A11" s="222" t="n">
        <v>1940</v>
      </c>
      <c r="B11" s="155" t="s">
        <v>242</v>
      </c>
      <c r="C11" s="155" t="n">
        <v>354.8</v>
      </c>
      <c r="D11" s="155" t="n">
        <v>162</v>
      </c>
      <c r="E11" s="155" t="n">
        <v>14.8</v>
      </c>
      <c r="F11" s="155" t="s">
        <v>242</v>
      </c>
      <c r="G11" s="223" t="n">
        <v>23</v>
      </c>
      <c r="H11" s="155" t="n">
        <v>71</v>
      </c>
      <c r="I11" s="155" t="s">
        <v>242</v>
      </c>
      <c r="J11" s="155" t="n">
        <v>84</v>
      </c>
      <c r="K11" s="155" t="s">
        <v>242</v>
      </c>
      <c r="L11" s="219"/>
      <c r="M11" s="12"/>
      <c r="N11" s="12"/>
      <c r="O11" s="12"/>
    </row>
    <row r="12" customFormat="false" ht="12.75" hidden="false" customHeight="true" outlineLevel="0" collapsed="false">
      <c r="A12" s="222" t="n">
        <v>1941</v>
      </c>
      <c r="B12" s="155" t="s">
        <v>242</v>
      </c>
      <c r="C12" s="155" t="n">
        <v>174.1</v>
      </c>
      <c r="D12" s="155" t="n">
        <v>46</v>
      </c>
      <c r="E12" s="155" t="n">
        <v>4.1</v>
      </c>
      <c r="F12" s="155" t="s">
        <v>242</v>
      </c>
      <c r="G12" s="223" t="n">
        <v>40</v>
      </c>
      <c r="H12" s="155" t="n">
        <v>72</v>
      </c>
      <c r="I12" s="155" t="s">
        <v>242</v>
      </c>
      <c r="J12" s="155" t="n">
        <v>12</v>
      </c>
      <c r="K12" s="155" t="s">
        <v>242</v>
      </c>
      <c r="L12" s="219"/>
      <c r="M12" s="12"/>
      <c r="N12" s="12"/>
      <c r="O12" s="12"/>
    </row>
    <row r="13" customFormat="false" ht="12.75" hidden="false" customHeight="true" outlineLevel="0" collapsed="false">
      <c r="A13" s="222" t="n">
        <v>1942</v>
      </c>
      <c r="B13" s="155" t="s">
        <v>242</v>
      </c>
      <c r="C13" s="155" t="n">
        <v>197.4</v>
      </c>
      <c r="D13" s="155" t="n">
        <v>50</v>
      </c>
      <c r="E13" s="155" t="n">
        <v>4.4</v>
      </c>
      <c r="F13" s="155" t="n">
        <v>6</v>
      </c>
      <c r="G13" s="155" t="n">
        <v>47</v>
      </c>
      <c r="H13" s="155" t="n">
        <v>76</v>
      </c>
      <c r="I13" s="155" t="s">
        <v>242</v>
      </c>
      <c r="J13" s="155" t="n">
        <v>14</v>
      </c>
      <c r="K13" s="155" t="s">
        <v>242</v>
      </c>
      <c r="L13" s="219"/>
      <c r="M13" s="12"/>
      <c r="N13" s="12"/>
      <c r="O13" s="12"/>
    </row>
    <row r="14" customFormat="false" ht="12.75" hidden="false" customHeight="true" outlineLevel="0" collapsed="false">
      <c r="A14" s="222" t="n">
        <v>1943</v>
      </c>
      <c r="B14" s="155" t="s">
        <v>242</v>
      </c>
      <c r="C14" s="155" t="n">
        <v>228.9</v>
      </c>
      <c r="D14" s="155" t="n">
        <v>57</v>
      </c>
      <c r="E14" s="155" t="n">
        <v>4.9</v>
      </c>
      <c r="F14" s="155" t="n">
        <v>8</v>
      </c>
      <c r="G14" s="155" t="n">
        <v>42</v>
      </c>
      <c r="H14" s="155" t="n">
        <v>106</v>
      </c>
      <c r="I14" s="155" t="s">
        <v>242</v>
      </c>
      <c r="J14" s="155" t="n">
        <v>11</v>
      </c>
      <c r="K14" s="155" t="s">
        <v>242</v>
      </c>
      <c r="L14" s="219"/>
      <c r="M14" s="12"/>
      <c r="N14" s="12"/>
      <c r="O14" s="12"/>
    </row>
    <row r="15" customFormat="false" ht="12.75" hidden="false" customHeight="true" outlineLevel="0" collapsed="false">
      <c r="A15" s="222" t="n">
        <v>1944</v>
      </c>
      <c r="B15" s="155" t="s">
        <v>242</v>
      </c>
      <c r="C15" s="155" t="n">
        <v>0</v>
      </c>
      <c r="D15" s="155" t="s">
        <v>242</v>
      </c>
      <c r="E15" s="155" t="s">
        <v>242</v>
      </c>
      <c r="F15" s="155" t="s">
        <v>242</v>
      </c>
      <c r="G15" s="155" t="s">
        <v>242</v>
      </c>
      <c r="H15" s="155" t="s">
        <v>242</v>
      </c>
      <c r="I15" s="155" t="s">
        <v>242</v>
      </c>
      <c r="J15" s="155" t="s">
        <v>242</v>
      </c>
      <c r="K15" s="155" t="s">
        <v>242</v>
      </c>
      <c r="L15" s="219"/>
      <c r="M15" s="12"/>
      <c r="N15" s="12"/>
      <c r="O15" s="12"/>
    </row>
    <row r="16" customFormat="false" ht="12.75" hidden="false" customHeight="true" outlineLevel="0" collapsed="false">
      <c r="A16" s="222" t="n">
        <v>1945</v>
      </c>
      <c r="B16" s="155" t="s">
        <v>242</v>
      </c>
      <c r="C16" s="155" t="n">
        <v>223</v>
      </c>
      <c r="D16" s="155" t="n">
        <v>114</v>
      </c>
      <c r="E16" s="155" t="s">
        <v>242</v>
      </c>
      <c r="F16" s="155" t="s">
        <v>242</v>
      </c>
      <c r="G16" s="155" t="s">
        <v>242</v>
      </c>
      <c r="H16" s="155" t="n">
        <v>109</v>
      </c>
      <c r="I16" s="155" t="s">
        <v>242</v>
      </c>
      <c r="J16" s="155" t="s">
        <v>242</v>
      </c>
      <c r="K16" s="155" t="s">
        <v>242</v>
      </c>
      <c r="L16" s="219"/>
      <c r="M16" s="12"/>
      <c r="N16" s="12"/>
      <c r="O16" s="12"/>
    </row>
    <row r="17" customFormat="false" ht="12.75" hidden="false" customHeight="true" outlineLevel="0" collapsed="false">
      <c r="A17" s="222" t="n">
        <v>1946</v>
      </c>
      <c r="B17" s="155" t="s">
        <v>242</v>
      </c>
      <c r="C17" s="155" t="n">
        <v>620.7</v>
      </c>
      <c r="D17" s="155" t="n">
        <v>292</v>
      </c>
      <c r="E17" s="155" t="n">
        <v>23.7</v>
      </c>
      <c r="F17" s="155" t="s">
        <v>242</v>
      </c>
      <c r="G17" s="155" t="s">
        <v>242</v>
      </c>
      <c r="H17" s="155" t="n">
        <v>149</v>
      </c>
      <c r="I17" s="155" t="s">
        <v>242</v>
      </c>
      <c r="J17" s="155" t="n">
        <v>156</v>
      </c>
      <c r="K17" s="155" t="s">
        <v>242</v>
      </c>
      <c r="L17" s="219"/>
      <c r="M17" s="12"/>
      <c r="N17" s="12"/>
      <c r="O17" s="12"/>
    </row>
    <row r="18" customFormat="false" ht="12.75" hidden="false" customHeight="true" outlineLevel="0" collapsed="false">
      <c r="A18" s="222" t="n">
        <v>1947</v>
      </c>
      <c r="B18" s="155" t="s">
        <v>242</v>
      </c>
      <c r="C18" s="155" t="n">
        <v>715.7</v>
      </c>
      <c r="D18" s="155" t="n">
        <v>327</v>
      </c>
      <c r="E18" s="155" t="n">
        <v>25.7</v>
      </c>
      <c r="F18" s="155" t="s">
        <v>242</v>
      </c>
      <c r="G18" s="155" t="s">
        <v>242</v>
      </c>
      <c r="H18" s="155" t="n">
        <v>155</v>
      </c>
      <c r="I18" s="155" t="s">
        <v>242</v>
      </c>
      <c r="J18" s="155" t="n">
        <v>208</v>
      </c>
      <c r="K18" s="155" t="s">
        <v>242</v>
      </c>
      <c r="L18" s="219"/>
      <c r="M18" s="12"/>
      <c r="N18" s="12"/>
      <c r="O18" s="12"/>
    </row>
    <row r="19" customFormat="false" ht="12.75" hidden="false" customHeight="true" outlineLevel="0" collapsed="false">
      <c r="A19" s="222" t="n">
        <v>1948</v>
      </c>
      <c r="B19" s="155" t="s">
        <v>242</v>
      </c>
      <c r="C19" s="155" t="n">
        <v>878.2</v>
      </c>
      <c r="D19" s="155" t="n">
        <v>318</v>
      </c>
      <c r="E19" s="155" t="n">
        <v>24.2</v>
      </c>
      <c r="F19" s="155" t="n">
        <v>10</v>
      </c>
      <c r="G19" s="155" t="n">
        <v>70</v>
      </c>
      <c r="H19" s="155" t="n">
        <v>185</v>
      </c>
      <c r="I19" s="155" t="n">
        <v>2</v>
      </c>
      <c r="J19" s="155" t="n">
        <v>269</v>
      </c>
      <c r="K19" s="155" t="s">
        <v>242</v>
      </c>
      <c r="L19" s="219"/>
      <c r="M19" s="12"/>
      <c r="N19" s="12"/>
      <c r="O19" s="12"/>
    </row>
    <row r="20" s="135" customFormat="true" ht="24" hidden="false" customHeight="true" outlineLevel="0" collapsed="false">
      <c r="A20" s="224" t="n">
        <v>1949</v>
      </c>
      <c r="B20" s="225" t="s">
        <v>242</v>
      </c>
      <c r="C20" s="225" t="n">
        <v>1006.5</v>
      </c>
      <c r="D20" s="225" t="n">
        <v>490</v>
      </c>
      <c r="E20" s="225" t="n">
        <v>36.5</v>
      </c>
      <c r="F20" s="225" t="s">
        <v>242</v>
      </c>
      <c r="G20" s="225" t="s">
        <v>242</v>
      </c>
      <c r="H20" s="225" t="n">
        <v>205</v>
      </c>
      <c r="I20" s="225" t="s">
        <v>242</v>
      </c>
      <c r="J20" s="225" t="n">
        <v>275</v>
      </c>
      <c r="K20" s="225" t="s">
        <v>242</v>
      </c>
      <c r="L20" s="224"/>
      <c r="M20" s="227"/>
      <c r="N20" s="227"/>
      <c r="O20" s="227"/>
    </row>
    <row r="21" customFormat="false" ht="12.75" hidden="false" customHeight="true" outlineLevel="0" collapsed="false">
      <c r="A21" s="222" t="n">
        <v>1950</v>
      </c>
      <c r="B21" s="155" t="s">
        <v>242</v>
      </c>
      <c r="C21" s="155" t="n">
        <v>1167</v>
      </c>
      <c r="D21" s="155" t="n">
        <v>472</v>
      </c>
      <c r="E21" s="155" t="n">
        <v>35</v>
      </c>
      <c r="F21" s="155" t="n">
        <v>10</v>
      </c>
      <c r="G21" s="155" t="n">
        <v>75</v>
      </c>
      <c r="H21" s="155" t="n">
        <v>232</v>
      </c>
      <c r="I21" s="155" t="s">
        <v>242</v>
      </c>
      <c r="J21" s="155" t="n">
        <v>343</v>
      </c>
      <c r="K21" s="155" t="s">
        <v>242</v>
      </c>
      <c r="L21" s="219"/>
      <c r="M21" s="12"/>
      <c r="N21" s="12"/>
      <c r="O21" s="12"/>
    </row>
    <row r="22" customFormat="false" ht="12.75" hidden="false" customHeight="true" outlineLevel="0" collapsed="false">
      <c r="A22" s="222" t="n">
        <v>1951</v>
      </c>
      <c r="B22" s="155" t="s">
        <v>242</v>
      </c>
      <c r="C22" s="155" t="n">
        <v>1423</v>
      </c>
      <c r="D22" s="155" t="n">
        <v>549</v>
      </c>
      <c r="E22" s="155" t="n">
        <v>40</v>
      </c>
      <c r="F22" s="155" t="n">
        <v>11</v>
      </c>
      <c r="G22" s="155" t="n">
        <v>86</v>
      </c>
      <c r="H22" s="155" t="n">
        <v>259</v>
      </c>
      <c r="I22" s="155" t="n">
        <v>6</v>
      </c>
      <c r="J22" s="155" t="n">
        <v>472</v>
      </c>
      <c r="K22" s="155" t="s">
        <v>242</v>
      </c>
      <c r="L22" s="219"/>
      <c r="M22" s="12"/>
      <c r="N22" s="12"/>
      <c r="O22" s="12"/>
    </row>
    <row r="23" customFormat="false" ht="12.75" hidden="false" customHeight="true" outlineLevel="0" collapsed="false">
      <c r="A23" s="222" t="n">
        <v>1952</v>
      </c>
      <c r="B23" s="155" t="s">
        <v>242</v>
      </c>
      <c r="C23" s="155" t="n">
        <v>1604</v>
      </c>
      <c r="D23" s="155" t="n">
        <v>638</v>
      </c>
      <c r="E23" s="155" t="n">
        <v>46</v>
      </c>
      <c r="F23" s="155" t="n">
        <v>12</v>
      </c>
      <c r="G23" s="155" t="n">
        <v>95</v>
      </c>
      <c r="H23" s="155" t="n">
        <v>285</v>
      </c>
      <c r="I23" s="155" t="n">
        <v>7</v>
      </c>
      <c r="J23" s="155" t="n">
        <v>521</v>
      </c>
      <c r="K23" s="155" t="s">
        <v>242</v>
      </c>
      <c r="L23" s="219"/>
      <c r="M23" s="12"/>
      <c r="N23" s="12"/>
      <c r="O23" s="12"/>
    </row>
    <row r="24" customFormat="false" ht="12.75" hidden="false" customHeight="true" outlineLevel="0" collapsed="false">
      <c r="A24" s="222" t="n">
        <v>1953</v>
      </c>
      <c r="B24" s="155" t="s">
        <v>242</v>
      </c>
      <c r="C24" s="155" t="n">
        <v>1798</v>
      </c>
      <c r="D24" s="155" t="n">
        <v>711</v>
      </c>
      <c r="E24" s="155" t="n">
        <v>50</v>
      </c>
      <c r="F24" s="155" t="n">
        <v>10</v>
      </c>
      <c r="G24" s="155" t="n">
        <v>96</v>
      </c>
      <c r="H24" s="155" t="n">
        <v>315</v>
      </c>
      <c r="I24" s="155" t="n">
        <v>8</v>
      </c>
      <c r="J24" s="155" t="n">
        <v>608</v>
      </c>
      <c r="K24" s="155" t="s">
        <v>242</v>
      </c>
      <c r="L24" s="219"/>
      <c r="M24" s="12"/>
      <c r="N24" s="12"/>
      <c r="O24" s="12"/>
    </row>
    <row r="25" customFormat="false" ht="12.75" hidden="false" customHeight="true" outlineLevel="0" collapsed="false">
      <c r="A25" s="222" t="n">
        <v>1954</v>
      </c>
      <c r="B25" s="155" t="s">
        <v>242</v>
      </c>
      <c r="C25" s="155" t="n">
        <v>2040</v>
      </c>
      <c r="D25" s="155" t="n">
        <v>851</v>
      </c>
      <c r="E25" s="155" t="n">
        <v>59</v>
      </c>
      <c r="F25" s="155" t="n">
        <v>11</v>
      </c>
      <c r="G25" s="155" t="n">
        <v>110</v>
      </c>
      <c r="H25" s="155" t="n">
        <v>334</v>
      </c>
      <c r="I25" s="155" t="n">
        <v>10</v>
      </c>
      <c r="J25" s="155" t="n">
        <v>665</v>
      </c>
      <c r="K25" s="155" t="s">
        <v>242</v>
      </c>
      <c r="L25" s="219"/>
      <c r="M25" s="12"/>
      <c r="N25" s="12"/>
      <c r="O25" s="12"/>
    </row>
    <row r="26" customFormat="false" ht="12.75" hidden="false" customHeight="true" outlineLevel="0" collapsed="false">
      <c r="A26" s="222" t="n">
        <v>1955</v>
      </c>
      <c r="B26" s="155" t="s">
        <v>242</v>
      </c>
      <c r="C26" s="155" t="n">
        <v>2191</v>
      </c>
      <c r="D26" s="155" t="n">
        <v>883</v>
      </c>
      <c r="E26" s="155" t="n">
        <v>60</v>
      </c>
      <c r="F26" s="155" t="n">
        <v>12</v>
      </c>
      <c r="G26" s="155" t="n">
        <v>120</v>
      </c>
      <c r="H26" s="155" t="n">
        <v>360</v>
      </c>
      <c r="I26" s="155" t="n">
        <v>13</v>
      </c>
      <c r="J26" s="155" t="n">
        <v>743</v>
      </c>
      <c r="K26" s="155" t="s">
        <v>242</v>
      </c>
      <c r="L26" s="219"/>
      <c r="M26" s="12"/>
      <c r="N26" s="12"/>
      <c r="O26" s="12"/>
    </row>
    <row r="27" customFormat="false" ht="12.75" hidden="false" customHeight="true" outlineLevel="0" collapsed="false">
      <c r="A27" s="222" t="n">
        <v>1956</v>
      </c>
      <c r="B27" s="155" t="s">
        <v>242</v>
      </c>
      <c r="C27" s="155" t="n">
        <v>2507</v>
      </c>
      <c r="D27" s="155" t="n">
        <v>1036</v>
      </c>
      <c r="E27" s="155" t="n">
        <v>70</v>
      </c>
      <c r="F27" s="155" t="n">
        <v>13</v>
      </c>
      <c r="G27" s="155" t="n">
        <v>146</v>
      </c>
      <c r="H27" s="155" t="n">
        <v>402</v>
      </c>
      <c r="I27" s="155" t="n">
        <v>11</v>
      </c>
      <c r="J27" s="155" t="n">
        <v>829</v>
      </c>
      <c r="K27" s="155" t="s">
        <v>242</v>
      </c>
      <c r="L27" s="219"/>
      <c r="M27" s="12"/>
      <c r="N27" s="12"/>
      <c r="O27" s="12"/>
    </row>
    <row r="28" customFormat="false" ht="12.75" hidden="false" customHeight="true" outlineLevel="0" collapsed="false">
      <c r="A28" s="222" t="n">
        <v>1957</v>
      </c>
      <c r="B28" s="155" t="s">
        <v>242</v>
      </c>
      <c r="C28" s="155" t="n">
        <v>2726</v>
      </c>
      <c r="D28" s="155" t="n">
        <v>1177</v>
      </c>
      <c r="E28" s="155" t="n">
        <v>78</v>
      </c>
      <c r="F28" s="155" t="s">
        <v>242</v>
      </c>
      <c r="G28" s="155" t="n">
        <v>124</v>
      </c>
      <c r="H28" s="155" t="n">
        <v>428</v>
      </c>
      <c r="I28" s="155" t="n">
        <v>12</v>
      </c>
      <c r="J28" s="155" t="n">
        <v>907</v>
      </c>
      <c r="K28" s="155" t="s">
        <v>242</v>
      </c>
      <c r="L28" s="219"/>
      <c r="M28" s="12"/>
      <c r="N28" s="12"/>
      <c r="O28" s="12"/>
    </row>
    <row r="29" customFormat="false" ht="12.75" hidden="false" customHeight="true" outlineLevel="0" collapsed="false">
      <c r="A29" s="222" t="n">
        <v>1958</v>
      </c>
      <c r="B29" s="155" t="s">
        <v>242</v>
      </c>
      <c r="C29" s="155" t="n">
        <v>3055</v>
      </c>
      <c r="D29" s="155" t="n">
        <v>1342</v>
      </c>
      <c r="E29" s="155" t="n">
        <v>87</v>
      </c>
      <c r="F29" s="155" t="n">
        <v>16</v>
      </c>
      <c r="G29" s="155" t="n">
        <v>189</v>
      </c>
      <c r="H29" s="155" t="n">
        <v>460</v>
      </c>
      <c r="I29" s="155" t="n">
        <v>9</v>
      </c>
      <c r="J29" s="155" t="n">
        <v>952</v>
      </c>
      <c r="K29" s="155" t="s">
        <v>242</v>
      </c>
      <c r="L29" s="219"/>
      <c r="M29" s="12"/>
      <c r="N29" s="12"/>
      <c r="O29" s="12"/>
    </row>
    <row r="30" s="135" customFormat="true" ht="24" hidden="false" customHeight="true" outlineLevel="0" collapsed="false">
      <c r="A30" s="224" t="n">
        <v>1959</v>
      </c>
      <c r="B30" s="225" t="s">
        <v>242</v>
      </c>
      <c r="C30" s="225" t="n">
        <v>3285</v>
      </c>
      <c r="D30" s="225" t="n">
        <v>1511</v>
      </c>
      <c r="E30" s="225" t="n">
        <v>96</v>
      </c>
      <c r="F30" s="225" t="n">
        <v>18</v>
      </c>
      <c r="G30" s="225" t="n">
        <v>184</v>
      </c>
      <c r="H30" s="225" t="n">
        <v>494</v>
      </c>
      <c r="I30" s="225" t="n">
        <v>10</v>
      </c>
      <c r="J30" s="225" t="n">
        <v>972</v>
      </c>
      <c r="K30" s="225" t="s">
        <v>242</v>
      </c>
      <c r="L30" s="224"/>
      <c r="M30" s="227"/>
      <c r="N30" s="227"/>
      <c r="O30" s="227"/>
    </row>
    <row r="31" customFormat="false" ht="12.75" hidden="false" customHeight="true" outlineLevel="0" collapsed="false">
      <c r="A31" s="222" t="n">
        <v>1960</v>
      </c>
      <c r="B31" s="155" t="s">
        <v>242</v>
      </c>
      <c r="C31" s="155" t="n">
        <v>3704</v>
      </c>
      <c r="D31" s="155" t="n">
        <v>1815</v>
      </c>
      <c r="E31" s="155" t="n">
        <v>112</v>
      </c>
      <c r="F31" s="155" t="n">
        <v>20</v>
      </c>
      <c r="G31" s="155" t="n">
        <v>199</v>
      </c>
      <c r="H31" s="155" t="n">
        <v>529</v>
      </c>
      <c r="I31" s="155" t="n">
        <v>12</v>
      </c>
      <c r="J31" s="155" t="n">
        <v>1017</v>
      </c>
      <c r="K31" s="155" t="s">
        <v>242</v>
      </c>
      <c r="L31" s="219"/>
      <c r="M31" s="12"/>
      <c r="N31" s="12"/>
      <c r="O31" s="12"/>
    </row>
    <row r="32" customFormat="false" ht="12.75" hidden="false" customHeight="true" outlineLevel="0" collapsed="false">
      <c r="A32" s="222" t="n">
        <v>1961</v>
      </c>
      <c r="B32" s="155" t="s">
        <v>242</v>
      </c>
      <c r="C32" s="155" t="n">
        <v>3804</v>
      </c>
      <c r="D32" s="155" t="n">
        <v>1869</v>
      </c>
      <c r="E32" s="155" t="n">
        <v>112</v>
      </c>
      <c r="F32" s="155" t="n">
        <v>93</v>
      </c>
      <c r="G32" s="155" t="n">
        <v>225</v>
      </c>
      <c r="H32" s="155" t="n">
        <v>621</v>
      </c>
      <c r="I32" s="155" t="n">
        <v>9</v>
      </c>
      <c r="J32" s="155" t="n">
        <v>875</v>
      </c>
      <c r="K32" s="155" t="s">
        <v>242</v>
      </c>
      <c r="L32" s="219"/>
      <c r="M32" s="12"/>
      <c r="N32" s="12"/>
      <c r="O32" s="12"/>
    </row>
    <row r="33" customFormat="false" ht="12.75" hidden="false" customHeight="true" outlineLevel="0" collapsed="false">
      <c r="A33" s="222" t="n">
        <v>1962</v>
      </c>
      <c r="B33" s="155" t="s">
        <v>242</v>
      </c>
      <c r="C33" s="155" t="n">
        <v>4250</v>
      </c>
      <c r="D33" s="155" t="n">
        <v>2218</v>
      </c>
      <c r="E33" s="155" t="n">
        <v>130</v>
      </c>
      <c r="F33" s="155" t="n">
        <v>85</v>
      </c>
      <c r="G33" s="155" t="n">
        <v>264</v>
      </c>
      <c r="H33" s="155" t="n">
        <v>643</v>
      </c>
      <c r="I33" s="155" t="n">
        <v>5</v>
      </c>
      <c r="J33" s="155" t="n">
        <v>905</v>
      </c>
      <c r="K33" s="155" t="s">
        <v>242</v>
      </c>
      <c r="L33" s="219"/>
      <c r="M33" s="12"/>
      <c r="N33" s="12"/>
      <c r="O33" s="12"/>
    </row>
    <row r="34" customFormat="false" ht="12.75" hidden="false" customHeight="true" outlineLevel="0" collapsed="false">
      <c r="A34" s="222" t="n">
        <v>1963</v>
      </c>
      <c r="B34" s="155" t="s">
        <v>242</v>
      </c>
      <c r="C34" s="155" t="n">
        <v>4652</v>
      </c>
      <c r="D34" s="155" t="n">
        <v>2494</v>
      </c>
      <c r="E34" s="155" t="n">
        <v>140</v>
      </c>
      <c r="F34" s="155" t="n">
        <v>124</v>
      </c>
      <c r="G34" s="155" t="n">
        <v>303</v>
      </c>
      <c r="H34" s="155" t="n">
        <v>724</v>
      </c>
      <c r="I34" s="155" t="n">
        <v>6</v>
      </c>
      <c r="J34" s="155" t="n">
        <v>861</v>
      </c>
      <c r="K34" s="155" t="s">
        <v>242</v>
      </c>
      <c r="L34" s="219"/>
      <c r="M34" s="12"/>
      <c r="N34" s="12"/>
      <c r="O34" s="12"/>
    </row>
    <row r="35" customFormat="false" ht="12.75" hidden="false" customHeight="true" outlineLevel="0" collapsed="false">
      <c r="A35" s="222" t="n">
        <v>1964</v>
      </c>
      <c r="B35" s="155" t="s">
        <v>242</v>
      </c>
      <c r="C35" s="155" t="n">
        <v>5294</v>
      </c>
      <c r="D35" s="155" t="n">
        <v>2951</v>
      </c>
      <c r="E35" s="155" t="n">
        <v>160</v>
      </c>
      <c r="F35" s="155" t="n">
        <v>137</v>
      </c>
      <c r="G35" s="155" t="n">
        <v>415</v>
      </c>
      <c r="H35" s="155" t="n">
        <v>663</v>
      </c>
      <c r="I35" s="155" t="n">
        <v>13</v>
      </c>
      <c r="J35" s="155" t="n">
        <v>955</v>
      </c>
      <c r="K35" s="155" t="s">
        <v>242</v>
      </c>
      <c r="L35" s="219"/>
      <c r="M35" s="12"/>
      <c r="N35" s="12"/>
      <c r="O35" s="12"/>
    </row>
    <row r="36" customFormat="false" ht="12.75" hidden="false" customHeight="true" outlineLevel="0" collapsed="false">
      <c r="A36" s="222" t="n">
        <v>1965</v>
      </c>
      <c r="B36" s="155" t="s">
        <v>242</v>
      </c>
      <c r="C36" s="155" t="n">
        <v>5221</v>
      </c>
      <c r="D36" s="155" t="n">
        <v>3408</v>
      </c>
      <c r="E36" s="155" t="n">
        <v>179</v>
      </c>
      <c r="F36" s="155" t="n">
        <v>157</v>
      </c>
      <c r="G36" s="155" t="n">
        <v>476</v>
      </c>
      <c r="H36" s="155" t="n">
        <v>657</v>
      </c>
      <c r="I36" s="155" t="n">
        <v>9</v>
      </c>
      <c r="J36" s="155" t="n">
        <v>514</v>
      </c>
      <c r="K36" s="155" t="s">
        <v>242</v>
      </c>
      <c r="L36" s="228"/>
      <c r="M36" s="12"/>
      <c r="N36" s="12"/>
      <c r="O36" s="12"/>
    </row>
    <row r="37" customFormat="false" ht="12.75" hidden="false" customHeight="true" outlineLevel="0" collapsed="false">
      <c r="A37" s="222" t="n">
        <v>1966</v>
      </c>
      <c r="B37" s="155" t="s">
        <v>242</v>
      </c>
      <c r="C37" s="155" t="n">
        <v>5631</v>
      </c>
      <c r="D37" s="155" t="n">
        <v>3803</v>
      </c>
      <c r="E37" s="155" t="n">
        <v>197</v>
      </c>
      <c r="F37" s="155" t="n">
        <v>148</v>
      </c>
      <c r="G37" s="155" t="n">
        <v>549</v>
      </c>
      <c r="H37" s="155" t="n">
        <v>671</v>
      </c>
      <c r="I37" s="155" t="n">
        <v>9</v>
      </c>
      <c r="J37" s="155" t="n">
        <v>451</v>
      </c>
      <c r="K37" s="155" t="s">
        <v>242</v>
      </c>
      <c r="L37" s="228"/>
      <c r="M37" s="12"/>
      <c r="N37" s="12"/>
      <c r="O37" s="12"/>
    </row>
    <row r="38" customFormat="false" ht="12.75" hidden="false" customHeight="true" outlineLevel="0" collapsed="false">
      <c r="A38" s="222" t="n">
        <v>1967</v>
      </c>
      <c r="B38" s="155" t="s">
        <v>242</v>
      </c>
      <c r="C38" s="155" t="n">
        <v>6160</v>
      </c>
      <c r="D38" s="155" t="n">
        <v>4283</v>
      </c>
      <c r="E38" s="155" t="n">
        <v>215</v>
      </c>
      <c r="F38" s="155" t="n">
        <v>189</v>
      </c>
      <c r="G38" s="155" t="n">
        <v>614</v>
      </c>
      <c r="H38" s="155" t="n">
        <v>684</v>
      </c>
      <c r="I38" s="155" t="n">
        <v>8</v>
      </c>
      <c r="J38" s="155" t="n">
        <v>382</v>
      </c>
      <c r="K38" s="155" t="s">
        <v>242</v>
      </c>
      <c r="L38" s="228"/>
      <c r="M38" s="12"/>
      <c r="N38" s="12"/>
      <c r="O38" s="12"/>
    </row>
    <row r="39" customFormat="false" ht="12.75" hidden="false" customHeight="true" outlineLevel="0" collapsed="false">
      <c r="A39" s="222" t="n">
        <v>1968</v>
      </c>
      <c r="B39" s="155" t="s">
        <v>242</v>
      </c>
      <c r="C39" s="155" t="n">
        <v>6585</v>
      </c>
      <c r="D39" s="155" t="n">
        <v>4697</v>
      </c>
      <c r="E39" s="155" t="n">
        <v>230</v>
      </c>
      <c r="F39" s="229" t="n">
        <v>188</v>
      </c>
      <c r="G39" s="155" t="n">
        <v>688</v>
      </c>
      <c r="H39" s="155" t="n">
        <v>673</v>
      </c>
      <c r="I39" s="155" t="n">
        <v>6</v>
      </c>
      <c r="J39" s="155" t="n">
        <v>333</v>
      </c>
      <c r="K39" s="155" t="s">
        <v>242</v>
      </c>
      <c r="L39" s="228"/>
      <c r="M39" s="12"/>
      <c r="N39" s="12"/>
      <c r="O39" s="12"/>
    </row>
    <row r="40" s="135" customFormat="true" ht="24" hidden="false" customHeight="true" outlineLevel="0" collapsed="false">
      <c r="A40" s="224" t="n">
        <v>1969</v>
      </c>
      <c r="B40" s="225" t="n">
        <v>7644</v>
      </c>
      <c r="C40" s="225" t="n">
        <v>7133</v>
      </c>
      <c r="D40" s="225" t="n">
        <v>5325</v>
      </c>
      <c r="E40" s="225" t="n">
        <v>251</v>
      </c>
      <c r="F40" s="230" t="n">
        <v>191</v>
      </c>
      <c r="G40" s="225" t="n">
        <v>657</v>
      </c>
      <c r="H40" s="225" t="n">
        <v>669</v>
      </c>
      <c r="I40" s="225" t="n">
        <v>10</v>
      </c>
      <c r="J40" s="225" t="n">
        <v>281</v>
      </c>
      <c r="K40" s="225" t="n">
        <v>511</v>
      </c>
      <c r="L40" s="228"/>
      <c r="M40" s="227"/>
      <c r="N40" s="227"/>
      <c r="O40" s="227"/>
    </row>
    <row r="41" customFormat="false" ht="12.75" hidden="false" customHeight="true" outlineLevel="0" collapsed="false">
      <c r="A41" s="222" t="n">
        <v>1970</v>
      </c>
      <c r="B41" s="155" t="n">
        <v>8731</v>
      </c>
      <c r="C41" s="155" t="n">
        <v>8208</v>
      </c>
      <c r="D41" s="155" t="n">
        <v>6210</v>
      </c>
      <c r="E41" s="155" t="n">
        <v>297</v>
      </c>
      <c r="F41" s="155" t="n">
        <v>221</v>
      </c>
      <c r="G41" s="155" t="n">
        <v>776</v>
      </c>
      <c r="H41" s="155" t="n">
        <v>660</v>
      </c>
      <c r="I41" s="155" t="n">
        <v>10</v>
      </c>
      <c r="J41" s="155" t="n">
        <v>331</v>
      </c>
      <c r="K41" s="155" t="n">
        <v>523</v>
      </c>
      <c r="L41" s="228"/>
      <c r="M41" s="12"/>
      <c r="N41" s="12"/>
      <c r="O41" s="12"/>
    </row>
    <row r="42" customFormat="false" ht="12.75" hidden="false" customHeight="true" outlineLevel="0" collapsed="false">
      <c r="A42" s="222" t="n">
        <v>1971</v>
      </c>
      <c r="B42" s="155" t="n">
        <v>9789</v>
      </c>
      <c r="C42" s="155" t="n">
        <v>9184</v>
      </c>
      <c r="D42" s="155" t="n">
        <v>7124</v>
      </c>
      <c r="E42" s="155" t="n">
        <v>333</v>
      </c>
      <c r="F42" s="155" t="n">
        <v>210</v>
      </c>
      <c r="G42" s="155" t="n">
        <v>836</v>
      </c>
      <c r="H42" s="155" t="n">
        <v>686</v>
      </c>
      <c r="I42" s="155" t="n">
        <v>8</v>
      </c>
      <c r="J42" s="155" t="n">
        <v>320</v>
      </c>
      <c r="K42" s="155" t="n">
        <v>605</v>
      </c>
      <c r="L42" s="228"/>
      <c r="M42" s="12"/>
      <c r="N42" s="12"/>
      <c r="O42" s="12"/>
    </row>
    <row r="43" customFormat="false" ht="12.75" hidden="false" customHeight="true" outlineLevel="0" collapsed="false">
      <c r="A43" s="222" t="n">
        <v>1972</v>
      </c>
      <c r="B43" s="155" t="n">
        <v>10730</v>
      </c>
      <c r="C43" s="155" t="n">
        <v>10046</v>
      </c>
      <c r="D43" s="155" t="n">
        <v>7867</v>
      </c>
      <c r="E43" s="155" t="n">
        <v>359</v>
      </c>
      <c r="F43" s="155" t="n">
        <v>249</v>
      </c>
      <c r="G43" s="155" t="n">
        <v>862</v>
      </c>
      <c r="H43" s="155" t="n">
        <v>687</v>
      </c>
      <c r="I43" s="155" t="n">
        <v>9</v>
      </c>
      <c r="J43" s="155" t="n">
        <v>372</v>
      </c>
      <c r="K43" s="155" t="n">
        <v>684</v>
      </c>
      <c r="L43" s="228"/>
      <c r="M43" s="12"/>
      <c r="N43" s="12"/>
      <c r="O43" s="12"/>
    </row>
    <row r="44" customFormat="false" ht="12.75" hidden="false" customHeight="true" outlineLevel="0" collapsed="false">
      <c r="A44" s="222" t="n">
        <v>1973</v>
      </c>
      <c r="B44" s="155" t="n">
        <v>11382</v>
      </c>
      <c r="C44" s="155" t="n">
        <v>10723</v>
      </c>
      <c r="D44" s="155" t="n">
        <v>8447</v>
      </c>
      <c r="E44" s="155" t="n">
        <v>377</v>
      </c>
      <c r="F44" s="155" t="n">
        <v>247</v>
      </c>
      <c r="G44" s="155" t="n">
        <v>1060</v>
      </c>
      <c r="H44" s="155" t="n">
        <v>663</v>
      </c>
      <c r="I44" s="155" t="n">
        <v>9</v>
      </c>
      <c r="J44" s="155" t="n">
        <v>297</v>
      </c>
      <c r="K44" s="155" t="n">
        <v>659</v>
      </c>
      <c r="L44" s="228"/>
      <c r="M44" s="12"/>
      <c r="N44" s="12"/>
      <c r="O44" s="12"/>
    </row>
    <row r="45" s="135" customFormat="true" ht="12.75" hidden="false" customHeight="false" outlineLevel="0" collapsed="false">
      <c r="A45" s="224" t="n">
        <v>1974</v>
      </c>
      <c r="B45" s="225" t="n">
        <v>12253</v>
      </c>
      <c r="C45" s="225" t="n">
        <v>11493</v>
      </c>
      <c r="D45" s="225" t="n">
        <v>9129</v>
      </c>
      <c r="E45" s="225" t="n">
        <v>393</v>
      </c>
      <c r="F45" s="225" t="n">
        <v>267</v>
      </c>
      <c r="G45" s="225" t="n">
        <v>1090</v>
      </c>
      <c r="H45" s="225" t="n">
        <v>677</v>
      </c>
      <c r="I45" s="225" t="n">
        <v>13</v>
      </c>
      <c r="J45" s="225" t="n">
        <v>317</v>
      </c>
      <c r="K45" s="225" t="n">
        <v>760</v>
      </c>
      <c r="L45" s="228"/>
      <c r="M45" s="227"/>
      <c r="N45" s="227"/>
      <c r="O45" s="227"/>
    </row>
    <row r="46" customFormat="false" ht="12.75" hidden="false" customHeight="true" outlineLevel="0" collapsed="false">
      <c r="A46" s="222" t="n">
        <v>1975</v>
      </c>
      <c r="B46" s="155" t="n">
        <v>12625</v>
      </c>
      <c r="C46" s="155" t="n">
        <v>11786</v>
      </c>
      <c r="D46" s="155" t="n">
        <v>9413</v>
      </c>
      <c r="E46" s="155" t="n">
        <v>396</v>
      </c>
      <c r="F46" s="155" t="n">
        <v>324</v>
      </c>
      <c r="G46" s="155" t="n">
        <v>1013</v>
      </c>
      <c r="H46" s="155" t="n">
        <v>683</v>
      </c>
      <c r="I46" s="155" t="n">
        <v>10</v>
      </c>
      <c r="J46" s="155" t="n">
        <v>343</v>
      </c>
      <c r="K46" s="155" t="n">
        <v>839</v>
      </c>
      <c r="L46" s="228"/>
      <c r="M46" s="12"/>
      <c r="N46" s="12"/>
      <c r="O46" s="12"/>
    </row>
    <row r="47" customFormat="false" ht="12.75" hidden="false" customHeight="true" outlineLevel="0" collapsed="false">
      <c r="A47" s="222" t="n">
        <v>1976</v>
      </c>
      <c r="B47" s="155" t="n">
        <v>12880</v>
      </c>
      <c r="C47" s="155" t="n">
        <v>12039</v>
      </c>
      <c r="D47" s="155" t="n">
        <v>9899</v>
      </c>
      <c r="E47" s="155" t="n">
        <v>413</v>
      </c>
      <c r="F47" s="155" t="n">
        <v>96</v>
      </c>
      <c r="G47" s="155" t="n">
        <v>995</v>
      </c>
      <c r="H47" s="155" t="n">
        <v>687</v>
      </c>
      <c r="I47" s="155" t="n">
        <v>9</v>
      </c>
      <c r="J47" s="155" t="n">
        <v>353</v>
      </c>
      <c r="K47" s="155" t="n">
        <v>841</v>
      </c>
      <c r="L47" s="228"/>
      <c r="M47" s="12"/>
      <c r="N47" s="12"/>
      <c r="O47" s="12"/>
    </row>
    <row r="48" customFormat="false" ht="12.75" hidden="false" customHeight="true" outlineLevel="0" collapsed="false">
      <c r="A48" s="222" t="n">
        <v>1977</v>
      </c>
      <c r="B48" s="155" t="n">
        <v>13510</v>
      </c>
      <c r="C48" s="155" t="n">
        <v>12654</v>
      </c>
      <c r="D48" s="155" t="n">
        <v>10354</v>
      </c>
      <c r="E48" s="155" t="n">
        <v>424</v>
      </c>
      <c r="F48" s="155" t="n">
        <v>93</v>
      </c>
      <c r="G48" s="155" t="n">
        <v>1027</v>
      </c>
      <c r="H48" s="155" t="n">
        <v>701</v>
      </c>
      <c r="I48" s="155" t="n">
        <v>7</v>
      </c>
      <c r="J48" s="155" t="n">
        <v>472</v>
      </c>
      <c r="K48" s="155" t="n">
        <v>856</v>
      </c>
      <c r="L48" s="228"/>
      <c r="M48" s="12"/>
      <c r="N48" s="12"/>
      <c r="O48" s="12"/>
    </row>
    <row r="49" customFormat="false" ht="12.75" hidden="false" customHeight="true" outlineLevel="0" collapsed="false">
      <c r="A49" s="222" t="n">
        <v>1978</v>
      </c>
      <c r="B49" s="155" t="n">
        <v>14512</v>
      </c>
      <c r="C49" s="155" t="n">
        <v>13533</v>
      </c>
      <c r="D49" s="155" t="n">
        <v>11120</v>
      </c>
      <c r="E49" s="155" t="n">
        <v>450</v>
      </c>
      <c r="F49" s="155" t="n">
        <v>93</v>
      </c>
      <c r="G49" s="155" t="n">
        <v>1091</v>
      </c>
      <c r="H49" s="155" t="n">
        <v>707</v>
      </c>
      <c r="I49" s="155" t="n">
        <v>10</v>
      </c>
      <c r="J49" s="155" t="n">
        <v>512</v>
      </c>
      <c r="K49" s="155" t="n">
        <v>979</v>
      </c>
      <c r="L49" s="228"/>
      <c r="M49" s="12"/>
      <c r="N49" s="12"/>
      <c r="O49" s="12"/>
    </row>
    <row r="50" s="135" customFormat="true" ht="24" hidden="false" customHeight="true" outlineLevel="0" collapsed="false">
      <c r="A50" s="224" t="n">
        <v>1979</v>
      </c>
      <c r="B50" s="225" t="n">
        <v>15503</v>
      </c>
      <c r="C50" s="225" t="n">
        <v>14409</v>
      </c>
      <c r="D50" s="225" t="n">
        <v>11869</v>
      </c>
      <c r="E50" s="225" t="n">
        <v>468</v>
      </c>
      <c r="F50" s="225" t="n">
        <v>100</v>
      </c>
      <c r="G50" s="225" t="n">
        <v>1155</v>
      </c>
      <c r="H50" s="225" t="n">
        <v>722</v>
      </c>
      <c r="I50" s="225" t="n">
        <v>10</v>
      </c>
      <c r="J50" s="225" t="n">
        <v>553</v>
      </c>
      <c r="K50" s="225" t="n">
        <v>1094</v>
      </c>
      <c r="L50" s="228"/>
      <c r="M50" s="227"/>
      <c r="N50" s="227"/>
      <c r="O50" s="227"/>
    </row>
    <row r="51" customFormat="false" ht="12.75" hidden="false" customHeight="true" outlineLevel="0" collapsed="false">
      <c r="A51" s="222" t="n">
        <v>1980</v>
      </c>
      <c r="B51" s="155" t="n">
        <v>16302</v>
      </c>
      <c r="C51" s="155" t="n">
        <v>15269</v>
      </c>
      <c r="D51" s="155" t="n">
        <v>12569</v>
      </c>
      <c r="E51" s="155" t="n">
        <v>487</v>
      </c>
      <c r="F51" s="155" t="n">
        <v>105</v>
      </c>
      <c r="G51" s="155" t="n">
        <v>1196</v>
      </c>
      <c r="H51" s="155" t="n">
        <v>751</v>
      </c>
      <c r="I51" s="155" t="n">
        <v>10</v>
      </c>
      <c r="J51" s="155" t="n">
        <v>638</v>
      </c>
      <c r="K51" s="155" t="n">
        <v>1033</v>
      </c>
      <c r="L51" s="228"/>
      <c r="M51" s="12"/>
      <c r="N51" s="12"/>
      <c r="O51" s="12"/>
    </row>
    <row r="52" customFormat="false" ht="12.75" hidden="false" customHeight="true" outlineLevel="0" collapsed="false">
      <c r="A52" s="222" t="n">
        <v>1981</v>
      </c>
      <c r="B52" s="155" t="n">
        <v>17356</v>
      </c>
      <c r="C52" s="155" t="n">
        <v>16254</v>
      </c>
      <c r="D52" s="155" t="n">
        <v>13217</v>
      </c>
      <c r="E52" s="155" t="n">
        <v>524</v>
      </c>
      <c r="F52" s="155" t="n">
        <v>109</v>
      </c>
      <c r="G52" s="155" t="n">
        <v>1316</v>
      </c>
      <c r="H52" s="155" t="n">
        <v>780</v>
      </c>
      <c r="I52" s="155" t="n">
        <v>10</v>
      </c>
      <c r="J52" s="155" t="n">
        <v>822</v>
      </c>
      <c r="K52" s="155" t="n">
        <v>1102</v>
      </c>
      <c r="L52" s="228"/>
      <c r="M52" s="12"/>
      <c r="N52" s="12"/>
      <c r="O52" s="12"/>
    </row>
    <row r="53" customFormat="false" ht="12.75" hidden="false" customHeight="true" outlineLevel="0" collapsed="false">
      <c r="A53" s="222" t="n">
        <v>1982</v>
      </c>
      <c r="B53" s="155" t="n">
        <v>18280</v>
      </c>
      <c r="C53" s="155" t="n">
        <v>17068</v>
      </c>
      <c r="D53" s="155" t="n">
        <v>13838</v>
      </c>
      <c r="E53" s="155" t="n">
        <v>530</v>
      </c>
      <c r="F53" s="155" t="n">
        <v>115</v>
      </c>
      <c r="G53" s="155" t="n">
        <v>1384</v>
      </c>
      <c r="H53" s="155" t="n">
        <v>806</v>
      </c>
      <c r="I53" s="155" t="n">
        <v>9</v>
      </c>
      <c r="J53" s="155" t="n">
        <v>916</v>
      </c>
      <c r="K53" s="155" t="n">
        <v>1212</v>
      </c>
      <c r="L53" s="228"/>
      <c r="M53" s="12"/>
      <c r="N53" s="12"/>
      <c r="O53" s="12"/>
    </row>
    <row r="54" customFormat="false" ht="12.75" hidden="false" customHeight="true" outlineLevel="0" collapsed="false">
      <c r="A54" s="222" t="n">
        <v>1983</v>
      </c>
      <c r="B54" s="155" t="n">
        <v>17993</v>
      </c>
      <c r="C54" s="155" t="n">
        <v>16692</v>
      </c>
      <c r="D54" s="155" t="n">
        <v>13498</v>
      </c>
      <c r="E54" s="155" t="n">
        <v>512</v>
      </c>
      <c r="F54" s="155" t="n">
        <v>107</v>
      </c>
      <c r="G54" s="155" t="n">
        <v>1375</v>
      </c>
      <c r="H54" s="155" t="n">
        <v>817</v>
      </c>
      <c r="I54" s="155" t="n">
        <v>6</v>
      </c>
      <c r="J54" s="155" t="n">
        <v>889</v>
      </c>
      <c r="K54" s="155" t="n">
        <v>1301</v>
      </c>
      <c r="L54" s="228"/>
      <c r="M54" s="12"/>
      <c r="N54" s="12"/>
      <c r="O54" s="12"/>
    </row>
    <row r="55" s="135" customFormat="true" ht="12.75" hidden="false" customHeight="false" outlineLevel="0" collapsed="false">
      <c r="A55" s="224" t="n">
        <v>1984</v>
      </c>
      <c r="B55" s="225" t="n">
        <v>19366</v>
      </c>
      <c r="C55" s="225" t="n">
        <v>17948</v>
      </c>
      <c r="D55" s="225" t="n">
        <v>14371</v>
      </c>
      <c r="E55" s="225" t="n">
        <v>542</v>
      </c>
      <c r="F55" s="225" t="n">
        <v>105</v>
      </c>
      <c r="G55" s="225" t="n">
        <v>1464</v>
      </c>
      <c r="H55" s="225" t="n">
        <v>853</v>
      </c>
      <c r="I55" s="225" t="n">
        <v>6</v>
      </c>
      <c r="J55" s="225" t="n">
        <v>1149</v>
      </c>
      <c r="K55" s="225" t="n">
        <v>1418</v>
      </c>
      <c r="L55" s="228"/>
      <c r="M55" s="227"/>
      <c r="N55" s="227"/>
      <c r="O55" s="227"/>
    </row>
    <row r="56" customFormat="false" ht="12.75" hidden="false" customHeight="true" outlineLevel="0" collapsed="false">
      <c r="A56" s="222" t="n">
        <v>1985</v>
      </c>
      <c r="B56" s="155" t="n">
        <v>20076</v>
      </c>
      <c r="C56" s="155" t="n">
        <v>18580</v>
      </c>
      <c r="D56" s="155" t="n">
        <v>14804</v>
      </c>
      <c r="E56" s="155" t="n">
        <v>555</v>
      </c>
      <c r="F56" s="155" t="n">
        <v>105</v>
      </c>
      <c r="G56" s="155" t="n">
        <v>1518</v>
      </c>
      <c r="H56" s="155" t="n">
        <v>880</v>
      </c>
      <c r="I56" s="155" t="n">
        <v>8</v>
      </c>
      <c r="J56" s="155" t="n">
        <v>1265</v>
      </c>
      <c r="K56" s="155" t="n">
        <v>1496</v>
      </c>
      <c r="L56" s="228"/>
      <c r="M56" s="12"/>
      <c r="N56" s="12"/>
      <c r="O56" s="12"/>
    </row>
    <row r="57" customFormat="false" ht="12.75" hidden="false" customHeight="true" outlineLevel="0" collapsed="false">
      <c r="A57" s="222" t="n">
        <v>1986</v>
      </c>
      <c r="B57" s="155" t="n">
        <v>19548</v>
      </c>
      <c r="C57" s="155" t="n">
        <v>18040</v>
      </c>
      <c r="D57" s="155" t="n">
        <v>14452</v>
      </c>
      <c r="E57" s="155" t="n">
        <v>534</v>
      </c>
      <c r="F57" s="155" t="n">
        <v>102</v>
      </c>
      <c r="G57" s="155" t="n">
        <v>1524</v>
      </c>
      <c r="H57" s="155" t="n">
        <v>857</v>
      </c>
      <c r="I57" s="155" t="n">
        <v>8</v>
      </c>
      <c r="J57" s="155" t="n">
        <v>1097</v>
      </c>
      <c r="K57" s="155" t="n">
        <v>1508</v>
      </c>
      <c r="L57" s="228"/>
      <c r="M57" s="12"/>
      <c r="N57" s="12"/>
      <c r="O57" s="12"/>
    </row>
    <row r="58" customFormat="false" ht="12.75" hidden="false" customHeight="true" outlineLevel="0" collapsed="false">
      <c r="A58" s="222" t="n">
        <v>1987</v>
      </c>
      <c r="B58" s="155" t="n">
        <v>20734</v>
      </c>
      <c r="C58" s="155" t="n">
        <v>19086</v>
      </c>
      <c r="D58" s="155" t="n">
        <v>15229</v>
      </c>
      <c r="E58" s="155" t="n">
        <v>556</v>
      </c>
      <c r="F58" s="155" t="n">
        <v>105</v>
      </c>
      <c r="G58" s="155" t="n">
        <v>1651</v>
      </c>
      <c r="H58" s="155" t="n">
        <v>868</v>
      </c>
      <c r="I58" s="155" t="n">
        <v>7</v>
      </c>
      <c r="J58" s="155" t="n">
        <v>1226</v>
      </c>
      <c r="K58" s="155" t="n">
        <v>1648</v>
      </c>
      <c r="L58" s="228"/>
      <c r="M58" s="12"/>
      <c r="N58" s="12"/>
      <c r="O58" s="12"/>
    </row>
    <row r="59" customFormat="false" ht="12.75" hidden="false" customHeight="true" outlineLevel="0" collapsed="false">
      <c r="A59" s="222" t="n">
        <v>1988</v>
      </c>
      <c r="B59" s="155" t="n">
        <v>21732</v>
      </c>
      <c r="C59" s="155" t="n">
        <v>19961</v>
      </c>
      <c r="D59" s="155" t="n">
        <v>15889</v>
      </c>
      <c r="E59" s="155" t="n">
        <v>573</v>
      </c>
      <c r="F59" s="155" t="n">
        <v>107</v>
      </c>
      <c r="G59" s="155" t="n">
        <v>1801</v>
      </c>
      <c r="H59" s="155" t="n">
        <v>872</v>
      </c>
      <c r="I59" s="155" t="n">
        <v>9</v>
      </c>
      <c r="J59" s="155" t="n">
        <v>1283</v>
      </c>
      <c r="K59" s="155" t="n">
        <v>1771</v>
      </c>
      <c r="L59" s="228"/>
      <c r="M59" s="12"/>
      <c r="N59" s="12"/>
      <c r="O59" s="12"/>
    </row>
    <row r="60" s="135" customFormat="true" ht="24" hidden="false" customHeight="true" outlineLevel="0" collapsed="false">
      <c r="A60" s="231" t="n">
        <v>1989</v>
      </c>
      <c r="B60" s="225" t="n">
        <v>22289</v>
      </c>
      <c r="C60" s="225" t="n">
        <v>20431</v>
      </c>
      <c r="D60" s="225" t="n">
        <v>16277</v>
      </c>
      <c r="E60" s="225" t="n">
        <v>578</v>
      </c>
      <c r="F60" s="225" t="n">
        <v>108</v>
      </c>
      <c r="G60" s="225" t="n">
        <v>1877</v>
      </c>
      <c r="H60" s="225" t="n">
        <v>885</v>
      </c>
      <c r="I60" s="225" t="n">
        <v>7</v>
      </c>
      <c r="J60" s="225" t="n">
        <v>1277</v>
      </c>
      <c r="K60" s="225" t="n">
        <v>1858</v>
      </c>
      <c r="L60" s="228"/>
      <c r="M60" s="227"/>
      <c r="N60" s="227"/>
      <c r="O60" s="227"/>
    </row>
    <row r="61" customFormat="false" ht="12.75" hidden="false" customHeight="true" outlineLevel="0" collapsed="false">
      <c r="A61" s="222" t="n">
        <v>1990</v>
      </c>
      <c r="B61" s="155" t="n">
        <v>23179</v>
      </c>
      <c r="C61" s="155" t="n">
        <v>21233</v>
      </c>
      <c r="D61" s="155" t="n">
        <v>16891</v>
      </c>
      <c r="E61" s="155" t="n">
        <v>594</v>
      </c>
      <c r="F61" s="155" t="n">
        <v>111</v>
      </c>
      <c r="G61" s="155" t="n">
        <v>2010</v>
      </c>
      <c r="H61" s="155" t="n">
        <v>891</v>
      </c>
      <c r="I61" s="155" t="n">
        <v>9</v>
      </c>
      <c r="J61" s="155" t="n">
        <v>1321</v>
      </c>
      <c r="K61" s="155" t="n">
        <v>1946</v>
      </c>
      <c r="L61" s="228"/>
      <c r="M61" s="12"/>
      <c r="N61" s="12"/>
      <c r="O61" s="12"/>
    </row>
    <row r="62" customFormat="false" ht="12.75" hidden="false" customHeight="true" outlineLevel="0" collapsed="false">
      <c r="A62" s="222" t="n">
        <v>1991</v>
      </c>
      <c r="B62" s="155" t="n">
        <v>23891</v>
      </c>
      <c r="C62" s="155" t="n">
        <v>21837</v>
      </c>
      <c r="D62" s="155" t="n">
        <v>17328</v>
      </c>
      <c r="E62" s="155" t="n">
        <v>600</v>
      </c>
      <c r="F62" s="155" t="n">
        <v>108</v>
      </c>
      <c r="G62" s="155" t="n">
        <v>2107</v>
      </c>
      <c r="H62" s="155" t="n">
        <v>895</v>
      </c>
      <c r="I62" s="155" t="n">
        <v>7</v>
      </c>
      <c r="J62" s="155" t="n">
        <v>1392</v>
      </c>
      <c r="K62" s="155" t="n">
        <v>2054</v>
      </c>
      <c r="L62" s="228"/>
      <c r="M62" s="12"/>
      <c r="N62" s="12"/>
      <c r="O62" s="12"/>
    </row>
    <row r="63" customFormat="false" ht="12.75" hidden="false" customHeight="true" outlineLevel="0" collapsed="false">
      <c r="A63" s="222" t="n">
        <v>1992</v>
      </c>
      <c r="B63" s="155" t="n">
        <v>24490</v>
      </c>
      <c r="C63" s="155" t="n">
        <v>22379</v>
      </c>
      <c r="D63" s="155" t="n">
        <v>17697</v>
      </c>
      <c r="E63" s="155" t="n">
        <v>602</v>
      </c>
      <c r="F63" s="155" t="n">
        <v>109</v>
      </c>
      <c r="G63" s="155" t="n">
        <v>2163</v>
      </c>
      <c r="H63" s="155" t="n">
        <v>886</v>
      </c>
      <c r="I63" s="155" t="n">
        <v>10</v>
      </c>
      <c r="J63" s="155" t="n">
        <v>1514</v>
      </c>
      <c r="K63" s="155" t="n">
        <v>2111</v>
      </c>
      <c r="L63" s="228"/>
      <c r="M63" s="12"/>
      <c r="N63" s="12"/>
      <c r="O63" s="12"/>
    </row>
    <row r="64" customFormat="false" ht="12.75" hidden="false" customHeight="true" outlineLevel="0" collapsed="false">
      <c r="A64" s="222" t="n">
        <v>1993</v>
      </c>
      <c r="B64" s="155" t="n">
        <v>24647</v>
      </c>
      <c r="C64" s="155" t="n">
        <v>22537</v>
      </c>
      <c r="D64" s="155" t="n">
        <v>17767</v>
      </c>
      <c r="E64" s="155" t="n">
        <v>595</v>
      </c>
      <c r="F64" s="155" t="n">
        <v>110</v>
      </c>
      <c r="G64" s="155" t="n">
        <v>2217</v>
      </c>
      <c r="H64" s="155" t="n">
        <v>712</v>
      </c>
      <c r="I64" s="155" t="n">
        <v>149</v>
      </c>
      <c r="J64" s="155" t="n">
        <v>1582</v>
      </c>
      <c r="K64" s="155" t="n">
        <v>2110</v>
      </c>
      <c r="L64" s="228"/>
      <c r="M64" s="12"/>
      <c r="N64" s="12"/>
      <c r="O64" s="12"/>
    </row>
    <row r="65" s="135" customFormat="true" ht="12.75" hidden="false" customHeight="false" outlineLevel="0" collapsed="false">
      <c r="A65" s="224" t="n">
        <v>1994</v>
      </c>
      <c r="B65" s="225" t="n">
        <v>25410</v>
      </c>
      <c r="C65" s="225" t="n">
        <v>23174</v>
      </c>
      <c r="D65" s="225" t="n">
        <v>18256</v>
      </c>
      <c r="E65" s="225" t="n">
        <v>602</v>
      </c>
      <c r="F65" s="225" t="n">
        <v>104</v>
      </c>
      <c r="G65" s="225" t="n">
        <v>2278</v>
      </c>
      <c r="H65" s="225" t="n">
        <v>719</v>
      </c>
      <c r="I65" s="225" t="n">
        <v>151</v>
      </c>
      <c r="J65" s="225" t="n">
        <v>1666</v>
      </c>
      <c r="K65" s="225" t="n">
        <v>2236</v>
      </c>
      <c r="L65" s="228"/>
      <c r="M65" s="227"/>
      <c r="N65" s="227"/>
      <c r="O65" s="227"/>
    </row>
    <row r="66" customFormat="false" ht="12.75" hidden="false" customHeight="true" outlineLevel="0" collapsed="false">
      <c r="A66" s="222" t="n">
        <v>1995</v>
      </c>
      <c r="B66" s="155" t="n">
        <v>26249</v>
      </c>
      <c r="C66" s="155" t="n">
        <v>23904</v>
      </c>
      <c r="D66" s="155" t="n">
        <v>18820</v>
      </c>
      <c r="E66" s="155" t="n">
        <v>614</v>
      </c>
      <c r="F66" s="155" t="n">
        <v>119</v>
      </c>
      <c r="G66" s="155" t="n">
        <v>2348</v>
      </c>
      <c r="H66" s="155" t="n">
        <v>867</v>
      </c>
      <c r="I66" s="155" t="n">
        <v>28</v>
      </c>
      <c r="J66" s="155" t="n">
        <v>1722</v>
      </c>
      <c r="K66" s="155" t="n">
        <v>2345</v>
      </c>
      <c r="L66" s="228"/>
      <c r="M66" s="12"/>
      <c r="N66" s="12"/>
      <c r="O66" s="12"/>
    </row>
    <row r="67" customFormat="false" ht="12.75" hidden="false" customHeight="true" outlineLevel="0" collapsed="false">
      <c r="A67" s="222" t="n">
        <v>1996</v>
      </c>
      <c r="B67" s="155" t="n">
        <v>27160</v>
      </c>
      <c r="C67" s="155" t="n">
        <v>24684</v>
      </c>
      <c r="D67" s="155" t="n">
        <v>19310</v>
      </c>
      <c r="E67" s="155" t="n">
        <v>624</v>
      </c>
      <c r="F67" s="155" t="n">
        <v>120</v>
      </c>
      <c r="G67" s="155" t="n">
        <v>2486</v>
      </c>
      <c r="H67" s="155" t="n">
        <v>868</v>
      </c>
      <c r="I67" s="155" t="n">
        <v>27</v>
      </c>
      <c r="J67" s="155" t="n">
        <v>1873</v>
      </c>
      <c r="K67" s="155" t="n">
        <v>2476</v>
      </c>
      <c r="L67" s="228"/>
      <c r="M67" s="12"/>
      <c r="N67" s="12"/>
      <c r="O67" s="12"/>
    </row>
    <row r="68" customFormat="false" ht="12.75" hidden="false" customHeight="true" outlineLevel="0" collapsed="false">
      <c r="A68" s="222" t="n">
        <v>1997</v>
      </c>
      <c r="B68" s="155" t="n">
        <v>28242</v>
      </c>
      <c r="C68" s="155" t="n">
        <v>25607</v>
      </c>
      <c r="D68" s="155" t="n">
        <v>19926</v>
      </c>
      <c r="E68" s="155" t="n">
        <v>639.822753106637</v>
      </c>
      <c r="F68" s="155" t="n">
        <v>121</v>
      </c>
      <c r="G68" s="155" t="n">
        <v>2625</v>
      </c>
      <c r="H68" s="155" t="n">
        <v>867</v>
      </c>
      <c r="I68" s="155" t="n">
        <v>29</v>
      </c>
      <c r="J68" s="155" t="n">
        <v>2039</v>
      </c>
      <c r="K68" s="155" t="n">
        <v>2635</v>
      </c>
      <c r="L68" s="228"/>
      <c r="M68" s="12"/>
      <c r="N68" s="12"/>
      <c r="O68" s="12"/>
    </row>
    <row r="69" customFormat="false" ht="12.75" hidden="false" customHeight="true" outlineLevel="0" collapsed="false">
      <c r="A69" s="222" t="n">
        <v>1998</v>
      </c>
      <c r="B69" s="155" t="n">
        <v>29252</v>
      </c>
      <c r="C69" s="155" t="n">
        <v>26494</v>
      </c>
      <c r="D69" s="155" t="n">
        <v>20469</v>
      </c>
      <c r="E69" s="155" t="n">
        <v>653.544061302682</v>
      </c>
      <c r="F69" s="155" t="n">
        <v>132</v>
      </c>
      <c r="G69" s="155" t="n">
        <v>2753</v>
      </c>
      <c r="H69" s="155" t="n">
        <v>877</v>
      </c>
      <c r="I69" s="155" t="n">
        <v>26</v>
      </c>
      <c r="J69" s="155" t="n">
        <v>2237</v>
      </c>
      <c r="K69" s="155" t="n">
        <v>2758</v>
      </c>
      <c r="L69" s="228"/>
      <c r="M69" s="12"/>
      <c r="N69" s="12"/>
      <c r="O69" s="12"/>
    </row>
    <row r="70" s="135" customFormat="true" ht="24" hidden="false" customHeight="true" outlineLevel="0" collapsed="false">
      <c r="A70" s="224" t="n">
        <v>1999</v>
      </c>
      <c r="B70" s="225" t="n">
        <v>30363</v>
      </c>
      <c r="C70" s="225" t="n">
        <v>27511</v>
      </c>
      <c r="D70" s="225" t="n">
        <v>21150</v>
      </c>
      <c r="E70" s="225" t="n">
        <v>660.627830704357</v>
      </c>
      <c r="F70" s="225" t="n">
        <v>115</v>
      </c>
      <c r="G70" s="225" t="n">
        <v>2884</v>
      </c>
      <c r="H70" s="225" t="n">
        <v>893</v>
      </c>
      <c r="I70" s="225" t="n">
        <v>26</v>
      </c>
      <c r="J70" s="225" t="n">
        <v>2443</v>
      </c>
      <c r="K70" s="225" t="n">
        <v>2852</v>
      </c>
      <c r="L70" s="228"/>
      <c r="M70" s="227"/>
      <c r="N70" s="227"/>
      <c r="O70" s="227"/>
    </row>
    <row r="71" customFormat="false" ht="12.75" hidden="false" customHeight="true" outlineLevel="0" collapsed="false">
      <c r="A71" s="222" t="n">
        <v>2000</v>
      </c>
      <c r="B71" s="155" t="n">
        <v>31340</v>
      </c>
      <c r="C71" s="155" t="n">
        <v>28447</v>
      </c>
      <c r="D71" s="155" t="n">
        <v>21784</v>
      </c>
      <c r="E71" s="155" t="n">
        <v>672</v>
      </c>
      <c r="F71" s="155" t="n">
        <v>225</v>
      </c>
      <c r="G71" s="155" t="n">
        <v>2460</v>
      </c>
      <c r="H71" s="155" t="n">
        <v>916</v>
      </c>
      <c r="I71" s="155" t="n">
        <v>468</v>
      </c>
      <c r="J71" s="155" t="n">
        <v>2594</v>
      </c>
      <c r="K71" s="155" t="n">
        <v>2893</v>
      </c>
      <c r="L71" s="228"/>
      <c r="M71" s="12"/>
      <c r="N71" s="12"/>
      <c r="O71" s="12"/>
    </row>
    <row r="72" customFormat="false" ht="12.75" hidden="false" customHeight="true" outlineLevel="0" collapsed="false">
      <c r="A72" s="222" t="n">
        <v>2001</v>
      </c>
      <c r="B72" s="155" t="n">
        <v>32575</v>
      </c>
      <c r="C72" s="155" t="n">
        <v>29608</v>
      </c>
      <c r="D72" s="155" t="n">
        <v>22626</v>
      </c>
      <c r="E72" s="155" t="n">
        <v>688</v>
      </c>
      <c r="F72" s="155" t="n">
        <v>224</v>
      </c>
      <c r="G72" s="155" t="n">
        <v>2600</v>
      </c>
      <c r="H72" s="155" t="n">
        <v>916</v>
      </c>
      <c r="I72" s="155" t="n">
        <v>488</v>
      </c>
      <c r="J72" s="155" t="n">
        <v>2754</v>
      </c>
      <c r="K72" s="155" t="n">
        <v>2967</v>
      </c>
      <c r="L72" s="228"/>
      <c r="M72" s="12"/>
      <c r="N72" s="12"/>
      <c r="O72" s="12"/>
    </row>
    <row r="73" customFormat="false" ht="12.75" hidden="false" customHeight="true" outlineLevel="0" collapsed="false">
      <c r="A73" s="222" t="n">
        <v>2002</v>
      </c>
      <c r="B73" s="155" t="n">
        <v>33542</v>
      </c>
      <c r="C73" s="155" t="n">
        <v>30463</v>
      </c>
      <c r="D73" s="155" t="n">
        <v>23265</v>
      </c>
      <c r="E73" s="155" t="n">
        <v>694</v>
      </c>
      <c r="F73" s="155" t="n">
        <v>224</v>
      </c>
      <c r="G73" s="155" t="n">
        <v>2665</v>
      </c>
      <c r="H73" s="155" t="n">
        <v>922</v>
      </c>
      <c r="I73" s="155" t="n">
        <v>509</v>
      </c>
      <c r="J73" s="155" t="n">
        <v>2878</v>
      </c>
      <c r="K73" s="155" t="n">
        <v>3079</v>
      </c>
      <c r="L73" s="228"/>
      <c r="M73" s="12"/>
      <c r="N73" s="12"/>
      <c r="O73" s="12"/>
    </row>
    <row r="74" customFormat="false" ht="12.75" hidden="false" customHeight="true" outlineLevel="0" collapsed="false">
      <c r="A74" s="222" t="n">
        <v>2003</v>
      </c>
      <c r="B74" s="155" t="n">
        <v>33827</v>
      </c>
      <c r="C74" s="155" t="n">
        <v>30746</v>
      </c>
      <c r="D74" s="155" t="n">
        <v>23524</v>
      </c>
      <c r="E74" s="155" t="n">
        <v>694</v>
      </c>
      <c r="F74" s="155" t="n">
        <v>226</v>
      </c>
      <c r="G74" s="155" t="n">
        <v>2560</v>
      </c>
      <c r="H74" s="155" t="n">
        <v>923</v>
      </c>
      <c r="I74" s="155" t="n">
        <v>533</v>
      </c>
      <c r="J74" s="155" t="n">
        <v>2980</v>
      </c>
      <c r="K74" s="155" t="n">
        <v>3081</v>
      </c>
      <c r="L74" s="228"/>
      <c r="M74" s="12"/>
      <c r="N74" s="12"/>
      <c r="O74" s="12"/>
    </row>
    <row r="75" s="135" customFormat="true" ht="12.75" hidden="false" customHeight="false" outlineLevel="0" collapsed="false">
      <c r="A75" s="224" t="n">
        <v>2004</v>
      </c>
      <c r="B75" s="225" t="n">
        <v>34365</v>
      </c>
      <c r="C75" s="225" t="n">
        <v>31220</v>
      </c>
      <c r="D75" s="225" t="n">
        <v>23935</v>
      </c>
      <c r="E75" s="225" t="n">
        <v>698</v>
      </c>
      <c r="F75" s="225" t="n">
        <v>237</v>
      </c>
      <c r="G75" s="225" t="n">
        <v>2591</v>
      </c>
      <c r="H75" s="225" t="n">
        <v>925</v>
      </c>
      <c r="I75" s="225" t="n">
        <v>529</v>
      </c>
      <c r="J75" s="225" t="n">
        <v>3003</v>
      </c>
      <c r="K75" s="225" t="n">
        <v>3145</v>
      </c>
      <c r="L75" s="228"/>
      <c r="M75" s="227"/>
      <c r="N75" s="227"/>
      <c r="O75" s="227"/>
    </row>
    <row r="76" customFormat="false" ht="12.75" hidden="false" customHeight="true" outlineLevel="0" collapsed="false">
      <c r="A76" s="222" t="n">
        <v>2005</v>
      </c>
      <c r="B76" s="155" t="n">
        <v>34956</v>
      </c>
      <c r="C76" s="155" t="n">
        <v>31785</v>
      </c>
      <c r="D76" s="155" t="n">
        <v>24393</v>
      </c>
      <c r="E76" s="155" t="n">
        <v>705</v>
      </c>
      <c r="F76" s="155" t="n">
        <v>247</v>
      </c>
      <c r="G76" s="155" t="n">
        <v>2579</v>
      </c>
      <c r="H76" s="155" t="n">
        <v>935</v>
      </c>
      <c r="I76" s="155" t="n">
        <v>521</v>
      </c>
      <c r="J76" s="155" t="n">
        <v>3110</v>
      </c>
      <c r="K76" s="155" t="n">
        <v>3171</v>
      </c>
      <c r="L76" s="228"/>
      <c r="M76" s="12"/>
      <c r="N76" s="12"/>
      <c r="O76" s="12"/>
    </row>
    <row r="77" customFormat="false" ht="12.75" hidden="false" customHeight="true" outlineLevel="0" collapsed="false">
      <c r="A77" s="222" t="n">
        <v>2006</v>
      </c>
      <c r="B77" s="155" t="n">
        <v>34782</v>
      </c>
      <c r="C77" s="155" t="n">
        <v>31710</v>
      </c>
      <c r="D77" s="155" t="n">
        <v>24293</v>
      </c>
      <c r="E77" s="155" t="n">
        <v>696</v>
      </c>
      <c r="F77" s="155" t="n">
        <v>239</v>
      </c>
      <c r="G77" s="155" t="n">
        <v>2525</v>
      </c>
      <c r="H77" s="155" t="n">
        <v>938</v>
      </c>
      <c r="I77" s="155" t="n">
        <v>545</v>
      </c>
      <c r="J77" s="155" t="n">
        <v>3170</v>
      </c>
      <c r="K77" s="155" t="n">
        <v>3072</v>
      </c>
      <c r="L77" s="228"/>
      <c r="M77" s="12"/>
      <c r="N77" s="12"/>
      <c r="O77" s="12"/>
    </row>
    <row r="78" customFormat="false" ht="12.75" hidden="false" customHeight="true" outlineLevel="0" collapsed="false">
      <c r="A78" s="222" t="n">
        <v>2007</v>
      </c>
      <c r="B78" s="155" t="n">
        <v>35039</v>
      </c>
      <c r="C78" s="155" t="n">
        <v>31900</v>
      </c>
      <c r="D78" s="155" t="n">
        <v>24368</v>
      </c>
      <c r="E78" s="155" t="n">
        <v>693</v>
      </c>
      <c r="F78" s="155" t="n">
        <v>246</v>
      </c>
      <c r="G78" s="155" t="n">
        <v>2566</v>
      </c>
      <c r="H78" s="155" t="n">
        <v>917</v>
      </c>
      <c r="I78" s="155" t="n">
        <v>547</v>
      </c>
      <c r="J78" s="155" t="n">
        <v>3256</v>
      </c>
      <c r="K78" s="155" t="n">
        <v>3139</v>
      </c>
      <c r="L78" s="228"/>
      <c r="M78" s="12"/>
      <c r="N78" s="12"/>
      <c r="O78" s="12"/>
    </row>
    <row r="79" customFormat="false" ht="12.75" hidden="false" customHeight="true" outlineLevel="0" collapsed="false">
      <c r="A79" s="222" t="n">
        <v>2008</v>
      </c>
      <c r="B79" s="155" t="n">
        <v>36680</v>
      </c>
      <c r="C79" s="155" t="n">
        <v>33365</v>
      </c>
      <c r="D79" s="155" t="n">
        <v>25462</v>
      </c>
      <c r="E79" s="155" t="n">
        <v>718</v>
      </c>
      <c r="F79" s="155" t="n">
        <v>266</v>
      </c>
      <c r="G79" s="155" t="n">
        <v>2696</v>
      </c>
      <c r="H79" s="155" t="n">
        <v>951</v>
      </c>
      <c r="I79" s="155" t="n">
        <v>552</v>
      </c>
      <c r="J79" s="155" t="n">
        <v>3438</v>
      </c>
      <c r="K79" s="155" t="n">
        <v>3315</v>
      </c>
      <c r="L79" s="228"/>
      <c r="M79" s="12"/>
      <c r="N79" s="12"/>
      <c r="O79" s="12"/>
    </row>
    <row r="80" s="135" customFormat="true" ht="24" hidden="false" customHeight="true" outlineLevel="0" collapsed="false">
      <c r="A80" s="224" t="n">
        <v>2009</v>
      </c>
      <c r="B80" s="225" t="n">
        <v>37469</v>
      </c>
      <c r="C80" s="225" t="n">
        <v>34014</v>
      </c>
      <c r="D80" s="225" t="n">
        <v>25909</v>
      </c>
      <c r="E80" s="225" t="n">
        <v>728</v>
      </c>
      <c r="F80" s="225" t="n">
        <v>270</v>
      </c>
      <c r="G80" s="225" t="n">
        <v>2712</v>
      </c>
      <c r="H80" s="225" t="n">
        <v>967</v>
      </c>
      <c r="I80" s="225" t="n">
        <v>579</v>
      </c>
      <c r="J80" s="225" t="n">
        <v>3577</v>
      </c>
      <c r="K80" s="225" t="n">
        <v>3455</v>
      </c>
      <c r="L80" s="232"/>
      <c r="M80" s="227"/>
      <c r="N80" s="227"/>
      <c r="O80" s="227"/>
    </row>
    <row r="81" customFormat="false" ht="12.75" hidden="false" customHeight="true" outlineLevel="0" collapsed="false">
      <c r="A81" s="222" t="n">
        <v>2010</v>
      </c>
      <c r="B81" s="155" t="n">
        <v>38836</v>
      </c>
      <c r="C81" s="155" t="n">
        <v>35291</v>
      </c>
      <c r="D81" s="155" t="n">
        <v>26890</v>
      </c>
      <c r="E81" s="155" t="n">
        <v>749</v>
      </c>
      <c r="F81" s="155" t="n">
        <v>277</v>
      </c>
      <c r="G81" s="155" t="n">
        <v>2791</v>
      </c>
      <c r="H81" s="155" t="n">
        <v>1002</v>
      </c>
      <c r="I81" s="155" t="n">
        <v>597</v>
      </c>
      <c r="J81" s="155" t="n">
        <v>3734</v>
      </c>
      <c r="K81" s="155" t="n">
        <v>3545</v>
      </c>
      <c r="L81" s="228"/>
      <c r="M81" s="12"/>
      <c r="N81" s="12"/>
      <c r="O81" s="12"/>
    </row>
    <row r="82" customFormat="false" ht="12.75" hidden="false" customHeight="true" outlineLevel="0" collapsed="false">
      <c r="A82" s="222" t="n">
        <v>2011</v>
      </c>
      <c r="B82" s="155" t="n">
        <v>39490</v>
      </c>
      <c r="C82" s="155" t="n">
        <v>35867</v>
      </c>
      <c r="D82" s="155" t="n">
        <v>27327</v>
      </c>
      <c r="E82" s="155" t="n">
        <v>756</v>
      </c>
      <c r="F82" s="155" t="n">
        <v>286</v>
      </c>
      <c r="G82" s="155" t="n">
        <v>2890</v>
      </c>
      <c r="H82" s="155" t="n">
        <v>999</v>
      </c>
      <c r="I82" s="155" t="n">
        <v>612</v>
      </c>
      <c r="J82" s="155" t="n">
        <v>3753</v>
      </c>
      <c r="K82" s="155" t="n">
        <v>3623</v>
      </c>
      <c r="L82" s="228"/>
      <c r="M82" s="12"/>
      <c r="N82" s="12"/>
      <c r="O82" s="12"/>
    </row>
    <row r="83" customFormat="false" ht="12.75" hidden="false" customHeight="true" outlineLevel="0" collapsed="false">
      <c r="A83" s="222"/>
      <c r="B83" s="155"/>
      <c r="C83" s="155"/>
      <c r="D83" s="155"/>
      <c r="E83" s="155"/>
      <c r="F83" s="155"/>
      <c r="G83" s="155"/>
      <c r="H83" s="155"/>
      <c r="I83" s="155"/>
      <c r="J83" s="155"/>
      <c r="K83" s="155"/>
      <c r="L83" s="228"/>
      <c r="M83" s="12"/>
      <c r="N83" s="12"/>
      <c r="O83" s="12"/>
    </row>
    <row r="84" customFormat="false" ht="12.75" hidden="false" customHeight="false" outlineLevel="0" collapsed="false">
      <c r="A84" s="12" t="s">
        <v>156</v>
      </c>
      <c r="B84" s="12"/>
      <c r="C84" s="12"/>
      <c r="D84" s="12"/>
      <c r="E84" s="12"/>
      <c r="F84" s="12"/>
      <c r="G84" s="12"/>
      <c r="H84" s="12"/>
      <c r="I84" s="12"/>
      <c r="J84" s="12"/>
      <c r="K84" s="131"/>
      <c r="L84" s="131"/>
      <c r="M84" s="12"/>
      <c r="N84" s="12"/>
      <c r="O84" s="12"/>
    </row>
    <row r="85" customFormat="false" ht="12.75" hidden="false" customHeight="false" outlineLevel="0" collapsed="false">
      <c r="A85" s="12" t="s">
        <v>35</v>
      </c>
      <c r="B85" s="12"/>
      <c r="C85" s="12"/>
      <c r="D85" s="12"/>
      <c r="E85" s="12"/>
      <c r="F85" s="12"/>
      <c r="G85" s="12"/>
      <c r="H85" s="12"/>
      <c r="I85" s="12"/>
      <c r="J85" s="12"/>
      <c r="K85" s="131"/>
      <c r="L85" s="131"/>
      <c r="M85" s="12"/>
      <c r="N85" s="12"/>
      <c r="O85" s="12"/>
    </row>
    <row r="86" customFormat="false" ht="12.75" hidden="false" customHeight="false" outlineLevel="0" collapsed="false">
      <c r="A86" s="12"/>
      <c r="B86" s="12"/>
      <c r="C86" s="12"/>
      <c r="D86" s="12"/>
      <c r="E86" s="12"/>
      <c r="F86" s="12"/>
      <c r="G86" s="12"/>
      <c r="H86" s="12"/>
      <c r="I86" s="12"/>
      <c r="J86" s="12"/>
      <c r="K86" s="131"/>
      <c r="L86" s="131"/>
      <c r="M86" s="12"/>
      <c r="N86" s="12"/>
      <c r="O86" s="12"/>
    </row>
    <row r="87" customFormat="false" ht="12.75" hidden="false" customHeight="false" outlineLevel="0" collapsed="false">
      <c r="A87" s="12"/>
      <c r="B87" s="12"/>
      <c r="C87" s="12"/>
      <c r="D87" s="12"/>
      <c r="E87" s="12"/>
      <c r="F87" s="12"/>
      <c r="G87" s="12"/>
      <c r="H87" s="12"/>
      <c r="I87" s="12"/>
      <c r="J87" s="12"/>
      <c r="K87" s="12"/>
      <c r="L87" s="12"/>
      <c r="M87" s="12"/>
      <c r="N87" s="12"/>
      <c r="O87" s="12"/>
    </row>
    <row r="88" customFormat="false" ht="12.75" hidden="false" customHeight="false" outlineLevel="0" collapsed="false">
      <c r="A88" s="47" t="s">
        <v>157</v>
      </c>
      <c r="B88" s="12"/>
      <c r="C88" s="12"/>
      <c r="D88" s="12"/>
      <c r="E88" s="12"/>
      <c r="F88" s="12"/>
      <c r="G88" s="12"/>
      <c r="H88" s="12"/>
      <c r="I88" s="12"/>
      <c r="J88" s="12"/>
      <c r="K88" s="12"/>
      <c r="L88" s="12"/>
      <c r="M88" s="12"/>
      <c r="N88" s="12"/>
      <c r="O88" s="12"/>
    </row>
    <row r="89" customFormat="false" ht="12.75" hidden="false" customHeight="false" outlineLevel="0" collapsed="false">
      <c r="A89" s="12" t="s">
        <v>403</v>
      </c>
      <c r="B89" s="12"/>
      <c r="C89" s="12"/>
      <c r="D89" s="12"/>
      <c r="E89" s="12"/>
      <c r="F89" s="12"/>
      <c r="G89" s="12"/>
      <c r="H89" s="12"/>
      <c r="I89" s="12"/>
      <c r="J89" s="12"/>
      <c r="K89" s="12"/>
      <c r="L89" s="12"/>
      <c r="M89" s="12"/>
      <c r="N89" s="12"/>
      <c r="O89" s="12"/>
    </row>
    <row r="90" customFormat="false" ht="12.75" hidden="false" customHeight="false" outlineLevel="0" collapsed="false">
      <c r="A90" s="12" t="s">
        <v>404</v>
      </c>
      <c r="B90" s="12"/>
      <c r="C90" s="12"/>
      <c r="D90" s="12"/>
      <c r="E90" s="12"/>
      <c r="F90" s="12"/>
      <c r="G90" s="12"/>
      <c r="H90" s="12"/>
      <c r="I90" s="12"/>
      <c r="J90" s="12"/>
      <c r="K90" s="12"/>
      <c r="L90" s="12"/>
      <c r="M90" s="12"/>
      <c r="N90" s="12"/>
      <c r="O90" s="12"/>
    </row>
    <row r="91" customFormat="false" ht="12.75" hidden="false" customHeight="false" outlineLevel="0" collapsed="false">
      <c r="A91" s="12" t="s">
        <v>405</v>
      </c>
      <c r="B91" s="12"/>
      <c r="C91" s="12"/>
      <c r="D91" s="12"/>
      <c r="E91" s="12"/>
      <c r="F91" s="12"/>
      <c r="G91" s="12"/>
      <c r="H91" s="12"/>
      <c r="I91" s="12"/>
      <c r="J91" s="12"/>
      <c r="K91" s="12"/>
      <c r="L91" s="12"/>
      <c r="M91" s="12"/>
      <c r="N91" s="12"/>
      <c r="O91" s="12"/>
    </row>
    <row r="92" customFormat="false" ht="50.25" hidden="false" customHeight="true" outlineLevel="0" collapsed="false">
      <c r="A92" s="233" t="s">
        <v>406</v>
      </c>
      <c r="B92" s="233"/>
      <c r="C92" s="233"/>
      <c r="D92" s="233"/>
      <c r="E92" s="233"/>
      <c r="F92" s="233"/>
      <c r="G92" s="233"/>
      <c r="H92" s="233"/>
      <c r="I92" s="233"/>
      <c r="J92" s="233"/>
      <c r="K92" s="233"/>
      <c r="L92" s="12"/>
      <c r="M92" s="12"/>
      <c r="N92" s="12"/>
      <c r="O92" s="12"/>
    </row>
    <row r="93" customFormat="false" ht="12.75" hidden="false" customHeight="false" outlineLevel="0" collapsed="false">
      <c r="A93" s="12"/>
      <c r="B93" s="12"/>
      <c r="C93" s="12"/>
      <c r="D93" s="12"/>
      <c r="E93" s="12"/>
      <c r="F93" s="12"/>
      <c r="G93" s="12"/>
      <c r="H93" s="12"/>
      <c r="I93" s="12"/>
      <c r="J93" s="12"/>
      <c r="K93" s="12"/>
      <c r="L93" s="12"/>
      <c r="M93" s="12"/>
      <c r="N93" s="12"/>
      <c r="O93" s="12"/>
    </row>
    <row r="94" customFormat="false" ht="12.75" hidden="false" customHeight="false" outlineLevel="0" collapsed="false">
      <c r="A94" s="12"/>
      <c r="B94" s="12"/>
      <c r="C94" s="12"/>
      <c r="D94" s="12"/>
      <c r="E94" s="12"/>
      <c r="F94" s="12"/>
      <c r="G94" s="12"/>
      <c r="H94" s="12"/>
      <c r="I94" s="12"/>
      <c r="J94" s="12"/>
      <c r="K94" s="12"/>
      <c r="L94" s="12"/>
      <c r="M94" s="12"/>
      <c r="N94" s="12"/>
      <c r="O94" s="12"/>
    </row>
    <row r="95" customFormat="false" ht="12.75" hidden="false" customHeight="false" outlineLevel="0" collapsed="false">
      <c r="A95" s="12"/>
      <c r="B95" s="12"/>
      <c r="C95" s="12"/>
      <c r="D95" s="12"/>
      <c r="E95" s="12"/>
      <c r="F95" s="12"/>
      <c r="G95" s="12"/>
      <c r="H95" s="12"/>
      <c r="I95" s="12"/>
      <c r="J95" s="12"/>
      <c r="K95" s="12"/>
      <c r="L95" s="12"/>
      <c r="M95" s="12"/>
      <c r="N95" s="12"/>
      <c r="O95" s="12"/>
    </row>
    <row r="96" customFormat="false" ht="12.75" hidden="false" customHeight="false" outlineLevel="0" collapsed="false">
      <c r="A96" s="12"/>
      <c r="B96" s="12"/>
      <c r="C96" s="12"/>
      <c r="D96" s="12"/>
      <c r="E96" s="12"/>
      <c r="F96" s="12"/>
      <c r="G96" s="12"/>
      <c r="H96" s="12"/>
      <c r="I96" s="12"/>
      <c r="J96" s="12"/>
      <c r="K96" s="12"/>
      <c r="L96" s="12"/>
      <c r="M96" s="12"/>
      <c r="N96" s="12"/>
      <c r="O96" s="12"/>
    </row>
    <row r="97" customFormat="false" ht="12.75" hidden="false" customHeight="false" outlineLevel="0" collapsed="false">
      <c r="A97" s="12"/>
      <c r="B97" s="12"/>
      <c r="C97" s="12"/>
      <c r="D97" s="12"/>
      <c r="E97" s="12"/>
      <c r="F97" s="12"/>
      <c r="G97" s="12"/>
      <c r="H97" s="12"/>
      <c r="I97" s="12"/>
      <c r="J97" s="12"/>
      <c r="K97" s="12"/>
      <c r="L97" s="12"/>
      <c r="M97" s="12"/>
      <c r="N97" s="12"/>
      <c r="O97" s="12"/>
    </row>
    <row r="98" customFormat="false" ht="12.75" hidden="false" customHeight="false" outlineLevel="0" collapsed="false">
      <c r="A98" s="12"/>
      <c r="B98" s="12"/>
      <c r="C98" s="12"/>
      <c r="D98" s="12"/>
      <c r="E98" s="12"/>
      <c r="F98" s="12"/>
      <c r="G98" s="12"/>
      <c r="H98" s="12"/>
      <c r="I98" s="12"/>
      <c r="J98" s="12"/>
      <c r="K98" s="12"/>
      <c r="L98" s="12"/>
      <c r="M98" s="12"/>
      <c r="N98" s="12"/>
      <c r="O98" s="12"/>
    </row>
    <row r="99" customFormat="false" ht="12.75" hidden="false" customHeight="false" outlineLevel="0" collapsed="false">
      <c r="A99" s="12"/>
      <c r="B99" s="12"/>
      <c r="C99" s="12"/>
      <c r="D99" s="12"/>
      <c r="E99" s="12"/>
      <c r="F99" s="12"/>
      <c r="G99" s="12"/>
      <c r="H99" s="12"/>
      <c r="I99" s="12"/>
      <c r="J99" s="12"/>
      <c r="K99" s="12"/>
      <c r="L99" s="12"/>
      <c r="M99" s="12"/>
      <c r="N99" s="12"/>
      <c r="O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row>
  </sheetData>
  <mergeCells count="5">
    <mergeCell ref="A5:A6"/>
    <mergeCell ref="B5:B6"/>
    <mergeCell ref="C5:J5"/>
    <mergeCell ref="K5:K6"/>
    <mergeCell ref="A92:K9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8" min="2" style="0" width="11.7"/>
    <col collapsed="false" customWidth="true" hidden="false" outlineLevel="0" max="9" min="9" style="0" width="12.7"/>
    <col collapsed="false" customWidth="true" hidden="false" outlineLevel="0" max="10" min="10" style="0" width="11.7"/>
  </cols>
  <sheetData>
    <row r="1" customFormat="false" ht="12.75" hidden="false" customHeight="false" outlineLevel="0" collapsed="false">
      <c r="A1" s="0" t="s">
        <v>396</v>
      </c>
    </row>
    <row r="2" customFormat="false" ht="12.75" hidden="false" customHeight="false" outlineLevel="0" collapsed="false">
      <c r="A2" s="0" t="s">
        <v>407</v>
      </c>
    </row>
    <row r="5" customFormat="false" ht="24" hidden="false" customHeight="true" outlineLevel="0" collapsed="false">
      <c r="A5" s="234" t="s">
        <v>148</v>
      </c>
      <c r="B5" s="133" t="s">
        <v>212</v>
      </c>
      <c r="C5" s="234" t="s">
        <v>408</v>
      </c>
      <c r="D5" s="234"/>
      <c r="E5" s="234"/>
      <c r="F5" s="234"/>
      <c r="G5" s="234"/>
      <c r="H5" s="234"/>
      <c r="I5" s="234"/>
      <c r="J5" s="234"/>
      <c r="K5" s="234"/>
    </row>
    <row r="6" s="135" customFormat="true" ht="12.75" hidden="false" customHeight="false" outlineLevel="0" collapsed="false">
      <c r="A6" s="234"/>
      <c r="B6" s="133"/>
      <c r="C6" s="235" t="s">
        <v>409</v>
      </c>
      <c r="D6" s="235" t="s">
        <v>410</v>
      </c>
      <c r="E6" s="235" t="s">
        <v>411</v>
      </c>
      <c r="F6" s="235" t="s">
        <v>412</v>
      </c>
      <c r="G6" s="235" t="s">
        <v>413</v>
      </c>
      <c r="H6" s="235" t="s">
        <v>414</v>
      </c>
      <c r="I6" s="235" t="s">
        <v>415</v>
      </c>
      <c r="J6" s="235" t="s">
        <v>416</v>
      </c>
      <c r="K6" s="236" t="s">
        <v>417</v>
      </c>
    </row>
    <row r="7" customFormat="false" ht="12.75" hidden="false" customHeight="true" outlineLevel="0" collapsed="false">
      <c r="A7" s="35" t="n">
        <v>2000</v>
      </c>
      <c r="B7" s="38" t="n">
        <v>21784</v>
      </c>
      <c r="C7" s="38" t="n">
        <v>340</v>
      </c>
      <c r="D7" s="38" t="n">
        <v>3475</v>
      </c>
      <c r="E7" s="38" t="n">
        <v>5833</v>
      </c>
      <c r="F7" s="38" t="n">
        <v>4762</v>
      </c>
      <c r="G7" s="38" t="n">
        <v>2954</v>
      </c>
      <c r="H7" s="38" t="n">
        <v>2471</v>
      </c>
      <c r="I7" s="38" t="n">
        <v>1945</v>
      </c>
      <c r="J7" s="38" t="n">
        <v>4</v>
      </c>
      <c r="K7" s="38" t="s">
        <v>214</v>
      </c>
    </row>
    <row r="8" customFormat="false" ht="12.75" hidden="false" customHeight="true" outlineLevel="0" collapsed="false">
      <c r="A8" s="35" t="n">
        <v>2001</v>
      </c>
      <c r="B8" s="38" t="n">
        <v>22626</v>
      </c>
      <c r="C8" s="38" t="n">
        <v>400</v>
      </c>
      <c r="D8" s="38" t="n">
        <v>3475</v>
      </c>
      <c r="E8" s="38" t="n">
        <v>5958</v>
      </c>
      <c r="F8" s="38" t="n">
        <v>5163</v>
      </c>
      <c r="G8" s="38" t="n">
        <v>2972</v>
      </c>
      <c r="H8" s="38" t="n">
        <v>2586</v>
      </c>
      <c r="I8" s="38" t="n">
        <v>2070</v>
      </c>
      <c r="J8" s="38" t="n">
        <v>2</v>
      </c>
      <c r="K8" s="38" t="s">
        <v>214</v>
      </c>
      <c r="L8" s="237"/>
    </row>
    <row r="9" customFormat="false" ht="12.75" hidden="false" customHeight="true" outlineLevel="0" collapsed="false">
      <c r="A9" s="35" t="n">
        <v>2002</v>
      </c>
      <c r="B9" s="38" t="n">
        <v>23265</v>
      </c>
      <c r="C9" s="38" t="n">
        <v>434</v>
      </c>
      <c r="D9" s="38" t="n">
        <v>3468</v>
      </c>
      <c r="E9" s="38" t="n">
        <v>6049</v>
      </c>
      <c r="F9" s="38" t="n">
        <v>5423</v>
      </c>
      <c r="G9" s="38" t="n">
        <v>3018</v>
      </c>
      <c r="H9" s="38" t="n">
        <v>2706</v>
      </c>
      <c r="I9" s="38" t="n">
        <v>2165</v>
      </c>
      <c r="J9" s="38" t="n">
        <v>2</v>
      </c>
      <c r="K9" s="38" t="s">
        <v>214</v>
      </c>
    </row>
    <row r="10" customFormat="false" ht="12.75" hidden="false" customHeight="true" outlineLevel="0" collapsed="false">
      <c r="A10" s="35" t="n">
        <v>2003</v>
      </c>
      <c r="B10" s="38" t="n">
        <v>23524</v>
      </c>
      <c r="C10" s="38" t="n">
        <v>453</v>
      </c>
      <c r="D10" s="38" t="n">
        <v>3512</v>
      </c>
      <c r="E10" s="38" t="n">
        <v>5945</v>
      </c>
      <c r="F10" s="38" t="n">
        <v>5573</v>
      </c>
      <c r="G10" s="38" t="n">
        <v>3011</v>
      </c>
      <c r="H10" s="38" t="n">
        <v>2750</v>
      </c>
      <c r="I10" s="38" t="n">
        <v>2277</v>
      </c>
      <c r="J10" s="38" t="n">
        <v>3</v>
      </c>
      <c r="K10" s="38" t="s">
        <v>214</v>
      </c>
    </row>
    <row r="11" s="135" customFormat="true" ht="12.75" hidden="false" customHeight="false" outlineLevel="0" collapsed="false">
      <c r="A11" s="40" t="n">
        <v>2004</v>
      </c>
      <c r="B11" s="41" t="n">
        <v>23935</v>
      </c>
      <c r="C11" s="41" t="n">
        <v>439</v>
      </c>
      <c r="D11" s="41" t="n">
        <v>3581</v>
      </c>
      <c r="E11" s="41" t="n">
        <v>5839</v>
      </c>
      <c r="F11" s="41" t="n">
        <v>5751</v>
      </c>
      <c r="G11" s="41" t="n">
        <v>3062</v>
      </c>
      <c r="H11" s="41" t="n">
        <v>2827</v>
      </c>
      <c r="I11" s="41" t="n">
        <v>2434</v>
      </c>
      <c r="J11" s="41" t="n">
        <v>2</v>
      </c>
      <c r="K11" s="38" t="s">
        <v>214</v>
      </c>
    </row>
    <row r="12" customFormat="false" ht="12.75" hidden="false" customHeight="true" outlineLevel="0" collapsed="false">
      <c r="A12" s="35" t="n">
        <v>2005</v>
      </c>
      <c r="B12" s="38" t="n">
        <v>24393</v>
      </c>
      <c r="C12" s="38" t="n">
        <v>441</v>
      </c>
      <c r="D12" s="38" t="n">
        <v>3604</v>
      </c>
      <c r="E12" s="38" t="n">
        <v>5802</v>
      </c>
      <c r="F12" s="38" t="n">
        <v>5997</v>
      </c>
      <c r="G12" s="38" t="n">
        <v>3053</v>
      </c>
      <c r="H12" s="38" t="n">
        <v>2863</v>
      </c>
      <c r="I12" s="38" t="n">
        <v>2632</v>
      </c>
      <c r="J12" s="38" t="n">
        <v>1</v>
      </c>
      <c r="K12" s="38" t="s">
        <v>214</v>
      </c>
    </row>
    <row r="13" customFormat="false" ht="12.75" hidden="false" customHeight="true" outlineLevel="0" collapsed="false">
      <c r="A13" s="35" t="n">
        <v>2006</v>
      </c>
      <c r="B13" s="38" t="n">
        <v>24293</v>
      </c>
      <c r="C13" s="38" t="n">
        <v>459</v>
      </c>
      <c r="D13" s="38" t="n">
        <v>3506</v>
      </c>
      <c r="E13" s="38" t="n">
        <v>5618</v>
      </c>
      <c r="F13" s="38" t="n">
        <v>6112</v>
      </c>
      <c r="G13" s="38" t="n">
        <v>3017</v>
      </c>
      <c r="H13" s="38" t="n">
        <v>2850</v>
      </c>
      <c r="I13" s="38" t="n">
        <v>2730</v>
      </c>
      <c r="J13" s="38" t="n">
        <v>1</v>
      </c>
      <c r="K13" s="38" t="s">
        <v>214</v>
      </c>
    </row>
    <row r="14" customFormat="false" ht="12.75" hidden="false" customHeight="true" outlineLevel="0" collapsed="false">
      <c r="A14" s="35" t="n">
        <v>2007</v>
      </c>
      <c r="B14" s="38" t="n">
        <v>24368</v>
      </c>
      <c r="C14" s="38" t="n">
        <v>466</v>
      </c>
      <c r="D14" s="38" t="n">
        <v>3495</v>
      </c>
      <c r="E14" s="38" t="n">
        <v>5500</v>
      </c>
      <c r="F14" s="38" t="n">
        <v>6120</v>
      </c>
      <c r="G14" s="38" t="n">
        <v>2976</v>
      </c>
      <c r="H14" s="38" t="n">
        <v>2951</v>
      </c>
      <c r="I14" s="38" t="n">
        <v>2859</v>
      </c>
      <c r="J14" s="38" t="n">
        <v>1</v>
      </c>
      <c r="K14" s="38" t="s">
        <v>214</v>
      </c>
    </row>
    <row r="15" customFormat="false" ht="12.75" hidden="false" customHeight="true" outlineLevel="0" collapsed="false">
      <c r="A15" s="35" t="n">
        <v>2008</v>
      </c>
      <c r="B15" s="38" t="n">
        <v>25462</v>
      </c>
      <c r="C15" s="38" t="n">
        <v>510</v>
      </c>
      <c r="D15" s="38" t="n">
        <v>3648</v>
      </c>
      <c r="E15" s="38" t="n">
        <v>5561</v>
      </c>
      <c r="F15" s="38" t="n">
        <v>6494</v>
      </c>
      <c r="G15" s="38" t="n">
        <v>3038</v>
      </c>
      <c r="H15" s="38" t="n">
        <v>3125</v>
      </c>
      <c r="I15" s="38" t="n">
        <v>3085</v>
      </c>
      <c r="J15" s="38" t="n">
        <v>1</v>
      </c>
      <c r="K15" s="38" t="s">
        <v>214</v>
      </c>
    </row>
    <row r="16" s="135" customFormat="true" ht="24" hidden="false" customHeight="true" outlineLevel="0" collapsed="false">
      <c r="A16" s="40" t="n">
        <v>2009</v>
      </c>
      <c r="B16" s="41" t="n">
        <v>25909</v>
      </c>
      <c r="C16" s="41" t="n">
        <v>557</v>
      </c>
      <c r="D16" s="41" t="n">
        <v>3760</v>
      </c>
      <c r="E16" s="41" t="n">
        <v>5515</v>
      </c>
      <c r="F16" s="41" t="n">
        <v>6618</v>
      </c>
      <c r="G16" s="41" t="n">
        <v>3010</v>
      </c>
      <c r="H16" s="41" t="n">
        <v>3222</v>
      </c>
      <c r="I16" s="41" t="n">
        <v>3227</v>
      </c>
      <c r="J16" s="41" t="s">
        <v>214</v>
      </c>
      <c r="K16" s="41" t="s">
        <v>214</v>
      </c>
    </row>
    <row r="17" customFormat="false" ht="12.75" hidden="false" customHeight="true" outlineLevel="0" collapsed="false">
      <c r="A17" s="35" t="n">
        <v>2010</v>
      </c>
      <c r="B17" s="38" t="n">
        <v>26890</v>
      </c>
      <c r="C17" s="38" t="n">
        <v>601</v>
      </c>
      <c r="D17" s="38" t="n">
        <v>4004</v>
      </c>
      <c r="E17" s="38" t="n">
        <v>5683</v>
      </c>
      <c r="F17" s="38" t="n">
        <v>6832</v>
      </c>
      <c r="G17" s="38" t="n">
        <v>3026</v>
      </c>
      <c r="H17" s="38" t="n">
        <v>3419</v>
      </c>
      <c r="I17" s="38" t="n">
        <v>3323</v>
      </c>
      <c r="J17" s="38" t="n">
        <v>1</v>
      </c>
      <c r="K17" s="38" t="n">
        <v>1</v>
      </c>
      <c r="L17" s="123"/>
    </row>
    <row r="18" customFormat="false" ht="12.75" hidden="false" customHeight="true" outlineLevel="0" collapsed="false">
      <c r="A18" s="35" t="n">
        <v>2011</v>
      </c>
      <c r="B18" s="38" t="n">
        <v>27327</v>
      </c>
      <c r="C18" s="38" t="n">
        <v>647</v>
      </c>
      <c r="D18" s="38" t="n">
        <v>4298</v>
      </c>
      <c r="E18" s="38" t="n">
        <v>5779</v>
      </c>
      <c r="F18" s="38" t="n">
        <v>6927</v>
      </c>
      <c r="G18" s="38" t="n">
        <v>2927</v>
      </c>
      <c r="H18" s="38" t="n">
        <v>3423</v>
      </c>
      <c r="I18" s="38" t="n">
        <v>3322</v>
      </c>
      <c r="J18" s="38" t="n">
        <v>4</v>
      </c>
      <c r="K18" s="38" t="s">
        <v>214</v>
      </c>
      <c r="L18" s="123"/>
    </row>
    <row r="19" customFormat="false" ht="12.75" hidden="false" customHeight="true" outlineLevel="0" collapsed="false">
      <c r="A19" s="35"/>
      <c r="B19" s="38"/>
      <c r="C19" s="38"/>
      <c r="D19" s="38"/>
      <c r="E19" s="38"/>
      <c r="F19" s="38"/>
      <c r="G19" s="38"/>
      <c r="H19" s="38"/>
      <c r="I19" s="38"/>
      <c r="J19" s="38"/>
      <c r="K19" s="133"/>
    </row>
    <row r="20" customFormat="false" ht="12.75" hidden="false" customHeight="false" outlineLevel="0" collapsed="false">
      <c r="A20" s="0" t="s">
        <v>156</v>
      </c>
      <c r="I20" s="123"/>
      <c r="J20" s="132"/>
      <c r="K20" s="132"/>
    </row>
    <row r="21" customFormat="false" ht="12.75" hidden="false" customHeight="false" outlineLevel="0" collapsed="false">
      <c r="A21" s="12" t="s">
        <v>35</v>
      </c>
      <c r="K21" s="123"/>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4" width="10.71"/>
    <col collapsed="false" customWidth="true" hidden="false" outlineLevel="0" max="7" min="2" style="14" width="15.7"/>
    <col collapsed="false" customWidth="true" hidden="false" outlineLevel="0" max="8" min="8" style="14" width="8.99"/>
    <col collapsed="false" customWidth="false" hidden="false" outlineLevel="0" max="257" min="9" style="14" width="5.28"/>
  </cols>
  <sheetData>
    <row r="1" customFormat="false" ht="12.75" hidden="false" customHeight="true" outlineLevel="0" collapsed="false">
      <c r="A1" s="14" t="s">
        <v>396</v>
      </c>
    </row>
    <row r="2" customFormat="false" ht="12.75" hidden="false" customHeight="true" outlineLevel="0" collapsed="false">
      <c r="A2" s="14" t="s">
        <v>418</v>
      </c>
    </row>
    <row r="5" customFormat="false" ht="24" hidden="false" customHeight="true" outlineLevel="0" collapsed="false">
      <c r="A5" s="35" t="s">
        <v>148</v>
      </c>
      <c r="B5" s="33"/>
      <c r="C5" s="238" t="s">
        <v>419</v>
      </c>
      <c r="D5" s="238"/>
      <c r="E5" s="238"/>
      <c r="F5" s="238"/>
      <c r="G5" s="238"/>
      <c r="H5" s="239"/>
    </row>
    <row r="6" s="43" customFormat="true" ht="12.75" hidden="false" customHeight="true" outlineLevel="0" collapsed="false">
      <c r="A6" s="35"/>
      <c r="B6" s="240" t="s">
        <v>212</v>
      </c>
      <c r="C6" s="240" t="s">
        <v>420</v>
      </c>
      <c r="D6" s="240" t="s">
        <v>421</v>
      </c>
      <c r="E6" s="240" t="s">
        <v>422</v>
      </c>
      <c r="F6" s="240" t="s">
        <v>423</v>
      </c>
      <c r="G6" s="240" t="s">
        <v>424</v>
      </c>
      <c r="H6" s="238"/>
    </row>
    <row r="7" customFormat="false" ht="12.75" hidden="false" customHeight="true" outlineLevel="0" collapsed="false">
      <c r="A7" s="35" t="n">
        <v>2000</v>
      </c>
      <c r="B7" s="38" t="n">
        <v>21784</v>
      </c>
      <c r="C7" s="38" t="n">
        <v>108</v>
      </c>
      <c r="D7" s="38" t="n">
        <v>5787</v>
      </c>
      <c r="E7" s="38" t="n">
        <v>11452</v>
      </c>
      <c r="F7" s="38" t="n">
        <v>3460</v>
      </c>
      <c r="G7" s="38" t="n">
        <v>977</v>
      </c>
      <c r="H7" s="241"/>
    </row>
    <row r="8" customFormat="false" ht="12.75" hidden="false" customHeight="true" outlineLevel="0" collapsed="false">
      <c r="A8" s="35" t="n">
        <v>2001</v>
      </c>
      <c r="B8" s="38" t="n">
        <v>22626</v>
      </c>
      <c r="C8" s="38" t="n">
        <v>146</v>
      </c>
      <c r="D8" s="38" t="n">
        <v>5559</v>
      </c>
      <c r="E8" s="38" t="n">
        <v>12090</v>
      </c>
      <c r="F8" s="38" t="n">
        <v>3794</v>
      </c>
      <c r="G8" s="38" t="n">
        <v>1037</v>
      </c>
      <c r="H8" s="241"/>
    </row>
    <row r="9" customFormat="false" ht="12.75" hidden="false" customHeight="true" outlineLevel="0" collapsed="false">
      <c r="A9" s="35" t="n">
        <v>2002</v>
      </c>
      <c r="B9" s="38" t="n">
        <v>23265</v>
      </c>
      <c r="C9" s="38" t="n">
        <v>167</v>
      </c>
      <c r="D9" s="38" t="n">
        <v>5329</v>
      </c>
      <c r="E9" s="38" t="n">
        <v>12448</v>
      </c>
      <c r="F9" s="38" t="n">
        <v>4189</v>
      </c>
      <c r="G9" s="38" t="n">
        <v>1132</v>
      </c>
      <c r="H9" s="241"/>
    </row>
    <row r="10" customFormat="false" ht="12.75" hidden="false" customHeight="true" outlineLevel="0" collapsed="false">
      <c r="A10" s="35" t="n">
        <v>2003</v>
      </c>
      <c r="B10" s="38" t="n">
        <v>23524</v>
      </c>
      <c r="C10" s="38" t="n">
        <v>186</v>
      </c>
      <c r="D10" s="38" t="n">
        <v>4990</v>
      </c>
      <c r="E10" s="38" t="n">
        <v>12577</v>
      </c>
      <c r="F10" s="38" t="n">
        <v>4570</v>
      </c>
      <c r="G10" s="38" t="n">
        <v>1201</v>
      </c>
      <c r="H10" s="241"/>
    </row>
    <row r="11" s="43" customFormat="true" ht="12.75" hidden="false" customHeight="true" outlineLevel="0" collapsed="false">
      <c r="A11" s="40" t="n">
        <v>2004</v>
      </c>
      <c r="B11" s="41" t="n">
        <v>23935</v>
      </c>
      <c r="C11" s="41" t="n">
        <v>198</v>
      </c>
      <c r="D11" s="41" t="n">
        <v>4786</v>
      </c>
      <c r="E11" s="41" t="n">
        <v>12651</v>
      </c>
      <c r="F11" s="41" t="n">
        <v>4913</v>
      </c>
      <c r="G11" s="41" t="n">
        <v>1387</v>
      </c>
      <c r="H11" s="242"/>
    </row>
    <row r="12" customFormat="false" ht="12.75" hidden="false" customHeight="true" outlineLevel="0" collapsed="false">
      <c r="A12" s="35" t="n">
        <v>2005</v>
      </c>
      <c r="B12" s="38" t="n">
        <v>24393</v>
      </c>
      <c r="C12" s="38" t="n">
        <v>210</v>
      </c>
      <c r="D12" s="38" t="n">
        <v>4564</v>
      </c>
      <c r="E12" s="38" t="n">
        <v>12681</v>
      </c>
      <c r="F12" s="38" t="n">
        <v>5362</v>
      </c>
      <c r="G12" s="38" t="n">
        <v>1576</v>
      </c>
      <c r="H12" s="241"/>
    </row>
    <row r="13" customFormat="false" ht="12.75" hidden="false" customHeight="true" outlineLevel="0" collapsed="false">
      <c r="A13" s="35" t="n">
        <v>2006</v>
      </c>
      <c r="B13" s="38" t="n">
        <v>24293</v>
      </c>
      <c r="C13" s="38" t="n">
        <v>213</v>
      </c>
      <c r="D13" s="38" t="n">
        <v>4249</v>
      </c>
      <c r="E13" s="38" t="n">
        <v>12426</v>
      </c>
      <c r="F13" s="38" t="n">
        <v>5669</v>
      </c>
      <c r="G13" s="38" t="n">
        <v>1736</v>
      </c>
      <c r="H13" s="241"/>
    </row>
    <row r="14" customFormat="false" ht="12.75" hidden="false" customHeight="true" outlineLevel="0" collapsed="false">
      <c r="A14" s="35" t="n">
        <v>2007</v>
      </c>
      <c r="B14" s="38" t="n">
        <v>24368</v>
      </c>
      <c r="C14" s="38" t="n">
        <v>216</v>
      </c>
      <c r="D14" s="38" t="n">
        <v>4009</v>
      </c>
      <c r="E14" s="38" t="n">
        <v>12172</v>
      </c>
      <c r="F14" s="38" t="n">
        <v>6004</v>
      </c>
      <c r="G14" s="38" t="n">
        <v>1967</v>
      </c>
      <c r="H14" s="241"/>
    </row>
    <row r="15" customFormat="false" ht="12.75" hidden="false" customHeight="true" outlineLevel="0" collapsed="false">
      <c r="A15" s="35" t="n">
        <v>2008</v>
      </c>
      <c r="B15" s="38" t="n">
        <v>25462</v>
      </c>
      <c r="C15" s="38" t="n">
        <v>224</v>
      </c>
      <c r="D15" s="38" t="n">
        <v>3934</v>
      </c>
      <c r="E15" s="38" t="n">
        <v>12513</v>
      </c>
      <c r="F15" s="38" t="n">
        <v>6570</v>
      </c>
      <c r="G15" s="38" t="n">
        <v>2221</v>
      </c>
      <c r="H15" s="241"/>
    </row>
    <row r="16" s="43" customFormat="true" ht="24" hidden="false" customHeight="true" outlineLevel="0" collapsed="false">
      <c r="A16" s="40" t="n">
        <v>2009</v>
      </c>
      <c r="B16" s="41" t="n">
        <v>25909</v>
      </c>
      <c r="C16" s="41" t="n">
        <v>229</v>
      </c>
      <c r="D16" s="41" t="n">
        <v>3808</v>
      </c>
      <c r="E16" s="41" t="n">
        <v>12404</v>
      </c>
      <c r="F16" s="41" t="n">
        <v>7046</v>
      </c>
      <c r="G16" s="41" t="n">
        <v>2422</v>
      </c>
      <c r="H16" s="242"/>
    </row>
    <row r="17" customFormat="false" ht="12.75" hidden="false" customHeight="true" outlineLevel="0" collapsed="false">
      <c r="A17" s="35" t="n">
        <v>2010</v>
      </c>
      <c r="B17" s="38" t="n">
        <v>26890</v>
      </c>
      <c r="C17" s="38" t="n">
        <v>230</v>
      </c>
      <c r="D17" s="38" t="n">
        <v>3803</v>
      </c>
      <c r="E17" s="38" t="n">
        <v>12634</v>
      </c>
      <c r="F17" s="38" t="n">
        <v>7607</v>
      </c>
      <c r="G17" s="38" t="n">
        <v>2616</v>
      </c>
      <c r="H17" s="241"/>
    </row>
    <row r="18" customFormat="false" ht="12.75" hidden="false" customHeight="true" outlineLevel="0" collapsed="false">
      <c r="A18" s="35" t="n">
        <v>2011</v>
      </c>
      <c r="B18" s="38" t="n">
        <v>27327</v>
      </c>
      <c r="C18" s="38" t="n">
        <v>227</v>
      </c>
      <c r="D18" s="38" t="n">
        <v>3760</v>
      </c>
      <c r="E18" s="38" t="n">
        <v>12572</v>
      </c>
      <c r="F18" s="38" t="n">
        <v>8029</v>
      </c>
      <c r="G18" s="38" t="n">
        <v>2739</v>
      </c>
      <c r="H18" s="241"/>
    </row>
    <row r="19" customFormat="false" ht="12.75" hidden="false" customHeight="true" outlineLevel="0" collapsed="false">
      <c r="A19" s="33"/>
      <c r="B19" s="241"/>
      <c r="C19" s="241"/>
      <c r="D19" s="241"/>
      <c r="E19" s="241"/>
      <c r="F19" s="241"/>
      <c r="G19" s="241"/>
      <c r="H19" s="241"/>
    </row>
    <row r="20" customFormat="false" ht="12.75" hidden="false" customHeight="true" outlineLevel="0" collapsed="false">
      <c r="A20" s="14" t="s">
        <v>156</v>
      </c>
      <c r="G20" s="243"/>
    </row>
    <row r="21" customFormat="false" ht="12.75" hidden="false" customHeight="true" outlineLevel="0" collapsed="false">
      <c r="A21" s="12" t="s">
        <v>35</v>
      </c>
    </row>
  </sheetData>
  <mergeCells count="2">
    <mergeCell ref="A5:A6"/>
    <mergeCell ref="C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6" min="1" style="0" width="14.41"/>
    <col collapsed="false" customWidth="true" hidden="false" outlineLevel="0" max="7" min="7" style="0" width="19.7"/>
    <col collapsed="false" customWidth="true" hidden="false" outlineLevel="0" max="8" min="8" style="0" width="15.7"/>
    <col collapsed="false" customWidth="true" hidden="false" outlineLevel="0" max="10" min="9" style="0" width="14.41"/>
  </cols>
  <sheetData>
    <row r="1" customFormat="false" ht="12.75" hidden="false" customHeight="false" outlineLevel="0" collapsed="false">
      <c r="A1" s="0" t="s">
        <v>396</v>
      </c>
    </row>
    <row r="2" customFormat="false" ht="12.75" hidden="false" customHeight="false" outlineLevel="0" collapsed="false">
      <c r="A2" s="0" t="s">
        <v>425</v>
      </c>
    </row>
    <row r="5" s="135" customFormat="true" ht="24" hidden="false" customHeight="true" outlineLevel="0" collapsed="false">
      <c r="A5" s="244" t="s">
        <v>148</v>
      </c>
      <c r="B5" s="245" t="s">
        <v>212</v>
      </c>
      <c r="C5" s="245" t="s">
        <v>426</v>
      </c>
      <c r="D5" s="245" t="s">
        <v>427</v>
      </c>
      <c r="E5" s="245" t="s">
        <v>428</v>
      </c>
      <c r="F5" s="245" t="s">
        <v>429</v>
      </c>
      <c r="G5" s="245" t="s">
        <v>430</v>
      </c>
      <c r="H5" s="240" t="s">
        <v>431</v>
      </c>
      <c r="I5" s="240" t="s">
        <v>432</v>
      </c>
      <c r="J5" s="240" t="s">
        <v>433</v>
      </c>
      <c r="K5" s="238" t="s">
        <v>434</v>
      </c>
    </row>
    <row r="6" customFormat="false" ht="12.75" hidden="false" customHeight="true" outlineLevel="0" collapsed="false">
      <c r="A6" s="246" t="n">
        <v>2000</v>
      </c>
      <c r="B6" s="247" t="n">
        <v>21784</v>
      </c>
      <c r="C6" s="247" t="n">
        <v>20633</v>
      </c>
      <c r="D6" s="247" t="n">
        <v>1101</v>
      </c>
      <c r="E6" s="247" t="n">
        <v>4</v>
      </c>
      <c r="F6" s="247" t="n">
        <v>0</v>
      </c>
      <c r="G6" s="247" t="s">
        <v>237</v>
      </c>
      <c r="H6" s="247" t="s">
        <v>237</v>
      </c>
      <c r="I6" s="247" t="s">
        <v>237</v>
      </c>
      <c r="J6" s="247" t="n">
        <v>0</v>
      </c>
      <c r="K6" s="247" t="n">
        <v>46</v>
      </c>
    </row>
    <row r="7" s="135" customFormat="true" ht="12.75" hidden="false" customHeight="false" outlineLevel="0" collapsed="false">
      <c r="A7" s="40"/>
      <c r="B7" s="248" t="n">
        <v>1</v>
      </c>
      <c r="C7" s="248" t="n">
        <v>0.947</v>
      </c>
      <c r="D7" s="248" t="n">
        <v>0.051</v>
      </c>
      <c r="E7" s="248" t="n">
        <v>0</v>
      </c>
      <c r="F7" s="248" t="n">
        <v>0</v>
      </c>
      <c r="G7" s="248" t="s">
        <v>237</v>
      </c>
      <c r="H7" s="248" t="s">
        <v>237</v>
      </c>
      <c r="I7" s="248" t="s">
        <v>237</v>
      </c>
      <c r="J7" s="248" t="n">
        <v>0</v>
      </c>
      <c r="K7" s="248" t="n">
        <v>0.00211164157179581</v>
      </c>
    </row>
    <row r="8" s="135" customFormat="true" ht="12.75" hidden="false" customHeight="false" outlineLevel="0" collapsed="false">
      <c r="A8" s="40"/>
      <c r="B8" s="249"/>
      <c r="C8" s="248"/>
      <c r="D8" s="248"/>
      <c r="E8" s="248"/>
      <c r="F8" s="248"/>
      <c r="G8" s="248"/>
      <c r="H8" s="134"/>
      <c r="I8" s="134"/>
      <c r="J8" s="248"/>
      <c r="K8" s="248"/>
    </row>
    <row r="9" customFormat="false" ht="12.75" hidden="false" customHeight="true" outlineLevel="0" collapsed="false">
      <c r="A9" s="246" t="n">
        <v>2001</v>
      </c>
      <c r="B9" s="247" t="n">
        <v>22626</v>
      </c>
      <c r="C9" s="247" t="n">
        <v>21174</v>
      </c>
      <c r="D9" s="247" t="n">
        <v>1443</v>
      </c>
      <c r="E9" s="247" t="n">
        <v>2</v>
      </c>
      <c r="F9" s="247" t="n">
        <v>0</v>
      </c>
      <c r="G9" s="247" t="s">
        <v>237</v>
      </c>
      <c r="H9" s="247" t="s">
        <v>237</v>
      </c>
      <c r="I9" s="247" t="s">
        <v>237</v>
      </c>
      <c r="J9" s="247" t="n">
        <v>4</v>
      </c>
      <c r="K9" s="247" t="n">
        <v>3</v>
      </c>
    </row>
    <row r="10" s="135" customFormat="true" ht="12.75" hidden="false" customHeight="false" outlineLevel="0" collapsed="false">
      <c r="A10" s="40"/>
      <c r="B10" s="248" t="n">
        <v>1</v>
      </c>
      <c r="C10" s="248" t="n">
        <v>0.936</v>
      </c>
      <c r="D10" s="248" t="n">
        <v>0.064</v>
      </c>
      <c r="E10" s="248" t="n">
        <v>0</v>
      </c>
      <c r="F10" s="248" t="n">
        <v>0</v>
      </c>
      <c r="G10" s="248" t="s">
        <v>237</v>
      </c>
      <c r="H10" s="248" t="s">
        <v>237</v>
      </c>
      <c r="I10" s="248" t="s">
        <v>237</v>
      </c>
      <c r="J10" s="248" t="n">
        <v>0.000176787766286573</v>
      </c>
      <c r="K10" s="248" t="n">
        <v>0.00013259082471493</v>
      </c>
    </row>
    <row r="11" s="135" customFormat="true" ht="12.75" hidden="false" customHeight="false" outlineLevel="0" collapsed="false">
      <c r="A11" s="40"/>
      <c r="B11" s="249"/>
      <c r="C11" s="248"/>
      <c r="D11" s="248"/>
      <c r="E11" s="248"/>
      <c r="F11" s="248"/>
      <c r="G11" s="248"/>
      <c r="H11" s="134"/>
      <c r="I11" s="134"/>
      <c r="J11" s="248"/>
      <c r="K11" s="248"/>
    </row>
    <row r="12" customFormat="false" ht="12.75" hidden="false" customHeight="true" outlineLevel="0" collapsed="false">
      <c r="A12" s="246" t="n">
        <v>2002</v>
      </c>
      <c r="B12" s="247" t="n">
        <v>23265</v>
      </c>
      <c r="C12" s="247" t="n">
        <v>21357</v>
      </c>
      <c r="D12" s="247" t="n">
        <v>1899</v>
      </c>
      <c r="E12" s="247" t="n">
        <v>2</v>
      </c>
      <c r="F12" s="247" t="n">
        <v>2</v>
      </c>
      <c r="G12" s="247" t="s">
        <v>237</v>
      </c>
      <c r="H12" s="247" t="s">
        <v>237</v>
      </c>
      <c r="I12" s="247" t="s">
        <v>237</v>
      </c>
      <c r="J12" s="247" t="n">
        <v>5</v>
      </c>
      <c r="K12" s="247" t="n">
        <v>0</v>
      </c>
    </row>
    <row r="13" s="135" customFormat="true" ht="12.75" hidden="false" customHeight="false" outlineLevel="0" collapsed="false">
      <c r="A13" s="40"/>
      <c r="B13" s="248" t="n">
        <v>1</v>
      </c>
      <c r="C13" s="248" t="n">
        <v>0.918</v>
      </c>
      <c r="D13" s="248" t="n">
        <v>0.082</v>
      </c>
      <c r="E13" s="248" t="n">
        <v>0</v>
      </c>
      <c r="F13" s="248" t="n">
        <v>8.59660434128519E-005</v>
      </c>
      <c r="G13" s="248" t="s">
        <v>237</v>
      </c>
      <c r="H13" s="248" t="s">
        <v>237</v>
      </c>
      <c r="I13" s="248" t="s">
        <v>237</v>
      </c>
      <c r="J13" s="248" t="n">
        <v>0.00021491510853213</v>
      </c>
      <c r="K13" s="248" t="n">
        <v>0</v>
      </c>
    </row>
    <row r="14" s="135" customFormat="true" ht="12.75" hidden="false" customHeight="false" outlineLevel="0" collapsed="false">
      <c r="A14" s="40"/>
      <c r="B14" s="249"/>
      <c r="C14" s="248"/>
      <c r="D14" s="248"/>
      <c r="E14" s="248"/>
      <c r="F14" s="248"/>
      <c r="G14" s="248"/>
      <c r="H14" s="134"/>
      <c r="I14" s="134"/>
      <c r="J14" s="248"/>
      <c r="K14" s="248"/>
    </row>
    <row r="15" customFormat="false" ht="12.75" hidden="false" customHeight="true" outlineLevel="0" collapsed="false">
      <c r="A15" s="246" t="n">
        <v>2003</v>
      </c>
      <c r="B15" s="247" t="n">
        <v>23524</v>
      </c>
      <c r="C15" s="247" t="n">
        <v>21129</v>
      </c>
      <c r="D15" s="247" t="n">
        <v>2385</v>
      </c>
      <c r="E15" s="247" t="n">
        <v>3</v>
      </c>
      <c r="F15" s="247" t="n">
        <v>2</v>
      </c>
      <c r="G15" s="247" t="s">
        <v>237</v>
      </c>
      <c r="H15" s="247" t="s">
        <v>237</v>
      </c>
      <c r="I15" s="247" t="s">
        <v>237</v>
      </c>
      <c r="J15" s="247" t="n">
        <v>5</v>
      </c>
      <c r="K15" s="247" t="n">
        <v>0</v>
      </c>
    </row>
    <row r="16" s="135" customFormat="true" ht="12.75" hidden="false" customHeight="false" outlineLevel="0" collapsed="false">
      <c r="A16" s="40"/>
      <c r="B16" s="248" t="n">
        <v>1</v>
      </c>
      <c r="C16" s="248" t="n">
        <v>0.898</v>
      </c>
      <c r="D16" s="248" t="n">
        <v>0.101</v>
      </c>
      <c r="E16" s="248" t="n">
        <v>0</v>
      </c>
      <c r="F16" s="248" t="n">
        <v>8.50195544975344E-005</v>
      </c>
      <c r="G16" s="248" t="s">
        <v>237</v>
      </c>
      <c r="H16" s="248" t="s">
        <v>237</v>
      </c>
      <c r="I16" s="248" t="s">
        <v>237</v>
      </c>
      <c r="J16" s="248" t="n">
        <v>0.000212548886243836</v>
      </c>
      <c r="K16" s="248" t="n">
        <v>0</v>
      </c>
    </row>
    <row r="17" s="135" customFormat="true" ht="12.75" hidden="false" customHeight="false" outlineLevel="0" collapsed="false">
      <c r="A17" s="40"/>
      <c r="B17" s="249"/>
      <c r="C17" s="248"/>
      <c r="D17" s="248"/>
      <c r="E17" s="248"/>
      <c r="F17" s="248"/>
      <c r="G17" s="248"/>
      <c r="H17" s="134"/>
      <c r="I17" s="134"/>
      <c r="J17" s="248"/>
      <c r="K17" s="248"/>
    </row>
    <row r="18" customFormat="false" ht="12.75" hidden="false" customHeight="true" outlineLevel="0" collapsed="false">
      <c r="A18" s="246" t="n">
        <v>2004</v>
      </c>
      <c r="B18" s="247" t="n">
        <v>23935</v>
      </c>
      <c r="C18" s="247" t="n">
        <v>21017</v>
      </c>
      <c r="D18" s="247" t="n">
        <v>2907</v>
      </c>
      <c r="E18" s="247" t="n">
        <v>2</v>
      </c>
      <c r="F18" s="247" t="n">
        <v>4</v>
      </c>
      <c r="G18" s="247" t="s">
        <v>237</v>
      </c>
      <c r="H18" s="247" t="s">
        <v>237</v>
      </c>
      <c r="I18" s="247" t="s">
        <v>237</v>
      </c>
      <c r="J18" s="247" t="n">
        <v>5</v>
      </c>
      <c r="K18" s="247" t="n">
        <v>0</v>
      </c>
    </row>
    <row r="19" s="135" customFormat="true" ht="12.75" hidden="false" customHeight="false" outlineLevel="0" collapsed="false">
      <c r="A19" s="40"/>
      <c r="B19" s="248" t="n">
        <v>1</v>
      </c>
      <c r="C19" s="248" t="n">
        <v>0.878</v>
      </c>
      <c r="D19" s="248" t="n">
        <v>0.121</v>
      </c>
      <c r="E19" s="248" t="n">
        <v>0</v>
      </c>
      <c r="F19" s="248" t="n">
        <v>0.00016711928138709</v>
      </c>
      <c r="G19" s="248" t="s">
        <v>237</v>
      </c>
      <c r="H19" s="248" t="s">
        <v>237</v>
      </c>
      <c r="I19" s="248" t="s">
        <v>237</v>
      </c>
      <c r="J19" s="248" t="n">
        <v>0.000208899101733863</v>
      </c>
      <c r="K19" s="248" t="n">
        <v>0</v>
      </c>
    </row>
    <row r="20" s="135" customFormat="true" ht="12.75" hidden="false" customHeight="false" outlineLevel="0" collapsed="false">
      <c r="A20" s="40"/>
      <c r="B20" s="249"/>
      <c r="C20" s="248"/>
      <c r="D20" s="248"/>
      <c r="E20" s="248"/>
      <c r="F20" s="248"/>
      <c r="G20" s="248"/>
      <c r="H20" s="134"/>
      <c r="I20" s="134"/>
      <c r="J20" s="248"/>
      <c r="K20" s="248"/>
    </row>
    <row r="21" customFormat="false" ht="12.75" hidden="false" customHeight="true" outlineLevel="0" collapsed="false">
      <c r="A21" s="246" t="n">
        <v>2005</v>
      </c>
      <c r="B21" s="247" t="n">
        <v>24393</v>
      </c>
      <c r="C21" s="247" t="n">
        <v>20895</v>
      </c>
      <c r="D21" s="247" t="n">
        <v>3487</v>
      </c>
      <c r="E21" s="247" t="n">
        <v>1</v>
      </c>
      <c r="F21" s="247" t="n">
        <v>3</v>
      </c>
      <c r="G21" s="247" t="s">
        <v>237</v>
      </c>
      <c r="H21" s="247" t="s">
        <v>237</v>
      </c>
      <c r="I21" s="247" t="s">
        <v>237</v>
      </c>
      <c r="J21" s="247" t="n">
        <v>7</v>
      </c>
      <c r="K21" s="247" t="n">
        <v>0</v>
      </c>
    </row>
    <row r="22" s="135" customFormat="true" ht="12.75" hidden="false" customHeight="false" outlineLevel="0" collapsed="false">
      <c r="A22" s="40"/>
      <c r="B22" s="248" t="n">
        <v>1</v>
      </c>
      <c r="C22" s="248" t="n">
        <v>0.857</v>
      </c>
      <c r="D22" s="248" t="n">
        <v>0.143</v>
      </c>
      <c r="E22" s="248" t="n">
        <v>0</v>
      </c>
      <c r="F22" s="248" t="n">
        <v>0.00012298610257041</v>
      </c>
      <c r="G22" s="248" t="s">
        <v>237</v>
      </c>
      <c r="H22" s="248" t="s">
        <v>237</v>
      </c>
      <c r="I22" s="248" t="s">
        <v>237</v>
      </c>
      <c r="J22" s="248" t="n">
        <v>0.000286967572664289</v>
      </c>
      <c r="K22" s="248" t="n">
        <v>0</v>
      </c>
    </row>
    <row r="23" s="135" customFormat="true" ht="12.75" hidden="false" customHeight="false" outlineLevel="0" collapsed="false">
      <c r="A23" s="40"/>
      <c r="B23" s="249"/>
      <c r="C23" s="248"/>
      <c r="D23" s="248"/>
      <c r="E23" s="248"/>
      <c r="F23" s="248"/>
      <c r="G23" s="248"/>
      <c r="H23" s="134"/>
      <c r="I23" s="134"/>
      <c r="J23" s="248"/>
      <c r="K23" s="248"/>
    </row>
    <row r="24" customFormat="false" ht="12.75" hidden="false" customHeight="true" outlineLevel="0" collapsed="false">
      <c r="A24" s="246" t="n">
        <v>2006</v>
      </c>
      <c r="B24" s="247" t="n">
        <v>24293</v>
      </c>
      <c r="C24" s="247" t="n">
        <v>20267</v>
      </c>
      <c r="D24" s="247" t="n">
        <v>3983</v>
      </c>
      <c r="E24" s="247" t="n">
        <v>1</v>
      </c>
      <c r="F24" s="247" t="n">
        <v>0</v>
      </c>
      <c r="G24" s="247" t="n">
        <v>36</v>
      </c>
      <c r="H24" s="247" t="n">
        <v>6</v>
      </c>
      <c r="I24" s="247" t="s">
        <v>237</v>
      </c>
      <c r="J24" s="247" t="n">
        <v>0</v>
      </c>
      <c r="K24" s="247" t="n">
        <v>0</v>
      </c>
    </row>
    <row r="25" s="135" customFormat="true" ht="12.75" hidden="false" customHeight="false" outlineLevel="0" collapsed="false">
      <c r="A25" s="40"/>
      <c r="B25" s="248" t="n">
        <v>1</v>
      </c>
      <c r="C25" s="248" t="n">
        <v>0.834</v>
      </c>
      <c r="D25" s="248" t="n">
        <v>0.164</v>
      </c>
      <c r="E25" s="248" t="n">
        <v>0</v>
      </c>
      <c r="F25" s="248" t="n">
        <v>0</v>
      </c>
      <c r="G25" s="248" t="n">
        <v>0.00148190836866587</v>
      </c>
      <c r="H25" s="248" t="n">
        <v>0.000246984728110978</v>
      </c>
      <c r="I25" s="248" t="s">
        <v>237</v>
      </c>
      <c r="J25" s="248" t="n">
        <v>0</v>
      </c>
      <c r="K25" s="248" t="n">
        <v>0</v>
      </c>
    </row>
    <row r="26" s="135" customFormat="true" ht="12.75" hidden="false" customHeight="false" outlineLevel="0" collapsed="false">
      <c r="A26" s="40"/>
      <c r="B26" s="249"/>
      <c r="C26" s="248"/>
      <c r="D26" s="248"/>
      <c r="E26" s="248"/>
      <c r="F26" s="248"/>
      <c r="G26" s="248"/>
      <c r="H26" s="248"/>
      <c r="I26" s="248"/>
      <c r="J26" s="248"/>
      <c r="K26" s="248"/>
    </row>
    <row r="27" s="12" customFormat="true" ht="12.75" hidden="false" customHeight="true" outlineLevel="0" collapsed="false">
      <c r="A27" s="246" t="n">
        <v>2007</v>
      </c>
      <c r="B27" s="247" t="n">
        <v>24368</v>
      </c>
      <c r="C27" s="247" t="n">
        <v>19803</v>
      </c>
      <c r="D27" s="247" t="n">
        <v>4489</v>
      </c>
      <c r="E27" s="247" t="n">
        <v>1</v>
      </c>
      <c r="F27" s="247" t="n">
        <v>3</v>
      </c>
      <c r="G27" s="247" t="n">
        <v>56</v>
      </c>
      <c r="H27" s="247" t="n">
        <v>16</v>
      </c>
      <c r="I27" s="247" t="s">
        <v>237</v>
      </c>
      <c r="J27" s="247" t="n">
        <v>0</v>
      </c>
      <c r="K27" s="247" t="n">
        <v>0</v>
      </c>
    </row>
    <row r="28" s="135" customFormat="true" ht="12.75" hidden="false" customHeight="false" outlineLevel="0" collapsed="false">
      <c r="A28" s="40"/>
      <c r="B28" s="248" t="n">
        <v>1</v>
      </c>
      <c r="C28" s="248" t="n">
        <v>0.813</v>
      </c>
      <c r="D28" s="248" t="n">
        <v>0.184</v>
      </c>
      <c r="E28" s="248" t="n">
        <v>0</v>
      </c>
      <c r="F28" s="248" t="n">
        <v>0.000123112278397899</v>
      </c>
      <c r="G28" s="248" t="n">
        <v>0.00229809586342745</v>
      </c>
      <c r="H28" s="248" t="n">
        <v>0.000656598818122127</v>
      </c>
      <c r="I28" s="248" t="s">
        <v>237</v>
      </c>
      <c r="J28" s="248" t="n">
        <v>0</v>
      </c>
      <c r="K28" s="248" t="n">
        <v>0</v>
      </c>
    </row>
    <row r="29" customFormat="false" ht="12.75" hidden="false" customHeight="true" outlineLevel="0" collapsed="false">
      <c r="A29" s="33"/>
      <c r="B29" s="133"/>
      <c r="C29" s="133"/>
      <c r="D29" s="133"/>
      <c r="E29" s="133"/>
      <c r="F29" s="133"/>
      <c r="G29" s="133"/>
      <c r="H29" s="133"/>
      <c r="I29" s="133"/>
      <c r="J29" s="133"/>
      <c r="K29" s="133"/>
    </row>
    <row r="30" s="12" customFormat="true" ht="12.75" hidden="false" customHeight="true" outlineLevel="0" collapsed="false">
      <c r="A30" s="246" t="n">
        <v>2008</v>
      </c>
      <c r="B30" s="247" t="n">
        <v>25462</v>
      </c>
      <c r="C30" s="247" t="n">
        <v>20188</v>
      </c>
      <c r="D30" s="247" t="n">
        <v>5154</v>
      </c>
      <c r="E30" s="247" t="n">
        <v>1</v>
      </c>
      <c r="F30" s="247" t="n">
        <v>18</v>
      </c>
      <c r="G30" s="247" t="n">
        <v>77</v>
      </c>
      <c r="H30" s="247" t="n">
        <v>22</v>
      </c>
      <c r="I30" s="247" t="s">
        <v>237</v>
      </c>
      <c r="J30" s="247" t="n">
        <v>2</v>
      </c>
      <c r="K30" s="247" t="n">
        <v>0</v>
      </c>
    </row>
    <row r="31" s="135" customFormat="true" ht="12.75" hidden="false" customHeight="false" outlineLevel="0" collapsed="false">
      <c r="A31" s="40"/>
      <c r="B31" s="248" t="n">
        <v>1</v>
      </c>
      <c r="C31" s="248" t="n">
        <v>0.793</v>
      </c>
      <c r="D31" s="248" t="n">
        <v>0.202</v>
      </c>
      <c r="E31" s="248" t="n">
        <v>0</v>
      </c>
      <c r="F31" s="248" t="n">
        <v>0.00070693582593669</v>
      </c>
      <c r="G31" s="248" t="n">
        <v>0.00302411436650695</v>
      </c>
      <c r="H31" s="248" t="n">
        <v>0.000864032676144843</v>
      </c>
      <c r="I31" s="248" t="s">
        <v>237</v>
      </c>
      <c r="J31" s="248" t="n">
        <v>7.85484251040767E-005</v>
      </c>
      <c r="K31" s="248" t="n">
        <v>0</v>
      </c>
    </row>
    <row r="32" s="135" customFormat="true" ht="12.75" hidden="false" customHeight="false" outlineLevel="0" collapsed="false">
      <c r="A32" s="40"/>
      <c r="B32" s="248"/>
      <c r="C32" s="248"/>
      <c r="D32" s="248"/>
      <c r="E32" s="248"/>
      <c r="F32" s="248"/>
      <c r="G32" s="248"/>
      <c r="H32" s="248"/>
      <c r="I32" s="248"/>
      <c r="J32" s="248"/>
      <c r="K32" s="248"/>
    </row>
    <row r="33" s="12" customFormat="true" ht="12.75" hidden="false" customHeight="true" outlineLevel="0" collapsed="false">
      <c r="A33" s="246" t="n">
        <v>2009</v>
      </c>
      <c r="B33" s="247" t="n">
        <v>25909</v>
      </c>
      <c r="C33" s="247" t="n">
        <v>20094</v>
      </c>
      <c r="D33" s="247" t="n">
        <v>5657</v>
      </c>
      <c r="E33" s="247" t="n">
        <v>0</v>
      </c>
      <c r="F33" s="247" t="n">
        <v>22</v>
      </c>
      <c r="G33" s="247" t="n">
        <v>104</v>
      </c>
      <c r="H33" s="247" t="n">
        <v>29</v>
      </c>
      <c r="I33" s="247" t="n">
        <v>2</v>
      </c>
      <c r="J33" s="247" t="n">
        <v>1</v>
      </c>
      <c r="K33" s="247" t="n">
        <v>0</v>
      </c>
    </row>
    <row r="34" s="135" customFormat="true" ht="12.75" hidden="false" customHeight="false" outlineLevel="0" collapsed="false">
      <c r="A34" s="40"/>
      <c r="B34" s="248" t="n">
        <v>1</v>
      </c>
      <c r="C34" s="248" t="n">
        <v>0.775560616002161</v>
      </c>
      <c r="D34" s="248" t="n">
        <v>0.218341116986375</v>
      </c>
      <c r="E34" s="248" t="n">
        <v>0</v>
      </c>
      <c r="F34" s="248" t="n">
        <v>0.000849125786406268</v>
      </c>
      <c r="G34" s="248" t="n">
        <v>0.00401404917210236</v>
      </c>
      <c r="H34" s="248" t="n">
        <v>0.00111930217299008</v>
      </c>
      <c r="I34" s="248" t="n">
        <v>7.71932533096607E-005</v>
      </c>
      <c r="J34" s="248" t="n">
        <v>3.85966266548304E-005</v>
      </c>
      <c r="K34" s="248" t="n">
        <v>0</v>
      </c>
    </row>
    <row r="35" s="135" customFormat="true" ht="12.75" hidden="false" customHeight="false" outlineLevel="0" collapsed="false">
      <c r="A35" s="40"/>
      <c r="B35" s="248"/>
      <c r="C35" s="248"/>
      <c r="D35" s="248"/>
      <c r="E35" s="248"/>
      <c r="F35" s="248"/>
      <c r="G35" s="248"/>
      <c r="H35" s="248"/>
      <c r="I35" s="248"/>
      <c r="J35" s="248"/>
      <c r="K35" s="248"/>
    </row>
    <row r="36" s="12" customFormat="true" ht="12.75" hidden="false" customHeight="true" outlineLevel="0" collapsed="false">
      <c r="A36" s="246" t="n">
        <v>2010</v>
      </c>
      <c r="B36" s="247" t="n">
        <v>26890</v>
      </c>
      <c r="C36" s="247" t="n">
        <v>20471</v>
      </c>
      <c r="D36" s="247" t="n">
        <v>6217</v>
      </c>
      <c r="E36" s="247" t="n">
        <v>1</v>
      </c>
      <c r="F36" s="247" t="n">
        <v>25</v>
      </c>
      <c r="G36" s="247" t="n">
        <v>136</v>
      </c>
      <c r="H36" s="247" t="n">
        <v>36</v>
      </c>
      <c r="I36" s="247" t="n">
        <v>3</v>
      </c>
      <c r="J36" s="247" t="n">
        <v>1</v>
      </c>
      <c r="K36" s="247" t="n">
        <v>0</v>
      </c>
    </row>
    <row r="37" s="135" customFormat="true" ht="12.75" hidden="false" customHeight="false" outlineLevel="0" collapsed="false">
      <c r="A37" s="40"/>
      <c r="B37" s="248" t="n">
        <v>1</v>
      </c>
      <c r="C37" s="248" t="n">
        <v>0.761</v>
      </c>
      <c r="D37" s="248" t="n">
        <v>0.231</v>
      </c>
      <c r="E37" s="248" t="n">
        <v>0</v>
      </c>
      <c r="F37" s="248" t="n">
        <v>0.001</v>
      </c>
      <c r="G37" s="248" t="n">
        <v>0.005</v>
      </c>
      <c r="H37" s="248" t="n">
        <v>0.001</v>
      </c>
      <c r="I37" s="248" t="n">
        <v>0</v>
      </c>
      <c r="J37" s="248" t="n">
        <v>0</v>
      </c>
      <c r="K37" s="248" t="n">
        <v>0</v>
      </c>
    </row>
    <row r="38" s="135" customFormat="true" ht="12.75" hidden="false" customHeight="false" outlineLevel="0" collapsed="false">
      <c r="A38" s="40"/>
      <c r="B38" s="248"/>
      <c r="C38" s="248"/>
      <c r="D38" s="248"/>
      <c r="E38" s="248"/>
      <c r="F38" s="248"/>
      <c r="G38" s="248"/>
      <c r="H38" s="248"/>
      <c r="I38" s="248"/>
      <c r="J38" s="248"/>
      <c r="K38" s="248"/>
    </row>
    <row r="39" s="12" customFormat="true" ht="12.75" hidden="false" customHeight="true" outlineLevel="0" collapsed="false">
      <c r="A39" s="246" t="n">
        <v>2011</v>
      </c>
      <c r="B39" s="247" t="n">
        <v>27327</v>
      </c>
      <c r="C39" s="247" t="n">
        <v>20404</v>
      </c>
      <c r="D39" s="247" t="n">
        <v>6669</v>
      </c>
      <c r="E39" s="247" t="n">
        <v>4</v>
      </c>
      <c r="F39" s="247" t="n">
        <v>27</v>
      </c>
      <c r="G39" s="247" t="n">
        <v>176</v>
      </c>
      <c r="H39" s="247" t="n">
        <v>38</v>
      </c>
      <c r="I39" s="247" t="n">
        <v>8</v>
      </c>
      <c r="J39" s="247" t="n">
        <v>1</v>
      </c>
      <c r="K39" s="247" t="n">
        <v>0</v>
      </c>
    </row>
    <row r="40" s="135" customFormat="true" ht="12.75" hidden="false" customHeight="false" outlineLevel="0" collapsed="false">
      <c r="A40" s="40"/>
      <c r="B40" s="248" t="n">
        <v>1</v>
      </c>
      <c r="C40" s="248" t="n">
        <v>0.747</v>
      </c>
      <c r="D40" s="248" t="n">
        <v>0.244</v>
      </c>
      <c r="E40" s="248" t="n">
        <v>0</v>
      </c>
      <c r="F40" s="248" t="n">
        <v>0.001</v>
      </c>
      <c r="G40" s="248" t="n">
        <v>0.006</v>
      </c>
      <c r="H40" s="248" t="n">
        <v>0.001</v>
      </c>
      <c r="I40" s="248" t="n">
        <v>0</v>
      </c>
      <c r="J40" s="248" t="n">
        <v>0</v>
      </c>
      <c r="K40" s="248" t="n">
        <v>0</v>
      </c>
    </row>
    <row r="41" customFormat="false" ht="12.75" hidden="false" customHeight="false" outlineLevel="0" collapsed="false">
      <c r="A41" s="0" t="s">
        <v>156</v>
      </c>
      <c r="J41" s="132"/>
      <c r="K41" s="132"/>
    </row>
    <row r="42" customFormat="false" ht="12.75" hidden="false" customHeight="false" outlineLevel="0" collapsed="false">
      <c r="A42" s="12" t="s">
        <v>35</v>
      </c>
    </row>
    <row r="45" customFormat="false" ht="12.75" hidden="false" customHeight="false" outlineLevel="0" collapsed="false">
      <c r="A45" s="47" t="s">
        <v>157</v>
      </c>
      <c r="E45" s="123"/>
    </row>
    <row r="46" customFormat="false" ht="12.75" hidden="false" customHeight="false" outlineLevel="0" collapsed="false">
      <c r="A46" s="250" t="s">
        <v>435</v>
      </c>
      <c r="B46" s="251"/>
    </row>
    <row r="47" customFormat="false" ht="12.75" hidden="false" customHeight="false" outlineLevel="0" collapsed="false">
      <c r="A47" s="250" t="s">
        <v>43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10.71"/>
    <col collapsed="false" customWidth="true" hidden="false" outlineLevel="0" max="9" min="2" style="14" width="13.7"/>
    <col collapsed="false" customWidth="false" hidden="false" outlineLevel="0" max="257" min="10" style="14" width="9.14"/>
  </cols>
  <sheetData>
    <row r="1" customFormat="false" ht="12.75" hidden="false" customHeight="true" outlineLevel="0" collapsed="false">
      <c r="A1" s="14" t="s">
        <v>399</v>
      </c>
    </row>
    <row r="2" customFormat="false" ht="12.75" hidden="false" customHeight="true" outlineLevel="0" collapsed="false">
      <c r="A2" s="14" t="s">
        <v>418</v>
      </c>
    </row>
    <row r="5" customFormat="false" ht="24" hidden="false" customHeight="true" outlineLevel="0" collapsed="false">
      <c r="A5" s="35" t="s">
        <v>148</v>
      </c>
      <c r="B5" s="36" t="s">
        <v>212</v>
      </c>
      <c r="C5" s="234" t="s">
        <v>419</v>
      </c>
      <c r="D5" s="234"/>
      <c r="E5" s="234"/>
      <c r="F5" s="234"/>
      <c r="G5" s="234"/>
      <c r="H5" s="234"/>
      <c r="I5" s="234"/>
      <c r="J5" s="234"/>
    </row>
    <row r="6" s="252" customFormat="true" ht="12.75" hidden="false" customHeight="true" outlineLevel="0" collapsed="false">
      <c r="A6" s="35"/>
      <c r="B6" s="36"/>
      <c r="C6" s="235" t="s">
        <v>437</v>
      </c>
      <c r="D6" s="235" t="s">
        <v>438</v>
      </c>
      <c r="E6" s="235" t="s">
        <v>439</v>
      </c>
      <c r="F6" s="235" t="s">
        <v>440</v>
      </c>
      <c r="G6" s="235" t="s">
        <v>441</v>
      </c>
      <c r="H6" s="235" t="s">
        <v>442</v>
      </c>
      <c r="I6" s="235" t="s">
        <v>443</v>
      </c>
      <c r="J6" s="134"/>
    </row>
    <row r="7" customFormat="false" ht="12.75" hidden="false" customHeight="true" outlineLevel="0" collapsed="false">
      <c r="A7" s="35" t="n">
        <v>2000</v>
      </c>
      <c r="B7" s="38" t="n">
        <v>2460</v>
      </c>
      <c r="C7" s="38" t="n">
        <v>1740</v>
      </c>
      <c r="D7" s="38" t="n">
        <v>16</v>
      </c>
      <c r="E7" s="38" t="n">
        <v>29</v>
      </c>
      <c r="F7" s="38" t="n">
        <v>483</v>
      </c>
      <c r="G7" s="38" t="n">
        <v>138</v>
      </c>
      <c r="H7" s="38" t="n">
        <v>53</v>
      </c>
      <c r="I7" s="38" t="n">
        <v>1</v>
      </c>
      <c r="J7" s="133"/>
    </row>
    <row r="8" customFormat="false" ht="12.75" hidden="false" customHeight="true" outlineLevel="0" collapsed="false">
      <c r="A8" s="35" t="n">
        <v>2001</v>
      </c>
      <c r="B8" s="38" t="n">
        <v>2600</v>
      </c>
      <c r="C8" s="38" t="n">
        <v>1867</v>
      </c>
      <c r="D8" s="38" t="n">
        <v>18</v>
      </c>
      <c r="E8" s="38" t="n">
        <v>36</v>
      </c>
      <c r="F8" s="38" t="n">
        <v>488</v>
      </c>
      <c r="G8" s="38" t="n">
        <v>128</v>
      </c>
      <c r="H8" s="38" t="n">
        <v>61</v>
      </c>
      <c r="I8" s="38" t="n">
        <v>2</v>
      </c>
      <c r="J8" s="133"/>
    </row>
    <row r="9" customFormat="false" ht="12.75" hidden="false" customHeight="true" outlineLevel="0" collapsed="false">
      <c r="A9" s="35" t="n">
        <v>2002</v>
      </c>
      <c r="B9" s="38" t="n">
        <v>2665</v>
      </c>
      <c r="C9" s="38" t="n">
        <v>1921</v>
      </c>
      <c r="D9" s="38" t="n">
        <v>17</v>
      </c>
      <c r="E9" s="38" t="n">
        <v>33</v>
      </c>
      <c r="F9" s="38" t="n">
        <v>502</v>
      </c>
      <c r="G9" s="38" t="n">
        <v>118</v>
      </c>
      <c r="H9" s="38" t="n">
        <v>72</v>
      </c>
      <c r="I9" s="38" t="n">
        <v>2</v>
      </c>
      <c r="J9" s="133"/>
    </row>
    <row r="10" customFormat="false" ht="12.75" hidden="false" customHeight="true" outlineLevel="0" collapsed="false">
      <c r="A10" s="35" t="n">
        <v>2003</v>
      </c>
      <c r="B10" s="38" t="n">
        <v>2560</v>
      </c>
      <c r="C10" s="38" t="n">
        <v>1908</v>
      </c>
      <c r="D10" s="38" t="n">
        <v>19</v>
      </c>
      <c r="E10" s="38" t="n">
        <v>35</v>
      </c>
      <c r="F10" s="38" t="n">
        <v>417</v>
      </c>
      <c r="G10" s="38" t="n">
        <v>102</v>
      </c>
      <c r="H10" s="38" t="n">
        <v>76</v>
      </c>
      <c r="I10" s="38" t="n">
        <v>3</v>
      </c>
      <c r="J10" s="133"/>
    </row>
    <row r="11" s="43" customFormat="true" ht="12.75" hidden="false" customHeight="true" outlineLevel="0" collapsed="false">
      <c r="A11" s="40" t="n">
        <v>2004</v>
      </c>
      <c r="B11" s="38" t="n">
        <v>2591</v>
      </c>
      <c r="C11" s="41" t="n">
        <v>1949</v>
      </c>
      <c r="D11" s="41" t="n">
        <v>18</v>
      </c>
      <c r="E11" s="41" t="n">
        <v>32</v>
      </c>
      <c r="F11" s="41" t="n">
        <v>404</v>
      </c>
      <c r="G11" s="41" t="n">
        <v>105</v>
      </c>
      <c r="H11" s="41" t="n">
        <v>80</v>
      </c>
      <c r="I11" s="41" t="n">
        <v>3</v>
      </c>
      <c r="J11" s="134"/>
    </row>
    <row r="12" customFormat="false" ht="12.75" hidden="false" customHeight="true" outlineLevel="0" collapsed="false">
      <c r="A12" s="35" t="n">
        <v>2005</v>
      </c>
      <c r="B12" s="38" t="n">
        <v>2579</v>
      </c>
      <c r="C12" s="38" t="n">
        <v>1948</v>
      </c>
      <c r="D12" s="38" t="n">
        <v>21</v>
      </c>
      <c r="E12" s="38" t="n">
        <v>31</v>
      </c>
      <c r="F12" s="38" t="n">
        <v>393</v>
      </c>
      <c r="G12" s="38" t="n">
        <v>100</v>
      </c>
      <c r="H12" s="38" t="n">
        <v>84</v>
      </c>
      <c r="I12" s="38" t="n">
        <v>2</v>
      </c>
      <c r="J12" s="133"/>
    </row>
    <row r="13" customFormat="false" ht="12.75" hidden="false" customHeight="true" outlineLevel="0" collapsed="false">
      <c r="A13" s="35" t="n">
        <v>2006</v>
      </c>
      <c r="B13" s="38" t="n">
        <v>2525</v>
      </c>
      <c r="C13" s="38" t="n">
        <v>1965</v>
      </c>
      <c r="D13" s="38" t="n">
        <v>20</v>
      </c>
      <c r="E13" s="38" t="n">
        <v>18</v>
      </c>
      <c r="F13" s="38" t="n">
        <v>349</v>
      </c>
      <c r="G13" s="38" t="n">
        <v>92</v>
      </c>
      <c r="H13" s="38" t="n">
        <v>81</v>
      </c>
      <c r="I13" s="38" t="n">
        <v>0</v>
      </c>
      <c r="J13" s="133"/>
    </row>
    <row r="14" customFormat="false" ht="12.75" hidden="false" customHeight="true" outlineLevel="0" collapsed="false">
      <c r="A14" s="35" t="n">
        <v>2007</v>
      </c>
      <c r="B14" s="38" t="n">
        <v>2566</v>
      </c>
      <c r="C14" s="38" t="n">
        <v>1989</v>
      </c>
      <c r="D14" s="38" t="n">
        <v>20</v>
      </c>
      <c r="E14" s="38" t="n">
        <v>16</v>
      </c>
      <c r="F14" s="38" t="n">
        <v>367</v>
      </c>
      <c r="G14" s="38" t="n">
        <v>88</v>
      </c>
      <c r="H14" s="38" t="n">
        <v>83</v>
      </c>
      <c r="I14" s="38" t="n">
        <v>3</v>
      </c>
      <c r="J14" s="133"/>
    </row>
    <row r="15" customFormat="false" ht="12.75" hidden="false" customHeight="true" outlineLevel="0" collapsed="false">
      <c r="A15" s="35" t="n">
        <v>2008</v>
      </c>
      <c r="B15" s="38" t="n">
        <v>2696</v>
      </c>
      <c r="C15" s="38" t="n">
        <v>2074</v>
      </c>
      <c r="D15" s="38" t="n">
        <v>23</v>
      </c>
      <c r="E15" s="38" t="n">
        <v>19</v>
      </c>
      <c r="F15" s="38" t="n">
        <v>398</v>
      </c>
      <c r="G15" s="38" t="n">
        <v>88</v>
      </c>
      <c r="H15" s="38" t="n">
        <v>89</v>
      </c>
      <c r="I15" s="38" t="n">
        <v>5</v>
      </c>
      <c r="J15" s="133"/>
    </row>
    <row r="16" s="43" customFormat="true" ht="24" hidden="false" customHeight="true" outlineLevel="0" collapsed="false">
      <c r="A16" s="40" t="n">
        <v>2009</v>
      </c>
      <c r="B16" s="41" t="n">
        <v>2712</v>
      </c>
      <c r="C16" s="41" t="n">
        <v>2122</v>
      </c>
      <c r="D16" s="41" t="n">
        <v>26</v>
      </c>
      <c r="E16" s="41" t="n">
        <v>18</v>
      </c>
      <c r="F16" s="41" t="n">
        <v>360</v>
      </c>
      <c r="G16" s="41" t="n">
        <v>87</v>
      </c>
      <c r="H16" s="41" t="n">
        <v>94</v>
      </c>
      <c r="I16" s="41" t="n">
        <v>5</v>
      </c>
      <c r="J16" s="134"/>
    </row>
    <row r="17" customFormat="false" ht="12.75" hidden="false" customHeight="true" outlineLevel="0" collapsed="false">
      <c r="A17" s="35" t="n">
        <v>2010</v>
      </c>
      <c r="B17" s="38" t="n">
        <v>2791</v>
      </c>
      <c r="C17" s="38" t="n">
        <v>2188</v>
      </c>
      <c r="D17" s="38" t="n">
        <v>33</v>
      </c>
      <c r="E17" s="38" t="n">
        <v>17</v>
      </c>
      <c r="F17" s="38" t="n">
        <v>365</v>
      </c>
      <c r="G17" s="38" t="n">
        <v>85</v>
      </c>
      <c r="H17" s="38" t="n">
        <v>97</v>
      </c>
      <c r="I17" s="38" t="n">
        <v>6</v>
      </c>
      <c r="J17" s="133"/>
    </row>
    <row r="18" customFormat="false" ht="12.75" hidden="false" customHeight="true" outlineLevel="0" collapsed="false">
      <c r="A18" s="35" t="n">
        <v>2011</v>
      </c>
      <c r="B18" s="38" t="n">
        <v>2890</v>
      </c>
      <c r="C18" s="38" t="n">
        <v>2282</v>
      </c>
      <c r="D18" s="38" t="n">
        <v>30</v>
      </c>
      <c r="E18" s="38" t="n">
        <v>16</v>
      </c>
      <c r="F18" s="38" t="n">
        <v>363</v>
      </c>
      <c r="G18" s="38" t="n">
        <v>91</v>
      </c>
      <c r="H18" s="38" t="n">
        <v>101</v>
      </c>
      <c r="I18" s="38" t="n">
        <v>7</v>
      </c>
      <c r="J18" s="133"/>
    </row>
    <row r="19" customFormat="false" ht="12.75" hidden="false" customHeight="true" outlineLevel="0" collapsed="false">
      <c r="A19" s="33"/>
      <c r="B19" s="133"/>
      <c r="C19" s="133"/>
      <c r="D19" s="133"/>
      <c r="E19" s="133"/>
      <c r="F19" s="133"/>
      <c r="G19" s="133"/>
      <c r="H19" s="133"/>
      <c r="I19" s="133"/>
      <c r="J19" s="133"/>
    </row>
    <row r="20" customFormat="false" ht="12.75" hidden="false" customHeight="true" outlineLevel="0" collapsed="false">
      <c r="A20" s="14" t="s">
        <v>145</v>
      </c>
      <c r="I20" s="243"/>
    </row>
    <row r="21" customFormat="false" ht="12.75" hidden="false" customHeight="true" outlineLevel="0" collapsed="false">
      <c r="A21" s="12" t="s">
        <v>35</v>
      </c>
    </row>
    <row r="22" customFormat="false" ht="12.75" hidden="false" customHeight="true" outlineLevel="0" collapsed="false">
      <c r="C22" s="119"/>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5.28"/>
    <col collapsed="false" customWidth="true" hidden="false" outlineLevel="0" max="4" min="4" style="0" width="24.7"/>
    <col collapsed="false" customWidth="true" hidden="false" outlineLevel="0" max="5" min="5" style="0" width="23.7"/>
    <col collapsed="false" customWidth="true" hidden="false" outlineLevel="0" max="6" min="6" style="0" width="21.7"/>
    <col collapsed="false" customWidth="true" hidden="false" outlineLevel="0" max="7" min="7" style="0" width="26.7"/>
    <col collapsed="false" customWidth="true" hidden="false" outlineLevel="0" max="8" min="8" style="0" width="28.7"/>
    <col collapsed="false" customWidth="true" hidden="false" outlineLevel="0" max="9" min="9" style="0" width="10.71"/>
    <col collapsed="false" customWidth="true" hidden="false" outlineLevel="0" max="10" min="10" style="0" width="9.14"/>
  </cols>
  <sheetData>
    <row r="1" customFormat="false" ht="12.75" hidden="false" customHeight="false" outlineLevel="0" collapsed="false">
      <c r="A1" s="0" t="s">
        <v>444</v>
      </c>
    </row>
    <row r="2" customFormat="false" ht="12.75" hidden="false" customHeight="false" outlineLevel="0" collapsed="false">
      <c r="A2" s="0" t="s">
        <v>445</v>
      </c>
    </row>
    <row r="5" customFormat="false" ht="24" hidden="false" customHeight="true" outlineLevel="0" collapsed="false">
      <c r="A5" s="35" t="s">
        <v>148</v>
      </c>
      <c r="B5" s="240" t="s">
        <v>212</v>
      </c>
      <c r="C5" s="240" t="s">
        <v>396</v>
      </c>
      <c r="D5" s="240" t="s">
        <v>398</v>
      </c>
      <c r="E5" s="240" t="s">
        <v>399</v>
      </c>
      <c r="F5" s="240" t="s">
        <v>446</v>
      </c>
      <c r="G5" s="240" t="s">
        <v>447</v>
      </c>
      <c r="H5" s="240" t="s">
        <v>448</v>
      </c>
      <c r="I5" s="240" t="s">
        <v>394</v>
      </c>
      <c r="J5" s="234"/>
    </row>
    <row r="6" customFormat="false" ht="12.75" hidden="false" customHeight="true" outlineLevel="0" collapsed="false">
      <c r="A6" s="253" t="n">
        <v>1963</v>
      </c>
      <c r="B6" s="38" t="n">
        <v>725</v>
      </c>
      <c r="C6" s="38" t="n">
        <v>534</v>
      </c>
      <c r="D6" s="38" t="n">
        <v>10</v>
      </c>
      <c r="E6" s="38" t="n">
        <v>74</v>
      </c>
      <c r="F6" s="38" t="s">
        <v>214</v>
      </c>
      <c r="G6" s="38" t="n">
        <v>60</v>
      </c>
      <c r="H6" s="38" t="n">
        <v>44</v>
      </c>
      <c r="I6" s="38" t="n">
        <v>3</v>
      </c>
      <c r="J6" s="254"/>
    </row>
    <row r="7" s="135" customFormat="true" ht="12.75" hidden="false" customHeight="false" outlineLevel="0" collapsed="false">
      <c r="A7" s="255" t="n">
        <v>1964</v>
      </c>
      <c r="B7" s="41" t="n">
        <v>741</v>
      </c>
      <c r="C7" s="41" t="n">
        <v>600</v>
      </c>
      <c r="D7" s="41" t="n">
        <v>18</v>
      </c>
      <c r="E7" s="41" t="n">
        <v>60</v>
      </c>
      <c r="F7" s="41" t="n">
        <v>1</v>
      </c>
      <c r="G7" s="41" t="n">
        <v>21</v>
      </c>
      <c r="H7" s="41" t="n">
        <v>24</v>
      </c>
      <c r="I7" s="41" t="n">
        <v>17</v>
      </c>
      <c r="J7" s="256"/>
    </row>
    <row r="8" customFormat="false" ht="12.75" hidden="false" customHeight="true" outlineLevel="0" collapsed="false">
      <c r="A8" s="253" t="n">
        <v>1965</v>
      </c>
      <c r="B8" s="38" t="n">
        <v>726</v>
      </c>
      <c r="C8" s="38" t="n">
        <v>593</v>
      </c>
      <c r="D8" s="38" t="n">
        <v>11</v>
      </c>
      <c r="E8" s="38" t="n">
        <v>43</v>
      </c>
      <c r="F8" s="38" t="n">
        <v>1</v>
      </c>
      <c r="G8" s="38" t="n">
        <v>33</v>
      </c>
      <c r="H8" s="38" t="n">
        <v>24</v>
      </c>
      <c r="I8" s="38" t="n">
        <v>21</v>
      </c>
      <c r="J8" s="254"/>
    </row>
    <row r="9" customFormat="false" ht="12.75" hidden="false" customHeight="true" outlineLevel="0" collapsed="false">
      <c r="A9" s="253" t="n">
        <v>1966</v>
      </c>
      <c r="B9" s="38" t="n">
        <v>758</v>
      </c>
      <c r="C9" s="38" t="n">
        <v>612</v>
      </c>
      <c r="D9" s="38" t="n">
        <v>20</v>
      </c>
      <c r="E9" s="38" t="n">
        <v>65</v>
      </c>
      <c r="F9" s="38" t="n">
        <v>2</v>
      </c>
      <c r="G9" s="38" t="n">
        <v>37</v>
      </c>
      <c r="H9" s="38" t="n">
        <v>16</v>
      </c>
      <c r="I9" s="38" t="n">
        <v>6</v>
      </c>
      <c r="J9" s="254"/>
    </row>
    <row r="10" customFormat="false" ht="12.75" hidden="false" customHeight="true" outlineLevel="0" collapsed="false">
      <c r="A10" s="253" t="n">
        <v>1967</v>
      </c>
      <c r="B10" s="38" t="n">
        <v>839</v>
      </c>
      <c r="C10" s="38" t="n">
        <v>673</v>
      </c>
      <c r="D10" s="38" t="n">
        <v>31</v>
      </c>
      <c r="E10" s="38" t="n">
        <v>76</v>
      </c>
      <c r="F10" s="38" t="s">
        <v>214</v>
      </c>
      <c r="G10" s="38" t="n">
        <v>27</v>
      </c>
      <c r="H10" s="38" t="n">
        <v>10</v>
      </c>
      <c r="I10" s="38" t="n">
        <v>22</v>
      </c>
      <c r="J10" s="254"/>
    </row>
    <row r="11" customFormat="false" ht="12.75" hidden="false" customHeight="true" outlineLevel="0" collapsed="false">
      <c r="A11" s="253" t="n">
        <v>1968</v>
      </c>
      <c r="B11" s="38" t="n">
        <v>936</v>
      </c>
      <c r="C11" s="38" t="n">
        <v>763</v>
      </c>
      <c r="D11" s="38" t="n">
        <v>25</v>
      </c>
      <c r="E11" s="38" t="n">
        <v>71</v>
      </c>
      <c r="F11" s="38" t="n">
        <v>2</v>
      </c>
      <c r="G11" s="38" t="n">
        <v>39</v>
      </c>
      <c r="H11" s="38" t="n">
        <v>11</v>
      </c>
      <c r="I11" s="38" t="n">
        <v>25</v>
      </c>
      <c r="J11" s="254"/>
    </row>
    <row r="12" s="135" customFormat="true" ht="24" hidden="false" customHeight="true" outlineLevel="0" collapsed="false">
      <c r="A12" s="255" t="n">
        <v>1969</v>
      </c>
      <c r="B12" s="41" t="n">
        <v>1132</v>
      </c>
      <c r="C12" s="41" t="n">
        <v>966</v>
      </c>
      <c r="D12" s="41" t="n">
        <v>27</v>
      </c>
      <c r="E12" s="41" t="n">
        <v>75</v>
      </c>
      <c r="F12" s="41" t="s">
        <v>214</v>
      </c>
      <c r="G12" s="41" t="n">
        <v>23</v>
      </c>
      <c r="H12" s="41" t="n">
        <v>10</v>
      </c>
      <c r="I12" s="41" t="n">
        <v>31</v>
      </c>
      <c r="J12" s="256"/>
    </row>
    <row r="13" customFormat="false" ht="12.75" hidden="false" customHeight="true" outlineLevel="0" collapsed="false">
      <c r="A13" s="253" t="n">
        <v>1970</v>
      </c>
      <c r="B13" s="38" t="n">
        <v>1239</v>
      </c>
      <c r="C13" s="38" t="n">
        <v>1034</v>
      </c>
      <c r="D13" s="38" t="n">
        <v>27</v>
      </c>
      <c r="E13" s="38" t="n">
        <v>104</v>
      </c>
      <c r="F13" s="38" t="n">
        <v>3</v>
      </c>
      <c r="G13" s="38" t="n">
        <v>18</v>
      </c>
      <c r="H13" s="38" t="n">
        <v>11</v>
      </c>
      <c r="I13" s="38" t="n">
        <v>42</v>
      </c>
      <c r="J13" s="254"/>
    </row>
    <row r="14" customFormat="false" ht="12.75" hidden="false" customHeight="true" outlineLevel="0" collapsed="false">
      <c r="A14" s="253" t="n">
        <v>1971</v>
      </c>
      <c r="B14" s="38" t="n">
        <v>1454</v>
      </c>
      <c r="C14" s="38" t="n">
        <v>1187</v>
      </c>
      <c r="D14" s="38" t="n">
        <v>27</v>
      </c>
      <c r="E14" s="38" t="n">
        <v>128</v>
      </c>
      <c r="F14" s="38" t="n">
        <v>1</v>
      </c>
      <c r="G14" s="38" t="n">
        <v>34</v>
      </c>
      <c r="H14" s="38" t="n">
        <v>27</v>
      </c>
      <c r="I14" s="38" t="n">
        <v>50</v>
      </c>
      <c r="J14" s="254"/>
    </row>
    <row r="15" customFormat="false" ht="12.75" hidden="false" customHeight="true" outlineLevel="0" collapsed="false">
      <c r="A15" s="253" t="n">
        <v>1972</v>
      </c>
      <c r="B15" s="38" t="n">
        <v>1630</v>
      </c>
      <c r="C15" s="38" t="n">
        <v>1329</v>
      </c>
      <c r="D15" s="38" t="n">
        <v>42</v>
      </c>
      <c r="E15" s="38" t="n">
        <v>137</v>
      </c>
      <c r="F15" s="38" t="s">
        <v>214</v>
      </c>
      <c r="G15" s="38" t="n">
        <v>14</v>
      </c>
      <c r="H15" s="38" t="n">
        <v>23</v>
      </c>
      <c r="I15" s="38" t="n">
        <v>85</v>
      </c>
      <c r="J15" s="254"/>
    </row>
    <row r="16" customFormat="false" ht="12.75" hidden="false" customHeight="true" outlineLevel="0" collapsed="false">
      <c r="A16" s="253" t="n">
        <v>1973</v>
      </c>
      <c r="B16" s="38" t="n">
        <v>1569</v>
      </c>
      <c r="C16" s="38" t="n">
        <v>1270</v>
      </c>
      <c r="D16" s="38" t="n">
        <v>46</v>
      </c>
      <c r="E16" s="38" t="n">
        <v>113</v>
      </c>
      <c r="F16" s="38" t="n">
        <v>1</v>
      </c>
      <c r="G16" s="38" t="n">
        <v>18</v>
      </c>
      <c r="H16" s="38" t="n">
        <v>68</v>
      </c>
      <c r="I16" s="38" t="n">
        <v>53</v>
      </c>
      <c r="J16" s="254"/>
    </row>
    <row r="17" s="135" customFormat="true" ht="12.75" hidden="false" customHeight="false" outlineLevel="0" collapsed="false">
      <c r="A17" s="255" t="n">
        <v>1974</v>
      </c>
      <c r="B17" s="41" t="n">
        <v>1204</v>
      </c>
      <c r="C17" s="41" t="n">
        <v>991</v>
      </c>
      <c r="D17" s="41" t="n">
        <v>18</v>
      </c>
      <c r="E17" s="41" t="n">
        <v>84</v>
      </c>
      <c r="F17" s="41" t="n">
        <v>1</v>
      </c>
      <c r="G17" s="41" t="n">
        <v>14</v>
      </c>
      <c r="H17" s="41" t="n">
        <v>36</v>
      </c>
      <c r="I17" s="41" t="n">
        <v>60</v>
      </c>
      <c r="J17" s="256"/>
    </row>
    <row r="18" customFormat="false" ht="12.75" hidden="false" customHeight="true" outlineLevel="0" collapsed="false">
      <c r="A18" s="253" t="n">
        <v>1975</v>
      </c>
      <c r="B18" s="38" t="n">
        <v>1182</v>
      </c>
      <c r="C18" s="38" t="n">
        <v>978</v>
      </c>
      <c r="D18" s="38" t="n">
        <v>22</v>
      </c>
      <c r="E18" s="38" t="n">
        <v>42</v>
      </c>
      <c r="F18" s="38" t="s">
        <v>214</v>
      </c>
      <c r="G18" s="38" t="n">
        <v>28</v>
      </c>
      <c r="H18" s="38" t="n">
        <v>58</v>
      </c>
      <c r="I18" s="38" t="n">
        <v>54</v>
      </c>
      <c r="J18" s="254"/>
    </row>
    <row r="19" customFormat="false" ht="12.75" hidden="false" customHeight="true" outlineLevel="0" collapsed="false">
      <c r="A19" s="253" t="n">
        <v>1976</v>
      </c>
      <c r="B19" s="38" t="n">
        <v>1350</v>
      </c>
      <c r="C19" s="38" t="n">
        <v>1164</v>
      </c>
      <c r="D19" s="38" t="n">
        <v>1</v>
      </c>
      <c r="E19" s="38" t="n">
        <v>57</v>
      </c>
      <c r="F19" s="38" t="s">
        <v>214</v>
      </c>
      <c r="G19" s="38" t="n">
        <v>22</v>
      </c>
      <c r="H19" s="38" t="n">
        <v>47</v>
      </c>
      <c r="I19" s="38" t="n">
        <v>59</v>
      </c>
      <c r="J19" s="254"/>
    </row>
    <row r="20" customFormat="false" ht="12.75" hidden="false" customHeight="true" outlineLevel="0" collapsed="false">
      <c r="A20" s="253" t="n">
        <v>1977</v>
      </c>
      <c r="B20" s="38" t="n">
        <v>1704</v>
      </c>
      <c r="C20" s="38" t="n">
        <v>1481</v>
      </c>
      <c r="D20" s="38" t="n">
        <v>10</v>
      </c>
      <c r="E20" s="38" t="n">
        <v>68</v>
      </c>
      <c r="F20" s="38" t="n">
        <v>1</v>
      </c>
      <c r="G20" s="38" t="n">
        <v>18</v>
      </c>
      <c r="H20" s="38" t="n">
        <v>73</v>
      </c>
      <c r="I20" s="38" t="n">
        <v>53</v>
      </c>
      <c r="J20" s="254"/>
    </row>
    <row r="21" customFormat="false" ht="12.75" hidden="false" customHeight="true" outlineLevel="0" collapsed="false">
      <c r="A21" s="253" t="n">
        <v>1978</v>
      </c>
      <c r="B21" s="38" t="n">
        <v>2043</v>
      </c>
      <c r="C21" s="38" t="n">
        <v>1773</v>
      </c>
      <c r="D21" s="38" t="n">
        <v>11</v>
      </c>
      <c r="E21" s="38" t="n">
        <v>89</v>
      </c>
      <c r="F21" s="38" t="s">
        <v>214</v>
      </c>
      <c r="G21" s="38" t="n">
        <v>31</v>
      </c>
      <c r="H21" s="38" t="n">
        <v>73</v>
      </c>
      <c r="I21" s="38" t="n">
        <v>66</v>
      </c>
      <c r="J21" s="254"/>
    </row>
    <row r="22" s="135" customFormat="true" ht="24" hidden="false" customHeight="true" outlineLevel="0" collapsed="false">
      <c r="A22" s="255" t="n">
        <v>1979</v>
      </c>
      <c r="B22" s="41" t="n">
        <v>1964</v>
      </c>
      <c r="C22" s="41" t="n">
        <v>1685</v>
      </c>
      <c r="D22" s="41" t="n">
        <v>7</v>
      </c>
      <c r="E22" s="41" t="n">
        <v>106</v>
      </c>
      <c r="F22" s="41" t="n">
        <v>1</v>
      </c>
      <c r="G22" s="41" t="n">
        <v>19</v>
      </c>
      <c r="H22" s="41" t="n">
        <v>74</v>
      </c>
      <c r="I22" s="41" t="n">
        <v>72</v>
      </c>
      <c r="J22" s="256"/>
    </row>
    <row r="23" customFormat="false" ht="12.75" hidden="false" customHeight="true" outlineLevel="0" collapsed="false">
      <c r="A23" s="253" t="n">
        <v>1980</v>
      </c>
      <c r="B23" s="38" t="n">
        <v>2207</v>
      </c>
      <c r="C23" s="38" t="n">
        <v>1830</v>
      </c>
      <c r="D23" s="38" t="n">
        <v>16</v>
      </c>
      <c r="E23" s="38" t="n">
        <v>138</v>
      </c>
      <c r="F23" s="38" t="n">
        <v>2</v>
      </c>
      <c r="G23" s="38" t="n">
        <v>26</v>
      </c>
      <c r="H23" s="38" t="n">
        <v>110</v>
      </c>
      <c r="I23" s="38" t="n">
        <v>85</v>
      </c>
      <c r="J23" s="254"/>
    </row>
    <row r="24" customFormat="false" ht="12.75" hidden="false" customHeight="true" outlineLevel="0" collapsed="false">
      <c r="A24" s="253" t="n">
        <v>1981</v>
      </c>
      <c r="B24" s="38" t="n">
        <v>2305</v>
      </c>
      <c r="C24" s="38" t="n">
        <v>1868</v>
      </c>
      <c r="D24" s="38" t="n">
        <v>10</v>
      </c>
      <c r="E24" s="38" t="n">
        <v>157</v>
      </c>
      <c r="F24" s="38" t="n">
        <v>1</v>
      </c>
      <c r="G24" s="38" t="n">
        <v>30</v>
      </c>
      <c r="H24" s="38" t="n">
        <v>125</v>
      </c>
      <c r="I24" s="38" t="n">
        <v>114</v>
      </c>
      <c r="J24" s="254"/>
    </row>
    <row r="25" customFormat="false" ht="12.75" hidden="false" customHeight="true" outlineLevel="0" collapsed="false">
      <c r="A25" s="253" t="n">
        <v>1982</v>
      </c>
      <c r="B25" s="38" t="n">
        <v>2268</v>
      </c>
      <c r="C25" s="38" t="n">
        <v>1820</v>
      </c>
      <c r="D25" s="38" t="n">
        <v>9</v>
      </c>
      <c r="E25" s="38" t="n">
        <v>127</v>
      </c>
      <c r="F25" s="38" t="n">
        <v>1</v>
      </c>
      <c r="G25" s="38" t="n">
        <v>31</v>
      </c>
      <c r="H25" s="38" t="n">
        <v>188</v>
      </c>
      <c r="I25" s="38" t="n">
        <v>92</v>
      </c>
      <c r="J25" s="254"/>
    </row>
    <row r="26" customFormat="false" ht="12.75" hidden="false" customHeight="true" outlineLevel="0" collapsed="false">
      <c r="A26" s="253" t="n">
        <v>1983</v>
      </c>
      <c r="B26" s="38" t="n">
        <v>2006</v>
      </c>
      <c r="C26" s="38" t="n">
        <v>1580</v>
      </c>
      <c r="D26" s="38" t="n">
        <v>7</v>
      </c>
      <c r="E26" s="38" t="n">
        <v>104</v>
      </c>
      <c r="F26" s="38" t="n">
        <v>1</v>
      </c>
      <c r="G26" s="38" t="n">
        <v>20</v>
      </c>
      <c r="H26" s="38" t="n">
        <v>192</v>
      </c>
      <c r="I26" s="38" t="n">
        <v>102</v>
      </c>
      <c r="J26" s="254"/>
    </row>
    <row r="27" s="135" customFormat="true" ht="12.75" hidden="false" customHeight="false" outlineLevel="0" collapsed="false">
      <c r="A27" s="255" t="n">
        <v>1984</v>
      </c>
      <c r="B27" s="41" t="n">
        <v>2170</v>
      </c>
      <c r="C27" s="41" t="n">
        <v>1683</v>
      </c>
      <c r="D27" s="41" t="n">
        <v>7</v>
      </c>
      <c r="E27" s="41" t="n">
        <v>126</v>
      </c>
      <c r="F27" s="41" t="n">
        <v>1</v>
      </c>
      <c r="G27" s="41" t="n">
        <v>37</v>
      </c>
      <c r="H27" s="41" t="n">
        <v>203</v>
      </c>
      <c r="I27" s="41" t="n">
        <v>113</v>
      </c>
      <c r="J27" s="256"/>
    </row>
    <row r="28" customFormat="false" ht="12.75" hidden="false" customHeight="true" outlineLevel="0" collapsed="false">
      <c r="A28" s="253" t="n">
        <v>1985</v>
      </c>
      <c r="B28" s="38" t="n">
        <v>2251</v>
      </c>
      <c r="C28" s="38" t="n">
        <v>1741</v>
      </c>
      <c r="D28" s="38" t="n">
        <v>7</v>
      </c>
      <c r="E28" s="38" t="n">
        <v>148</v>
      </c>
      <c r="F28" s="38" t="s">
        <v>214</v>
      </c>
      <c r="G28" s="38" t="n">
        <v>34</v>
      </c>
      <c r="H28" s="38" t="n">
        <v>181</v>
      </c>
      <c r="I28" s="38" t="n">
        <v>140</v>
      </c>
      <c r="J28" s="254"/>
    </row>
    <row r="29" customFormat="false" ht="12.75" hidden="false" customHeight="true" outlineLevel="0" collapsed="false">
      <c r="A29" s="253" t="n">
        <v>1986</v>
      </c>
      <c r="B29" s="38" t="n">
        <v>2435</v>
      </c>
      <c r="C29" s="38" t="n">
        <v>1919</v>
      </c>
      <c r="D29" s="38" t="n">
        <v>11</v>
      </c>
      <c r="E29" s="38" t="n">
        <v>170</v>
      </c>
      <c r="F29" s="38" t="s">
        <v>214</v>
      </c>
      <c r="G29" s="38" t="n">
        <v>20</v>
      </c>
      <c r="H29" s="38" t="n">
        <v>186</v>
      </c>
      <c r="I29" s="38" t="n">
        <v>129</v>
      </c>
      <c r="J29" s="254"/>
    </row>
    <row r="30" customFormat="false" ht="12.75" hidden="false" customHeight="true" outlineLevel="0" collapsed="false">
      <c r="A30" s="253" t="n">
        <v>1987</v>
      </c>
      <c r="B30" s="38" t="n">
        <v>2704</v>
      </c>
      <c r="C30" s="38" t="n">
        <v>2112</v>
      </c>
      <c r="D30" s="38" t="n">
        <v>6</v>
      </c>
      <c r="E30" s="38" t="n">
        <v>194</v>
      </c>
      <c r="F30" s="38" t="n">
        <v>1</v>
      </c>
      <c r="G30" s="38" t="n">
        <v>30</v>
      </c>
      <c r="H30" s="38" t="n">
        <v>214</v>
      </c>
      <c r="I30" s="38" t="n">
        <v>147</v>
      </c>
      <c r="J30" s="254"/>
    </row>
    <row r="31" customFormat="false" ht="12.75" hidden="false" customHeight="true" outlineLevel="0" collapsed="false">
      <c r="A31" s="253" t="n">
        <v>1988</v>
      </c>
      <c r="B31" s="38" t="n">
        <v>2546</v>
      </c>
      <c r="C31" s="38" t="n">
        <v>2011</v>
      </c>
      <c r="D31" s="38" t="n">
        <v>7</v>
      </c>
      <c r="E31" s="38" t="n">
        <v>191</v>
      </c>
      <c r="F31" s="38" t="n">
        <v>1</v>
      </c>
      <c r="G31" s="38" t="n">
        <v>26</v>
      </c>
      <c r="H31" s="38" t="n">
        <v>157</v>
      </c>
      <c r="I31" s="38" t="n">
        <v>153</v>
      </c>
      <c r="J31" s="254"/>
    </row>
    <row r="32" s="135" customFormat="true" ht="24" hidden="false" customHeight="true" outlineLevel="0" collapsed="false">
      <c r="A32" s="255" t="n">
        <v>1989</v>
      </c>
      <c r="B32" s="41" t="n">
        <v>2444</v>
      </c>
      <c r="C32" s="41" t="n">
        <v>1934</v>
      </c>
      <c r="D32" s="41" t="n">
        <v>9</v>
      </c>
      <c r="E32" s="41" t="n">
        <v>180</v>
      </c>
      <c r="F32" s="41" t="s">
        <v>214</v>
      </c>
      <c r="G32" s="41" t="n">
        <v>24</v>
      </c>
      <c r="H32" s="41" t="n">
        <v>146</v>
      </c>
      <c r="I32" s="41" t="n">
        <v>151</v>
      </c>
      <c r="J32" s="256"/>
    </row>
    <row r="33" customFormat="false" ht="12.75" hidden="false" customHeight="true" outlineLevel="0" collapsed="false">
      <c r="A33" s="253" t="n">
        <v>1990</v>
      </c>
      <c r="B33" s="38" t="n">
        <v>2501</v>
      </c>
      <c r="C33" s="38" t="n">
        <v>1939</v>
      </c>
      <c r="D33" s="38" t="n">
        <v>15</v>
      </c>
      <c r="E33" s="38" t="n">
        <v>220</v>
      </c>
      <c r="F33" s="38" t="n">
        <v>1</v>
      </c>
      <c r="G33" s="38" t="n">
        <v>25</v>
      </c>
      <c r="H33" s="38" t="n">
        <v>157</v>
      </c>
      <c r="I33" s="38" t="n">
        <v>144</v>
      </c>
      <c r="J33" s="254"/>
    </row>
    <row r="34" customFormat="false" ht="12.75" hidden="false" customHeight="true" outlineLevel="0" collapsed="false">
      <c r="A34" s="253" t="n">
        <v>1991</v>
      </c>
      <c r="B34" s="38" t="n">
        <v>2295</v>
      </c>
      <c r="C34" s="38" t="n">
        <v>1818</v>
      </c>
      <c r="D34" s="38" t="n">
        <v>8</v>
      </c>
      <c r="E34" s="38" t="n">
        <v>181</v>
      </c>
      <c r="F34" s="38" t="n">
        <v>2</v>
      </c>
      <c r="G34" s="38" t="n">
        <v>15</v>
      </c>
      <c r="H34" s="38" t="n">
        <v>141</v>
      </c>
      <c r="I34" s="38" t="n">
        <v>130</v>
      </c>
      <c r="J34" s="254"/>
    </row>
    <row r="35" customFormat="false" ht="12.75" hidden="false" customHeight="true" outlineLevel="0" collapsed="false">
      <c r="A35" s="253" t="n">
        <v>1992</v>
      </c>
      <c r="B35" s="38" t="n">
        <v>2231</v>
      </c>
      <c r="C35" s="38" t="n">
        <v>1765</v>
      </c>
      <c r="D35" s="38" t="n">
        <v>13</v>
      </c>
      <c r="E35" s="38" t="n">
        <v>143</v>
      </c>
      <c r="F35" s="38" t="s">
        <v>214</v>
      </c>
      <c r="G35" s="38" t="n">
        <v>14</v>
      </c>
      <c r="H35" s="38" t="n">
        <v>162</v>
      </c>
      <c r="I35" s="38" t="n">
        <v>134</v>
      </c>
      <c r="J35" s="254"/>
    </row>
    <row r="36" customFormat="false" ht="12.75" hidden="false" customHeight="true" outlineLevel="0" collapsed="false">
      <c r="A36" s="253" t="n">
        <v>1993</v>
      </c>
      <c r="B36" s="38" t="n">
        <v>2154</v>
      </c>
      <c r="C36" s="38" t="n">
        <v>1689</v>
      </c>
      <c r="D36" s="38" t="n">
        <v>8</v>
      </c>
      <c r="E36" s="38" t="n">
        <v>136</v>
      </c>
      <c r="F36" s="38" t="n">
        <v>2</v>
      </c>
      <c r="G36" s="38" t="n">
        <v>10</v>
      </c>
      <c r="H36" s="38" t="n">
        <v>156</v>
      </c>
      <c r="I36" s="38" t="n">
        <v>153</v>
      </c>
      <c r="J36" s="254"/>
    </row>
    <row r="37" s="135" customFormat="true" ht="12.75" hidden="false" customHeight="false" outlineLevel="0" collapsed="false">
      <c r="A37" s="255" t="n">
        <v>1994</v>
      </c>
      <c r="B37" s="41" t="n">
        <v>2107</v>
      </c>
      <c r="C37" s="41" t="n">
        <v>1632</v>
      </c>
      <c r="D37" s="41" t="n">
        <v>7</v>
      </c>
      <c r="E37" s="41" t="n">
        <v>128</v>
      </c>
      <c r="F37" s="41" t="n">
        <v>10</v>
      </c>
      <c r="G37" s="41" t="n">
        <v>4</v>
      </c>
      <c r="H37" s="41" t="n">
        <v>172</v>
      </c>
      <c r="I37" s="41" t="n">
        <v>154</v>
      </c>
      <c r="J37" s="256"/>
    </row>
    <row r="38" customFormat="false" ht="12.75" hidden="false" customHeight="true" outlineLevel="0" collapsed="false">
      <c r="A38" s="253" t="n">
        <v>1995</v>
      </c>
      <c r="B38" s="38" t="n">
        <v>2261</v>
      </c>
      <c r="C38" s="38" t="n">
        <v>1743</v>
      </c>
      <c r="D38" s="38" t="n">
        <v>7</v>
      </c>
      <c r="E38" s="38" t="n">
        <v>181</v>
      </c>
      <c r="F38" s="38" t="n">
        <v>1</v>
      </c>
      <c r="G38" s="38" t="n">
        <v>7</v>
      </c>
      <c r="H38" s="38" t="n">
        <v>158</v>
      </c>
      <c r="I38" s="38" t="n">
        <v>164</v>
      </c>
      <c r="J38" s="254"/>
    </row>
    <row r="39" customFormat="false" ht="12.75" hidden="false" customHeight="true" outlineLevel="0" collapsed="false">
      <c r="A39" s="253" t="n">
        <v>1996</v>
      </c>
      <c r="B39" s="38" t="n">
        <v>2521</v>
      </c>
      <c r="C39" s="38" t="n">
        <v>1896</v>
      </c>
      <c r="D39" s="38" t="n">
        <v>13</v>
      </c>
      <c r="E39" s="38" t="n">
        <v>202</v>
      </c>
      <c r="F39" s="38" t="n">
        <v>4</v>
      </c>
      <c r="G39" s="38" t="n">
        <v>11</v>
      </c>
      <c r="H39" s="38" t="n">
        <v>203</v>
      </c>
      <c r="I39" s="38" t="n">
        <v>192</v>
      </c>
      <c r="J39" s="254"/>
    </row>
    <row r="40" customFormat="false" ht="12.75" hidden="false" customHeight="true" outlineLevel="0" collapsed="false">
      <c r="A40" s="253" t="n">
        <v>1997</v>
      </c>
      <c r="B40" s="38" t="n">
        <v>2320</v>
      </c>
      <c r="C40" s="38" t="n">
        <v>1676</v>
      </c>
      <c r="D40" s="38" t="n">
        <v>8</v>
      </c>
      <c r="E40" s="38" t="n">
        <v>205</v>
      </c>
      <c r="F40" s="38" t="n">
        <v>3</v>
      </c>
      <c r="G40" s="38" t="n">
        <v>11</v>
      </c>
      <c r="H40" s="38" t="n">
        <v>239</v>
      </c>
      <c r="I40" s="38" t="n">
        <v>178</v>
      </c>
      <c r="J40" s="254"/>
    </row>
    <row r="41" customFormat="false" ht="12.75" hidden="false" customHeight="true" outlineLevel="0" collapsed="false">
      <c r="A41" s="253" t="n">
        <v>1998</v>
      </c>
      <c r="B41" s="38" t="n">
        <v>2705</v>
      </c>
      <c r="C41" s="38" t="n">
        <v>1900</v>
      </c>
      <c r="D41" s="38" t="n">
        <v>12</v>
      </c>
      <c r="E41" s="38" t="n">
        <v>240</v>
      </c>
      <c r="F41" s="38" t="n">
        <v>1</v>
      </c>
      <c r="G41" s="38" t="n">
        <v>18</v>
      </c>
      <c r="H41" s="38" t="n">
        <v>299</v>
      </c>
      <c r="I41" s="38" t="n">
        <v>235</v>
      </c>
      <c r="J41" s="254"/>
    </row>
    <row r="42" s="135" customFormat="true" ht="24" hidden="false" customHeight="true" outlineLevel="0" collapsed="false">
      <c r="A42" s="255" t="n">
        <v>1999</v>
      </c>
      <c r="B42" s="41" t="n">
        <v>2842</v>
      </c>
      <c r="C42" s="41" t="n">
        <v>2115</v>
      </c>
      <c r="D42" s="41" t="n">
        <v>2</v>
      </c>
      <c r="E42" s="41" t="n">
        <v>261</v>
      </c>
      <c r="F42" s="41" t="n">
        <v>2</v>
      </c>
      <c r="G42" s="41" t="n">
        <v>15</v>
      </c>
      <c r="H42" s="41" t="n">
        <v>261</v>
      </c>
      <c r="I42" s="41" t="n">
        <v>186</v>
      </c>
      <c r="J42" s="256"/>
    </row>
    <row r="43" customFormat="false" ht="12.75" hidden="false" customHeight="true" outlineLevel="0" collapsed="false">
      <c r="A43" s="253" t="n">
        <v>2000</v>
      </c>
      <c r="B43" s="38" t="n">
        <v>2885</v>
      </c>
      <c r="C43" s="38" t="n">
        <v>2138</v>
      </c>
      <c r="D43" s="38" t="n">
        <v>4</v>
      </c>
      <c r="E43" s="38" t="n">
        <v>278</v>
      </c>
      <c r="F43" s="38" t="n">
        <v>5</v>
      </c>
      <c r="G43" s="38" t="n">
        <v>23</v>
      </c>
      <c r="H43" s="38" t="n">
        <v>280</v>
      </c>
      <c r="I43" s="38" t="n">
        <v>157</v>
      </c>
      <c r="J43" s="254"/>
    </row>
    <row r="44" customFormat="false" ht="12.75" hidden="false" customHeight="true" outlineLevel="0" collapsed="false">
      <c r="A44" s="253" t="n">
        <v>2001</v>
      </c>
      <c r="B44" s="38" t="n">
        <v>2976</v>
      </c>
      <c r="C44" s="38" t="n">
        <v>2065</v>
      </c>
      <c r="D44" s="38" t="n">
        <v>25</v>
      </c>
      <c r="E44" s="38" t="n">
        <v>342</v>
      </c>
      <c r="F44" s="38" t="n">
        <v>2</v>
      </c>
      <c r="G44" s="38" t="n">
        <v>17</v>
      </c>
      <c r="H44" s="38" t="n">
        <v>285</v>
      </c>
      <c r="I44" s="38" t="n">
        <v>240</v>
      </c>
      <c r="J44" s="254"/>
    </row>
    <row r="45" customFormat="false" ht="12.75" hidden="false" customHeight="true" outlineLevel="0" collapsed="false">
      <c r="A45" s="253" t="n">
        <v>2002</v>
      </c>
      <c r="B45" s="38" t="n">
        <v>2839</v>
      </c>
      <c r="C45" s="38" t="n">
        <v>2074</v>
      </c>
      <c r="D45" s="38" t="n">
        <v>5</v>
      </c>
      <c r="E45" s="38" t="n">
        <v>222</v>
      </c>
      <c r="F45" s="38" t="n">
        <v>4</v>
      </c>
      <c r="G45" s="38" t="n">
        <v>16</v>
      </c>
      <c r="H45" s="38" t="n">
        <v>292</v>
      </c>
      <c r="I45" s="38" t="n">
        <v>226</v>
      </c>
      <c r="J45" s="254"/>
    </row>
    <row r="46" customFormat="false" ht="12.75" hidden="false" customHeight="true" outlineLevel="0" collapsed="false">
      <c r="A46" s="253" t="n">
        <v>2003</v>
      </c>
      <c r="B46" s="38" t="n">
        <v>2353</v>
      </c>
      <c r="C46" s="38" t="n">
        <v>1772</v>
      </c>
      <c r="D46" s="38" t="n">
        <v>13</v>
      </c>
      <c r="E46" s="38" t="n">
        <v>148</v>
      </c>
      <c r="F46" s="38" t="n">
        <v>23</v>
      </c>
      <c r="G46" s="38" t="n">
        <v>16</v>
      </c>
      <c r="H46" s="38" t="n">
        <v>237</v>
      </c>
      <c r="I46" s="38" t="n">
        <v>144</v>
      </c>
      <c r="J46" s="254"/>
    </row>
    <row r="47" s="135" customFormat="true" ht="12.75" hidden="false" customHeight="false" outlineLevel="0" collapsed="false">
      <c r="A47" s="255" t="n">
        <v>2004</v>
      </c>
      <c r="B47" s="41" t="n">
        <v>2444</v>
      </c>
      <c r="C47" s="41" t="n">
        <v>1793</v>
      </c>
      <c r="D47" s="41" t="n">
        <v>15</v>
      </c>
      <c r="E47" s="41" t="n">
        <v>210</v>
      </c>
      <c r="F47" s="41" t="n">
        <v>21</v>
      </c>
      <c r="G47" s="41" t="n">
        <v>14</v>
      </c>
      <c r="H47" s="41" t="n">
        <v>243</v>
      </c>
      <c r="I47" s="41" t="n">
        <v>148</v>
      </c>
      <c r="J47" s="256"/>
    </row>
    <row r="48" customFormat="false" ht="12.75" hidden="false" customHeight="true" outlineLevel="0" collapsed="false">
      <c r="A48" s="253" t="n">
        <v>2005</v>
      </c>
      <c r="B48" s="38" t="n">
        <v>2576</v>
      </c>
      <c r="C48" s="38" t="n">
        <v>1877</v>
      </c>
      <c r="D48" s="38" t="n">
        <v>17</v>
      </c>
      <c r="E48" s="38" t="n">
        <v>178</v>
      </c>
      <c r="F48" s="38" t="n">
        <v>30</v>
      </c>
      <c r="G48" s="38" t="n">
        <v>15</v>
      </c>
      <c r="H48" s="38" t="n">
        <v>287</v>
      </c>
      <c r="I48" s="38" t="n">
        <v>172</v>
      </c>
      <c r="J48" s="254"/>
    </row>
    <row r="49" customFormat="false" ht="12.75" hidden="false" customHeight="true" outlineLevel="0" collapsed="false">
      <c r="A49" s="253" t="n">
        <v>2006</v>
      </c>
      <c r="B49" s="38" t="n">
        <v>2590</v>
      </c>
      <c r="C49" s="38" t="n">
        <v>1891</v>
      </c>
      <c r="D49" s="38" t="n">
        <v>13</v>
      </c>
      <c r="E49" s="38" t="n">
        <v>215</v>
      </c>
      <c r="F49" s="38" t="n">
        <v>29</v>
      </c>
      <c r="G49" s="38" t="n">
        <v>23</v>
      </c>
      <c r="H49" s="38" t="n">
        <v>266</v>
      </c>
      <c r="I49" s="38" t="n">
        <v>153</v>
      </c>
      <c r="J49" s="254"/>
    </row>
    <row r="50" customFormat="false" ht="12.75" hidden="false" customHeight="true" outlineLevel="0" collapsed="false">
      <c r="A50" s="253" t="n">
        <v>2007</v>
      </c>
      <c r="B50" s="38" t="n">
        <v>2624</v>
      </c>
      <c r="C50" s="38" t="n">
        <v>1987</v>
      </c>
      <c r="D50" s="38" t="n">
        <v>20</v>
      </c>
      <c r="E50" s="38" t="n">
        <v>168</v>
      </c>
      <c r="F50" s="38" t="n">
        <v>30</v>
      </c>
      <c r="G50" s="38" t="n">
        <v>16</v>
      </c>
      <c r="H50" s="38" t="n">
        <v>253</v>
      </c>
      <c r="I50" s="38" t="n">
        <v>150</v>
      </c>
      <c r="J50" s="254"/>
    </row>
    <row r="51" customFormat="false" ht="12.75" hidden="false" customHeight="true" outlineLevel="0" collapsed="false">
      <c r="A51" s="253" t="n">
        <v>2008</v>
      </c>
      <c r="B51" s="38" t="n">
        <v>2799</v>
      </c>
      <c r="C51" s="38" t="n">
        <v>2005</v>
      </c>
      <c r="D51" s="38" t="n">
        <v>11</v>
      </c>
      <c r="E51" s="38" t="n">
        <v>268</v>
      </c>
      <c r="F51" s="38" t="n">
        <v>26</v>
      </c>
      <c r="G51" s="38" t="n">
        <v>23</v>
      </c>
      <c r="H51" s="38" t="n">
        <v>289</v>
      </c>
      <c r="I51" s="38" t="n">
        <v>177</v>
      </c>
      <c r="J51" s="254"/>
    </row>
    <row r="52" s="135" customFormat="true" ht="24" hidden="false" customHeight="true" outlineLevel="0" collapsed="false">
      <c r="A52" s="255" t="n">
        <v>2009</v>
      </c>
      <c r="B52" s="41" t="n">
        <v>2276</v>
      </c>
      <c r="C52" s="41" t="n">
        <v>1620</v>
      </c>
      <c r="D52" s="41" t="n">
        <v>18</v>
      </c>
      <c r="E52" s="41" t="n">
        <v>183</v>
      </c>
      <c r="F52" s="41" t="n">
        <v>29</v>
      </c>
      <c r="G52" s="41" t="n">
        <v>16</v>
      </c>
      <c r="H52" s="41" t="n">
        <v>260</v>
      </c>
      <c r="I52" s="41" t="n">
        <v>150</v>
      </c>
      <c r="J52" s="256"/>
    </row>
    <row r="53" customFormat="false" ht="12.75" hidden="false" customHeight="true" outlineLevel="0" collapsed="false">
      <c r="A53" s="253" t="n">
        <v>2010</v>
      </c>
      <c r="B53" s="38" t="n">
        <v>2391</v>
      </c>
      <c r="C53" s="38" t="n">
        <v>1782</v>
      </c>
      <c r="D53" s="38" t="n">
        <v>7</v>
      </c>
      <c r="E53" s="38" t="n">
        <v>154</v>
      </c>
      <c r="F53" s="38" t="n">
        <v>38</v>
      </c>
      <c r="G53" s="38" t="n">
        <v>12</v>
      </c>
      <c r="H53" s="38" t="n">
        <v>234</v>
      </c>
      <c r="I53" s="38" t="n">
        <v>164</v>
      </c>
      <c r="J53" s="254"/>
    </row>
    <row r="54" customFormat="false" ht="12.75" hidden="false" customHeight="true" outlineLevel="0" collapsed="false">
      <c r="A54" s="257"/>
      <c r="B54" s="254"/>
      <c r="C54" s="254"/>
      <c r="D54" s="254"/>
      <c r="E54" s="254"/>
      <c r="F54" s="254"/>
      <c r="G54" s="254"/>
      <c r="H54" s="254"/>
      <c r="I54" s="254"/>
      <c r="J54" s="254"/>
    </row>
    <row r="55" customFormat="false" ht="12.75" hidden="false" customHeight="false" outlineLevel="0" collapsed="false">
      <c r="A55" s="0" t="s">
        <v>156</v>
      </c>
    </row>
    <row r="56" customFormat="false" ht="12.75" hidden="false" customHeight="false" outlineLevel="0" collapsed="false">
      <c r="A56" s="0" t="s">
        <v>48</v>
      </c>
    </row>
    <row r="57" customFormat="false" ht="12.75" hidden="false" customHeight="false" outlineLevel="0" collapsed="false">
      <c r="D57" s="123"/>
    </row>
    <row r="58" customFormat="false" ht="12.75" hidden="false" customHeight="false" outlineLevel="0" collapsed="false">
      <c r="D58" s="123"/>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4" min="1" style="0" width="10.71"/>
    <col collapsed="false" customWidth="true" hidden="false" outlineLevel="0" max="15" min="15" style="0" width="8.7"/>
  </cols>
  <sheetData>
    <row r="1" customFormat="false" ht="12.75" hidden="false" customHeight="false" outlineLevel="0" collapsed="false">
      <c r="A1" s="0" t="s">
        <v>449</v>
      </c>
    </row>
    <row r="2" customFormat="false" ht="12.75" hidden="false" customHeight="false" outlineLevel="0" collapsed="false">
      <c r="A2" s="0" t="s">
        <v>450</v>
      </c>
    </row>
    <row r="5" s="66" customFormat="true" ht="24.75" hidden="false" customHeight="true" outlineLevel="0" collapsed="false">
      <c r="A5" s="35" t="s">
        <v>148</v>
      </c>
      <c r="B5" s="258" t="s">
        <v>212</v>
      </c>
      <c r="C5" s="258" t="s">
        <v>451</v>
      </c>
      <c r="D5" s="258" t="s">
        <v>452</v>
      </c>
      <c r="E5" s="258" t="s">
        <v>453</v>
      </c>
      <c r="F5" s="258" t="s">
        <v>454</v>
      </c>
      <c r="G5" s="258" t="s">
        <v>455</v>
      </c>
      <c r="H5" s="258" t="s">
        <v>456</v>
      </c>
      <c r="I5" s="258" t="s">
        <v>457</v>
      </c>
      <c r="J5" s="258" t="s">
        <v>458</v>
      </c>
      <c r="K5" s="258" t="s">
        <v>459</v>
      </c>
      <c r="L5" s="258" t="s">
        <v>460</v>
      </c>
      <c r="M5" s="258" t="s">
        <v>461</v>
      </c>
      <c r="N5" s="258" t="s">
        <v>462</v>
      </c>
      <c r="O5" s="234"/>
    </row>
    <row r="6" customFormat="false" ht="12.75" hidden="false" customHeight="true" outlineLevel="0" collapsed="false">
      <c r="A6" s="35" t="n">
        <v>1963</v>
      </c>
      <c r="B6" s="67" t="n">
        <v>521</v>
      </c>
      <c r="C6" s="67" t="n">
        <v>30</v>
      </c>
      <c r="D6" s="67" t="n">
        <v>21</v>
      </c>
      <c r="E6" s="67" t="n">
        <v>58</v>
      </c>
      <c r="F6" s="67" t="n">
        <v>58</v>
      </c>
      <c r="G6" s="67" t="n">
        <v>59</v>
      </c>
      <c r="H6" s="67" t="n">
        <v>57</v>
      </c>
      <c r="I6" s="67" t="n">
        <v>51</v>
      </c>
      <c r="J6" s="67" t="n">
        <v>32</v>
      </c>
      <c r="K6" s="67" t="n">
        <v>32</v>
      </c>
      <c r="L6" s="67" t="n">
        <v>53</v>
      </c>
      <c r="M6" s="67" t="n">
        <v>43</v>
      </c>
      <c r="N6" s="67" t="n">
        <v>27</v>
      </c>
      <c r="O6" s="259"/>
    </row>
    <row r="7" s="135" customFormat="true" ht="12.75" hidden="false" customHeight="false" outlineLevel="0" collapsed="false">
      <c r="A7" s="40" t="n">
        <v>1964</v>
      </c>
      <c r="B7" s="68" t="n">
        <v>573</v>
      </c>
      <c r="C7" s="68" t="n">
        <v>27</v>
      </c>
      <c r="D7" s="68" t="n">
        <v>31</v>
      </c>
      <c r="E7" s="68" t="n">
        <v>65</v>
      </c>
      <c r="F7" s="68" t="n">
        <v>63</v>
      </c>
      <c r="G7" s="68" t="n">
        <v>56</v>
      </c>
      <c r="H7" s="68" t="n">
        <v>50</v>
      </c>
      <c r="I7" s="68" t="n">
        <v>58</v>
      </c>
      <c r="J7" s="68" t="n">
        <v>42</v>
      </c>
      <c r="K7" s="68" t="n">
        <v>50</v>
      </c>
      <c r="L7" s="68" t="n">
        <v>53</v>
      </c>
      <c r="M7" s="68" t="n">
        <v>42</v>
      </c>
      <c r="N7" s="68" t="n">
        <v>36</v>
      </c>
      <c r="O7" s="260"/>
    </row>
    <row r="8" customFormat="false" ht="12.75" hidden="false" customHeight="true" outlineLevel="0" collapsed="false">
      <c r="A8" s="35" t="n">
        <v>1965</v>
      </c>
      <c r="B8" s="67" t="n">
        <v>574</v>
      </c>
      <c r="C8" s="67" t="n">
        <v>29</v>
      </c>
      <c r="D8" s="67" t="n">
        <v>25</v>
      </c>
      <c r="E8" s="67" t="n">
        <v>46</v>
      </c>
      <c r="F8" s="67" t="n">
        <v>78</v>
      </c>
      <c r="G8" s="67" t="n">
        <v>64</v>
      </c>
      <c r="H8" s="67" t="n">
        <v>65</v>
      </c>
      <c r="I8" s="67" t="n">
        <v>63</v>
      </c>
      <c r="J8" s="67" t="n">
        <v>25</v>
      </c>
      <c r="K8" s="67" t="n">
        <v>42</v>
      </c>
      <c r="L8" s="67" t="n">
        <v>54</v>
      </c>
      <c r="M8" s="67" t="n">
        <v>60</v>
      </c>
      <c r="N8" s="67" t="n">
        <v>23</v>
      </c>
      <c r="O8" s="259"/>
    </row>
    <row r="9" customFormat="false" ht="12.75" hidden="false" customHeight="true" outlineLevel="0" collapsed="false">
      <c r="A9" s="35" t="n">
        <v>1966</v>
      </c>
      <c r="B9" s="67" t="n">
        <v>570</v>
      </c>
      <c r="C9" s="67" t="n">
        <v>23</v>
      </c>
      <c r="D9" s="67" t="n">
        <v>44</v>
      </c>
      <c r="E9" s="67" t="n">
        <v>55</v>
      </c>
      <c r="F9" s="67" t="n">
        <v>81</v>
      </c>
      <c r="G9" s="67" t="n">
        <v>66</v>
      </c>
      <c r="H9" s="67" t="n">
        <v>47</v>
      </c>
      <c r="I9" s="67" t="n">
        <v>49</v>
      </c>
      <c r="J9" s="67" t="n">
        <v>31</v>
      </c>
      <c r="K9" s="67" t="n">
        <v>64</v>
      </c>
      <c r="L9" s="67" t="n">
        <v>56</v>
      </c>
      <c r="M9" s="67" t="n">
        <v>28</v>
      </c>
      <c r="N9" s="67" t="n">
        <v>26</v>
      </c>
      <c r="O9" s="259"/>
    </row>
    <row r="10" customFormat="false" ht="12.75" hidden="false" customHeight="true" outlineLevel="0" collapsed="false">
      <c r="A10" s="35" t="n">
        <v>1967</v>
      </c>
      <c r="B10" s="67" t="n">
        <v>616</v>
      </c>
      <c r="C10" s="67" t="n">
        <v>24</v>
      </c>
      <c r="D10" s="67" t="n">
        <v>41</v>
      </c>
      <c r="E10" s="67" t="n">
        <v>75</v>
      </c>
      <c r="F10" s="67" t="n">
        <v>63</v>
      </c>
      <c r="G10" s="67" t="n">
        <v>72</v>
      </c>
      <c r="H10" s="67" t="n">
        <v>66</v>
      </c>
      <c r="I10" s="67" t="n">
        <v>43</v>
      </c>
      <c r="J10" s="67" t="n">
        <v>45</v>
      </c>
      <c r="K10" s="67" t="n">
        <v>58</v>
      </c>
      <c r="L10" s="67" t="n">
        <v>57</v>
      </c>
      <c r="M10" s="67" t="n">
        <v>38</v>
      </c>
      <c r="N10" s="67" t="n">
        <v>34</v>
      </c>
      <c r="O10" s="259"/>
    </row>
    <row r="11" customFormat="false" ht="12.75" hidden="false" customHeight="true" outlineLevel="0" collapsed="false">
      <c r="A11" s="35" t="n">
        <v>1968</v>
      </c>
      <c r="B11" s="67" t="n">
        <v>697</v>
      </c>
      <c r="C11" s="67" t="n">
        <v>35</v>
      </c>
      <c r="D11" s="67" t="n">
        <v>41</v>
      </c>
      <c r="E11" s="67" t="n">
        <v>86</v>
      </c>
      <c r="F11" s="67" t="n">
        <v>96</v>
      </c>
      <c r="G11" s="67" t="n">
        <v>90</v>
      </c>
      <c r="H11" s="67" t="n">
        <v>64</v>
      </c>
      <c r="I11" s="67" t="n">
        <v>60</v>
      </c>
      <c r="J11" s="67" t="n">
        <v>45</v>
      </c>
      <c r="K11" s="67" t="n">
        <v>42</v>
      </c>
      <c r="L11" s="67" t="n">
        <v>60</v>
      </c>
      <c r="M11" s="67" t="n">
        <v>53</v>
      </c>
      <c r="N11" s="67" t="n">
        <v>25</v>
      </c>
      <c r="O11" s="259"/>
    </row>
    <row r="12" s="135" customFormat="true" ht="24" hidden="false" customHeight="true" outlineLevel="0" collapsed="false">
      <c r="A12" s="40" t="n">
        <v>1969</v>
      </c>
      <c r="B12" s="68" t="n">
        <v>899</v>
      </c>
      <c r="C12" s="68" t="n">
        <v>31</v>
      </c>
      <c r="D12" s="68" t="n">
        <v>56</v>
      </c>
      <c r="E12" s="68" t="n">
        <v>114</v>
      </c>
      <c r="F12" s="68" t="n">
        <v>113</v>
      </c>
      <c r="G12" s="68" t="n">
        <v>97</v>
      </c>
      <c r="H12" s="68" t="n">
        <v>94</v>
      </c>
      <c r="I12" s="68" t="n">
        <v>79</v>
      </c>
      <c r="J12" s="68" t="n">
        <v>58</v>
      </c>
      <c r="K12" s="68" t="n">
        <v>59</v>
      </c>
      <c r="L12" s="68" t="n">
        <v>84</v>
      </c>
      <c r="M12" s="68" t="n">
        <v>55</v>
      </c>
      <c r="N12" s="68" t="n">
        <v>59</v>
      </c>
      <c r="O12" s="260"/>
    </row>
    <row r="13" customFormat="false" ht="12.75" hidden="false" customHeight="true" outlineLevel="0" collapsed="false">
      <c r="A13" s="35" t="n">
        <v>1970</v>
      </c>
      <c r="B13" s="67" t="n">
        <v>959</v>
      </c>
      <c r="C13" s="67" t="n">
        <v>48</v>
      </c>
      <c r="D13" s="67" t="n">
        <v>52</v>
      </c>
      <c r="E13" s="67" t="n">
        <v>90</v>
      </c>
      <c r="F13" s="67" t="n">
        <v>134</v>
      </c>
      <c r="G13" s="67" t="n">
        <v>99</v>
      </c>
      <c r="H13" s="67" t="n">
        <v>101</v>
      </c>
      <c r="I13" s="67" t="n">
        <v>104</v>
      </c>
      <c r="J13" s="67" t="n">
        <v>64</v>
      </c>
      <c r="K13" s="67" t="n">
        <v>68</v>
      </c>
      <c r="L13" s="67" t="n">
        <v>66</v>
      </c>
      <c r="M13" s="67" t="n">
        <v>74</v>
      </c>
      <c r="N13" s="67" t="n">
        <v>59</v>
      </c>
      <c r="O13" s="259"/>
    </row>
    <row r="14" customFormat="false" ht="12.75" hidden="false" customHeight="true" outlineLevel="0" collapsed="false">
      <c r="A14" s="35" t="n">
        <v>1971</v>
      </c>
      <c r="B14" s="67" t="n">
        <v>1112</v>
      </c>
      <c r="C14" s="67" t="n">
        <v>65</v>
      </c>
      <c r="D14" s="67" t="n">
        <v>60</v>
      </c>
      <c r="E14" s="67" t="n">
        <v>103</v>
      </c>
      <c r="F14" s="67" t="n">
        <v>147</v>
      </c>
      <c r="G14" s="67" t="n">
        <v>129</v>
      </c>
      <c r="H14" s="67" t="n">
        <v>109</v>
      </c>
      <c r="I14" s="67" t="n">
        <v>99</v>
      </c>
      <c r="J14" s="67" t="n">
        <v>86</v>
      </c>
      <c r="K14" s="67" t="n">
        <v>106</v>
      </c>
      <c r="L14" s="67" t="n">
        <v>88</v>
      </c>
      <c r="M14" s="67" t="n">
        <v>53</v>
      </c>
      <c r="N14" s="67" t="n">
        <v>67</v>
      </c>
      <c r="O14" s="259"/>
    </row>
    <row r="15" customFormat="false" ht="12.75" hidden="false" customHeight="true" outlineLevel="0" collapsed="false">
      <c r="A15" s="35" t="n">
        <v>1972</v>
      </c>
      <c r="B15" s="67" t="n">
        <v>1206</v>
      </c>
      <c r="C15" s="67" t="n">
        <v>74</v>
      </c>
      <c r="D15" s="67" t="n">
        <v>85</v>
      </c>
      <c r="E15" s="67" t="n">
        <v>175</v>
      </c>
      <c r="F15" s="67" t="n">
        <v>138</v>
      </c>
      <c r="G15" s="67" t="n">
        <v>131</v>
      </c>
      <c r="H15" s="67" t="n">
        <v>126</v>
      </c>
      <c r="I15" s="67" t="n">
        <v>95</v>
      </c>
      <c r="J15" s="67" t="n">
        <v>83</v>
      </c>
      <c r="K15" s="67" t="n">
        <v>65</v>
      </c>
      <c r="L15" s="67" t="n">
        <v>90</v>
      </c>
      <c r="M15" s="67" t="n">
        <v>66</v>
      </c>
      <c r="N15" s="67" t="n">
        <v>78</v>
      </c>
      <c r="O15" s="259"/>
    </row>
    <row r="16" customFormat="false" ht="12.75" hidden="false" customHeight="true" outlineLevel="0" collapsed="false">
      <c r="A16" s="35" t="n">
        <v>1973</v>
      </c>
      <c r="B16" s="67" t="n">
        <v>1147</v>
      </c>
      <c r="C16" s="67" t="n">
        <v>88</v>
      </c>
      <c r="D16" s="67" t="n">
        <v>69</v>
      </c>
      <c r="E16" s="67" t="n">
        <v>144</v>
      </c>
      <c r="F16" s="67" t="n">
        <v>130</v>
      </c>
      <c r="G16" s="67" t="n">
        <v>139</v>
      </c>
      <c r="H16" s="67" t="n">
        <v>110</v>
      </c>
      <c r="I16" s="67" t="n">
        <v>101</v>
      </c>
      <c r="J16" s="67" t="n">
        <v>78</v>
      </c>
      <c r="K16" s="67" t="n">
        <v>82</v>
      </c>
      <c r="L16" s="67" t="n">
        <v>87</v>
      </c>
      <c r="M16" s="67" t="n">
        <v>69</v>
      </c>
      <c r="N16" s="67" t="n">
        <v>50</v>
      </c>
      <c r="O16" s="259"/>
    </row>
    <row r="17" s="135" customFormat="true" ht="12.75" hidden="false" customHeight="false" outlineLevel="0" collapsed="false">
      <c r="A17" s="40" t="n">
        <v>1974</v>
      </c>
      <c r="B17" s="68" t="n">
        <v>899</v>
      </c>
      <c r="C17" s="68" t="n">
        <v>66</v>
      </c>
      <c r="D17" s="68" t="n">
        <v>75</v>
      </c>
      <c r="E17" s="68" t="n">
        <v>92</v>
      </c>
      <c r="F17" s="68" t="n">
        <v>124</v>
      </c>
      <c r="G17" s="68" t="n">
        <v>95</v>
      </c>
      <c r="H17" s="68" t="n">
        <v>94</v>
      </c>
      <c r="I17" s="68" t="n">
        <v>84</v>
      </c>
      <c r="J17" s="68" t="n">
        <v>62</v>
      </c>
      <c r="K17" s="68" t="n">
        <v>67</v>
      </c>
      <c r="L17" s="68" t="n">
        <v>73</v>
      </c>
      <c r="M17" s="68" t="n">
        <v>37</v>
      </c>
      <c r="N17" s="68" t="n">
        <v>30</v>
      </c>
      <c r="O17" s="260"/>
    </row>
    <row r="18" customFormat="false" ht="12.75" hidden="false" customHeight="true" outlineLevel="0" collapsed="false">
      <c r="A18" s="35" t="n">
        <v>1975</v>
      </c>
      <c r="B18" s="67" t="n">
        <v>933</v>
      </c>
      <c r="C18" s="67" t="n">
        <v>61</v>
      </c>
      <c r="D18" s="67" t="n">
        <v>84</v>
      </c>
      <c r="E18" s="67" t="n">
        <v>75</v>
      </c>
      <c r="F18" s="67" t="n">
        <v>87</v>
      </c>
      <c r="G18" s="67" t="n">
        <v>92</v>
      </c>
      <c r="H18" s="67" t="n">
        <v>109</v>
      </c>
      <c r="I18" s="67" t="n">
        <v>86</v>
      </c>
      <c r="J18" s="67" t="n">
        <v>75</v>
      </c>
      <c r="K18" s="67" t="n">
        <v>79</v>
      </c>
      <c r="L18" s="67" t="n">
        <v>83</v>
      </c>
      <c r="M18" s="67" t="n">
        <v>58</v>
      </c>
      <c r="N18" s="67" t="n">
        <v>44</v>
      </c>
      <c r="O18" s="259"/>
    </row>
    <row r="19" customFormat="false" ht="12.75" hidden="false" customHeight="true" outlineLevel="0" collapsed="false">
      <c r="A19" s="261" t="n">
        <v>1976</v>
      </c>
      <c r="B19" s="67" t="n">
        <v>1164</v>
      </c>
      <c r="C19" s="67" t="n">
        <v>68</v>
      </c>
      <c r="D19" s="67" t="n">
        <v>74</v>
      </c>
      <c r="E19" s="67" t="n">
        <v>136</v>
      </c>
      <c r="F19" s="67" t="n">
        <v>142</v>
      </c>
      <c r="G19" s="67" t="n">
        <v>116</v>
      </c>
      <c r="H19" s="67" t="n">
        <v>115</v>
      </c>
      <c r="I19" s="67" t="n">
        <v>102</v>
      </c>
      <c r="J19" s="67" t="n">
        <v>68</v>
      </c>
      <c r="K19" s="67" t="n">
        <v>119</v>
      </c>
      <c r="L19" s="67" t="n">
        <v>95</v>
      </c>
      <c r="M19" s="67" t="n">
        <v>67</v>
      </c>
      <c r="N19" s="67" t="n">
        <v>62</v>
      </c>
      <c r="O19" s="259"/>
    </row>
    <row r="20" customFormat="false" ht="12.75" hidden="false" customHeight="true" outlineLevel="0" collapsed="false">
      <c r="A20" s="35" t="n">
        <v>1977</v>
      </c>
      <c r="B20" s="67" t="n">
        <v>1481</v>
      </c>
      <c r="C20" s="67" t="n">
        <v>84</v>
      </c>
      <c r="D20" s="67" t="n">
        <v>108</v>
      </c>
      <c r="E20" s="67" t="n">
        <v>209</v>
      </c>
      <c r="F20" s="67" t="n">
        <v>148</v>
      </c>
      <c r="G20" s="67" t="n">
        <v>168</v>
      </c>
      <c r="H20" s="67" t="n">
        <v>138</v>
      </c>
      <c r="I20" s="67" t="n">
        <v>132</v>
      </c>
      <c r="J20" s="67" t="n">
        <v>96</v>
      </c>
      <c r="K20" s="67" t="n">
        <v>122</v>
      </c>
      <c r="L20" s="67" t="n">
        <v>123</v>
      </c>
      <c r="M20" s="67" t="n">
        <v>79</v>
      </c>
      <c r="N20" s="67" t="n">
        <v>74</v>
      </c>
      <c r="O20" s="259"/>
    </row>
    <row r="21" customFormat="false" ht="12.75" hidden="false" customHeight="true" outlineLevel="0" collapsed="false">
      <c r="A21" s="35" t="n">
        <v>1978</v>
      </c>
      <c r="B21" s="67" t="n">
        <v>1773</v>
      </c>
      <c r="C21" s="67" t="n">
        <v>111</v>
      </c>
      <c r="D21" s="67" t="n">
        <v>102</v>
      </c>
      <c r="E21" s="67" t="n">
        <v>194</v>
      </c>
      <c r="F21" s="67" t="n">
        <v>221</v>
      </c>
      <c r="G21" s="67" t="n">
        <v>208</v>
      </c>
      <c r="H21" s="67" t="n">
        <v>195</v>
      </c>
      <c r="I21" s="67" t="n">
        <v>147</v>
      </c>
      <c r="J21" s="67" t="n">
        <v>109</v>
      </c>
      <c r="K21" s="67" t="n">
        <v>133</v>
      </c>
      <c r="L21" s="67" t="n">
        <v>168</v>
      </c>
      <c r="M21" s="67" t="n">
        <v>105</v>
      </c>
      <c r="N21" s="67" t="n">
        <v>80</v>
      </c>
      <c r="O21" s="259"/>
    </row>
    <row r="22" s="135" customFormat="true" ht="24" hidden="false" customHeight="true" outlineLevel="0" collapsed="false">
      <c r="A22" s="40" t="n">
        <v>1979</v>
      </c>
      <c r="B22" s="68" t="n">
        <v>1685</v>
      </c>
      <c r="C22" s="68" t="n">
        <v>110</v>
      </c>
      <c r="D22" s="68" t="n">
        <v>136</v>
      </c>
      <c r="E22" s="68" t="n">
        <v>229</v>
      </c>
      <c r="F22" s="68" t="n">
        <v>221</v>
      </c>
      <c r="G22" s="68" t="n">
        <v>192</v>
      </c>
      <c r="H22" s="68" t="n">
        <v>156</v>
      </c>
      <c r="I22" s="68" t="n">
        <v>110</v>
      </c>
      <c r="J22" s="68" t="n">
        <v>106</v>
      </c>
      <c r="K22" s="68" t="n">
        <v>117</v>
      </c>
      <c r="L22" s="68" t="n">
        <v>140</v>
      </c>
      <c r="M22" s="68" t="n">
        <v>106</v>
      </c>
      <c r="N22" s="68" t="n">
        <v>62</v>
      </c>
      <c r="O22" s="260"/>
    </row>
    <row r="23" customFormat="false" ht="12.75" hidden="false" customHeight="true" outlineLevel="0" collapsed="false">
      <c r="A23" s="35" t="n">
        <v>1980</v>
      </c>
      <c r="B23" s="67" t="n">
        <v>1830</v>
      </c>
      <c r="C23" s="67" t="n">
        <v>128</v>
      </c>
      <c r="D23" s="67" t="n">
        <v>169</v>
      </c>
      <c r="E23" s="67" t="n">
        <v>197</v>
      </c>
      <c r="F23" s="67" t="n">
        <v>207</v>
      </c>
      <c r="G23" s="67" t="n">
        <v>164</v>
      </c>
      <c r="H23" s="67" t="n">
        <v>145</v>
      </c>
      <c r="I23" s="67" t="n">
        <v>152</v>
      </c>
      <c r="J23" s="67" t="n">
        <v>167</v>
      </c>
      <c r="K23" s="67" t="n">
        <v>132</v>
      </c>
      <c r="L23" s="67" t="n">
        <v>164</v>
      </c>
      <c r="M23" s="67" t="n">
        <v>110</v>
      </c>
      <c r="N23" s="67" t="n">
        <v>95</v>
      </c>
      <c r="O23" s="259"/>
    </row>
    <row r="24" customFormat="false" ht="12.75" hidden="false" customHeight="true" outlineLevel="0" collapsed="false">
      <c r="A24" s="35" t="n">
        <v>1981</v>
      </c>
      <c r="B24" s="67" t="n">
        <v>1868</v>
      </c>
      <c r="C24" s="67" t="n">
        <v>112</v>
      </c>
      <c r="D24" s="67" t="n">
        <v>119</v>
      </c>
      <c r="E24" s="67" t="n">
        <v>228</v>
      </c>
      <c r="F24" s="67" t="n">
        <v>281</v>
      </c>
      <c r="G24" s="67" t="n">
        <v>150</v>
      </c>
      <c r="H24" s="67" t="n">
        <v>216</v>
      </c>
      <c r="I24" s="67" t="n">
        <v>192</v>
      </c>
      <c r="J24" s="67" t="n">
        <v>142</v>
      </c>
      <c r="K24" s="67" t="n">
        <v>119</v>
      </c>
      <c r="L24" s="67" t="n">
        <v>139</v>
      </c>
      <c r="M24" s="67" t="n">
        <v>93</v>
      </c>
      <c r="N24" s="67" t="n">
        <v>77</v>
      </c>
      <c r="O24" s="259"/>
    </row>
    <row r="25" customFormat="false" ht="12.75" hidden="false" customHeight="true" outlineLevel="0" collapsed="false">
      <c r="A25" s="35" t="n">
        <v>1982</v>
      </c>
      <c r="B25" s="67" t="n">
        <v>1820</v>
      </c>
      <c r="C25" s="67" t="n">
        <v>119</v>
      </c>
      <c r="D25" s="67" t="n">
        <v>148</v>
      </c>
      <c r="E25" s="67" t="n">
        <v>188</v>
      </c>
      <c r="F25" s="67" t="n">
        <v>216</v>
      </c>
      <c r="G25" s="67" t="n">
        <v>177</v>
      </c>
      <c r="H25" s="67" t="n">
        <v>208</v>
      </c>
      <c r="I25" s="67" t="n">
        <v>151</v>
      </c>
      <c r="J25" s="67" t="n">
        <v>142</v>
      </c>
      <c r="K25" s="67" t="n">
        <v>161</v>
      </c>
      <c r="L25" s="67" t="n">
        <v>140</v>
      </c>
      <c r="M25" s="67" t="n">
        <v>101</v>
      </c>
      <c r="N25" s="67" t="n">
        <v>69</v>
      </c>
      <c r="O25" s="259"/>
    </row>
    <row r="26" customFormat="false" ht="12.75" hidden="false" customHeight="true" outlineLevel="0" collapsed="false">
      <c r="A26" s="35" t="n">
        <v>1983</v>
      </c>
      <c r="B26" s="67" t="n">
        <v>1580</v>
      </c>
      <c r="C26" s="67" t="n">
        <v>124</v>
      </c>
      <c r="D26" s="67" t="n">
        <v>125</v>
      </c>
      <c r="E26" s="67" t="n">
        <v>235</v>
      </c>
      <c r="F26" s="67" t="n">
        <v>165</v>
      </c>
      <c r="G26" s="67" t="n">
        <v>152</v>
      </c>
      <c r="H26" s="67" t="n">
        <v>166</v>
      </c>
      <c r="I26" s="67" t="n">
        <v>144</v>
      </c>
      <c r="J26" s="67" t="n">
        <v>91</v>
      </c>
      <c r="K26" s="67" t="n">
        <v>107</v>
      </c>
      <c r="L26" s="67" t="n">
        <v>109</v>
      </c>
      <c r="M26" s="67" t="n">
        <v>101</v>
      </c>
      <c r="N26" s="67" t="n">
        <v>61</v>
      </c>
      <c r="O26" s="259"/>
    </row>
    <row r="27" s="135" customFormat="true" ht="12.75" hidden="false" customHeight="false" outlineLevel="0" collapsed="false">
      <c r="A27" s="40" t="n">
        <v>1984</v>
      </c>
      <c r="B27" s="68" t="n">
        <v>1683</v>
      </c>
      <c r="C27" s="68" t="n">
        <v>123</v>
      </c>
      <c r="D27" s="68" t="n">
        <v>155</v>
      </c>
      <c r="E27" s="68" t="n">
        <v>185</v>
      </c>
      <c r="F27" s="68" t="n">
        <v>251</v>
      </c>
      <c r="G27" s="68" t="n">
        <v>206</v>
      </c>
      <c r="H27" s="68" t="n">
        <v>135</v>
      </c>
      <c r="I27" s="68" t="n">
        <v>98</v>
      </c>
      <c r="J27" s="68" t="n">
        <v>90</v>
      </c>
      <c r="K27" s="68" t="n">
        <v>137</v>
      </c>
      <c r="L27" s="68" t="n">
        <v>121</v>
      </c>
      <c r="M27" s="68" t="n">
        <v>110</v>
      </c>
      <c r="N27" s="68" t="n">
        <v>72</v>
      </c>
      <c r="O27" s="260"/>
    </row>
    <row r="28" customFormat="false" ht="12.75" hidden="false" customHeight="true" outlineLevel="0" collapsed="false">
      <c r="A28" s="35" t="n">
        <v>1985</v>
      </c>
      <c r="B28" s="67" t="n">
        <v>1741</v>
      </c>
      <c r="C28" s="67" t="n">
        <v>117</v>
      </c>
      <c r="D28" s="67" t="n">
        <v>93</v>
      </c>
      <c r="E28" s="67" t="n">
        <v>194</v>
      </c>
      <c r="F28" s="67" t="n">
        <v>225</v>
      </c>
      <c r="G28" s="67" t="n">
        <v>172</v>
      </c>
      <c r="H28" s="67" t="n">
        <v>173</v>
      </c>
      <c r="I28" s="67" t="n">
        <v>173</v>
      </c>
      <c r="J28" s="67" t="n">
        <v>124</v>
      </c>
      <c r="K28" s="67" t="n">
        <v>124</v>
      </c>
      <c r="L28" s="67" t="n">
        <v>145</v>
      </c>
      <c r="M28" s="67" t="n">
        <v>118</v>
      </c>
      <c r="N28" s="67" t="n">
        <v>83</v>
      </c>
      <c r="O28" s="259"/>
    </row>
    <row r="29" customFormat="false" ht="12.75" hidden="false" customHeight="true" outlineLevel="0" collapsed="false">
      <c r="A29" s="35" t="n">
        <v>1986</v>
      </c>
      <c r="B29" s="67" t="n">
        <v>1919</v>
      </c>
      <c r="C29" s="67" t="n">
        <v>152</v>
      </c>
      <c r="D29" s="67" t="n">
        <v>134</v>
      </c>
      <c r="E29" s="67" t="n">
        <v>188</v>
      </c>
      <c r="F29" s="67" t="n">
        <v>199</v>
      </c>
      <c r="G29" s="67" t="n">
        <v>209</v>
      </c>
      <c r="H29" s="67" t="n">
        <v>200</v>
      </c>
      <c r="I29" s="67" t="n">
        <v>174</v>
      </c>
      <c r="J29" s="67" t="n">
        <v>110</v>
      </c>
      <c r="K29" s="67" t="n">
        <v>179</v>
      </c>
      <c r="L29" s="67" t="n">
        <v>150</v>
      </c>
      <c r="M29" s="67" t="n">
        <v>125</v>
      </c>
      <c r="N29" s="67" t="n">
        <v>99</v>
      </c>
      <c r="O29" s="259"/>
    </row>
    <row r="30" customFormat="false" ht="12.75" hidden="false" customHeight="true" outlineLevel="0" collapsed="false">
      <c r="A30" s="35" t="n">
        <v>1987</v>
      </c>
      <c r="B30" s="67" t="n">
        <v>2112</v>
      </c>
      <c r="C30" s="67" t="n">
        <v>159</v>
      </c>
      <c r="D30" s="67" t="n">
        <v>149</v>
      </c>
      <c r="E30" s="67" t="n">
        <v>261</v>
      </c>
      <c r="F30" s="67" t="n">
        <v>294</v>
      </c>
      <c r="G30" s="67" t="n">
        <v>194</v>
      </c>
      <c r="H30" s="67" t="n">
        <v>223</v>
      </c>
      <c r="I30" s="67" t="n">
        <v>185</v>
      </c>
      <c r="J30" s="67" t="n">
        <v>108</v>
      </c>
      <c r="K30" s="67" t="n">
        <v>173</v>
      </c>
      <c r="L30" s="67" t="n">
        <v>153</v>
      </c>
      <c r="M30" s="67" t="n">
        <v>126</v>
      </c>
      <c r="N30" s="67" t="n">
        <v>87</v>
      </c>
      <c r="O30" s="259"/>
    </row>
    <row r="31" customFormat="false" ht="12.75" hidden="false" customHeight="true" outlineLevel="0" collapsed="false">
      <c r="A31" s="35" t="n">
        <v>1988</v>
      </c>
      <c r="B31" s="67" t="n">
        <v>2011</v>
      </c>
      <c r="C31" s="67" t="n">
        <v>134</v>
      </c>
      <c r="D31" s="67" t="n">
        <v>144</v>
      </c>
      <c r="E31" s="67" t="n">
        <v>225</v>
      </c>
      <c r="F31" s="67" t="n">
        <v>233</v>
      </c>
      <c r="G31" s="67" t="n">
        <v>242</v>
      </c>
      <c r="H31" s="67" t="n">
        <v>255</v>
      </c>
      <c r="I31" s="67" t="n">
        <v>138</v>
      </c>
      <c r="J31" s="67" t="n">
        <v>133</v>
      </c>
      <c r="K31" s="67" t="n">
        <v>148</v>
      </c>
      <c r="L31" s="67" t="n">
        <v>143</v>
      </c>
      <c r="M31" s="67" t="n">
        <v>135</v>
      </c>
      <c r="N31" s="67" t="n">
        <v>81</v>
      </c>
      <c r="O31" s="259"/>
    </row>
    <row r="32" s="135" customFormat="true" ht="24" hidden="false" customHeight="true" outlineLevel="0" collapsed="false">
      <c r="A32" s="40" t="n">
        <v>1989</v>
      </c>
      <c r="B32" s="68" t="n">
        <v>1934</v>
      </c>
      <c r="C32" s="68" t="n">
        <v>174</v>
      </c>
      <c r="D32" s="68" t="n">
        <v>113</v>
      </c>
      <c r="E32" s="68" t="n">
        <v>245</v>
      </c>
      <c r="F32" s="68" t="n">
        <v>253</v>
      </c>
      <c r="G32" s="68" t="n">
        <v>194</v>
      </c>
      <c r="H32" s="68" t="n">
        <v>237</v>
      </c>
      <c r="I32" s="68" t="n">
        <v>153</v>
      </c>
      <c r="J32" s="68" t="n">
        <v>123</v>
      </c>
      <c r="K32" s="68" t="n">
        <v>129</v>
      </c>
      <c r="L32" s="68" t="n">
        <v>122</v>
      </c>
      <c r="M32" s="68" t="n">
        <v>115</v>
      </c>
      <c r="N32" s="68" t="n">
        <v>76</v>
      </c>
      <c r="O32" s="260"/>
    </row>
    <row r="33" customFormat="false" ht="12.75" hidden="false" customHeight="true" outlineLevel="0" collapsed="false">
      <c r="A33" s="35" t="n">
        <v>1990</v>
      </c>
      <c r="B33" s="67" t="n">
        <v>1939</v>
      </c>
      <c r="C33" s="67" t="n">
        <v>189</v>
      </c>
      <c r="D33" s="67" t="n">
        <v>136</v>
      </c>
      <c r="E33" s="67" t="n">
        <v>220</v>
      </c>
      <c r="F33" s="67" t="n">
        <v>231</v>
      </c>
      <c r="G33" s="67" t="n">
        <v>220</v>
      </c>
      <c r="H33" s="67" t="n">
        <v>186</v>
      </c>
      <c r="I33" s="67" t="n">
        <v>181</v>
      </c>
      <c r="J33" s="67" t="n">
        <v>106</v>
      </c>
      <c r="K33" s="67" t="n">
        <v>124</v>
      </c>
      <c r="L33" s="67" t="n">
        <v>159</v>
      </c>
      <c r="M33" s="67" t="n">
        <v>117</v>
      </c>
      <c r="N33" s="67" t="n">
        <v>70</v>
      </c>
      <c r="O33" s="259"/>
    </row>
    <row r="34" customFormat="false" ht="12.75" hidden="false" customHeight="true" outlineLevel="0" collapsed="false">
      <c r="A34" s="35" t="n">
        <v>1991</v>
      </c>
      <c r="B34" s="67" t="n">
        <v>1818</v>
      </c>
      <c r="C34" s="67" t="n">
        <v>156</v>
      </c>
      <c r="D34" s="67" t="n">
        <v>119</v>
      </c>
      <c r="E34" s="67" t="n">
        <v>228</v>
      </c>
      <c r="F34" s="67" t="n">
        <v>232</v>
      </c>
      <c r="G34" s="67" t="n">
        <v>171</v>
      </c>
      <c r="H34" s="67" t="n">
        <v>162</v>
      </c>
      <c r="I34" s="67" t="n">
        <v>159</v>
      </c>
      <c r="J34" s="67" t="n">
        <v>137</v>
      </c>
      <c r="K34" s="67" t="n">
        <v>137</v>
      </c>
      <c r="L34" s="67" t="n">
        <v>130</v>
      </c>
      <c r="M34" s="67" t="n">
        <v>108</v>
      </c>
      <c r="N34" s="67" t="n">
        <v>79</v>
      </c>
      <c r="O34" s="259"/>
    </row>
    <row r="35" customFormat="false" ht="12.75" hidden="false" customHeight="true" outlineLevel="0" collapsed="false">
      <c r="A35" s="35" t="n">
        <v>1992</v>
      </c>
      <c r="B35" s="67" t="n">
        <v>1765</v>
      </c>
      <c r="C35" s="67" t="n">
        <v>163</v>
      </c>
      <c r="D35" s="67" t="n">
        <v>135</v>
      </c>
      <c r="E35" s="67" t="n">
        <v>174</v>
      </c>
      <c r="F35" s="67" t="n">
        <v>222</v>
      </c>
      <c r="G35" s="67" t="n">
        <v>177</v>
      </c>
      <c r="H35" s="67" t="n">
        <v>202</v>
      </c>
      <c r="I35" s="67" t="n">
        <v>140</v>
      </c>
      <c r="J35" s="67" t="n">
        <v>90</v>
      </c>
      <c r="K35" s="67" t="n">
        <v>127</v>
      </c>
      <c r="L35" s="67" t="n">
        <v>155</v>
      </c>
      <c r="M35" s="67" t="n">
        <v>113</v>
      </c>
      <c r="N35" s="67" t="n">
        <v>67</v>
      </c>
      <c r="O35" s="259"/>
    </row>
    <row r="36" customFormat="false" ht="12.75" hidden="false" customHeight="true" outlineLevel="0" collapsed="false">
      <c r="A36" s="35" t="n">
        <v>1993</v>
      </c>
      <c r="B36" s="67" t="n">
        <v>1689</v>
      </c>
      <c r="C36" s="67" t="n">
        <v>138</v>
      </c>
      <c r="D36" s="67" t="n">
        <v>125</v>
      </c>
      <c r="E36" s="67" t="n">
        <v>211</v>
      </c>
      <c r="F36" s="67" t="n">
        <v>231</v>
      </c>
      <c r="G36" s="67" t="n">
        <v>165</v>
      </c>
      <c r="H36" s="67" t="n">
        <v>164</v>
      </c>
      <c r="I36" s="67" t="n">
        <v>139</v>
      </c>
      <c r="J36" s="67" t="n">
        <v>99</v>
      </c>
      <c r="K36" s="67" t="n">
        <v>112</v>
      </c>
      <c r="L36" s="67" t="n">
        <v>111</v>
      </c>
      <c r="M36" s="67" t="n">
        <v>102</v>
      </c>
      <c r="N36" s="67" t="n">
        <v>92</v>
      </c>
      <c r="O36" s="259"/>
    </row>
    <row r="37" s="135" customFormat="true" ht="12.75" hidden="false" customHeight="false" outlineLevel="0" collapsed="false">
      <c r="A37" s="40" t="n">
        <v>1994</v>
      </c>
      <c r="B37" s="68" t="n">
        <v>1632</v>
      </c>
      <c r="C37" s="68" t="n">
        <v>142</v>
      </c>
      <c r="D37" s="68" t="n">
        <v>119</v>
      </c>
      <c r="E37" s="68" t="n">
        <v>185</v>
      </c>
      <c r="F37" s="68" t="n">
        <v>186</v>
      </c>
      <c r="G37" s="68" t="n">
        <v>191</v>
      </c>
      <c r="H37" s="68" t="n">
        <v>169</v>
      </c>
      <c r="I37" s="68" t="n">
        <v>123</v>
      </c>
      <c r="J37" s="68" t="n">
        <v>90</v>
      </c>
      <c r="K37" s="68" t="n">
        <v>113</v>
      </c>
      <c r="L37" s="68" t="n">
        <v>133</v>
      </c>
      <c r="M37" s="68" t="n">
        <v>99</v>
      </c>
      <c r="N37" s="68" t="n">
        <v>82</v>
      </c>
      <c r="O37" s="260"/>
    </row>
    <row r="38" customFormat="false" ht="12.75" hidden="false" customHeight="true" outlineLevel="0" collapsed="false">
      <c r="A38" s="35" t="n">
        <v>1995</v>
      </c>
      <c r="B38" s="67" t="n">
        <v>1743</v>
      </c>
      <c r="C38" s="67" t="n">
        <v>149</v>
      </c>
      <c r="D38" s="67" t="n">
        <v>119</v>
      </c>
      <c r="E38" s="67" t="n">
        <v>190</v>
      </c>
      <c r="F38" s="67" t="n">
        <v>176</v>
      </c>
      <c r="G38" s="67" t="n">
        <v>211</v>
      </c>
      <c r="H38" s="67" t="n">
        <v>164</v>
      </c>
      <c r="I38" s="67" t="n">
        <v>147</v>
      </c>
      <c r="J38" s="67" t="n">
        <v>110</v>
      </c>
      <c r="K38" s="67" t="n">
        <v>117</v>
      </c>
      <c r="L38" s="67" t="n">
        <v>157</v>
      </c>
      <c r="M38" s="67" t="n">
        <v>117</v>
      </c>
      <c r="N38" s="67" t="n">
        <v>86</v>
      </c>
      <c r="O38" s="259"/>
    </row>
    <row r="39" customFormat="false" ht="12.75" hidden="false" customHeight="true" outlineLevel="0" collapsed="false">
      <c r="A39" s="35" t="n">
        <v>1996</v>
      </c>
      <c r="B39" s="67" t="n">
        <v>1896</v>
      </c>
      <c r="C39" s="67" t="n">
        <v>167</v>
      </c>
      <c r="D39" s="67" t="n">
        <v>110</v>
      </c>
      <c r="E39" s="67" t="n">
        <v>209</v>
      </c>
      <c r="F39" s="67" t="n">
        <v>215</v>
      </c>
      <c r="G39" s="67" t="n">
        <v>219</v>
      </c>
      <c r="H39" s="67" t="n">
        <v>179</v>
      </c>
      <c r="I39" s="67" t="n">
        <v>180</v>
      </c>
      <c r="J39" s="67" t="n">
        <v>113</v>
      </c>
      <c r="K39" s="67" t="n">
        <v>129</v>
      </c>
      <c r="L39" s="67" t="n">
        <v>168</v>
      </c>
      <c r="M39" s="67" t="n">
        <v>118</v>
      </c>
      <c r="N39" s="67" t="n">
        <v>89</v>
      </c>
      <c r="O39" s="259"/>
    </row>
    <row r="40" customFormat="false" ht="12.75" hidden="false" customHeight="true" outlineLevel="0" collapsed="false">
      <c r="A40" s="35" t="n">
        <v>1997</v>
      </c>
      <c r="B40" s="67" t="n">
        <v>1676</v>
      </c>
      <c r="C40" s="67" t="n">
        <v>160</v>
      </c>
      <c r="D40" s="67" t="n">
        <v>118</v>
      </c>
      <c r="E40" s="67" t="n">
        <v>178</v>
      </c>
      <c r="F40" s="67" t="n">
        <v>197</v>
      </c>
      <c r="G40" s="67" t="n">
        <v>160</v>
      </c>
      <c r="H40" s="67" t="n">
        <v>156</v>
      </c>
      <c r="I40" s="67" t="n">
        <v>141</v>
      </c>
      <c r="J40" s="67" t="n">
        <v>93</v>
      </c>
      <c r="K40" s="67" t="n">
        <v>119</v>
      </c>
      <c r="L40" s="67" t="n">
        <v>154</v>
      </c>
      <c r="M40" s="67" t="n">
        <v>125</v>
      </c>
      <c r="N40" s="67" t="n">
        <v>75</v>
      </c>
      <c r="O40" s="259"/>
    </row>
    <row r="41" customFormat="false" ht="12.75" hidden="false" customHeight="true" outlineLevel="0" collapsed="false">
      <c r="A41" s="35" t="n">
        <v>1998</v>
      </c>
      <c r="B41" s="67" t="n">
        <v>1900</v>
      </c>
      <c r="C41" s="67" t="n">
        <v>132</v>
      </c>
      <c r="D41" s="67" t="n">
        <v>114</v>
      </c>
      <c r="E41" s="67" t="n">
        <v>166</v>
      </c>
      <c r="F41" s="67" t="n">
        <v>196</v>
      </c>
      <c r="G41" s="67" t="n">
        <v>183</v>
      </c>
      <c r="H41" s="67" t="n">
        <v>198</v>
      </c>
      <c r="I41" s="67" t="n">
        <v>188</v>
      </c>
      <c r="J41" s="67" t="n">
        <v>126</v>
      </c>
      <c r="K41" s="67" t="n">
        <v>153</v>
      </c>
      <c r="L41" s="67" t="n">
        <v>159</v>
      </c>
      <c r="M41" s="67" t="n">
        <v>153</v>
      </c>
      <c r="N41" s="67" t="n">
        <v>132</v>
      </c>
      <c r="O41" s="259"/>
    </row>
    <row r="42" s="135" customFormat="true" ht="24" hidden="false" customHeight="true" outlineLevel="0" collapsed="false">
      <c r="A42" s="40" t="n">
        <v>1999</v>
      </c>
      <c r="B42" s="68" t="n">
        <v>2115</v>
      </c>
      <c r="C42" s="68" t="n">
        <v>179</v>
      </c>
      <c r="D42" s="68" t="n">
        <v>133</v>
      </c>
      <c r="E42" s="68" t="n">
        <v>216</v>
      </c>
      <c r="F42" s="68" t="n">
        <v>235</v>
      </c>
      <c r="G42" s="68" t="n">
        <v>200</v>
      </c>
      <c r="H42" s="68" t="n">
        <v>205</v>
      </c>
      <c r="I42" s="68" t="n">
        <v>169</v>
      </c>
      <c r="J42" s="68" t="n">
        <v>165</v>
      </c>
      <c r="K42" s="68" t="n">
        <v>169</v>
      </c>
      <c r="L42" s="68" t="n">
        <v>178</v>
      </c>
      <c r="M42" s="68" t="n">
        <v>139</v>
      </c>
      <c r="N42" s="68" t="n">
        <v>127</v>
      </c>
      <c r="O42" s="260"/>
    </row>
    <row r="43" customFormat="false" ht="12.75" hidden="false" customHeight="true" outlineLevel="0" collapsed="false">
      <c r="A43" s="35" t="n">
        <v>2000</v>
      </c>
      <c r="B43" s="67" t="n">
        <v>2138</v>
      </c>
      <c r="C43" s="67" t="n">
        <v>173</v>
      </c>
      <c r="D43" s="67" t="n">
        <v>168</v>
      </c>
      <c r="E43" s="67" t="n">
        <v>250</v>
      </c>
      <c r="F43" s="67" t="n">
        <v>218</v>
      </c>
      <c r="G43" s="67" t="n">
        <v>232</v>
      </c>
      <c r="H43" s="67" t="n">
        <v>164</v>
      </c>
      <c r="I43" s="67" t="n">
        <v>178</v>
      </c>
      <c r="J43" s="67" t="n">
        <v>175</v>
      </c>
      <c r="K43" s="67" t="n">
        <v>141</v>
      </c>
      <c r="L43" s="67" t="n">
        <v>180</v>
      </c>
      <c r="M43" s="67" t="n">
        <v>137</v>
      </c>
      <c r="N43" s="67" t="n">
        <v>122</v>
      </c>
      <c r="O43" s="259"/>
    </row>
    <row r="44" customFormat="false" ht="12.75" hidden="false" customHeight="true" outlineLevel="0" collapsed="false">
      <c r="A44" s="35" t="n">
        <v>2001</v>
      </c>
      <c r="B44" s="67" t="n">
        <v>2065</v>
      </c>
      <c r="C44" s="67" t="n">
        <v>140</v>
      </c>
      <c r="D44" s="67" t="n">
        <v>148</v>
      </c>
      <c r="E44" s="67" t="n">
        <v>199</v>
      </c>
      <c r="F44" s="67" t="n">
        <v>234</v>
      </c>
      <c r="G44" s="67" t="n">
        <v>253</v>
      </c>
      <c r="H44" s="67" t="n">
        <v>198</v>
      </c>
      <c r="I44" s="67" t="n">
        <v>173</v>
      </c>
      <c r="J44" s="67" t="n">
        <v>150</v>
      </c>
      <c r="K44" s="67" t="n">
        <v>154</v>
      </c>
      <c r="L44" s="67" t="n">
        <v>154</v>
      </c>
      <c r="M44" s="67" t="n">
        <v>152</v>
      </c>
      <c r="N44" s="67" t="n">
        <v>110</v>
      </c>
      <c r="O44" s="259"/>
    </row>
    <row r="45" customFormat="false" ht="12.75" hidden="false" customHeight="true" outlineLevel="0" collapsed="false">
      <c r="A45" s="35" t="n">
        <v>2002</v>
      </c>
      <c r="B45" s="67" t="n">
        <v>2074</v>
      </c>
      <c r="C45" s="67" t="n">
        <v>163</v>
      </c>
      <c r="D45" s="67" t="n">
        <v>157</v>
      </c>
      <c r="E45" s="67" t="n">
        <v>220</v>
      </c>
      <c r="F45" s="67" t="n">
        <v>242</v>
      </c>
      <c r="G45" s="67" t="n">
        <v>188</v>
      </c>
      <c r="H45" s="67" t="n">
        <v>236</v>
      </c>
      <c r="I45" s="67" t="n">
        <v>171</v>
      </c>
      <c r="J45" s="67" t="n">
        <v>142</v>
      </c>
      <c r="K45" s="67" t="n">
        <v>131</v>
      </c>
      <c r="L45" s="67" t="n">
        <v>169</v>
      </c>
      <c r="M45" s="67" t="n">
        <v>132</v>
      </c>
      <c r="N45" s="67" t="n">
        <v>123</v>
      </c>
      <c r="O45" s="259"/>
    </row>
    <row r="46" customFormat="false" ht="12.75" hidden="false" customHeight="true" outlineLevel="0" collapsed="false">
      <c r="A46" s="35" t="n">
        <v>2003</v>
      </c>
      <c r="B46" s="67" t="n">
        <v>1772</v>
      </c>
      <c r="C46" s="67" t="n">
        <v>133</v>
      </c>
      <c r="D46" s="67" t="n">
        <v>112</v>
      </c>
      <c r="E46" s="67" t="n">
        <v>161</v>
      </c>
      <c r="F46" s="67" t="n">
        <v>197</v>
      </c>
      <c r="G46" s="67" t="n">
        <v>184</v>
      </c>
      <c r="H46" s="67" t="n">
        <v>196</v>
      </c>
      <c r="I46" s="67" t="n">
        <v>142</v>
      </c>
      <c r="J46" s="67" t="n">
        <v>139</v>
      </c>
      <c r="K46" s="67" t="n">
        <v>146</v>
      </c>
      <c r="L46" s="67" t="n">
        <v>128</v>
      </c>
      <c r="M46" s="67" t="n">
        <v>138</v>
      </c>
      <c r="N46" s="67" t="n">
        <v>96</v>
      </c>
      <c r="O46" s="259"/>
    </row>
    <row r="47" s="135" customFormat="true" ht="12.75" hidden="false" customHeight="false" outlineLevel="0" collapsed="false">
      <c r="A47" s="40" t="n">
        <v>2004</v>
      </c>
      <c r="B47" s="68" t="n">
        <v>1793</v>
      </c>
      <c r="C47" s="68" t="n">
        <v>140</v>
      </c>
      <c r="D47" s="68" t="n">
        <v>120</v>
      </c>
      <c r="E47" s="68" t="n">
        <v>170</v>
      </c>
      <c r="F47" s="68" t="n">
        <v>198</v>
      </c>
      <c r="G47" s="68" t="n">
        <v>168</v>
      </c>
      <c r="H47" s="68" t="n">
        <v>181</v>
      </c>
      <c r="I47" s="68" t="n">
        <v>153</v>
      </c>
      <c r="J47" s="68" t="n">
        <v>145</v>
      </c>
      <c r="K47" s="68" t="n">
        <v>148</v>
      </c>
      <c r="L47" s="68" t="n">
        <v>131</v>
      </c>
      <c r="M47" s="68" t="n">
        <v>132</v>
      </c>
      <c r="N47" s="68" t="n">
        <v>107</v>
      </c>
      <c r="O47" s="260"/>
    </row>
    <row r="48" customFormat="false" ht="12.75" hidden="false" customHeight="true" outlineLevel="0" collapsed="false">
      <c r="A48" s="35" t="n">
        <v>2005</v>
      </c>
      <c r="B48" s="67" t="n">
        <v>1877</v>
      </c>
      <c r="C48" s="67" t="n">
        <v>145</v>
      </c>
      <c r="D48" s="67" t="n">
        <v>128</v>
      </c>
      <c r="E48" s="67" t="n">
        <v>170</v>
      </c>
      <c r="F48" s="67" t="n">
        <v>207</v>
      </c>
      <c r="G48" s="67" t="n">
        <v>170</v>
      </c>
      <c r="H48" s="67" t="n">
        <v>205</v>
      </c>
      <c r="I48" s="67" t="n">
        <v>138</v>
      </c>
      <c r="J48" s="67" t="n">
        <v>112</v>
      </c>
      <c r="K48" s="67" t="n">
        <v>166</v>
      </c>
      <c r="L48" s="67" t="n">
        <v>155</v>
      </c>
      <c r="M48" s="67" t="n">
        <v>155</v>
      </c>
      <c r="N48" s="67" t="n">
        <v>126</v>
      </c>
      <c r="O48" s="259"/>
    </row>
    <row r="49" customFormat="false" ht="12.75" hidden="false" customHeight="true" outlineLevel="0" collapsed="false">
      <c r="A49" s="35" t="n">
        <v>2006</v>
      </c>
      <c r="B49" s="67" t="n">
        <v>1891</v>
      </c>
      <c r="C49" s="67" t="n">
        <v>147</v>
      </c>
      <c r="D49" s="67" t="n">
        <v>104</v>
      </c>
      <c r="E49" s="67" t="n">
        <v>182</v>
      </c>
      <c r="F49" s="67" t="n">
        <v>187</v>
      </c>
      <c r="G49" s="67" t="n">
        <v>205</v>
      </c>
      <c r="H49" s="67" t="n">
        <v>197</v>
      </c>
      <c r="I49" s="67" t="n">
        <v>153</v>
      </c>
      <c r="J49" s="67" t="n">
        <v>131</v>
      </c>
      <c r="K49" s="67" t="n">
        <v>150</v>
      </c>
      <c r="L49" s="67" t="n">
        <v>175</v>
      </c>
      <c r="M49" s="67" t="n">
        <v>135</v>
      </c>
      <c r="N49" s="67" t="n">
        <v>125</v>
      </c>
      <c r="O49" s="259"/>
    </row>
    <row r="50" customFormat="false" ht="12.75" hidden="false" customHeight="true" outlineLevel="0" collapsed="false">
      <c r="A50" s="35" t="n">
        <v>2007</v>
      </c>
      <c r="B50" s="67" t="n">
        <v>1987</v>
      </c>
      <c r="C50" s="67" t="n">
        <v>141</v>
      </c>
      <c r="D50" s="67" t="n">
        <v>128</v>
      </c>
      <c r="E50" s="67" t="n">
        <v>185</v>
      </c>
      <c r="F50" s="67" t="n">
        <v>191</v>
      </c>
      <c r="G50" s="67" t="n">
        <v>203</v>
      </c>
      <c r="H50" s="67" t="n">
        <v>217</v>
      </c>
      <c r="I50" s="67" t="n">
        <v>183</v>
      </c>
      <c r="J50" s="67" t="n">
        <v>151</v>
      </c>
      <c r="K50" s="67" t="n">
        <v>151</v>
      </c>
      <c r="L50" s="67" t="n">
        <v>164</v>
      </c>
      <c r="M50" s="67" t="n">
        <v>150</v>
      </c>
      <c r="N50" s="67" t="n">
        <v>123</v>
      </c>
      <c r="O50" s="259"/>
    </row>
    <row r="51" customFormat="false" ht="12.75" hidden="false" customHeight="true" outlineLevel="0" collapsed="false">
      <c r="A51" s="35" t="n">
        <v>2008</v>
      </c>
      <c r="B51" s="67" t="n">
        <v>2005</v>
      </c>
      <c r="C51" s="67" t="n">
        <v>176</v>
      </c>
      <c r="D51" s="67" t="n">
        <v>147</v>
      </c>
      <c r="E51" s="67" t="n">
        <v>161</v>
      </c>
      <c r="F51" s="67" t="n">
        <v>235</v>
      </c>
      <c r="G51" s="67" t="n">
        <v>176</v>
      </c>
      <c r="H51" s="67" t="n">
        <v>201</v>
      </c>
      <c r="I51" s="67" t="n">
        <v>174</v>
      </c>
      <c r="J51" s="67" t="n">
        <v>132</v>
      </c>
      <c r="K51" s="67" t="n">
        <v>178</v>
      </c>
      <c r="L51" s="67" t="n">
        <v>169</v>
      </c>
      <c r="M51" s="67" t="n">
        <v>122</v>
      </c>
      <c r="N51" s="67" t="n">
        <v>134</v>
      </c>
      <c r="O51" s="259"/>
      <c r="P51" s="123"/>
    </row>
    <row r="52" s="135" customFormat="true" ht="24" hidden="false" customHeight="true" outlineLevel="0" collapsed="false">
      <c r="A52" s="40" t="n">
        <v>2009</v>
      </c>
      <c r="B52" s="68" t="n">
        <v>1620</v>
      </c>
      <c r="C52" s="68" t="n">
        <v>123</v>
      </c>
      <c r="D52" s="68" t="n">
        <v>105</v>
      </c>
      <c r="E52" s="68" t="n">
        <v>172</v>
      </c>
      <c r="F52" s="68" t="n">
        <v>178</v>
      </c>
      <c r="G52" s="68" t="n">
        <v>142</v>
      </c>
      <c r="H52" s="68" t="n">
        <v>150</v>
      </c>
      <c r="I52" s="68" t="n">
        <v>143</v>
      </c>
      <c r="J52" s="68" t="n">
        <v>121</v>
      </c>
      <c r="K52" s="68" t="n">
        <v>137</v>
      </c>
      <c r="L52" s="68" t="n">
        <v>114</v>
      </c>
      <c r="M52" s="68" t="n">
        <v>119</v>
      </c>
      <c r="N52" s="68" t="n">
        <v>116</v>
      </c>
      <c r="O52" s="260"/>
      <c r="P52" s="262"/>
    </row>
    <row r="53" customFormat="false" ht="12.75" hidden="false" customHeight="true" outlineLevel="0" collapsed="false">
      <c r="A53" s="35" t="n">
        <v>2010</v>
      </c>
      <c r="B53" s="67" t="n">
        <v>1782</v>
      </c>
      <c r="C53" s="67" t="n">
        <v>138</v>
      </c>
      <c r="D53" s="67" t="n">
        <v>115</v>
      </c>
      <c r="E53" s="67" t="n">
        <v>173</v>
      </c>
      <c r="F53" s="67" t="n">
        <v>183</v>
      </c>
      <c r="G53" s="67" t="n">
        <v>150</v>
      </c>
      <c r="H53" s="67" t="n">
        <v>171</v>
      </c>
      <c r="I53" s="67" t="n">
        <v>142</v>
      </c>
      <c r="J53" s="67" t="n">
        <v>144</v>
      </c>
      <c r="K53" s="67" t="n">
        <v>140</v>
      </c>
      <c r="L53" s="67" t="n">
        <v>142</v>
      </c>
      <c r="M53" s="67" t="n">
        <v>143</v>
      </c>
      <c r="N53" s="67" t="n">
        <v>141</v>
      </c>
      <c r="O53" s="259"/>
      <c r="P53" s="123"/>
    </row>
    <row r="54" customFormat="false" ht="12.75" hidden="false" customHeight="true" outlineLevel="0" collapsed="false">
      <c r="A54" s="33"/>
      <c r="B54" s="263"/>
      <c r="C54" s="263"/>
      <c r="D54" s="263"/>
      <c r="E54" s="263"/>
      <c r="F54" s="263"/>
      <c r="G54" s="263"/>
      <c r="H54" s="263"/>
      <c r="I54" s="263"/>
      <c r="J54" s="263"/>
      <c r="K54" s="263"/>
      <c r="L54" s="263"/>
      <c r="M54" s="263"/>
      <c r="N54" s="263"/>
      <c r="O54" s="263"/>
    </row>
    <row r="55" customFormat="false" ht="12.75" hidden="false" customHeight="false" outlineLevel="0" collapsed="false">
      <c r="A55" s="0" t="s">
        <v>145</v>
      </c>
      <c r="N55" s="132"/>
      <c r="O55" s="132"/>
    </row>
    <row r="56" customFormat="false" ht="12.75" hidden="false" customHeight="false" outlineLevel="0" collapsed="false">
      <c r="A56" s="0" t="s">
        <v>48</v>
      </c>
    </row>
    <row r="57" customFormat="false" ht="12.75" hidden="false" customHeight="false" outlineLevel="0" collapsed="false">
      <c r="I57" s="123"/>
    </row>
    <row r="59" customFormat="false" ht="12.75" hidden="false" customHeight="false" outlineLevel="0" collapsed="false">
      <c r="A59" s="47" t="s">
        <v>157</v>
      </c>
    </row>
    <row r="60" customFormat="false" ht="12.75" hidden="false" customHeight="false" outlineLevel="0" collapsed="false">
      <c r="A60" s="0" t="s">
        <v>46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41796875" defaultRowHeight="12.75" zeroHeight="false" outlineLevelRow="0" outlineLevelCol="0"/>
  <cols>
    <col collapsed="false" customWidth="true" hidden="false" outlineLevel="0" max="2" min="1" style="14" width="10.71"/>
    <col collapsed="false" customWidth="true" hidden="false" outlineLevel="0" max="3" min="3" style="14" width="12.7"/>
    <col collapsed="false" customWidth="true" hidden="false" outlineLevel="0" max="4" min="4" style="14" width="31.7"/>
    <col collapsed="false" customWidth="true" hidden="false" outlineLevel="0" max="5" min="5" style="14" width="23.7"/>
    <col collapsed="false" customWidth="true" hidden="false" outlineLevel="0" max="6" min="6" style="14" width="18.7"/>
    <col collapsed="false" customWidth="true" hidden="false" outlineLevel="0" max="7" min="7" style="14" width="13.7"/>
    <col collapsed="false" customWidth="true" hidden="false" outlineLevel="0" max="8" min="8" style="14" width="14.7"/>
    <col collapsed="false" customWidth="false" hidden="false" outlineLevel="0" max="257" min="9" style="14" width="9.41"/>
  </cols>
  <sheetData>
    <row r="1" customFormat="false" ht="12.75" hidden="false" customHeight="true" outlineLevel="0" collapsed="false">
      <c r="A1" s="14" t="s">
        <v>464</v>
      </c>
    </row>
    <row r="2" customFormat="false" ht="12.75" hidden="false" customHeight="true" outlineLevel="0" collapsed="false">
      <c r="A2" s="14" t="s">
        <v>465</v>
      </c>
    </row>
    <row r="5" s="35" customFormat="true" ht="24" hidden="false" customHeight="true" outlineLevel="0" collapsed="false">
      <c r="A5" s="264" t="s">
        <v>148</v>
      </c>
      <c r="B5" s="37" t="s">
        <v>212</v>
      </c>
      <c r="C5" s="36" t="s">
        <v>466</v>
      </c>
      <c r="D5" s="36" t="s">
        <v>467</v>
      </c>
      <c r="E5" s="36" t="s">
        <v>468</v>
      </c>
      <c r="F5" s="36" t="s">
        <v>469</v>
      </c>
      <c r="G5" s="36" t="s">
        <v>470</v>
      </c>
      <c r="H5" s="36" t="s">
        <v>471</v>
      </c>
    </row>
    <row r="6" s="43" customFormat="true" ht="14.25" hidden="false" customHeight="true" outlineLevel="0" collapsed="false">
      <c r="A6" s="264"/>
      <c r="B6" s="252" t="s">
        <v>472</v>
      </c>
      <c r="C6" s="252" t="s">
        <v>472</v>
      </c>
      <c r="D6" s="252" t="s">
        <v>472</v>
      </c>
      <c r="E6" s="252" t="s">
        <v>472</v>
      </c>
      <c r="F6" s="252" t="s">
        <v>472</v>
      </c>
      <c r="G6" s="252" t="s">
        <v>472</v>
      </c>
      <c r="H6" s="252" t="s">
        <v>472</v>
      </c>
    </row>
    <row r="7" customFormat="false" ht="12.75" hidden="false" customHeight="true" outlineLevel="0" collapsed="false">
      <c r="A7" s="35" t="n">
        <v>1962</v>
      </c>
      <c r="B7" s="38" t="n">
        <v>316433</v>
      </c>
      <c r="C7" s="38" t="n">
        <v>176109</v>
      </c>
      <c r="D7" s="38" t="n">
        <v>140324</v>
      </c>
      <c r="E7" s="38" t="s">
        <v>242</v>
      </c>
      <c r="F7" s="38" t="s">
        <v>242</v>
      </c>
      <c r="G7" s="38" t="s">
        <v>242</v>
      </c>
      <c r="H7" s="38" t="s">
        <v>242</v>
      </c>
    </row>
    <row r="8" customFormat="false" ht="12.75" hidden="false" customHeight="true" outlineLevel="0" collapsed="false">
      <c r="A8" s="35" t="n">
        <v>1963</v>
      </c>
      <c r="B8" s="38" t="n">
        <v>309572</v>
      </c>
      <c r="C8" s="38" t="n">
        <v>180370</v>
      </c>
      <c r="D8" s="38" t="n">
        <v>129202</v>
      </c>
      <c r="E8" s="38" t="s">
        <v>242</v>
      </c>
      <c r="F8" s="38" t="s">
        <v>242</v>
      </c>
      <c r="G8" s="38" t="s">
        <v>242</v>
      </c>
      <c r="H8" s="38" t="s">
        <v>242</v>
      </c>
    </row>
    <row r="9" s="43" customFormat="true" ht="12.75" hidden="false" customHeight="true" outlineLevel="0" collapsed="false">
      <c r="A9" s="40" t="n">
        <v>1964</v>
      </c>
      <c r="B9" s="41" t="n">
        <v>270694</v>
      </c>
      <c r="C9" s="41" t="n">
        <v>133218</v>
      </c>
      <c r="D9" s="41" t="n">
        <v>137476</v>
      </c>
      <c r="E9" s="41" t="s">
        <v>242</v>
      </c>
      <c r="F9" s="41" t="s">
        <v>242</v>
      </c>
      <c r="G9" s="41" t="s">
        <v>242</v>
      </c>
      <c r="H9" s="41" t="s">
        <v>242</v>
      </c>
    </row>
    <row r="10" customFormat="false" ht="12.75" hidden="false" customHeight="true" outlineLevel="0" collapsed="false">
      <c r="A10" s="35" t="n">
        <v>1965</v>
      </c>
      <c r="B10" s="38" t="n">
        <v>320128</v>
      </c>
      <c r="C10" s="38" t="n">
        <v>155473</v>
      </c>
      <c r="D10" s="38" t="n">
        <v>164655</v>
      </c>
      <c r="E10" s="38" t="s">
        <v>242</v>
      </c>
      <c r="F10" s="38" t="s">
        <v>242</v>
      </c>
      <c r="G10" s="38" t="s">
        <v>242</v>
      </c>
      <c r="H10" s="38" t="s">
        <v>242</v>
      </c>
    </row>
    <row r="11" customFormat="false" ht="12.75" hidden="false" customHeight="true" outlineLevel="0" collapsed="false">
      <c r="A11" s="35" t="n">
        <v>1966</v>
      </c>
      <c r="B11" s="38" t="n">
        <v>322392</v>
      </c>
      <c r="C11" s="38" t="n">
        <v>160506</v>
      </c>
      <c r="D11" s="38" t="n">
        <v>161886</v>
      </c>
      <c r="E11" s="38" t="s">
        <v>242</v>
      </c>
      <c r="F11" s="38" t="s">
        <v>242</v>
      </c>
      <c r="G11" s="38" t="s">
        <v>242</v>
      </c>
      <c r="H11" s="38" t="s">
        <v>242</v>
      </c>
    </row>
    <row r="12" customFormat="false" ht="12.75" hidden="false" customHeight="true" outlineLevel="0" collapsed="false">
      <c r="A12" s="35" t="n">
        <v>1967</v>
      </c>
      <c r="B12" s="38" t="n">
        <v>369189</v>
      </c>
      <c r="C12" s="38" t="n">
        <v>194792</v>
      </c>
      <c r="D12" s="38" t="n">
        <v>174397</v>
      </c>
      <c r="E12" s="38" t="s">
        <v>242</v>
      </c>
      <c r="F12" s="38" t="s">
        <v>242</v>
      </c>
      <c r="G12" s="38" t="s">
        <v>242</v>
      </c>
      <c r="H12" s="38" t="s">
        <v>242</v>
      </c>
    </row>
    <row r="13" customFormat="false" ht="12.75" hidden="false" customHeight="true" outlineLevel="0" collapsed="false">
      <c r="A13" s="35" t="n">
        <v>1968</v>
      </c>
      <c r="B13" s="38" t="n">
        <v>407515</v>
      </c>
      <c r="C13" s="38" t="n">
        <v>183537</v>
      </c>
      <c r="D13" s="38" t="n">
        <v>223978</v>
      </c>
      <c r="E13" s="38" t="s">
        <v>242</v>
      </c>
      <c r="F13" s="38" t="s">
        <v>242</v>
      </c>
      <c r="G13" s="38" t="s">
        <v>242</v>
      </c>
      <c r="H13" s="38" t="s">
        <v>242</v>
      </c>
    </row>
    <row r="14" s="43" customFormat="true" ht="24.75" hidden="false" customHeight="true" outlineLevel="0" collapsed="false">
      <c r="A14" s="40" t="n">
        <v>1969</v>
      </c>
      <c r="B14" s="41" t="n">
        <v>415867</v>
      </c>
      <c r="C14" s="41" t="n">
        <v>192762</v>
      </c>
      <c r="D14" s="41" t="n">
        <v>223105</v>
      </c>
      <c r="E14" s="41" t="s">
        <v>242</v>
      </c>
      <c r="F14" s="41" t="s">
        <v>242</v>
      </c>
      <c r="G14" s="41" t="s">
        <v>242</v>
      </c>
      <c r="H14" s="41" t="s">
        <v>242</v>
      </c>
    </row>
    <row r="15" customFormat="false" ht="12.75" hidden="false" customHeight="true" outlineLevel="0" collapsed="false">
      <c r="A15" s="35" t="n">
        <v>1970</v>
      </c>
      <c r="B15" s="38" t="n">
        <v>460669</v>
      </c>
      <c r="C15" s="38" t="n">
        <v>252458</v>
      </c>
      <c r="D15" s="38" t="n">
        <v>208211</v>
      </c>
      <c r="E15" s="38" t="s">
        <v>242</v>
      </c>
      <c r="F15" s="38" t="s">
        <v>242</v>
      </c>
      <c r="G15" s="38" t="s">
        <v>242</v>
      </c>
      <c r="H15" s="38" t="s">
        <v>242</v>
      </c>
    </row>
    <row r="16" customFormat="false" ht="12.75" hidden="false" customHeight="true" outlineLevel="0" collapsed="false">
      <c r="A16" s="35" t="n">
        <v>1971</v>
      </c>
      <c r="B16" s="38" t="n">
        <v>472036</v>
      </c>
      <c r="C16" s="38" t="n">
        <v>361304</v>
      </c>
      <c r="D16" s="38" t="n">
        <v>110732</v>
      </c>
      <c r="E16" s="38" t="s">
        <v>242</v>
      </c>
      <c r="F16" s="38" t="s">
        <v>242</v>
      </c>
      <c r="G16" s="38" t="s">
        <v>242</v>
      </c>
      <c r="H16" s="38" t="s">
        <v>242</v>
      </c>
    </row>
    <row r="17" customFormat="false" ht="12.75" hidden="false" customHeight="true" outlineLevel="0" collapsed="false">
      <c r="A17" s="35" t="n">
        <v>1972</v>
      </c>
      <c r="B17" s="38" t="n">
        <v>516294</v>
      </c>
      <c r="C17" s="38" t="n">
        <v>308697</v>
      </c>
      <c r="D17" s="38" t="n">
        <v>207597</v>
      </c>
      <c r="E17" s="38" t="s">
        <v>242</v>
      </c>
      <c r="F17" s="38" t="s">
        <v>242</v>
      </c>
      <c r="G17" s="38" t="s">
        <v>242</v>
      </c>
      <c r="H17" s="38" t="s">
        <v>242</v>
      </c>
    </row>
    <row r="18" customFormat="false" ht="12.75" hidden="false" customHeight="true" outlineLevel="0" collapsed="false">
      <c r="A18" s="35" t="n">
        <v>1973</v>
      </c>
      <c r="B18" s="38" t="n">
        <v>796009</v>
      </c>
      <c r="C18" s="38" t="n">
        <v>276026</v>
      </c>
      <c r="D18" s="38" t="n">
        <v>519983</v>
      </c>
      <c r="E18" s="38" t="s">
        <v>242</v>
      </c>
      <c r="F18" s="38" t="s">
        <v>242</v>
      </c>
      <c r="G18" s="38" t="s">
        <v>242</v>
      </c>
      <c r="H18" s="38" t="s">
        <v>242</v>
      </c>
    </row>
    <row r="19" s="43" customFormat="true" ht="12.75" hidden="false" customHeight="true" outlineLevel="0" collapsed="false">
      <c r="A19" s="40" t="n">
        <v>1974</v>
      </c>
      <c r="B19" s="41" t="n">
        <v>421607</v>
      </c>
      <c r="C19" s="41" t="n">
        <v>208041</v>
      </c>
      <c r="D19" s="41" t="n">
        <v>201561</v>
      </c>
      <c r="E19" s="41" t="n">
        <v>12005</v>
      </c>
      <c r="F19" s="41" t="s">
        <v>242</v>
      </c>
      <c r="G19" s="41" t="s">
        <v>242</v>
      </c>
      <c r="H19" s="41" t="s">
        <v>242</v>
      </c>
    </row>
    <row r="20" customFormat="false" ht="12.75" hidden="false" customHeight="true" outlineLevel="0" collapsed="false">
      <c r="A20" s="35" t="n">
        <v>1975</v>
      </c>
      <c r="B20" s="38" t="n">
        <v>290437</v>
      </c>
      <c r="C20" s="38" t="n">
        <v>154876</v>
      </c>
      <c r="D20" s="38" t="n">
        <v>94930</v>
      </c>
      <c r="E20" s="38" t="n">
        <v>13026</v>
      </c>
      <c r="F20" s="38" t="n">
        <v>27605</v>
      </c>
      <c r="G20" s="38" t="s">
        <v>242</v>
      </c>
      <c r="H20" s="38" t="s">
        <v>242</v>
      </c>
    </row>
    <row r="21" customFormat="false" ht="12.75" hidden="false" customHeight="true" outlineLevel="0" collapsed="false">
      <c r="A21" s="35" t="n">
        <v>1976</v>
      </c>
      <c r="B21" s="38" t="n">
        <v>286587</v>
      </c>
      <c r="C21" s="38" t="n">
        <v>139958</v>
      </c>
      <c r="D21" s="38" t="n">
        <v>107880</v>
      </c>
      <c r="E21" s="38" t="n">
        <v>18843</v>
      </c>
      <c r="F21" s="38" t="n">
        <v>19906</v>
      </c>
      <c r="G21" s="38" t="s">
        <v>242</v>
      </c>
      <c r="H21" s="38" t="s">
        <v>242</v>
      </c>
    </row>
    <row r="22" customFormat="false" ht="12.75" hidden="false" customHeight="true" outlineLevel="0" collapsed="false">
      <c r="A22" s="35" t="n">
        <v>1977</v>
      </c>
      <c r="B22" s="38" t="n">
        <v>395885</v>
      </c>
      <c r="C22" s="38" t="n">
        <v>193010</v>
      </c>
      <c r="D22" s="38" t="n">
        <v>97221</v>
      </c>
      <c r="E22" s="38" t="n">
        <v>18976</v>
      </c>
      <c r="F22" s="38" t="n">
        <v>86678</v>
      </c>
      <c r="G22" s="38" t="s">
        <v>242</v>
      </c>
      <c r="H22" s="38" t="s">
        <v>242</v>
      </c>
    </row>
    <row r="23" customFormat="false" ht="12.75" hidden="false" customHeight="true" outlineLevel="0" collapsed="false">
      <c r="A23" s="35" t="n">
        <v>1978</v>
      </c>
      <c r="B23" s="38" t="n">
        <v>442640</v>
      </c>
      <c r="C23" s="38" t="n">
        <v>199530</v>
      </c>
      <c r="D23" s="38" t="n">
        <v>143271</v>
      </c>
      <c r="E23" s="38" t="n">
        <v>37501</v>
      </c>
      <c r="F23" s="38" t="n">
        <v>62338</v>
      </c>
      <c r="G23" s="38" t="s">
        <v>242</v>
      </c>
      <c r="H23" s="38" t="s">
        <v>242</v>
      </c>
    </row>
    <row r="24" s="43" customFormat="true" ht="24.75" hidden="false" customHeight="true" outlineLevel="0" collapsed="false">
      <c r="A24" s="40" t="n">
        <v>1979</v>
      </c>
      <c r="B24" s="41" t="n">
        <v>613316</v>
      </c>
      <c r="C24" s="41" t="n">
        <v>282555</v>
      </c>
      <c r="D24" s="41" t="n">
        <v>254525</v>
      </c>
      <c r="E24" s="41" t="n">
        <v>13279</v>
      </c>
      <c r="F24" s="41" t="n">
        <v>62957</v>
      </c>
      <c r="G24" s="41" t="s">
        <v>242</v>
      </c>
      <c r="H24" s="41" t="s">
        <v>242</v>
      </c>
      <c r="K24" s="265"/>
    </row>
    <row r="25" customFormat="false" ht="12.75" hidden="false" customHeight="true" outlineLevel="0" collapsed="false">
      <c r="A25" s="35" t="n">
        <v>1980</v>
      </c>
      <c r="B25" s="38" t="n">
        <v>554188</v>
      </c>
      <c r="C25" s="38" t="n">
        <v>242465</v>
      </c>
      <c r="D25" s="38" t="n">
        <v>230924</v>
      </c>
      <c r="E25" s="38" t="n">
        <v>27022</v>
      </c>
      <c r="F25" s="38" t="n">
        <v>53777</v>
      </c>
      <c r="G25" s="38" t="s">
        <v>242</v>
      </c>
      <c r="H25" s="38" t="s">
        <v>242</v>
      </c>
      <c r="K25" s="97"/>
    </row>
    <row r="26" customFormat="false" ht="12.75" hidden="false" customHeight="true" outlineLevel="0" collapsed="false">
      <c r="A26" s="35" t="n">
        <v>1981</v>
      </c>
      <c r="B26" s="38" t="n">
        <v>547884</v>
      </c>
      <c r="C26" s="38" t="n">
        <v>285664</v>
      </c>
      <c r="D26" s="38" t="n">
        <v>174486</v>
      </c>
      <c r="E26" s="38" t="n">
        <v>21516</v>
      </c>
      <c r="F26" s="38" t="n">
        <v>66218</v>
      </c>
      <c r="G26" s="38" t="s">
        <v>242</v>
      </c>
      <c r="H26" s="38" t="s">
        <v>242</v>
      </c>
      <c r="K26" s="97"/>
    </row>
    <row r="27" customFormat="false" ht="12.75" hidden="false" customHeight="true" outlineLevel="0" collapsed="false">
      <c r="A27" s="35" t="n">
        <v>1982</v>
      </c>
      <c r="B27" s="38" t="n">
        <v>333981</v>
      </c>
      <c r="C27" s="38" t="n">
        <v>164458</v>
      </c>
      <c r="D27" s="38" t="n">
        <v>112969</v>
      </c>
      <c r="E27" s="38" t="n">
        <v>34969</v>
      </c>
      <c r="F27" s="38" t="n">
        <v>21585</v>
      </c>
      <c r="G27" s="38" t="s">
        <v>242</v>
      </c>
      <c r="H27" s="38" t="s">
        <v>242</v>
      </c>
      <c r="K27" s="97"/>
    </row>
    <row r="28" customFormat="false" ht="12.75" hidden="false" customHeight="true" outlineLevel="0" collapsed="false">
      <c r="A28" s="35" t="n">
        <v>1983</v>
      </c>
      <c r="B28" s="38" t="n">
        <v>382727</v>
      </c>
      <c r="C28" s="38" t="n">
        <v>187821</v>
      </c>
      <c r="D28" s="38" t="n">
        <v>142493</v>
      </c>
      <c r="E28" s="38" t="n">
        <v>23552</v>
      </c>
      <c r="F28" s="38" t="n">
        <v>28861</v>
      </c>
      <c r="G28" s="38" t="s">
        <v>242</v>
      </c>
      <c r="H28" s="38" t="s">
        <v>242</v>
      </c>
      <c r="K28" s="97"/>
    </row>
    <row r="29" s="43" customFormat="true" ht="12.75" hidden="false" customHeight="true" outlineLevel="0" collapsed="false">
      <c r="A29" s="40" t="n">
        <v>1984</v>
      </c>
      <c r="B29" s="41" t="n">
        <v>411088</v>
      </c>
      <c r="C29" s="41" t="n">
        <v>184486</v>
      </c>
      <c r="D29" s="41" t="n">
        <v>172960</v>
      </c>
      <c r="E29" s="41" t="n">
        <v>17104</v>
      </c>
      <c r="F29" s="41" t="n">
        <v>36538</v>
      </c>
      <c r="G29" s="41" t="s">
        <v>242</v>
      </c>
      <c r="H29" s="41" t="s">
        <v>242</v>
      </c>
    </row>
    <row r="30" customFormat="false" ht="12.75" hidden="false" customHeight="true" outlineLevel="0" collapsed="false">
      <c r="A30" s="35" t="n">
        <v>1985</v>
      </c>
      <c r="B30" s="38" t="n">
        <v>575941</v>
      </c>
      <c r="C30" s="38" t="n">
        <v>202105</v>
      </c>
      <c r="D30" s="38" t="n">
        <v>278592</v>
      </c>
      <c r="E30" s="38" t="n">
        <v>61250</v>
      </c>
      <c r="F30" s="38" t="n">
        <v>33994</v>
      </c>
      <c r="G30" s="38" t="s">
        <v>242</v>
      </c>
      <c r="H30" s="38" t="s">
        <v>242</v>
      </c>
    </row>
    <row r="31" customFormat="false" ht="12.75" hidden="false" customHeight="true" outlineLevel="0" collapsed="false">
      <c r="A31" s="35" t="n">
        <v>1986</v>
      </c>
      <c r="B31" s="38" t="n">
        <v>479550</v>
      </c>
      <c r="C31" s="38" t="n">
        <v>197046</v>
      </c>
      <c r="D31" s="38" t="n">
        <v>198082</v>
      </c>
      <c r="E31" s="38" t="n">
        <v>19204</v>
      </c>
      <c r="F31" s="38" t="n">
        <v>65218</v>
      </c>
      <c r="G31" s="38" t="s">
        <v>242</v>
      </c>
      <c r="H31" s="38" t="s">
        <v>242</v>
      </c>
    </row>
    <row r="32" customFormat="false" ht="12.75" hidden="false" customHeight="true" outlineLevel="0" collapsed="false">
      <c r="A32" s="35" t="n">
        <v>1987</v>
      </c>
      <c r="B32" s="38" t="n">
        <v>522307</v>
      </c>
      <c r="C32" s="38" t="n">
        <v>193510</v>
      </c>
      <c r="D32" s="38" t="n">
        <v>248761</v>
      </c>
      <c r="E32" s="38" t="n">
        <v>50898</v>
      </c>
      <c r="F32" s="38" t="n">
        <v>29138</v>
      </c>
      <c r="G32" s="38" t="s">
        <v>242</v>
      </c>
      <c r="H32" s="38" t="s">
        <v>242</v>
      </c>
    </row>
    <row r="33" customFormat="false" ht="12.75" hidden="false" customHeight="true" outlineLevel="0" collapsed="false">
      <c r="A33" s="35" t="n">
        <v>1988</v>
      </c>
      <c r="B33" s="38" t="n">
        <v>653083</v>
      </c>
      <c r="C33" s="38" t="n">
        <v>241474</v>
      </c>
      <c r="D33" s="38" t="n">
        <v>338214</v>
      </c>
      <c r="E33" s="38" t="n">
        <v>6636</v>
      </c>
      <c r="F33" s="38" t="n">
        <v>66759</v>
      </c>
      <c r="G33" s="38" t="s">
        <v>242</v>
      </c>
      <c r="H33" s="38" t="s">
        <v>242</v>
      </c>
    </row>
    <row r="34" s="43" customFormat="true" ht="24.75" hidden="false" customHeight="true" outlineLevel="0" collapsed="false">
      <c r="A34" s="40" t="n">
        <v>1989</v>
      </c>
      <c r="B34" s="41" t="n">
        <f aca="false">SUM(C34:H34)</f>
        <v>637616</v>
      </c>
      <c r="C34" s="41" t="n">
        <v>338422</v>
      </c>
      <c r="D34" s="41" t="n">
        <v>280670</v>
      </c>
      <c r="E34" s="41" t="n">
        <v>13437</v>
      </c>
      <c r="F34" s="41" t="n">
        <v>4530</v>
      </c>
      <c r="G34" s="41" t="n">
        <v>557</v>
      </c>
      <c r="H34" s="38" t="s">
        <v>214</v>
      </c>
    </row>
    <row r="35" customFormat="false" ht="12.75" hidden="false" customHeight="true" outlineLevel="0" collapsed="false">
      <c r="A35" s="35" t="n">
        <v>1990</v>
      </c>
      <c r="B35" s="38" t="n">
        <f aca="false">SUM(C35:H35)</f>
        <v>766959</v>
      </c>
      <c r="C35" s="38" t="n">
        <v>359860</v>
      </c>
      <c r="D35" s="38" t="n">
        <v>311656</v>
      </c>
      <c r="E35" s="38" t="n">
        <v>10567</v>
      </c>
      <c r="F35" s="38" t="n">
        <v>31778</v>
      </c>
      <c r="G35" s="38" t="n">
        <v>53098</v>
      </c>
      <c r="H35" s="38" t="s">
        <v>214</v>
      </c>
    </row>
    <row r="36" customFormat="false" ht="12.75" hidden="false" customHeight="true" outlineLevel="0" collapsed="false">
      <c r="A36" s="35" t="n">
        <v>1991</v>
      </c>
      <c r="B36" s="38" t="n">
        <f aca="false">SUM(C36:H36)</f>
        <v>528024</v>
      </c>
      <c r="C36" s="38" t="n">
        <v>256930</v>
      </c>
      <c r="D36" s="38" t="n">
        <v>189021</v>
      </c>
      <c r="E36" s="38" t="n">
        <v>8528</v>
      </c>
      <c r="F36" s="38" t="n">
        <v>67914</v>
      </c>
      <c r="G36" s="38" t="n">
        <v>5631</v>
      </c>
      <c r="H36" s="38" t="s">
        <v>214</v>
      </c>
    </row>
    <row r="37" customFormat="false" ht="12.75" hidden="false" customHeight="true" outlineLevel="0" collapsed="false">
      <c r="A37" s="35" t="n">
        <v>1992</v>
      </c>
      <c r="B37" s="38" t="n">
        <f aca="false">SUM(C37:H37)</f>
        <v>492434</v>
      </c>
      <c r="C37" s="38" t="n">
        <v>299128</v>
      </c>
      <c r="D37" s="38" t="n">
        <v>121816</v>
      </c>
      <c r="E37" s="38" t="n">
        <v>3733</v>
      </c>
      <c r="F37" s="38" t="n">
        <v>62822</v>
      </c>
      <c r="G37" s="38" t="n">
        <v>4935</v>
      </c>
      <c r="H37" s="38" t="s">
        <v>214</v>
      </c>
      <c r="I37" s="266"/>
    </row>
    <row r="38" customFormat="false" ht="12.75" hidden="false" customHeight="true" outlineLevel="0" collapsed="false">
      <c r="A38" s="35" t="n">
        <v>1993</v>
      </c>
      <c r="B38" s="38" t="n">
        <f aca="false">SUM(C38:H38)</f>
        <v>611149</v>
      </c>
      <c r="C38" s="38" t="n">
        <v>304884</v>
      </c>
      <c r="D38" s="38" t="n">
        <v>195848</v>
      </c>
      <c r="E38" s="38" t="n">
        <v>6482</v>
      </c>
      <c r="F38" s="38" t="n">
        <v>47807</v>
      </c>
      <c r="G38" s="38" t="n">
        <v>10036</v>
      </c>
      <c r="H38" s="38" t="n">
        <v>46092</v>
      </c>
    </row>
    <row r="39" s="43" customFormat="true" ht="12.75" hidden="false" customHeight="true" outlineLevel="0" collapsed="false">
      <c r="A39" s="40" t="n">
        <v>1994</v>
      </c>
      <c r="B39" s="41" t="n">
        <f aca="false">SUM(C39:H39)</f>
        <v>617423</v>
      </c>
      <c r="C39" s="41" t="n">
        <v>276336</v>
      </c>
      <c r="D39" s="41" t="n">
        <v>217857</v>
      </c>
      <c r="E39" s="41" t="n">
        <v>8787</v>
      </c>
      <c r="F39" s="41" t="n">
        <v>97612</v>
      </c>
      <c r="G39" s="41" t="n">
        <v>16831</v>
      </c>
      <c r="H39" s="38" t="s">
        <v>214</v>
      </c>
    </row>
    <row r="40" customFormat="false" ht="12.75" hidden="false" customHeight="true" outlineLevel="0" collapsed="false">
      <c r="A40" s="35" t="n">
        <v>1995</v>
      </c>
      <c r="B40" s="38" t="n">
        <f aca="false">SUM(C40:H40)</f>
        <v>735294</v>
      </c>
      <c r="C40" s="38" t="n">
        <v>329057</v>
      </c>
      <c r="D40" s="38" t="n">
        <v>318284</v>
      </c>
      <c r="E40" s="38" t="n">
        <v>26935</v>
      </c>
      <c r="F40" s="38" t="n">
        <v>55724</v>
      </c>
      <c r="G40" s="38" t="n">
        <v>5194</v>
      </c>
      <c r="H40" s="38" t="n">
        <v>100</v>
      </c>
    </row>
    <row r="41" customFormat="false" ht="12.75" hidden="false" customHeight="true" outlineLevel="0" collapsed="false">
      <c r="A41" s="35" t="n">
        <v>1996</v>
      </c>
      <c r="B41" s="38" t="n">
        <f aca="false">SUM(C41:H41)</f>
        <v>665137</v>
      </c>
      <c r="C41" s="38" t="n">
        <v>329502</v>
      </c>
      <c r="D41" s="38" t="n">
        <v>256764</v>
      </c>
      <c r="E41" s="38" t="n">
        <v>26706</v>
      </c>
      <c r="F41" s="38" t="n">
        <v>35475</v>
      </c>
      <c r="G41" s="38" t="n">
        <v>4690</v>
      </c>
      <c r="H41" s="38" t="n">
        <v>12000</v>
      </c>
    </row>
    <row r="42" customFormat="false" ht="12.75" hidden="false" customHeight="true" outlineLevel="0" collapsed="false">
      <c r="A42" s="35" t="n">
        <v>1997</v>
      </c>
      <c r="B42" s="38" t="n">
        <f aca="false">SUM(C42:H42)</f>
        <v>894950</v>
      </c>
      <c r="C42" s="38" t="n">
        <v>344515</v>
      </c>
      <c r="D42" s="38" t="n">
        <v>282145</v>
      </c>
      <c r="E42" s="38" t="n">
        <v>59203</v>
      </c>
      <c r="F42" s="38" t="n">
        <v>203790</v>
      </c>
      <c r="G42" s="38" t="n">
        <v>5257</v>
      </c>
      <c r="H42" s="38" t="n">
        <v>40</v>
      </c>
    </row>
    <row r="43" customFormat="false" ht="12.75" hidden="false" customHeight="true" outlineLevel="0" collapsed="false">
      <c r="A43" s="35" t="n">
        <v>1998</v>
      </c>
      <c r="B43" s="38" t="n">
        <f aca="false">SUM(C43:H43)</f>
        <v>1030550</v>
      </c>
      <c r="C43" s="38" t="n">
        <v>389397</v>
      </c>
      <c r="D43" s="38" t="n">
        <v>376248</v>
      </c>
      <c r="E43" s="38" t="n">
        <v>7407</v>
      </c>
      <c r="F43" s="38" t="n">
        <v>253363</v>
      </c>
      <c r="G43" s="38" t="n">
        <v>4135</v>
      </c>
      <c r="H43" s="38" t="s">
        <v>214</v>
      </c>
    </row>
    <row r="44" s="43" customFormat="true" ht="24.75" hidden="false" customHeight="true" outlineLevel="0" collapsed="false">
      <c r="A44" s="40" t="n">
        <v>1999</v>
      </c>
      <c r="B44" s="41" t="n">
        <f aca="false">SUM(C44:H44)</f>
        <v>803412</v>
      </c>
      <c r="C44" s="41" t="n">
        <v>384683</v>
      </c>
      <c r="D44" s="41" t="n">
        <v>313991</v>
      </c>
      <c r="E44" s="41" t="n">
        <v>20691</v>
      </c>
      <c r="F44" s="41" t="n">
        <v>80496</v>
      </c>
      <c r="G44" s="41" t="n">
        <v>3551</v>
      </c>
      <c r="H44" s="38" t="s">
        <v>214</v>
      </c>
    </row>
    <row r="45" customFormat="false" ht="12.75" hidden="false" customHeight="true" outlineLevel="0" collapsed="false">
      <c r="A45" s="35" t="n">
        <v>2000</v>
      </c>
      <c r="B45" s="38" t="n">
        <f aca="false">SUM(C45:H45)</f>
        <v>972397</v>
      </c>
      <c r="C45" s="38" t="n">
        <v>273935</v>
      </c>
      <c r="D45" s="38" t="n">
        <v>592737</v>
      </c>
      <c r="E45" s="38" t="n">
        <v>15285</v>
      </c>
      <c r="F45" s="38" t="n">
        <v>71918</v>
      </c>
      <c r="G45" s="38" t="n">
        <v>3780</v>
      </c>
      <c r="H45" s="38" t="n">
        <v>14742</v>
      </c>
    </row>
    <row r="46" customFormat="false" ht="12.75" hidden="false" customHeight="true" outlineLevel="0" collapsed="false">
      <c r="A46" s="35" t="n">
        <v>2001</v>
      </c>
      <c r="B46" s="38" t="n">
        <f aca="false">SUM(C46:H46)</f>
        <v>893963</v>
      </c>
      <c r="C46" s="38" t="n">
        <v>335759</v>
      </c>
      <c r="D46" s="38" t="n">
        <v>424659</v>
      </c>
      <c r="E46" s="38" t="n">
        <v>17548</v>
      </c>
      <c r="F46" s="38" t="n">
        <v>111835</v>
      </c>
      <c r="G46" s="38" t="n">
        <v>2321</v>
      </c>
      <c r="H46" s="38" t="n">
        <v>1841</v>
      </c>
    </row>
    <row r="47" customFormat="false" ht="12.75" hidden="false" customHeight="true" outlineLevel="0" collapsed="false">
      <c r="A47" s="35" t="n">
        <v>2002</v>
      </c>
      <c r="B47" s="38" t="n">
        <v>807450</v>
      </c>
      <c r="C47" s="38" t="n">
        <v>390672</v>
      </c>
      <c r="D47" s="38" t="n">
        <v>323449</v>
      </c>
      <c r="E47" s="38" t="n">
        <v>38245</v>
      </c>
      <c r="F47" s="38" t="n">
        <v>44962</v>
      </c>
      <c r="G47" s="38" t="n">
        <v>10122</v>
      </c>
      <c r="H47" s="38" t="s">
        <v>214</v>
      </c>
    </row>
    <row r="48" customFormat="false" ht="12.75" hidden="false" customHeight="true" outlineLevel="0" collapsed="false">
      <c r="A48" s="35" t="n">
        <v>2003</v>
      </c>
      <c r="B48" s="38" t="n">
        <v>677470</v>
      </c>
      <c r="C48" s="38" t="n">
        <v>334196</v>
      </c>
      <c r="D48" s="38" t="n">
        <v>175835</v>
      </c>
      <c r="E48" s="38" t="n">
        <v>23455</v>
      </c>
      <c r="F48" s="38" t="n">
        <v>115311</v>
      </c>
      <c r="G48" s="38" t="n">
        <v>6557</v>
      </c>
      <c r="H48" s="38" t="n">
        <v>22116</v>
      </c>
    </row>
    <row r="49" s="43" customFormat="true" ht="12.75" hidden="false" customHeight="true" outlineLevel="0" collapsed="false">
      <c r="A49" s="40" t="n">
        <v>2004</v>
      </c>
      <c r="B49" s="41" t="n">
        <v>1648538</v>
      </c>
      <c r="C49" s="41" t="n">
        <v>366561</v>
      </c>
      <c r="D49" s="41" t="n">
        <v>493971</v>
      </c>
      <c r="E49" s="41" t="n">
        <v>35156</v>
      </c>
      <c r="F49" s="41" t="n">
        <v>730715</v>
      </c>
      <c r="G49" s="41" t="n">
        <v>6482</v>
      </c>
      <c r="H49" s="41" t="n">
        <v>15653</v>
      </c>
    </row>
    <row r="50" customFormat="false" ht="12.75" hidden="false" customHeight="true" outlineLevel="0" collapsed="false">
      <c r="A50" s="35" t="n">
        <v>2005</v>
      </c>
      <c r="B50" s="38" t="n">
        <f aca="false">SUM(C50:H50)</f>
        <v>693292</v>
      </c>
      <c r="C50" s="38" t="n">
        <v>366887</v>
      </c>
      <c r="D50" s="38" t="n">
        <v>83851</v>
      </c>
      <c r="E50" s="38" t="n">
        <v>29453</v>
      </c>
      <c r="F50" s="38" t="n">
        <v>197768</v>
      </c>
      <c r="G50" s="38" t="n">
        <v>3867</v>
      </c>
      <c r="H50" s="38" t="n">
        <v>11466</v>
      </c>
    </row>
    <row r="51" customFormat="false" ht="12.75" hidden="false" customHeight="true" outlineLevel="0" collapsed="false">
      <c r="A51" s="35" t="n">
        <v>2006</v>
      </c>
      <c r="B51" s="38" t="n">
        <f aca="false">SUM(C51:H51)</f>
        <v>500634</v>
      </c>
      <c r="C51" s="38" t="n">
        <v>248485</v>
      </c>
      <c r="D51" s="38" t="n">
        <v>95000</v>
      </c>
      <c r="E51" s="38" t="n">
        <v>22190</v>
      </c>
      <c r="F51" s="38" t="n">
        <v>114765</v>
      </c>
      <c r="G51" s="38" t="n">
        <v>6982</v>
      </c>
      <c r="H51" s="38" t="n">
        <v>13212</v>
      </c>
    </row>
    <row r="52" customFormat="false" ht="12.75" hidden="false" customHeight="true" outlineLevel="0" collapsed="false">
      <c r="A52" s="35" t="n">
        <v>2007</v>
      </c>
      <c r="B52" s="38" t="n">
        <f aca="false">SUM(C52:H52)</f>
        <v>761767</v>
      </c>
      <c r="C52" s="38" t="n">
        <v>356264</v>
      </c>
      <c r="D52" s="38" t="n">
        <v>190088</v>
      </c>
      <c r="E52" s="38" t="n">
        <v>31456</v>
      </c>
      <c r="F52" s="38" t="n">
        <v>169914</v>
      </c>
      <c r="G52" s="38" t="n">
        <v>5840</v>
      </c>
      <c r="H52" s="38" t="n">
        <v>8205</v>
      </c>
    </row>
    <row r="53" customFormat="false" ht="12.75" hidden="false" customHeight="true" outlineLevel="0" collapsed="false">
      <c r="A53" s="35" t="n">
        <v>2008</v>
      </c>
      <c r="B53" s="38" t="n">
        <v>780191</v>
      </c>
      <c r="C53" s="38" t="n">
        <v>303534</v>
      </c>
      <c r="D53" s="38" t="n">
        <v>264544</v>
      </c>
      <c r="E53" s="38" t="n">
        <v>50376</v>
      </c>
      <c r="F53" s="38" t="n">
        <v>148234</v>
      </c>
      <c r="G53" s="38" t="n">
        <v>6849</v>
      </c>
      <c r="H53" s="38" t="n">
        <v>6654</v>
      </c>
    </row>
    <row r="54" customFormat="false" ht="12.75" hidden="false" customHeight="true" outlineLevel="0" collapsed="false">
      <c r="A54" s="35" t="n">
        <v>2009</v>
      </c>
      <c r="B54" s="38" t="n">
        <v>740831</v>
      </c>
      <c r="C54" s="38" t="n">
        <v>266838</v>
      </c>
      <c r="D54" s="38" t="n">
        <v>334727</v>
      </c>
      <c r="E54" s="38" t="n">
        <v>27001</v>
      </c>
      <c r="F54" s="38" t="n">
        <v>86852</v>
      </c>
      <c r="G54" s="38" t="n">
        <v>3916</v>
      </c>
      <c r="H54" s="38" t="n">
        <v>21497</v>
      </c>
    </row>
    <row r="55" customFormat="false" ht="12.75" hidden="false" customHeight="true" outlineLevel="0" collapsed="false">
      <c r="A55" s="33"/>
      <c r="B55" s="133"/>
      <c r="C55" s="241"/>
      <c r="D55" s="241"/>
      <c r="E55" s="241"/>
      <c r="F55" s="241"/>
      <c r="G55" s="241"/>
      <c r="H55" s="67"/>
    </row>
    <row r="56" customFormat="false" ht="12.75" hidden="false" customHeight="true" outlineLevel="0" collapsed="false">
      <c r="A56" s="97" t="s">
        <v>156</v>
      </c>
      <c r="H56" s="243"/>
    </row>
    <row r="57" customFormat="false" ht="12.75" hidden="false" customHeight="true" outlineLevel="0" collapsed="false">
      <c r="A57" s="14" t="s">
        <v>473</v>
      </c>
      <c r="H57" s="243"/>
    </row>
    <row r="60" customFormat="false" ht="12.75" hidden="false" customHeight="true" outlineLevel="0" collapsed="false">
      <c r="A60" s="14" t="s">
        <v>157</v>
      </c>
    </row>
    <row r="61" customFormat="false" ht="12.75" hidden="false" customHeight="true" outlineLevel="0" collapsed="false">
      <c r="A61" s="14" t="s">
        <v>474</v>
      </c>
      <c r="D61" s="14" t="s">
        <v>475</v>
      </c>
    </row>
    <row r="62" customFormat="false" ht="12.75" hidden="false" customHeight="true" outlineLevel="0" collapsed="false">
      <c r="A62" s="14" t="s">
        <v>476</v>
      </c>
      <c r="D62" s="14" t="s">
        <v>477</v>
      </c>
    </row>
    <row r="63" customFormat="false" ht="12.75" hidden="false" customHeight="true" outlineLevel="0" collapsed="false">
      <c r="A63" s="0" t="s">
        <v>478</v>
      </c>
      <c r="B63" s="0"/>
      <c r="C63" s="0"/>
      <c r="D63" s="14" t="s">
        <v>479</v>
      </c>
    </row>
    <row r="64" customFormat="false" ht="12.75" hidden="false" customHeight="true" outlineLevel="0" collapsed="false">
      <c r="A64" s="97"/>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5" width="47.56"/>
    <col collapsed="false" customWidth="true" hidden="false" outlineLevel="0" max="7" min="2" style="15" width="13.7"/>
    <col collapsed="false" customWidth="true" hidden="false" outlineLevel="0" max="13" min="8" style="16" width="13.7"/>
    <col collapsed="false" customWidth="false" hidden="false" outlineLevel="0" max="257" min="14" style="17" width="11.42"/>
  </cols>
  <sheetData>
    <row r="1" customFormat="false" ht="12.75" hidden="false" customHeight="false" outlineLevel="0" collapsed="false">
      <c r="A1" s="15" t="s">
        <v>111</v>
      </c>
    </row>
    <row r="2" customFormat="false" ht="12.75" hidden="false" customHeight="false" outlineLevel="0" collapsed="false">
      <c r="A2" s="15" t="s">
        <v>112</v>
      </c>
    </row>
    <row r="5" customFormat="false" ht="24" hidden="false" customHeight="true" outlineLevel="0" collapsed="false">
      <c r="A5" s="18"/>
      <c r="B5" s="19" t="n">
        <v>1998</v>
      </c>
      <c r="C5" s="19" t="n">
        <v>1999</v>
      </c>
      <c r="D5" s="19" t="n">
        <v>2000</v>
      </c>
      <c r="E5" s="19" t="n">
        <v>2001</v>
      </c>
      <c r="F5" s="19" t="n">
        <v>2002</v>
      </c>
      <c r="G5" s="19" t="n">
        <v>2003</v>
      </c>
      <c r="H5" s="20" t="n">
        <v>2004</v>
      </c>
      <c r="I5" s="20" t="n">
        <v>2005</v>
      </c>
      <c r="J5" s="20" t="n">
        <v>2006</v>
      </c>
      <c r="K5" s="20" t="n">
        <v>2007</v>
      </c>
      <c r="L5" s="20" t="n">
        <v>2008</v>
      </c>
      <c r="M5" s="20" t="s">
        <v>113</v>
      </c>
    </row>
    <row r="6" customFormat="false" ht="12.75" hidden="false" customHeight="true" outlineLevel="0" collapsed="false">
      <c r="A6" s="21" t="s">
        <v>114</v>
      </c>
      <c r="B6" s="21"/>
      <c r="C6" s="21"/>
      <c r="D6" s="21"/>
      <c r="E6" s="21"/>
      <c r="F6" s="21"/>
      <c r="G6" s="21"/>
      <c r="H6" s="21"/>
      <c r="I6" s="21"/>
      <c r="J6" s="21"/>
      <c r="K6" s="21"/>
      <c r="L6" s="21"/>
      <c r="M6" s="21"/>
    </row>
    <row r="7" customFormat="false" ht="12.75" hidden="false" customHeight="true" outlineLevel="1" collapsed="false">
      <c r="A7" s="17" t="s">
        <v>115</v>
      </c>
      <c r="B7" s="22" t="n">
        <v>7972.3</v>
      </c>
      <c r="C7" s="22" t="n">
        <v>8933.5</v>
      </c>
      <c r="D7" s="22" t="n">
        <v>10074.2</v>
      </c>
      <c r="E7" s="22" t="n">
        <v>10460.6</v>
      </c>
      <c r="F7" s="22" t="n">
        <v>9781.5</v>
      </c>
      <c r="G7" s="22" t="n">
        <v>9895.9</v>
      </c>
      <c r="H7" s="23" t="n">
        <v>10877.9</v>
      </c>
      <c r="I7" s="23" t="n">
        <v>11672.9</v>
      </c>
      <c r="J7" s="23" t="n">
        <v>12862.9</v>
      </c>
      <c r="K7" s="23" t="n">
        <v>14503</v>
      </c>
      <c r="L7" s="23" t="n">
        <v>14318.9</v>
      </c>
      <c r="M7" s="23" t="n">
        <v>12518.1</v>
      </c>
    </row>
    <row r="8" customFormat="false" ht="12.75" hidden="false" customHeight="true" outlineLevel="1" collapsed="false">
      <c r="A8" s="17" t="s">
        <v>116</v>
      </c>
      <c r="B8" s="22" t="n">
        <v>-4569.1</v>
      </c>
      <c r="C8" s="22" t="n">
        <v>-5160.1</v>
      </c>
      <c r="D8" s="22" t="n">
        <v>-6110.4</v>
      </c>
      <c r="E8" s="22" t="n">
        <v>-6424.9</v>
      </c>
      <c r="F8" s="22" t="n">
        <v>-5786.5</v>
      </c>
      <c r="G8" s="22" t="n">
        <v>-5958.4</v>
      </c>
      <c r="H8" s="23" t="n">
        <v>-6752.3</v>
      </c>
      <c r="I8" s="23" t="n">
        <v>-7305.2</v>
      </c>
      <c r="J8" s="23" t="n">
        <v>-8065.9</v>
      </c>
      <c r="K8" s="23" t="n">
        <v>-9233.1</v>
      </c>
      <c r="L8" s="23" t="n">
        <v>-9094.9</v>
      </c>
      <c r="M8" s="23" t="n">
        <v>-7789.5</v>
      </c>
    </row>
    <row r="9" customFormat="false" ht="12.75" hidden="false" customHeight="true" outlineLevel="1" collapsed="false">
      <c r="A9" s="17" t="s">
        <v>117</v>
      </c>
      <c r="B9" s="22" t="n">
        <v>222.8</v>
      </c>
      <c r="C9" s="22" t="n">
        <v>261.2</v>
      </c>
      <c r="D9" s="22" t="n">
        <v>277.7</v>
      </c>
      <c r="E9" s="22" t="n">
        <v>234.3</v>
      </c>
      <c r="F9" s="22" t="n">
        <v>266</v>
      </c>
      <c r="G9" s="22" t="n">
        <v>270</v>
      </c>
      <c r="H9" s="23" t="n">
        <v>239</v>
      </c>
      <c r="I9" s="23" t="n">
        <v>261.8</v>
      </c>
      <c r="J9" s="23" t="n">
        <v>291.9</v>
      </c>
      <c r="K9" s="23" t="n">
        <v>335.4</v>
      </c>
      <c r="L9" s="23" t="n">
        <v>364.1</v>
      </c>
      <c r="M9" s="23" t="n">
        <v>269.8</v>
      </c>
    </row>
    <row r="10" s="24" customFormat="true" ht="12.75" hidden="false" customHeight="true" outlineLevel="1" collapsed="false">
      <c r="A10" s="24" t="s">
        <v>118</v>
      </c>
      <c r="B10" s="22" t="n">
        <v>-30.9</v>
      </c>
      <c r="C10" s="22" t="n">
        <v>-32.6</v>
      </c>
      <c r="D10" s="22" t="n">
        <v>-46.6</v>
      </c>
      <c r="E10" s="22" t="n">
        <v>-64.9</v>
      </c>
      <c r="F10" s="22" t="n">
        <v>-70.6</v>
      </c>
      <c r="G10" s="22" t="n">
        <v>-72.2</v>
      </c>
      <c r="H10" s="25" t="n">
        <v>-69</v>
      </c>
      <c r="I10" s="25" t="n">
        <v>-73.1</v>
      </c>
      <c r="J10" s="25" t="n">
        <v>-73.5</v>
      </c>
      <c r="K10" s="25" t="n">
        <v>-81.9</v>
      </c>
      <c r="L10" s="25" t="n">
        <v>-84.5</v>
      </c>
      <c r="M10" s="25" t="n">
        <v>-92</v>
      </c>
    </row>
    <row r="11" customFormat="false" ht="12.75" hidden="false" customHeight="true" outlineLevel="1" collapsed="false">
      <c r="A11" s="17" t="s">
        <v>119</v>
      </c>
      <c r="B11" s="22" t="n">
        <v>3595.1</v>
      </c>
      <c r="C11" s="22" t="n">
        <v>4001.9</v>
      </c>
      <c r="D11" s="22" t="n">
        <v>4194.9</v>
      </c>
      <c r="E11" s="22" t="n">
        <v>4205.2</v>
      </c>
      <c r="F11" s="22" t="n">
        <v>4190.5</v>
      </c>
      <c r="G11" s="22" t="n">
        <v>4135.3</v>
      </c>
      <c r="H11" s="23" t="n">
        <v>4295.5</v>
      </c>
      <c r="I11" s="23" t="n">
        <v>4556.5</v>
      </c>
      <c r="J11" s="23" t="n">
        <v>5015.5</v>
      </c>
      <c r="K11" s="23" t="n">
        <v>5523.4</v>
      </c>
      <c r="L11" s="23" t="n">
        <v>5503.7</v>
      </c>
      <c r="M11" s="23" t="n">
        <v>4906.4</v>
      </c>
    </row>
    <row r="12" customFormat="false" ht="12.75" hidden="false" customHeight="true" outlineLevel="1" collapsed="false">
      <c r="A12" s="17" t="s">
        <v>120</v>
      </c>
      <c r="B12" s="22" t="n">
        <v>-419.2</v>
      </c>
      <c r="C12" s="22" t="n">
        <v>-475.6</v>
      </c>
      <c r="D12" s="22" t="n">
        <v>-468.4</v>
      </c>
      <c r="E12" s="22" t="n">
        <v>-519.4</v>
      </c>
      <c r="F12" s="22" t="n">
        <v>-529</v>
      </c>
      <c r="G12" s="22" t="n">
        <v>505.5</v>
      </c>
      <c r="H12" s="23" t="n">
        <v>-525.6</v>
      </c>
      <c r="I12" s="23" t="n">
        <v>-509.1</v>
      </c>
      <c r="J12" s="23" t="n">
        <v>-519.2</v>
      </c>
      <c r="K12" s="23" t="n">
        <v>-565.6</v>
      </c>
      <c r="L12" s="23" t="n">
        <v>-555.5</v>
      </c>
      <c r="M12" s="23" t="n">
        <v>-699.5</v>
      </c>
    </row>
    <row r="13" s="24" customFormat="true" ht="12.75" hidden="false" customHeight="false" outlineLevel="1" collapsed="false">
      <c r="A13" s="24" t="s">
        <v>121</v>
      </c>
      <c r="B13" s="22" t="n">
        <v>3175.9</v>
      </c>
      <c r="C13" s="22" t="n">
        <v>3526.3</v>
      </c>
      <c r="D13" s="22" t="n">
        <v>3726.5</v>
      </c>
      <c r="E13" s="22" t="n">
        <v>3685.8</v>
      </c>
      <c r="F13" s="22" t="n">
        <v>3661.5</v>
      </c>
      <c r="G13" s="22" t="n">
        <v>3629.8</v>
      </c>
      <c r="H13" s="25" t="n">
        <v>3769.9</v>
      </c>
      <c r="I13" s="25" t="n">
        <v>4047.4</v>
      </c>
      <c r="J13" s="25" t="n">
        <v>4496.2</v>
      </c>
      <c r="K13" s="25" t="n">
        <v>4957.8</v>
      </c>
      <c r="L13" s="25" t="n">
        <v>4948.2</v>
      </c>
      <c r="M13" s="25" t="n">
        <v>4206.9</v>
      </c>
    </row>
    <row r="14" s="24" customFormat="true" ht="12.75" hidden="false" customHeight="false" outlineLevel="1" collapsed="false">
      <c r="B14" s="26"/>
      <c r="C14" s="26"/>
      <c r="D14" s="26"/>
      <c r="E14" s="26"/>
      <c r="F14" s="26"/>
      <c r="G14" s="26"/>
      <c r="H14" s="25"/>
      <c r="I14" s="25"/>
      <c r="J14" s="25"/>
      <c r="K14" s="25"/>
      <c r="L14" s="27"/>
      <c r="M14" s="25"/>
    </row>
    <row r="15" customFormat="false" ht="12.75" hidden="false" customHeight="true" outlineLevel="0" collapsed="false">
      <c r="A15" s="21" t="s">
        <v>122</v>
      </c>
      <c r="B15" s="28"/>
      <c r="C15" s="28"/>
      <c r="D15" s="28"/>
      <c r="E15" s="28"/>
      <c r="F15" s="28"/>
      <c r="G15" s="28"/>
      <c r="H15" s="28"/>
      <c r="I15" s="28"/>
      <c r="J15" s="28"/>
      <c r="K15" s="28" t="s">
        <v>123</v>
      </c>
      <c r="L15" s="29" t="s">
        <v>123</v>
      </c>
      <c r="M15" s="28" t="s">
        <v>123</v>
      </c>
    </row>
    <row r="16" s="24" customFormat="true" ht="12.75" hidden="false" customHeight="true" outlineLevel="1" collapsed="false">
      <c r="A16" s="24" t="s">
        <v>124</v>
      </c>
      <c r="B16" s="22" t="n">
        <v>3595.1</v>
      </c>
      <c r="C16" s="22" t="n">
        <v>4001.9</v>
      </c>
      <c r="D16" s="22" t="n">
        <v>4194.9</v>
      </c>
      <c r="E16" s="22" t="n">
        <v>4205.2</v>
      </c>
      <c r="F16" s="22" t="n">
        <v>4190.5</v>
      </c>
      <c r="G16" s="22" t="n">
        <v>4135.3</v>
      </c>
      <c r="H16" s="25" t="n">
        <v>4295.5</v>
      </c>
      <c r="I16" s="25" t="n">
        <v>4556.5</v>
      </c>
      <c r="J16" s="25" t="n">
        <v>5015.5</v>
      </c>
      <c r="K16" s="25" t="n">
        <v>5523.4</v>
      </c>
      <c r="L16" s="25" t="n">
        <v>5503.7</v>
      </c>
      <c r="M16" s="25" t="n">
        <v>4906.4</v>
      </c>
    </row>
    <row r="17" customFormat="false" ht="12.75" hidden="false" customHeight="true" outlineLevel="1" collapsed="false">
      <c r="A17" s="17" t="s">
        <v>125</v>
      </c>
      <c r="B17" s="22" t="n">
        <v>1765.9</v>
      </c>
      <c r="C17" s="22" t="n">
        <v>1981.7</v>
      </c>
      <c r="D17" s="22" t="n">
        <v>-2132.4</v>
      </c>
      <c r="E17" s="22" t="n">
        <v>-2312.5</v>
      </c>
      <c r="F17" s="22" t="n">
        <v>-2327.6</v>
      </c>
      <c r="G17" s="22" t="n">
        <v>-2320.1</v>
      </c>
      <c r="H17" s="23" t="n">
        <v>-2422.6</v>
      </c>
      <c r="I17" s="23" t="n">
        <v>-2511.1</v>
      </c>
      <c r="J17" s="23" t="n">
        <v>-2674.1</v>
      </c>
      <c r="K17" s="23" t="n">
        <v>-2862.4</v>
      </c>
      <c r="L17" s="23" t="n">
        <v>-2925.7</v>
      </c>
      <c r="M17" s="23" t="n">
        <v>-2926.5</v>
      </c>
    </row>
    <row r="18" customFormat="false" ht="12.75" hidden="false" customHeight="true" outlineLevel="1" collapsed="false">
      <c r="A18" s="17" t="s">
        <v>126</v>
      </c>
      <c r="B18" s="22" t="n">
        <v>-252.9</v>
      </c>
      <c r="C18" s="22" t="n">
        <v>-292.5</v>
      </c>
      <c r="D18" s="22" t="n">
        <v>-305.7</v>
      </c>
      <c r="E18" s="22" t="n">
        <v>-271.4</v>
      </c>
      <c r="F18" s="22" t="n">
        <v>-314.7</v>
      </c>
      <c r="G18" s="22" t="n">
        <v>-314.1</v>
      </c>
      <c r="H18" s="23" t="n">
        <v>-291.6</v>
      </c>
      <c r="I18" s="23" t="n">
        <v>-331.6</v>
      </c>
      <c r="J18" s="23" t="n">
        <v>-364.5</v>
      </c>
      <c r="K18" s="23" t="n">
        <v>-420</v>
      </c>
      <c r="L18" s="23" t="n">
        <v>-427.5</v>
      </c>
      <c r="M18" s="23" t="n">
        <v>-321.2</v>
      </c>
    </row>
    <row r="19" customFormat="false" ht="12.75" hidden="false" customHeight="true" outlineLevel="1" collapsed="false">
      <c r="A19" s="17" t="s">
        <v>127</v>
      </c>
      <c r="B19" s="22" t="n">
        <v>49.8</v>
      </c>
      <c r="C19" s="22" t="n">
        <v>56.9</v>
      </c>
      <c r="D19" s="22" t="n">
        <v>62.7</v>
      </c>
      <c r="E19" s="22" t="n">
        <v>82.9</v>
      </c>
      <c r="F19" s="22" t="n">
        <v>88.2</v>
      </c>
      <c r="G19" s="22" t="n">
        <v>89.1</v>
      </c>
      <c r="H19" s="23" t="n">
        <v>90.6</v>
      </c>
      <c r="I19" s="23" t="n">
        <v>95.5</v>
      </c>
      <c r="J19" s="23" t="n">
        <v>96.9</v>
      </c>
      <c r="K19" s="23" t="n">
        <v>106.2</v>
      </c>
      <c r="L19" s="23" t="n">
        <v>109.5</v>
      </c>
      <c r="M19" s="23" t="n">
        <v>115.9</v>
      </c>
    </row>
    <row r="20" s="24" customFormat="true" ht="12.75" hidden="false" customHeight="false" outlineLevel="1" collapsed="false">
      <c r="A20" s="24" t="s">
        <v>128</v>
      </c>
      <c r="B20" s="22" t="n">
        <v>1626.1</v>
      </c>
      <c r="C20" s="22" t="n">
        <v>1784.6</v>
      </c>
      <c r="D20" s="22" t="n">
        <v>1819.4</v>
      </c>
      <c r="E20" s="22" t="n">
        <v>1704.2</v>
      </c>
      <c r="F20" s="22" t="n">
        <v>1636.3</v>
      </c>
      <c r="G20" s="22" t="n">
        <v>1590.1</v>
      </c>
      <c r="H20" s="25" t="n">
        <v>1671.7</v>
      </c>
      <c r="I20" s="25" t="n">
        <v>1809.2</v>
      </c>
      <c r="J20" s="25" t="n">
        <v>2073.7</v>
      </c>
      <c r="K20" s="25" t="n">
        <v>2347.2</v>
      </c>
      <c r="L20" s="25" t="n">
        <v>2260.1</v>
      </c>
      <c r="M20" s="25" t="n">
        <v>1774.6</v>
      </c>
    </row>
    <row r="21" s="24" customFormat="true" ht="12.75" hidden="false" customHeight="false" outlineLevel="1" collapsed="false">
      <c r="B21" s="26"/>
      <c r="C21" s="26"/>
      <c r="D21" s="26"/>
      <c r="E21" s="26"/>
      <c r="F21" s="26"/>
      <c r="G21" s="26"/>
      <c r="H21" s="25"/>
      <c r="I21" s="25"/>
      <c r="J21" s="25"/>
      <c r="K21" s="25"/>
      <c r="L21" s="27"/>
      <c r="M21" s="25"/>
    </row>
    <row r="22" customFormat="false" ht="12.75" hidden="false" customHeight="true" outlineLevel="0" collapsed="false">
      <c r="A22" s="21" t="s">
        <v>129</v>
      </c>
      <c r="B22" s="28"/>
      <c r="C22" s="28"/>
      <c r="D22" s="28"/>
      <c r="E22" s="28"/>
      <c r="F22" s="28"/>
      <c r="G22" s="28"/>
      <c r="H22" s="28"/>
      <c r="I22" s="28"/>
      <c r="J22" s="28"/>
      <c r="K22" s="28" t="s">
        <v>123</v>
      </c>
      <c r="L22" s="29" t="s">
        <v>123</v>
      </c>
      <c r="M22" s="28" t="s">
        <v>123</v>
      </c>
    </row>
    <row r="23" s="24" customFormat="true" ht="12.75" hidden="false" customHeight="true" outlineLevel="1" collapsed="false">
      <c r="A23" s="24" t="s">
        <v>128</v>
      </c>
      <c r="B23" s="22" t="n">
        <v>1626.1</v>
      </c>
      <c r="C23" s="22" t="n">
        <v>1784.6</v>
      </c>
      <c r="D23" s="22" t="n">
        <v>1819.4</v>
      </c>
      <c r="E23" s="22" t="n">
        <v>1704.2</v>
      </c>
      <c r="F23" s="22" t="n">
        <v>1636.3</v>
      </c>
      <c r="G23" s="22" t="n">
        <v>1590.1</v>
      </c>
      <c r="H23" s="25" t="n">
        <v>1671.7</v>
      </c>
      <c r="I23" s="25" t="n">
        <v>1809.2</v>
      </c>
      <c r="J23" s="25" t="n">
        <v>2073.7</v>
      </c>
      <c r="K23" s="25" t="n">
        <v>2347.2</v>
      </c>
      <c r="L23" s="25" t="n">
        <v>2260.1</v>
      </c>
      <c r="M23" s="25" t="n">
        <v>1774.6</v>
      </c>
    </row>
    <row r="24" customFormat="false" ht="12.75" hidden="false" customHeight="true" outlineLevel="1" collapsed="false">
      <c r="A24" s="17" t="s">
        <v>125</v>
      </c>
      <c r="B24" s="22" t="n">
        <v>1227.7</v>
      </c>
      <c r="C24" s="22" t="n">
        <v>1304.9</v>
      </c>
      <c r="D24" s="22" t="n">
        <v>1344.9</v>
      </c>
      <c r="E24" s="22" t="n">
        <v>1408.1</v>
      </c>
      <c r="F24" s="22" t="n">
        <v>1442.7</v>
      </c>
      <c r="G24" s="22" t="n">
        <v>1436</v>
      </c>
      <c r="H24" s="23" t="n">
        <v>1456.8</v>
      </c>
      <c r="I24" s="23" t="n">
        <v>1482.1</v>
      </c>
      <c r="J24" s="23" t="n">
        <v>1572.2</v>
      </c>
      <c r="K24" s="23" t="n">
        <v>1650.4</v>
      </c>
      <c r="L24" s="23" t="n">
        <v>1748.8</v>
      </c>
      <c r="M24" s="23" t="n">
        <v>1708.7</v>
      </c>
    </row>
    <row r="25" customFormat="false" ht="12.75" hidden="false" customHeight="true" outlineLevel="1" collapsed="false">
      <c r="A25" s="17" t="s">
        <v>126</v>
      </c>
      <c r="B25" s="22" t="n">
        <v>286.7</v>
      </c>
      <c r="C25" s="22" t="n">
        <v>312</v>
      </c>
      <c r="D25" s="22" t="n">
        <v>398.7</v>
      </c>
      <c r="E25" s="22" t="n">
        <v>356.4</v>
      </c>
      <c r="F25" s="22" t="n">
        <v>376.7</v>
      </c>
      <c r="G25" s="22" t="n">
        <v>374.9</v>
      </c>
      <c r="H25" s="23" t="n">
        <v>357.8</v>
      </c>
      <c r="I25" s="23" t="n">
        <v>384.1</v>
      </c>
      <c r="J25" s="23" t="n">
        <v>403.2</v>
      </c>
      <c r="K25" s="23" t="n">
        <v>443.4</v>
      </c>
      <c r="L25" s="23" t="n">
        <v>444.8</v>
      </c>
      <c r="M25" s="23" t="n">
        <v>408.8</v>
      </c>
    </row>
    <row r="26" customFormat="false" ht="12.75" hidden="false" customHeight="true" outlineLevel="1" collapsed="false">
      <c r="A26" s="17" t="s">
        <v>127</v>
      </c>
      <c r="B26" s="22" t="n">
        <v>-49.8</v>
      </c>
      <c r="C26" s="22" t="n">
        <v>-56.9</v>
      </c>
      <c r="D26" s="22" t="n">
        <v>-62.7</v>
      </c>
      <c r="E26" s="22" t="n">
        <v>-82.9</v>
      </c>
      <c r="F26" s="22" t="n">
        <v>-88.2</v>
      </c>
      <c r="G26" s="22" t="n">
        <v>-89.1</v>
      </c>
      <c r="H26" s="23" t="n">
        <v>-90.6</v>
      </c>
      <c r="I26" s="23" t="n">
        <v>-95.5</v>
      </c>
      <c r="J26" s="23" t="n">
        <v>-96.9</v>
      </c>
      <c r="K26" s="23" t="n">
        <v>-106.2</v>
      </c>
      <c r="L26" s="23" t="n">
        <v>-109.5</v>
      </c>
      <c r="M26" s="23" t="n">
        <v>-115.9</v>
      </c>
    </row>
    <row r="27" customFormat="false" ht="12.75" hidden="false" customHeight="true" outlineLevel="1" collapsed="false">
      <c r="A27" s="17" t="s">
        <v>130</v>
      </c>
      <c r="B27" s="22" t="n">
        <v>443</v>
      </c>
      <c r="C27" s="22" t="n">
        <v>524.8</v>
      </c>
      <c r="D27" s="22" t="n">
        <v>611.6</v>
      </c>
      <c r="E27" s="22" t="n">
        <v>396.2</v>
      </c>
      <c r="F27" s="22" t="n">
        <v>330.8</v>
      </c>
      <c r="G27" s="22" t="n">
        <v>226.1</v>
      </c>
      <c r="H27" s="23" t="n">
        <v>158.3</v>
      </c>
      <c r="I27" s="23" t="n">
        <v>312.7</v>
      </c>
      <c r="J27" s="23" t="n">
        <v>444.7</v>
      </c>
      <c r="K27" s="23" t="n">
        <v>611.4</v>
      </c>
      <c r="L27" s="23" t="n">
        <v>605.3</v>
      </c>
      <c r="M27" s="23" t="n">
        <v>437.8</v>
      </c>
    </row>
    <row r="28" s="24" customFormat="true" ht="12.75" hidden="false" customHeight="false" outlineLevel="1" collapsed="false">
      <c r="A28" s="24" t="s">
        <v>131</v>
      </c>
      <c r="B28" s="22" t="n">
        <v>3533.7</v>
      </c>
      <c r="C28" s="22" t="n">
        <v>3869.4</v>
      </c>
      <c r="D28" s="22" t="n">
        <v>4111.9</v>
      </c>
      <c r="E28" s="22" t="n">
        <v>3782</v>
      </c>
      <c r="F28" s="22" t="n">
        <v>3698.4</v>
      </c>
      <c r="G28" s="22" t="n">
        <v>3538.1</v>
      </c>
      <c r="H28" s="25" t="n">
        <v>3554.1</v>
      </c>
      <c r="I28" s="25" t="n">
        <v>3892.6</v>
      </c>
      <c r="J28" s="25" t="n">
        <v>4396.9</v>
      </c>
      <c r="K28" s="25" t="n">
        <v>4946.2</v>
      </c>
      <c r="L28" s="25" t="n">
        <v>4949.4</v>
      </c>
      <c r="M28" s="25" t="n">
        <v>4214</v>
      </c>
    </row>
    <row r="29" s="24" customFormat="true" ht="12.75" hidden="false" customHeight="false" outlineLevel="1" collapsed="false">
      <c r="B29" s="26"/>
      <c r="C29" s="26"/>
      <c r="D29" s="26"/>
      <c r="E29" s="26"/>
      <c r="F29" s="26"/>
      <c r="G29" s="26"/>
      <c r="H29" s="25"/>
      <c r="I29" s="25"/>
      <c r="J29" s="25"/>
      <c r="K29" s="25"/>
      <c r="L29" s="27"/>
      <c r="M29" s="25"/>
    </row>
    <row r="30" customFormat="false" ht="12.75" hidden="false" customHeight="false" outlineLevel="0" collapsed="false">
      <c r="A30" s="30" t="s">
        <v>132</v>
      </c>
      <c r="B30" s="28"/>
      <c r="C30" s="28"/>
      <c r="D30" s="28"/>
      <c r="E30" s="28"/>
      <c r="F30" s="28"/>
      <c r="G30" s="28"/>
      <c r="H30" s="28"/>
      <c r="I30" s="28"/>
      <c r="J30" s="28"/>
      <c r="K30" s="28" t="s">
        <v>123</v>
      </c>
      <c r="L30" s="29" t="s">
        <v>123</v>
      </c>
      <c r="M30" s="28" t="s">
        <v>123</v>
      </c>
    </row>
    <row r="31" s="24" customFormat="true" ht="12.75" hidden="false" customHeight="true" outlineLevel="1" collapsed="false">
      <c r="A31" s="24" t="s">
        <v>133</v>
      </c>
      <c r="B31" s="22" t="n">
        <v>3533.7</v>
      </c>
      <c r="C31" s="22" t="n">
        <v>3869.4</v>
      </c>
      <c r="D31" s="22" t="n">
        <v>4111.9</v>
      </c>
      <c r="E31" s="22" t="n">
        <v>3782</v>
      </c>
      <c r="F31" s="22" t="n">
        <v>3698.4</v>
      </c>
      <c r="G31" s="22" t="n">
        <v>3538.1</v>
      </c>
      <c r="H31" s="25" t="n">
        <v>3554.1</v>
      </c>
      <c r="I31" s="25" t="n">
        <v>3892.6</v>
      </c>
      <c r="J31" s="25" t="n">
        <v>4396.9</v>
      </c>
      <c r="K31" s="25" t="n">
        <v>4946.2</v>
      </c>
      <c r="L31" s="25" t="n">
        <v>4949.4</v>
      </c>
      <c r="M31" s="25" t="n">
        <v>4214</v>
      </c>
    </row>
    <row r="32" customFormat="false" ht="12.75" hidden="false" customHeight="true" outlineLevel="1" collapsed="false">
      <c r="A32" s="17" t="s">
        <v>126</v>
      </c>
      <c r="B32" s="22" t="n">
        <v>-286.7</v>
      </c>
      <c r="C32" s="22" t="n">
        <v>-312</v>
      </c>
      <c r="D32" s="22" t="n">
        <v>-398.7</v>
      </c>
      <c r="E32" s="22" t="n">
        <v>-356.4</v>
      </c>
      <c r="F32" s="22" t="n">
        <v>-376.7</v>
      </c>
      <c r="G32" s="22" t="n">
        <v>-374.9</v>
      </c>
      <c r="H32" s="23" t="n">
        <v>-357.8</v>
      </c>
      <c r="I32" s="23" t="n">
        <v>-384.1</v>
      </c>
      <c r="J32" s="23" t="n">
        <v>-403.2</v>
      </c>
      <c r="K32" s="23" t="n">
        <v>-443.4</v>
      </c>
      <c r="L32" s="23" t="n">
        <v>-444.8</v>
      </c>
      <c r="M32" s="23" t="n">
        <v>-408.8</v>
      </c>
    </row>
    <row r="33" customFormat="false" ht="12.75" hidden="false" customHeight="true" outlineLevel="1" collapsed="false">
      <c r="A33" s="17" t="s">
        <v>134</v>
      </c>
      <c r="B33" s="22" t="n">
        <v>49.8</v>
      </c>
      <c r="C33" s="22" t="n">
        <v>56.9</v>
      </c>
      <c r="D33" s="22" t="n">
        <v>62.7</v>
      </c>
      <c r="E33" s="22" t="n">
        <v>82.9</v>
      </c>
      <c r="F33" s="22" t="n">
        <v>88.2</v>
      </c>
      <c r="G33" s="22" t="n">
        <v>89.1</v>
      </c>
      <c r="H33" s="23" t="n">
        <v>90.6</v>
      </c>
      <c r="I33" s="23" t="n">
        <v>95.5</v>
      </c>
      <c r="J33" s="23" t="n">
        <v>96.9</v>
      </c>
      <c r="K33" s="23" t="n">
        <v>106.2</v>
      </c>
      <c r="L33" s="23" t="n">
        <v>109.5</v>
      </c>
      <c r="M33" s="23" t="n">
        <v>115.9</v>
      </c>
    </row>
    <row r="34" customFormat="false" ht="12.75" hidden="false" customHeight="true" outlineLevel="1" collapsed="false">
      <c r="A34" s="17" t="s">
        <v>135</v>
      </c>
      <c r="B34" s="22" t="n">
        <v>-419.2</v>
      </c>
      <c r="C34" s="22" t="n">
        <v>-475.6</v>
      </c>
      <c r="D34" s="22" t="n">
        <v>-468.4</v>
      </c>
      <c r="E34" s="22" t="n">
        <v>-519.8</v>
      </c>
      <c r="F34" s="22" t="n">
        <v>-529</v>
      </c>
      <c r="G34" s="22" t="n">
        <v>-505.5</v>
      </c>
      <c r="H34" s="23" t="n">
        <v>-525.6</v>
      </c>
      <c r="I34" s="23" t="n">
        <v>-509.1</v>
      </c>
      <c r="J34" s="23" t="n">
        <v>-519.2</v>
      </c>
      <c r="K34" s="23" t="n">
        <v>-565.6</v>
      </c>
      <c r="L34" s="23" t="n">
        <v>-555.5</v>
      </c>
      <c r="M34" s="23" t="n">
        <v>-699.5</v>
      </c>
    </row>
    <row r="35" s="24" customFormat="true" ht="12.75" hidden="false" customHeight="false" outlineLevel="1" collapsed="false">
      <c r="A35" s="24" t="s">
        <v>136</v>
      </c>
      <c r="B35" s="22" t="n">
        <v>2877.5</v>
      </c>
      <c r="C35" s="22" t="n">
        <v>3138.7</v>
      </c>
      <c r="D35" s="22" t="n">
        <v>3307.5</v>
      </c>
      <c r="E35" s="22" t="n">
        <v>2989.1</v>
      </c>
      <c r="F35" s="22" t="n">
        <v>2880.9</v>
      </c>
      <c r="G35" s="22" t="n">
        <v>2746.7</v>
      </c>
      <c r="H35" s="25" t="n">
        <v>2761.3</v>
      </c>
      <c r="I35" s="25" t="n">
        <v>3094.9</v>
      </c>
      <c r="J35" s="25" t="n">
        <v>3571.5</v>
      </c>
      <c r="K35" s="25" t="n">
        <v>4043.3</v>
      </c>
      <c r="L35" s="25" t="n">
        <v>4058.7</v>
      </c>
      <c r="M35" s="25" t="n">
        <v>3221.6</v>
      </c>
    </row>
    <row r="36" s="24" customFormat="true" ht="12.75" hidden="false" customHeight="false" outlineLevel="1" collapsed="false">
      <c r="B36" s="26"/>
      <c r="C36" s="26"/>
      <c r="D36" s="26"/>
      <c r="E36" s="26"/>
      <c r="F36" s="26"/>
      <c r="G36" s="26"/>
      <c r="H36" s="25"/>
      <c r="I36" s="25"/>
      <c r="J36" s="25"/>
      <c r="K36" s="25"/>
      <c r="L36" s="27"/>
      <c r="M36" s="25"/>
    </row>
    <row r="37" s="24" customFormat="true" ht="12.75" hidden="false" customHeight="false" outlineLevel="0" collapsed="false">
      <c r="A37" s="21" t="s">
        <v>137</v>
      </c>
      <c r="B37" s="31"/>
      <c r="C37" s="31"/>
      <c r="D37" s="31"/>
      <c r="E37" s="31"/>
      <c r="F37" s="31"/>
      <c r="G37" s="31"/>
      <c r="H37" s="28"/>
      <c r="I37" s="28"/>
      <c r="J37" s="28"/>
      <c r="K37" s="28" t="s">
        <v>123</v>
      </c>
      <c r="L37" s="29" t="s">
        <v>123</v>
      </c>
      <c r="M37" s="28" t="s">
        <v>123</v>
      </c>
    </row>
    <row r="38" s="24" customFormat="true" ht="12.75" hidden="false" customHeight="true" outlineLevel="1" collapsed="false">
      <c r="A38" s="24" t="s">
        <v>138</v>
      </c>
      <c r="B38" s="22" t="n">
        <v>2877.5</v>
      </c>
      <c r="C38" s="22" t="n">
        <v>3138.7</v>
      </c>
      <c r="D38" s="22" t="n">
        <v>3307.5</v>
      </c>
      <c r="E38" s="22" t="n">
        <v>2989.1</v>
      </c>
      <c r="F38" s="22" t="n">
        <v>2880.9</v>
      </c>
      <c r="G38" s="22" t="n">
        <v>2746.7</v>
      </c>
      <c r="H38" s="25" t="n">
        <v>2761.3</v>
      </c>
      <c r="I38" s="25" t="n">
        <v>3094.9</v>
      </c>
      <c r="J38" s="25" t="n">
        <v>3571.5</v>
      </c>
      <c r="K38" s="25" t="n">
        <v>4043.3</v>
      </c>
      <c r="L38" s="25" t="n">
        <v>4058.7</v>
      </c>
      <c r="M38" s="25" t="n">
        <v>3221.6</v>
      </c>
    </row>
    <row r="39" customFormat="false" ht="12.75" hidden="false" customHeight="true" outlineLevel="1" collapsed="false">
      <c r="A39" s="17" t="s">
        <v>139</v>
      </c>
      <c r="B39" s="22" t="n">
        <v>1227.7</v>
      </c>
      <c r="C39" s="22" t="n">
        <v>1304.9</v>
      </c>
      <c r="D39" s="22" t="n">
        <v>1344.9</v>
      </c>
      <c r="E39" s="22" t="n">
        <v>1408.1</v>
      </c>
      <c r="F39" s="22" t="n">
        <v>1442.7</v>
      </c>
      <c r="G39" s="22" t="n">
        <v>1436</v>
      </c>
      <c r="H39" s="23" t="n">
        <v>1456.8</v>
      </c>
      <c r="I39" s="23" t="n">
        <v>1482.1</v>
      </c>
      <c r="J39" s="23" t="n">
        <v>1572.2</v>
      </c>
      <c r="K39" s="23" t="n">
        <v>1650.4</v>
      </c>
      <c r="L39" s="23" t="n">
        <v>1748.8</v>
      </c>
      <c r="M39" s="23" t="n">
        <v>1708.7</v>
      </c>
    </row>
    <row r="40" customFormat="false" ht="12.75" hidden="false" customHeight="true" outlineLevel="1" collapsed="false">
      <c r="A40" s="17" t="s">
        <v>140</v>
      </c>
      <c r="B40" s="22" t="n">
        <v>61</v>
      </c>
      <c r="C40" s="22" t="n">
        <v>54.7</v>
      </c>
      <c r="D40" s="22" t="n">
        <v>63.7</v>
      </c>
      <c r="E40" s="22" t="n">
        <v>67</v>
      </c>
      <c r="F40" s="22" t="n">
        <v>66.4</v>
      </c>
      <c r="G40" s="22" t="n">
        <v>71.9</v>
      </c>
      <c r="H40" s="23" t="n">
        <v>70.6</v>
      </c>
      <c r="I40" s="23" t="n">
        <v>76.4</v>
      </c>
      <c r="J40" s="23" t="n">
        <v>77.7</v>
      </c>
      <c r="K40" s="23" t="n">
        <v>77.4</v>
      </c>
      <c r="L40" s="23" t="n">
        <v>86.9</v>
      </c>
      <c r="M40" s="23" t="n">
        <v>93.5</v>
      </c>
    </row>
    <row r="41" customFormat="false" ht="12.75" hidden="false" customHeight="true" outlineLevel="1" collapsed="false">
      <c r="A41" s="17" t="s">
        <v>141</v>
      </c>
      <c r="B41" s="22" t="n">
        <v>482.9</v>
      </c>
      <c r="C41" s="22" t="n">
        <v>513.4</v>
      </c>
      <c r="D41" s="22" t="n">
        <v>479.5</v>
      </c>
      <c r="E41" s="22" t="n">
        <v>636.3</v>
      </c>
      <c r="F41" s="22" t="n">
        <v>605.2</v>
      </c>
      <c r="G41" s="22" t="n">
        <v>524.4</v>
      </c>
      <c r="H41" s="23" t="n">
        <v>570.8</v>
      </c>
      <c r="I41" s="23" t="n">
        <v>595.2</v>
      </c>
      <c r="J41" s="23" t="n">
        <v>698.1</v>
      </c>
      <c r="K41" s="23" t="n">
        <v>798.2</v>
      </c>
      <c r="L41" s="23" t="n">
        <v>772.3</v>
      </c>
      <c r="M41" s="23" t="n">
        <v>650.3</v>
      </c>
    </row>
    <row r="42" customFormat="false" ht="12.75" hidden="false" customHeight="true" outlineLevel="1" collapsed="false">
      <c r="A42" s="17" t="s">
        <v>142</v>
      </c>
      <c r="B42" s="22" t="n">
        <v>883.1</v>
      </c>
      <c r="C42" s="22" t="n">
        <v>1001.3</v>
      </c>
      <c r="D42" s="22" t="n">
        <v>1126.4</v>
      </c>
      <c r="E42" s="22" t="n">
        <v>602.1</v>
      </c>
      <c r="F42" s="22" t="n">
        <v>521.7</v>
      </c>
      <c r="G42" s="22" t="n">
        <v>460.5</v>
      </c>
      <c r="H42" s="23" t="n">
        <v>392.8</v>
      </c>
      <c r="I42" s="23" t="n">
        <v>628.8</v>
      </c>
      <c r="J42" s="23" t="n">
        <v>872.7</v>
      </c>
      <c r="K42" s="23" t="n">
        <v>1110</v>
      </c>
      <c r="L42" s="23" t="n">
        <v>1129.3</v>
      </c>
      <c r="M42" s="23" t="n">
        <v>420</v>
      </c>
    </row>
    <row r="43" customFormat="false" ht="12.75" hidden="false" customHeight="true" outlineLevel="1" collapsed="false">
      <c r="A43" s="17" t="s">
        <v>143</v>
      </c>
      <c r="B43" s="22" t="n">
        <v>119.8</v>
      </c>
      <c r="C43" s="22" t="n">
        <v>147</v>
      </c>
      <c r="D43" s="22" t="n">
        <v>158.1</v>
      </c>
      <c r="E43" s="22" t="n">
        <v>141.1</v>
      </c>
      <c r="F43" s="22" t="n">
        <v>115.1</v>
      </c>
      <c r="G43" s="22" t="n">
        <v>125.1</v>
      </c>
      <c r="H43" s="23" t="n">
        <v>136.8</v>
      </c>
      <c r="I43" s="23" t="n">
        <v>171.4</v>
      </c>
      <c r="J43" s="23" t="n">
        <v>199.9</v>
      </c>
      <c r="K43" s="23" t="n">
        <v>238.7</v>
      </c>
      <c r="L43" s="23" t="n">
        <v>152.4</v>
      </c>
      <c r="M43" s="23" t="n">
        <v>182.9</v>
      </c>
    </row>
    <row r="44" customFormat="false" ht="12.75" hidden="false" customHeight="true" outlineLevel="1" collapsed="false">
      <c r="A44" s="17" t="s">
        <v>144</v>
      </c>
      <c r="B44" s="22" t="n">
        <v>103</v>
      </c>
      <c r="C44" s="22" t="n">
        <v>117.4</v>
      </c>
      <c r="D44" s="22" t="n">
        <v>135</v>
      </c>
      <c r="E44" s="22" t="n">
        <v>134.4</v>
      </c>
      <c r="F44" s="22" t="n">
        <v>129.8</v>
      </c>
      <c r="G44" s="22" t="n">
        <v>129</v>
      </c>
      <c r="H44" s="23" t="n">
        <v>133.5</v>
      </c>
      <c r="I44" s="23" t="n">
        <v>141</v>
      </c>
      <c r="J44" s="23" t="n">
        <v>150.9</v>
      </c>
      <c r="K44" s="23" t="n">
        <v>168.7</v>
      </c>
      <c r="L44" s="23" t="n">
        <v>168.9</v>
      </c>
      <c r="M44" s="23" t="n">
        <v>166.3</v>
      </c>
    </row>
    <row r="45" customFormat="false" ht="12.75" hidden="false" customHeight="true" outlineLevel="0" collapsed="false">
      <c r="A45" s="17"/>
      <c r="B45" s="17"/>
      <c r="C45" s="17"/>
      <c r="D45" s="17"/>
      <c r="E45" s="17"/>
      <c r="F45" s="17"/>
      <c r="G45" s="17"/>
      <c r="H45" s="32"/>
      <c r="I45" s="32"/>
      <c r="J45" s="32"/>
      <c r="K45" s="32"/>
      <c r="L45" s="32"/>
      <c r="M45" s="32"/>
    </row>
    <row r="46" customFormat="false" ht="12.75" hidden="false" customHeight="true" outlineLevel="0" collapsed="false">
      <c r="A46" s="15" t="s">
        <v>145</v>
      </c>
    </row>
    <row r="47" customFormat="false" ht="12.75" hidden="false" customHeight="true" outlineLevel="0" collapsed="false">
      <c r="A47" s="15" t="s">
        <v>8</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3" min="2" style="0" width="11.7"/>
    <col collapsed="false" customWidth="true" hidden="false" outlineLevel="0" max="4" min="4" style="0" width="30.7"/>
    <col collapsed="false" customWidth="true" hidden="false" outlineLevel="0" max="5" min="5" style="0" width="24.7"/>
    <col collapsed="false" customWidth="true" hidden="false" outlineLevel="0" max="6" min="6" style="0" width="18.7"/>
    <col collapsed="false" customWidth="true" hidden="false" outlineLevel="0" max="7" min="7" style="0" width="13.7"/>
    <col collapsed="false" customWidth="true" hidden="false" outlineLevel="0" max="8" min="8" style="0" width="14.7"/>
  </cols>
  <sheetData>
    <row r="1" customFormat="false" ht="12.75" hidden="false" customHeight="false" outlineLevel="0" collapsed="false">
      <c r="A1" s="0" t="s">
        <v>464</v>
      </c>
    </row>
    <row r="2" customFormat="false" ht="12.75" hidden="false" customHeight="false" outlineLevel="0" collapsed="false">
      <c r="A2" s="0" t="s">
        <v>480</v>
      </c>
    </row>
    <row r="5" customFormat="false" ht="24" hidden="false" customHeight="true" outlineLevel="0" collapsed="false">
      <c r="A5" s="35" t="s">
        <v>148</v>
      </c>
      <c r="B5" s="36" t="s">
        <v>212</v>
      </c>
      <c r="C5" s="36" t="s">
        <v>466</v>
      </c>
      <c r="D5" s="36" t="s">
        <v>467</v>
      </c>
      <c r="E5" s="36" t="s">
        <v>468</v>
      </c>
      <c r="F5" s="36" t="s">
        <v>469</v>
      </c>
      <c r="G5" s="36" t="s">
        <v>470</v>
      </c>
      <c r="H5" s="36" t="s">
        <v>471</v>
      </c>
    </row>
    <row r="6" s="135" customFormat="true" ht="12.75" hidden="false" customHeight="false" outlineLevel="0" collapsed="false">
      <c r="A6" s="35"/>
      <c r="B6" s="252" t="s">
        <v>155</v>
      </c>
      <c r="C6" s="252"/>
      <c r="D6" s="252"/>
      <c r="E6" s="252"/>
      <c r="F6" s="252"/>
      <c r="G6" s="252"/>
      <c r="H6" s="252"/>
    </row>
    <row r="7" customFormat="false" ht="12.75" hidden="false" customHeight="true" outlineLevel="0" collapsed="false">
      <c r="A7" s="35" t="n">
        <v>1962</v>
      </c>
      <c r="B7" s="267" t="n">
        <v>38.2</v>
      </c>
      <c r="C7" s="267" t="n">
        <v>25.3</v>
      </c>
      <c r="D7" s="267" t="n">
        <v>12.9</v>
      </c>
      <c r="E7" s="267" t="s">
        <v>242</v>
      </c>
      <c r="F7" s="267" t="s">
        <v>242</v>
      </c>
      <c r="G7" s="267" t="s">
        <v>242</v>
      </c>
      <c r="H7" s="267" t="s">
        <v>242</v>
      </c>
    </row>
    <row r="8" customFormat="false" ht="12.75" hidden="false" customHeight="true" outlineLevel="0" collapsed="false">
      <c r="A8" s="35" t="n">
        <v>1963</v>
      </c>
      <c r="B8" s="267" t="n">
        <v>37.9</v>
      </c>
      <c r="C8" s="267" t="n">
        <v>26.8</v>
      </c>
      <c r="D8" s="267" t="n">
        <v>11.1</v>
      </c>
      <c r="E8" s="267" t="s">
        <v>242</v>
      </c>
      <c r="F8" s="267" t="s">
        <v>242</v>
      </c>
      <c r="G8" s="267" t="s">
        <v>242</v>
      </c>
      <c r="H8" s="267" t="s">
        <v>242</v>
      </c>
    </row>
    <row r="9" s="135" customFormat="true" ht="12.75" hidden="false" customHeight="false" outlineLevel="0" collapsed="false">
      <c r="A9" s="40" t="n">
        <v>1964</v>
      </c>
      <c r="B9" s="268" t="n">
        <v>29.7</v>
      </c>
      <c r="C9" s="268" t="n">
        <v>19.5</v>
      </c>
      <c r="D9" s="268" t="n">
        <v>10.2</v>
      </c>
      <c r="E9" s="268" t="s">
        <v>242</v>
      </c>
      <c r="F9" s="268" t="s">
        <v>242</v>
      </c>
      <c r="G9" s="268" t="s">
        <v>242</v>
      </c>
      <c r="H9" s="268" t="s">
        <v>242</v>
      </c>
    </row>
    <row r="10" customFormat="false" ht="12.75" hidden="false" customHeight="true" outlineLevel="0" collapsed="false">
      <c r="A10" s="35" t="n">
        <v>1965</v>
      </c>
      <c r="B10" s="267" t="n">
        <v>36.1</v>
      </c>
      <c r="C10" s="267" t="n">
        <v>24.1</v>
      </c>
      <c r="D10" s="267" t="n">
        <v>12</v>
      </c>
      <c r="E10" s="267" t="s">
        <v>242</v>
      </c>
      <c r="F10" s="267" t="s">
        <v>242</v>
      </c>
      <c r="G10" s="267" t="s">
        <v>242</v>
      </c>
      <c r="H10" s="267" t="s">
        <v>242</v>
      </c>
    </row>
    <row r="11" customFormat="false" ht="12.75" hidden="false" customHeight="true" outlineLevel="0" collapsed="false">
      <c r="A11" s="35" t="n">
        <v>1966</v>
      </c>
      <c r="B11" s="267" t="n">
        <v>37.5</v>
      </c>
      <c r="C11" s="267" t="n">
        <v>25.6</v>
      </c>
      <c r="D11" s="267" t="n">
        <v>11.9</v>
      </c>
      <c r="E11" s="267" t="s">
        <v>242</v>
      </c>
      <c r="F11" s="267" t="s">
        <v>242</v>
      </c>
      <c r="G11" s="267" t="s">
        <v>481</v>
      </c>
      <c r="H11" s="267" t="s">
        <v>242</v>
      </c>
    </row>
    <row r="12" customFormat="false" ht="12.75" hidden="false" customHeight="true" outlineLevel="0" collapsed="false">
      <c r="A12" s="35" t="n">
        <v>1967</v>
      </c>
      <c r="B12" s="267" t="n">
        <v>47.5</v>
      </c>
      <c r="C12" s="267" t="n">
        <v>32.4</v>
      </c>
      <c r="D12" s="267" t="n">
        <v>15.1</v>
      </c>
      <c r="E12" s="267" t="s">
        <v>242</v>
      </c>
      <c r="F12" s="267" t="s">
        <v>242</v>
      </c>
      <c r="G12" s="267" t="s">
        <v>481</v>
      </c>
      <c r="H12" s="267" t="s">
        <v>242</v>
      </c>
    </row>
    <row r="13" customFormat="false" ht="12.75" hidden="false" customHeight="true" outlineLevel="0" collapsed="false">
      <c r="A13" s="35" t="n">
        <v>1968</v>
      </c>
      <c r="B13" s="267" t="n">
        <v>50.1</v>
      </c>
      <c r="C13" s="267" t="n">
        <v>30.5</v>
      </c>
      <c r="D13" s="267" t="n">
        <v>19.6</v>
      </c>
      <c r="E13" s="267" t="s">
        <v>242</v>
      </c>
      <c r="F13" s="267" t="s">
        <v>242</v>
      </c>
      <c r="G13" s="267" t="s">
        <v>481</v>
      </c>
      <c r="H13" s="267" t="s">
        <v>242</v>
      </c>
    </row>
    <row r="14" s="135" customFormat="true" ht="24" hidden="false" customHeight="true" outlineLevel="0" collapsed="false">
      <c r="A14" s="40" t="n">
        <v>1969</v>
      </c>
      <c r="B14" s="268" t="n">
        <v>49.2</v>
      </c>
      <c r="C14" s="268" t="n">
        <v>34.2</v>
      </c>
      <c r="D14" s="268" t="n">
        <v>15</v>
      </c>
      <c r="E14" s="268" t="s">
        <v>242</v>
      </c>
      <c r="F14" s="268" t="s">
        <v>242</v>
      </c>
      <c r="G14" s="268" t="s">
        <v>481</v>
      </c>
      <c r="H14" s="268" t="s">
        <v>242</v>
      </c>
    </row>
    <row r="15" customFormat="false" ht="12.75" hidden="false" customHeight="true" outlineLevel="0" collapsed="false">
      <c r="A15" s="35" t="n">
        <v>1970</v>
      </c>
      <c r="B15" s="267" t="n">
        <v>64.5</v>
      </c>
      <c r="C15" s="267" t="n">
        <v>45.8</v>
      </c>
      <c r="D15" s="267" t="n">
        <v>18.7</v>
      </c>
      <c r="E15" s="267" t="s">
        <v>242</v>
      </c>
      <c r="F15" s="267" t="s">
        <v>242</v>
      </c>
      <c r="G15" s="267" t="s">
        <v>481</v>
      </c>
      <c r="H15" s="267" t="s">
        <v>242</v>
      </c>
    </row>
    <row r="16" customFormat="false" ht="12.75" hidden="false" customHeight="true" outlineLevel="0" collapsed="false">
      <c r="A16" s="35" t="n">
        <v>1971</v>
      </c>
      <c r="B16" s="267" t="n">
        <v>93</v>
      </c>
      <c r="C16" s="267" t="n">
        <v>76.8</v>
      </c>
      <c r="D16" s="267" t="n">
        <v>16.2</v>
      </c>
      <c r="E16" s="267" t="s">
        <v>242</v>
      </c>
      <c r="F16" s="267" t="s">
        <v>242</v>
      </c>
      <c r="G16" s="267" t="s">
        <v>481</v>
      </c>
      <c r="H16" s="267" t="s">
        <v>242</v>
      </c>
    </row>
    <row r="17" customFormat="false" ht="12.75" hidden="false" customHeight="true" outlineLevel="0" collapsed="false">
      <c r="A17" s="35" t="n">
        <v>1972</v>
      </c>
      <c r="B17" s="267" t="n">
        <v>103.4</v>
      </c>
      <c r="C17" s="267" t="n">
        <v>79.4</v>
      </c>
      <c r="D17" s="267" t="n">
        <v>24</v>
      </c>
      <c r="E17" s="267" t="s">
        <v>242</v>
      </c>
      <c r="F17" s="267" t="s">
        <v>242</v>
      </c>
      <c r="G17" s="267" t="s">
        <v>481</v>
      </c>
      <c r="H17" s="267" t="s">
        <v>242</v>
      </c>
    </row>
    <row r="18" customFormat="false" ht="12.75" hidden="false" customHeight="true" outlineLevel="0" collapsed="false">
      <c r="A18" s="35" t="n">
        <v>1973</v>
      </c>
      <c r="B18" s="267" t="n">
        <v>181.2</v>
      </c>
      <c r="C18" s="267" t="n">
        <v>80.1</v>
      </c>
      <c r="D18" s="267" t="n">
        <v>101.1</v>
      </c>
      <c r="E18" s="267" t="s">
        <v>242</v>
      </c>
      <c r="F18" s="267" t="s">
        <v>242</v>
      </c>
      <c r="G18" s="267" t="s">
        <v>481</v>
      </c>
      <c r="H18" s="267" t="s">
        <v>242</v>
      </c>
    </row>
    <row r="19" s="135" customFormat="true" ht="12.75" hidden="false" customHeight="false" outlineLevel="0" collapsed="false">
      <c r="A19" s="40" t="n">
        <v>1974</v>
      </c>
      <c r="B19" s="268" t="n">
        <v>86.5</v>
      </c>
      <c r="C19" s="268" t="n">
        <v>57.9</v>
      </c>
      <c r="D19" s="268" t="n">
        <v>27.6</v>
      </c>
      <c r="E19" s="268" t="n">
        <v>1</v>
      </c>
      <c r="F19" s="268" t="s">
        <v>242</v>
      </c>
      <c r="G19" s="268" t="s">
        <v>481</v>
      </c>
      <c r="H19" s="268" t="s">
        <v>242</v>
      </c>
    </row>
    <row r="20" customFormat="false" ht="12.75" hidden="false" customHeight="true" outlineLevel="0" collapsed="false">
      <c r="A20" s="35" t="n">
        <v>1975</v>
      </c>
      <c r="B20" s="267" t="n">
        <v>64.8</v>
      </c>
      <c r="C20" s="267" t="n">
        <v>43.2</v>
      </c>
      <c r="D20" s="267" t="n">
        <v>13.2</v>
      </c>
      <c r="E20" s="267" t="n">
        <v>1.3</v>
      </c>
      <c r="F20" s="267" t="n">
        <v>7.1</v>
      </c>
      <c r="G20" s="267" t="s">
        <v>242</v>
      </c>
      <c r="H20" s="267" t="s">
        <v>242</v>
      </c>
    </row>
    <row r="21" customFormat="false" ht="12.75" hidden="false" customHeight="true" outlineLevel="0" collapsed="false">
      <c r="A21" s="35" t="n">
        <v>1976</v>
      </c>
      <c r="B21" s="267" t="n">
        <v>61.8</v>
      </c>
      <c r="C21" s="267" t="n">
        <v>37.4</v>
      </c>
      <c r="D21" s="267" t="n">
        <v>16.3</v>
      </c>
      <c r="E21" s="267" t="n">
        <v>2.5</v>
      </c>
      <c r="F21" s="267" t="n">
        <v>5.6</v>
      </c>
      <c r="G21" s="267" t="s">
        <v>242</v>
      </c>
      <c r="H21" s="267" t="s">
        <v>242</v>
      </c>
    </row>
    <row r="22" customFormat="false" ht="12.75" hidden="false" customHeight="true" outlineLevel="0" collapsed="false">
      <c r="A22" s="35" t="n">
        <v>1977</v>
      </c>
      <c r="B22" s="267" t="n">
        <v>108</v>
      </c>
      <c r="C22" s="267" t="n">
        <v>53</v>
      </c>
      <c r="D22" s="267" t="n">
        <v>26.8</v>
      </c>
      <c r="E22" s="267" t="n">
        <v>2.2</v>
      </c>
      <c r="F22" s="267" t="n">
        <v>26</v>
      </c>
      <c r="G22" s="267" t="s">
        <v>242</v>
      </c>
      <c r="H22" s="267" t="s">
        <v>242</v>
      </c>
    </row>
    <row r="23" customFormat="false" ht="12.75" hidden="false" customHeight="true" outlineLevel="0" collapsed="false">
      <c r="A23" s="35" t="n">
        <v>1978</v>
      </c>
      <c r="B23" s="267" t="n">
        <v>103</v>
      </c>
      <c r="C23" s="267" t="n">
        <v>49</v>
      </c>
      <c r="D23" s="267" t="n">
        <v>33.8</v>
      </c>
      <c r="E23" s="267" t="n">
        <v>3.4</v>
      </c>
      <c r="F23" s="267" t="n">
        <v>16.8</v>
      </c>
      <c r="G23" s="267" t="s">
        <v>242</v>
      </c>
      <c r="H23" s="267" t="s">
        <v>242</v>
      </c>
    </row>
    <row r="24" s="135" customFormat="true" ht="24" hidden="false" customHeight="true" outlineLevel="0" collapsed="false">
      <c r="A24" s="40" t="n">
        <v>1979</v>
      </c>
      <c r="B24" s="268" t="n">
        <v>139</v>
      </c>
      <c r="C24" s="268" t="n">
        <v>81.7</v>
      </c>
      <c r="D24" s="268" t="n">
        <v>32.8</v>
      </c>
      <c r="E24" s="268" t="n">
        <v>1.2</v>
      </c>
      <c r="F24" s="268" t="n">
        <v>23.3</v>
      </c>
      <c r="G24" s="268" t="s">
        <v>242</v>
      </c>
      <c r="H24" s="268" t="s">
        <v>242</v>
      </c>
    </row>
    <row r="25" customFormat="false" ht="12.75" hidden="false" customHeight="true" outlineLevel="0" collapsed="false">
      <c r="A25" s="35" t="n">
        <v>1980</v>
      </c>
      <c r="B25" s="267" t="n">
        <v>121</v>
      </c>
      <c r="C25" s="267" t="n">
        <v>77.9</v>
      </c>
      <c r="D25" s="267" t="n">
        <v>32.1</v>
      </c>
      <c r="E25" s="267" t="n">
        <v>2.3</v>
      </c>
      <c r="F25" s="267" t="n">
        <v>8.7</v>
      </c>
      <c r="G25" s="267" t="s">
        <v>242</v>
      </c>
      <c r="H25" s="267" t="s">
        <v>242</v>
      </c>
    </row>
    <row r="26" customFormat="false" ht="12.75" hidden="false" customHeight="true" outlineLevel="0" collapsed="false">
      <c r="A26" s="35" t="n">
        <v>1981</v>
      </c>
      <c r="B26" s="267" t="n">
        <v>178.9</v>
      </c>
      <c r="C26" s="267" t="n">
        <v>108.6</v>
      </c>
      <c r="D26" s="267" t="n">
        <v>39</v>
      </c>
      <c r="E26" s="267" t="n">
        <v>2</v>
      </c>
      <c r="F26" s="267" t="n">
        <v>29.3</v>
      </c>
      <c r="G26" s="267" t="s">
        <v>242</v>
      </c>
      <c r="H26" s="267" t="s">
        <v>242</v>
      </c>
    </row>
    <row r="27" customFormat="false" ht="12.75" hidden="false" customHeight="true" outlineLevel="0" collapsed="false">
      <c r="A27" s="35" t="n">
        <v>1982</v>
      </c>
      <c r="B27" s="267" t="n">
        <v>89.4</v>
      </c>
      <c r="C27" s="267" t="n">
        <v>61.8</v>
      </c>
      <c r="D27" s="267" t="n">
        <v>19.1</v>
      </c>
      <c r="E27" s="267" t="n">
        <v>3.8</v>
      </c>
      <c r="F27" s="267" t="n">
        <v>4.7</v>
      </c>
      <c r="G27" s="267" t="s">
        <v>242</v>
      </c>
      <c r="H27" s="267" t="s">
        <v>242</v>
      </c>
    </row>
    <row r="28" customFormat="false" ht="12.75" hidden="false" customHeight="true" outlineLevel="0" collapsed="false">
      <c r="A28" s="35" t="n">
        <v>1983</v>
      </c>
      <c r="B28" s="267" t="n">
        <v>138.2</v>
      </c>
      <c r="C28" s="267" t="n">
        <v>79.1</v>
      </c>
      <c r="D28" s="267" t="n">
        <v>41.7</v>
      </c>
      <c r="E28" s="267" t="n">
        <v>2.9</v>
      </c>
      <c r="F28" s="267" t="n">
        <v>14.5</v>
      </c>
      <c r="G28" s="267" t="s">
        <v>242</v>
      </c>
      <c r="H28" s="267" t="s">
        <v>242</v>
      </c>
    </row>
    <row r="29" s="135" customFormat="true" ht="12.75" hidden="false" customHeight="false" outlineLevel="0" collapsed="false">
      <c r="A29" s="40" t="n">
        <v>1984</v>
      </c>
      <c r="B29" s="268" t="n">
        <v>134.2</v>
      </c>
      <c r="C29" s="268" t="n">
        <v>74.2</v>
      </c>
      <c r="D29" s="268" t="n">
        <v>43.1</v>
      </c>
      <c r="E29" s="268" t="n">
        <v>2.6</v>
      </c>
      <c r="F29" s="268" t="n">
        <v>14.3</v>
      </c>
      <c r="G29" s="268" t="s">
        <v>242</v>
      </c>
      <c r="H29" s="268" t="s">
        <v>242</v>
      </c>
    </row>
    <row r="30" customFormat="false" ht="12.75" hidden="false" customHeight="true" outlineLevel="0" collapsed="false">
      <c r="A30" s="35" t="n">
        <v>1985</v>
      </c>
      <c r="B30" s="267" t="n">
        <v>158.9</v>
      </c>
      <c r="C30" s="267" t="n">
        <v>87.2</v>
      </c>
      <c r="D30" s="267" t="n">
        <v>43.6</v>
      </c>
      <c r="E30" s="267" t="n">
        <v>10.9</v>
      </c>
      <c r="F30" s="267" t="n">
        <v>17.2</v>
      </c>
      <c r="G30" s="267" t="s">
        <v>242</v>
      </c>
      <c r="H30" s="267" t="s">
        <v>242</v>
      </c>
    </row>
    <row r="31" customFormat="false" ht="12.75" hidden="false" customHeight="true" outlineLevel="0" collapsed="false">
      <c r="A31" s="35" t="n">
        <v>1986</v>
      </c>
      <c r="B31" s="267" t="n">
        <v>164.3</v>
      </c>
      <c r="C31" s="267" t="n">
        <v>90</v>
      </c>
      <c r="D31" s="267" t="n">
        <v>44.4</v>
      </c>
      <c r="E31" s="267" t="n">
        <v>2.9</v>
      </c>
      <c r="F31" s="267" t="n">
        <v>27</v>
      </c>
      <c r="G31" s="267" t="s">
        <v>242</v>
      </c>
      <c r="H31" s="267" t="s">
        <v>242</v>
      </c>
    </row>
    <row r="32" customFormat="false" ht="12.75" hidden="false" customHeight="true" outlineLevel="0" collapsed="false">
      <c r="A32" s="35" t="n">
        <v>1987</v>
      </c>
      <c r="B32" s="267" t="n">
        <v>177.6</v>
      </c>
      <c r="C32" s="267" t="n">
        <v>94.5</v>
      </c>
      <c r="D32" s="267" t="n">
        <v>61.5</v>
      </c>
      <c r="E32" s="267" t="n">
        <v>7.4</v>
      </c>
      <c r="F32" s="267" t="n">
        <v>14.2</v>
      </c>
      <c r="G32" s="267" t="s">
        <v>242</v>
      </c>
      <c r="H32" s="267" t="s">
        <v>242</v>
      </c>
    </row>
    <row r="33" customFormat="false" ht="12.75" hidden="false" customHeight="true" outlineLevel="0" collapsed="false">
      <c r="A33" s="35" t="n">
        <v>1988</v>
      </c>
      <c r="B33" s="267" t="n">
        <v>249.3</v>
      </c>
      <c r="C33" s="267" t="n">
        <v>123.1</v>
      </c>
      <c r="D33" s="267" t="n">
        <v>72</v>
      </c>
      <c r="E33" s="267" t="n">
        <v>2.2</v>
      </c>
      <c r="F33" s="267" t="n">
        <v>52</v>
      </c>
      <c r="G33" s="267" t="s">
        <v>242</v>
      </c>
      <c r="H33" s="267" t="s">
        <v>242</v>
      </c>
    </row>
    <row r="34" s="135" customFormat="true" ht="24" hidden="false" customHeight="true" outlineLevel="0" collapsed="false">
      <c r="A34" s="40" t="n">
        <v>1989</v>
      </c>
      <c r="B34" s="268" t="n">
        <v>280</v>
      </c>
      <c r="C34" s="268" t="n">
        <v>182.1</v>
      </c>
      <c r="D34" s="268" t="n">
        <v>90</v>
      </c>
      <c r="E34" s="268" t="n">
        <v>3.3</v>
      </c>
      <c r="F34" s="268" t="n">
        <v>4.1</v>
      </c>
      <c r="G34" s="268" t="n">
        <v>0.2</v>
      </c>
      <c r="H34" s="268" t="n">
        <v>0.3</v>
      </c>
    </row>
    <row r="35" customFormat="false" ht="12.75" hidden="false" customHeight="true" outlineLevel="0" collapsed="false">
      <c r="A35" s="35" t="n">
        <v>1990</v>
      </c>
      <c r="B35" s="267" t="n">
        <v>323.9</v>
      </c>
      <c r="C35" s="267" t="n">
        <v>205.8</v>
      </c>
      <c r="D35" s="267" t="n">
        <v>102</v>
      </c>
      <c r="E35" s="267" t="n">
        <v>2.6</v>
      </c>
      <c r="F35" s="267" t="n">
        <v>12.4</v>
      </c>
      <c r="G35" s="267" t="n">
        <v>0.9</v>
      </c>
      <c r="H35" s="267" t="n">
        <v>0.2</v>
      </c>
    </row>
    <row r="36" customFormat="false" ht="12.75" hidden="false" customHeight="true" outlineLevel="0" collapsed="false">
      <c r="A36" s="35" t="n">
        <v>1991</v>
      </c>
      <c r="B36" s="267" t="n">
        <v>260.7</v>
      </c>
      <c r="C36" s="267" t="n">
        <v>155</v>
      </c>
      <c r="D36" s="267" t="n">
        <v>93.2</v>
      </c>
      <c r="E36" s="267" t="n">
        <v>1.1</v>
      </c>
      <c r="F36" s="267" t="n">
        <v>10.4</v>
      </c>
      <c r="G36" s="267" t="n">
        <v>1</v>
      </c>
      <c r="H36" s="267" t="n">
        <v>0</v>
      </c>
    </row>
    <row r="37" customFormat="false" ht="12.75" hidden="false" customHeight="true" outlineLevel="0" collapsed="false">
      <c r="A37" s="35" t="n">
        <v>1992</v>
      </c>
      <c r="B37" s="267" t="n">
        <v>306.9</v>
      </c>
      <c r="C37" s="267" t="n">
        <v>184.3</v>
      </c>
      <c r="D37" s="267" t="n">
        <v>77.1</v>
      </c>
      <c r="E37" s="267" t="n">
        <v>0.4</v>
      </c>
      <c r="F37" s="267" t="n">
        <v>43.8</v>
      </c>
      <c r="G37" s="267" t="n">
        <v>0.9</v>
      </c>
      <c r="H37" s="267" t="n">
        <v>0.4</v>
      </c>
    </row>
    <row r="38" customFormat="false" ht="12.75" hidden="false" customHeight="true" outlineLevel="0" collapsed="false">
      <c r="A38" s="35" t="n">
        <v>1993</v>
      </c>
      <c r="B38" s="267" t="n">
        <v>305.8</v>
      </c>
      <c r="C38" s="267" t="n">
        <v>197.1</v>
      </c>
      <c r="D38" s="267" t="n">
        <v>80.2</v>
      </c>
      <c r="E38" s="267" t="n">
        <v>1.4</v>
      </c>
      <c r="F38" s="267" t="n">
        <v>22.3</v>
      </c>
      <c r="G38" s="267" t="n">
        <v>1</v>
      </c>
      <c r="H38" s="267" t="n">
        <v>3.8</v>
      </c>
    </row>
    <row r="39" s="135" customFormat="true" ht="12.75" hidden="false" customHeight="false" outlineLevel="0" collapsed="false">
      <c r="A39" s="40" t="n">
        <v>1994</v>
      </c>
      <c r="B39" s="268" t="n">
        <v>275.9</v>
      </c>
      <c r="C39" s="268" t="n">
        <v>168.1</v>
      </c>
      <c r="D39" s="268" t="n">
        <v>65.5</v>
      </c>
      <c r="E39" s="268" t="n">
        <v>1</v>
      </c>
      <c r="F39" s="268" t="n">
        <v>38.5</v>
      </c>
      <c r="G39" s="268" t="n">
        <v>2.6</v>
      </c>
      <c r="H39" s="268" t="n">
        <v>0.3</v>
      </c>
    </row>
    <row r="40" customFormat="false" ht="12.75" hidden="false" customHeight="true" outlineLevel="0" collapsed="false">
      <c r="A40" s="35" t="n">
        <v>1995</v>
      </c>
      <c r="B40" s="267" t="n">
        <v>283.6</v>
      </c>
      <c r="C40" s="267" t="n">
        <v>195.9</v>
      </c>
      <c r="D40" s="267" t="n">
        <v>65.4</v>
      </c>
      <c r="E40" s="267" t="n">
        <v>1.1</v>
      </c>
      <c r="F40" s="267" t="n">
        <v>19.7</v>
      </c>
      <c r="G40" s="267" t="n">
        <v>1.4</v>
      </c>
      <c r="H40" s="267" t="n">
        <v>0.1</v>
      </c>
    </row>
    <row r="41" customFormat="false" ht="12.75" hidden="false" customHeight="true" outlineLevel="0" collapsed="false">
      <c r="A41" s="35" t="n">
        <v>1996</v>
      </c>
      <c r="B41" s="267" t="n">
        <v>314</v>
      </c>
      <c r="C41" s="267" t="n">
        <v>199.6</v>
      </c>
      <c r="D41" s="267" t="n">
        <v>81.8</v>
      </c>
      <c r="E41" s="267" t="n">
        <v>3.2</v>
      </c>
      <c r="F41" s="267" t="n">
        <v>26.9</v>
      </c>
      <c r="G41" s="267" t="n">
        <v>1.9</v>
      </c>
      <c r="H41" s="267" t="n">
        <v>0.6</v>
      </c>
    </row>
    <row r="42" customFormat="false" ht="12.75" hidden="false" customHeight="true" outlineLevel="0" collapsed="false">
      <c r="A42" s="35" t="n">
        <v>1997</v>
      </c>
      <c r="B42" s="267" t="n">
        <v>357.5</v>
      </c>
      <c r="C42" s="267" t="n">
        <v>206.3</v>
      </c>
      <c r="D42" s="267" t="n">
        <v>66.4</v>
      </c>
      <c r="E42" s="267" t="n">
        <v>13.1</v>
      </c>
      <c r="F42" s="267" t="n">
        <v>69.9</v>
      </c>
      <c r="G42" s="267" t="n">
        <v>1.5</v>
      </c>
      <c r="H42" s="267" t="n">
        <v>0.3</v>
      </c>
    </row>
    <row r="43" customFormat="false" ht="12.75" hidden="false" customHeight="true" outlineLevel="0" collapsed="false">
      <c r="A43" s="35" t="n">
        <v>1998</v>
      </c>
      <c r="B43" s="267" t="n">
        <v>485.7</v>
      </c>
      <c r="C43" s="267" t="n">
        <v>234.8</v>
      </c>
      <c r="D43" s="267" t="n">
        <v>157.6</v>
      </c>
      <c r="E43" s="267" t="n">
        <v>1.2</v>
      </c>
      <c r="F43" s="267" t="n">
        <v>90.5</v>
      </c>
      <c r="G43" s="267" t="n">
        <v>1.2</v>
      </c>
      <c r="H43" s="267" t="n">
        <v>0.4</v>
      </c>
    </row>
    <row r="44" s="135" customFormat="true" ht="24" hidden="false" customHeight="true" outlineLevel="0" collapsed="false">
      <c r="A44" s="40" t="n">
        <v>1999</v>
      </c>
      <c r="B44" s="268" t="n">
        <v>417.1</v>
      </c>
      <c r="C44" s="268" t="n">
        <v>227.1</v>
      </c>
      <c r="D44" s="268" t="n">
        <v>133.5</v>
      </c>
      <c r="E44" s="268" t="n">
        <v>3.4</v>
      </c>
      <c r="F44" s="268" t="n">
        <v>52.1</v>
      </c>
      <c r="G44" s="268" t="n">
        <v>0.7</v>
      </c>
      <c r="H44" s="268" t="n">
        <v>0.3</v>
      </c>
    </row>
    <row r="45" customFormat="false" ht="12.75" hidden="false" customHeight="true" outlineLevel="0" collapsed="false">
      <c r="A45" s="35" t="n">
        <v>2000</v>
      </c>
      <c r="B45" s="267" t="n">
        <v>513.1</v>
      </c>
      <c r="C45" s="267" t="n">
        <v>166</v>
      </c>
      <c r="D45" s="267" t="n">
        <v>280</v>
      </c>
      <c r="E45" s="267" t="n">
        <v>2</v>
      </c>
      <c r="F45" s="267" t="n">
        <v>57.4</v>
      </c>
      <c r="G45" s="267" t="n">
        <v>0.7</v>
      </c>
      <c r="H45" s="267" t="n">
        <v>7</v>
      </c>
    </row>
    <row r="46" customFormat="false" ht="12.75" hidden="false" customHeight="true" outlineLevel="0" collapsed="false">
      <c r="A46" s="35" t="n">
        <v>2001</v>
      </c>
      <c r="B46" s="267" t="n">
        <v>453.1</v>
      </c>
      <c r="C46" s="267" t="n">
        <v>205.1</v>
      </c>
      <c r="D46" s="267" t="n">
        <v>163.6</v>
      </c>
      <c r="E46" s="267" t="n">
        <v>1.5</v>
      </c>
      <c r="F46" s="267" t="n">
        <v>81.5</v>
      </c>
      <c r="G46" s="267" t="n">
        <v>0.9</v>
      </c>
      <c r="H46" s="267" t="n">
        <v>0.4</v>
      </c>
    </row>
    <row r="47" customFormat="false" ht="12.75" hidden="false" customHeight="true" outlineLevel="0" collapsed="false">
      <c r="A47" s="35" t="n">
        <v>2002</v>
      </c>
      <c r="B47" s="267" t="n">
        <v>390.3</v>
      </c>
      <c r="C47" s="267" t="n">
        <v>224.1</v>
      </c>
      <c r="D47" s="267" t="n">
        <v>131.2</v>
      </c>
      <c r="E47" s="267" t="n">
        <v>3.7</v>
      </c>
      <c r="F47" s="267" t="n">
        <v>28.2</v>
      </c>
      <c r="G47" s="267" t="n">
        <v>2.1</v>
      </c>
      <c r="H47" s="267" t="n">
        <v>0.9</v>
      </c>
    </row>
    <row r="48" customFormat="false" ht="12.75" hidden="false" customHeight="true" outlineLevel="0" collapsed="false">
      <c r="A48" s="35" t="n">
        <v>2003</v>
      </c>
      <c r="B48" s="267" t="n">
        <v>327.1</v>
      </c>
      <c r="C48" s="267" t="n">
        <v>208.5</v>
      </c>
      <c r="D48" s="267" t="n">
        <v>58.3</v>
      </c>
      <c r="E48" s="267" t="n">
        <v>3.3</v>
      </c>
      <c r="F48" s="267" t="n">
        <v>50.8</v>
      </c>
      <c r="G48" s="267" t="n">
        <v>2.5</v>
      </c>
      <c r="H48" s="267" t="n">
        <v>3.7</v>
      </c>
    </row>
    <row r="49" s="135" customFormat="true" ht="12.75" hidden="false" customHeight="false" outlineLevel="0" collapsed="false">
      <c r="A49" s="40" t="n">
        <v>2004</v>
      </c>
      <c r="B49" s="268" t="n">
        <v>484.8</v>
      </c>
      <c r="C49" s="268" t="n">
        <v>228.3</v>
      </c>
      <c r="D49" s="268" t="n">
        <v>160</v>
      </c>
      <c r="E49" s="268" t="n">
        <v>3.6</v>
      </c>
      <c r="F49" s="268" t="n">
        <v>90.3</v>
      </c>
      <c r="G49" s="268" t="n">
        <v>1.7</v>
      </c>
      <c r="H49" s="268" t="n">
        <v>0.9</v>
      </c>
    </row>
    <row r="50" customFormat="false" ht="12.75" hidden="false" customHeight="true" outlineLevel="0" collapsed="false">
      <c r="A50" s="35" t="n">
        <v>2005</v>
      </c>
      <c r="B50" s="267" t="n">
        <v>349.7</v>
      </c>
      <c r="C50" s="267" t="n">
        <v>227.6</v>
      </c>
      <c r="D50" s="267" t="n">
        <v>18.1</v>
      </c>
      <c r="E50" s="267" t="n">
        <v>2.9</v>
      </c>
      <c r="F50" s="267" t="n">
        <v>97.5</v>
      </c>
      <c r="G50" s="267" t="n">
        <v>2.7</v>
      </c>
      <c r="H50" s="267" t="n">
        <v>0.9</v>
      </c>
      <c r="J50" s="269"/>
    </row>
    <row r="51" customFormat="false" ht="12.75" hidden="false" customHeight="true" outlineLevel="0" collapsed="false">
      <c r="A51" s="35" t="n">
        <v>2006</v>
      </c>
      <c r="B51" s="267" t="n">
        <v>349.2</v>
      </c>
      <c r="C51" s="267" t="n">
        <v>177.1</v>
      </c>
      <c r="D51" s="267" t="n">
        <v>61</v>
      </c>
      <c r="E51" s="267" t="n">
        <v>2.6</v>
      </c>
      <c r="F51" s="267" t="n">
        <v>103.4</v>
      </c>
      <c r="G51" s="267" t="n">
        <v>3.5</v>
      </c>
      <c r="H51" s="267" t="n">
        <v>1.7</v>
      </c>
      <c r="J51" s="270"/>
    </row>
    <row r="52" customFormat="false" ht="12.75" hidden="false" customHeight="true" outlineLevel="0" collapsed="false">
      <c r="A52" s="35" t="n">
        <v>2007</v>
      </c>
      <c r="B52" s="267" t="n">
        <v>460.9</v>
      </c>
      <c r="C52" s="267" t="n">
        <v>211</v>
      </c>
      <c r="D52" s="267" t="n">
        <v>113.9</v>
      </c>
      <c r="E52" s="267" t="n">
        <v>4.9</v>
      </c>
      <c r="F52" s="267" t="n">
        <v>128</v>
      </c>
      <c r="G52" s="267" t="n">
        <v>2.1</v>
      </c>
      <c r="H52" s="267" t="n">
        <v>0.9</v>
      </c>
      <c r="J52" s="270"/>
    </row>
    <row r="53" customFormat="false" ht="12.75" hidden="false" customHeight="true" outlineLevel="0" collapsed="false">
      <c r="A53" s="35" t="n">
        <v>2008</v>
      </c>
      <c r="B53" s="267" t="n">
        <v>420</v>
      </c>
      <c r="C53" s="267" t="n">
        <v>217.3</v>
      </c>
      <c r="D53" s="267" t="n">
        <v>102.5</v>
      </c>
      <c r="E53" s="267" t="n">
        <v>6.8</v>
      </c>
      <c r="F53" s="267" t="n">
        <v>90.5</v>
      </c>
      <c r="G53" s="267" t="n">
        <v>1.8</v>
      </c>
      <c r="H53" s="267" t="n">
        <v>1.1</v>
      </c>
      <c r="J53" s="270"/>
    </row>
    <row r="54" customFormat="false" ht="12.75" hidden="false" customHeight="true" outlineLevel="0" collapsed="false">
      <c r="A54" s="35" t="n">
        <v>2009</v>
      </c>
      <c r="B54" s="267" t="n">
        <v>467.4</v>
      </c>
      <c r="C54" s="267" t="n">
        <v>214.5</v>
      </c>
      <c r="D54" s="267" t="n">
        <v>168</v>
      </c>
      <c r="E54" s="267" t="n">
        <v>6</v>
      </c>
      <c r="F54" s="267" t="n">
        <v>75.5</v>
      </c>
      <c r="G54" s="267" t="n">
        <v>2.1</v>
      </c>
      <c r="H54" s="267" t="n">
        <v>1.2</v>
      </c>
      <c r="J54" s="270"/>
    </row>
    <row r="55" customFormat="false" ht="12.75" hidden="false" customHeight="true" outlineLevel="0" collapsed="false">
      <c r="A55" s="33"/>
      <c r="B55" s="271"/>
      <c r="C55" s="271"/>
      <c r="D55" s="271"/>
      <c r="E55" s="271"/>
      <c r="F55" s="271"/>
      <c r="G55" s="271"/>
      <c r="H55" s="271"/>
    </row>
    <row r="56" customFormat="false" ht="12.75" hidden="false" customHeight="false" outlineLevel="0" collapsed="false">
      <c r="A56" s="12" t="s">
        <v>156</v>
      </c>
      <c r="H56" s="132"/>
    </row>
    <row r="57" customFormat="false" ht="12.75" hidden="false" customHeight="false" outlineLevel="0" collapsed="false">
      <c r="A57" s="12" t="s">
        <v>473</v>
      </c>
      <c r="H57" s="132"/>
    </row>
    <row r="59" customFormat="false" ht="12.75" hidden="false" customHeight="false" outlineLevel="0" collapsed="false">
      <c r="J59" s="270"/>
    </row>
    <row r="60" customFormat="false" ht="12.75" hidden="false" customHeight="false" outlineLevel="0" collapsed="false">
      <c r="A60" s="14" t="s">
        <v>157</v>
      </c>
    </row>
    <row r="61" customFormat="false" ht="12.75" hidden="false" customHeight="false" outlineLevel="0" collapsed="false">
      <c r="A61" s="0" t="s">
        <v>482</v>
      </c>
    </row>
    <row r="62" customFormat="false" ht="12.75" hidden="false" customHeight="false" outlineLevel="0" collapsed="false">
      <c r="A62" s="0" t="s">
        <v>474</v>
      </c>
      <c r="C62" s="0" t="s">
        <v>475</v>
      </c>
    </row>
    <row r="63" customFormat="false" ht="12.75" hidden="false" customHeight="false" outlineLevel="0" collapsed="false">
      <c r="A63" s="0" t="s">
        <v>476</v>
      </c>
      <c r="C63" s="0" t="s">
        <v>477</v>
      </c>
    </row>
    <row r="64" customFormat="false" ht="12.75" hidden="false" customHeight="false" outlineLevel="0" collapsed="false">
      <c r="A64" s="0" t="s">
        <v>478</v>
      </c>
      <c r="C64" s="0" t="s">
        <v>479</v>
      </c>
    </row>
  </sheetData>
  <mergeCells count="2">
    <mergeCell ref="A5:A6"/>
    <mergeCell ref="B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3" min="1" style="12" width="10.71"/>
    <col collapsed="false" customWidth="true" hidden="false" outlineLevel="0" max="14" min="14" style="12" width="11.7"/>
    <col collapsed="false" customWidth="false" hidden="false" outlineLevel="0" max="257" min="15" style="12" width="11.42"/>
  </cols>
  <sheetData>
    <row r="1" customFormat="false" ht="12.75" hidden="false" customHeight="false" outlineLevel="0" collapsed="false">
      <c r="A1" s="12" t="s">
        <v>483</v>
      </c>
    </row>
    <row r="2" customFormat="false" ht="12.75" hidden="false" customHeight="false" outlineLevel="0" collapsed="false">
      <c r="A2" s="12" t="s">
        <v>484</v>
      </c>
    </row>
    <row r="5" s="127" customFormat="true" ht="24" hidden="false" customHeight="true" outlineLevel="0" collapsed="false">
      <c r="A5" s="272" t="s">
        <v>148</v>
      </c>
      <c r="B5" s="19" t="s">
        <v>451</v>
      </c>
      <c r="C5" s="19" t="s">
        <v>452</v>
      </c>
      <c r="D5" s="19" t="s">
        <v>453</v>
      </c>
      <c r="E5" s="19" t="s">
        <v>454</v>
      </c>
      <c r="F5" s="19" t="s">
        <v>455</v>
      </c>
      <c r="G5" s="19" t="s">
        <v>456</v>
      </c>
      <c r="H5" s="19" t="s">
        <v>457</v>
      </c>
      <c r="I5" s="19" t="s">
        <v>458</v>
      </c>
      <c r="J5" s="19" t="s">
        <v>459</v>
      </c>
      <c r="K5" s="19" t="s">
        <v>460</v>
      </c>
      <c r="L5" s="19" t="s">
        <v>461</v>
      </c>
      <c r="M5" s="19" t="s">
        <v>462</v>
      </c>
      <c r="N5" s="19" t="s">
        <v>485</v>
      </c>
    </row>
    <row r="6" s="227" customFormat="true" ht="24.75" hidden="false" customHeight="true" outlineLevel="0" collapsed="false">
      <c r="A6" s="87" t="n">
        <v>1939</v>
      </c>
      <c r="B6" s="273" t="s">
        <v>237</v>
      </c>
      <c r="C6" s="273" t="s">
        <v>237</v>
      </c>
      <c r="D6" s="273" t="s">
        <v>237</v>
      </c>
      <c r="E6" s="273" t="s">
        <v>237</v>
      </c>
      <c r="F6" s="273" t="s">
        <v>237</v>
      </c>
      <c r="G6" s="273" t="s">
        <v>237</v>
      </c>
      <c r="H6" s="273" t="s">
        <v>237</v>
      </c>
      <c r="I6" s="273" t="n">
        <v>100</v>
      </c>
      <c r="J6" s="273" t="n">
        <v>100.7</v>
      </c>
      <c r="K6" s="273" t="n">
        <v>102.4</v>
      </c>
      <c r="L6" s="273" t="n">
        <v>103.3</v>
      </c>
      <c r="M6" s="273" t="n">
        <v>103.5</v>
      </c>
      <c r="N6" s="273" t="s">
        <v>237</v>
      </c>
    </row>
    <row r="7" s="227" customFormat="true" ht="12.75" hidden="false" customHeight="true" outlineLevel="0" collapsed="false">
      <c r="A7" s="272" t="n">
        <v>1940</v>
      </c>
      <c r="B7" s="273" t="n">
        <v>105.1</v>
      </c>
      <c r="C7" s="273" t="n">
        <v>105.4</v>
      </c>
      <c r="D7" s="273" t="n">
        <v>105.5</v>
      </c>
      <c r="E7" s="273" t="n">
        <v>107.4</v>
      </c>
      <c r="F7" s="273" t="n">
        <v>108</v>
      </c>
      <c r="G7" s="273" t="n">
        <v>109</v>
      </c>
      <c r="H7" s="273" t="n">
        <v>109.8</v>
      </c>
      <c r="I7" s="273" t="n">
        <v>110.1</v>
      </c>
      <c r="J7" s="273" t="n">
        <v>111.7</v>
      </c>
      <c r="K7" s="273" t="n">
        <v>114.2</v>
      </c>
      <c r="L7" s="273" t="n">
        <v>116</v>
      </c>
      <c r="M7" s="273" t="n">
        <v>116.5</v>
      </c>
      <c r="N7" s="273" t="n">
        <v>110</v>
      </c>
      <c r="P7" s="274"/>
      <c r="Q7" s="275"/>
    </row>
    <row r="8" s="227" customFormat="true" ht="12.75" hidden="false" customHeight="true" outlineLevel="0" collapsed="false">
      <c r="A8" s="272" t="n">
        <v>1941</v>
      </c>
      <c r="B8" s="273" t="n">
        <v>118.7</v>
      </c>
      <c r="C8" s="273" t="n">
        <v>118.7</v>
      </c>
      <c r="D8" s="273" t="n">
        <v>119.3</v>
      </c>
      <c r="E8" s="273" t="n">
        <v>123</v>
      </c>
      <c r="F8" s="273" t="n">
        <v>124.8</v>
      </c>
      <c r="G8" s="273" t="n">
        <v>127.4</v>
      </c>
      <c r="H8" s="273" t="n">
        <v>129.1</v>
      </c>
      <c r="I8" s="273" t="n">
        <v>129.5</v>
      </c>
      <c r="J8" s="273" t="n">
        <v>129.9</v>
      </c>
      <c r="K8" s="273" t="n">
        <v>132.4</v>
      </c>
      <c r="L8" s="273" t="n">
        <v>134</v>
      </c>
      <c r="M8" s="273" t="n">
        <v>134.3</v>
      </c>
      <c r="N8" s="273" t="n">
        <v>126.8</v>
      </c>
      <c r="P8" s="274"/>
      <c r="Q8" s="275"/>
    </row>
    <row r="9" s="227" customFormat="true" ht="12.75" hidden="false" customHeight="true" outlineLevel="0" collapsed="false">
      <c r="A9" s="272" t="n">
        <v>1942</v>
      </c>
      <c r="B9" s="273" t="n">
        <v>135.8</v>
      </c>
      <c r="C9" s="273" t="n">
        <v>137</v>
      </c>
      <c r="D9" s="273" t="n">
        <v>137.5</v>
      </c>
      <c r="E9" s="273" t="n">
        <v>139.3</v>
      </c>
      <c r="F9" s="273" t="n">
        <v>140.2</v>
      </c>
      <c r="G9" s="273" t="n">
        <v>140.5</v>
      </c>
      <c r="H9" s="273" t="n">
        <v>142.6</v>
      </c>
      <c r="I9" s="273" t="n">
        <v>142.3</v>
      </c>
      <c r="J9" s="273" t="n">
        <v>142.4</v>
      </c>
      <c r="K9" s="273" t="n">
        <v>143.9</v>
      </c>
      <c r="L9" s="273" t="n">
        <v>144.8</v>
      </c>
      <c r="M9" s="273" t="n">
        <v>145.5</v>
      </c>
      <c r="N9" s="273" t="n">
        <v>141</v>
      </c>
      <c r="P9" s="274"/>
      <c r="Q9" s="275"/>
    </row>
    <row r="10" s="227" customFormat="true" ht="12.75" hidden="false" customHeight="true" outlineLevel="0" collapsed="false">
      <c r="A10" s="272" t="n">
        <v>1943</v>
      </c>
      <c r="B10" s="273" t="n">
        <v>146.4</v>
      </c>
      <c r="C10" s="273" t="n">
        <v>146.6</v>
      </c>
      <c r="D10" s="273" t="n">
        <v>146.8</v>
      </c>
      <c r="E10" s="273" t="n">
        <v>147.7</v>
      </c>
      <c r="F10" s="273" t="n">
        <v>147.7</v>
      </c>
      <c r="G10" s="273" t="n">
        <v>148.2</v>
      </c>
      <c r="H10" s="273" t="n">
        <v>148.6</v>
      </c>
      <c r="I10" s="273" t="n">
        <v>148.3</v>
      </c>
      <c r="J10" s="273" t="n">
        <v>148.8</v>
      </c>
      <c r="K10" s="273" t="n">
        <v>149.3</v>
      </c>
      <c r="L10" s="273" t="n">
        <v>149.5</v>
      </c>
      <c r="M10" s="273" t="n">
        <v>149.6</v>
      </c>
      <c r="N10" s="273" t="n">
        <v>148.1</v>
      </c>
      <c r="P10" s="274"/>
      <c r="Q10" s="275"/>
    </row>
    <row r="11" s="227" customFormat="true" ht="12.75" hidden="false" customHeight="true" outlineLevel="0" collapsed="false">
      <c r="A11" s="272" t="n">
        <v>1944</v>
      </c>
      <c r="B11" s="273" t="n">
        <v>149.9</v>
      </c>
      <c r="C11" s="273" t="n">
        <v>150.1</v>
      </c>
      <c r="D11" s="273" t="n">
        <v>150.4</v>
      </c>
      <c r="E11" s="273" t="n">
        <v>150.9</v>
      </c>
      <c r="F11" s="273" t="n">
        <v>151.2</v>
      </c>
      <c r="G11" s="273" t="n">
        <v>151.7</v>
      </c>
      <c r="H11" s="273" t="n">
        <v>152.2</v>
      </c>
      <c r="I11" s="273" t="n">
        <v>151.6</v>
      </c>
      <c r="J11" s="273" t="n">
        <v>151.6</v>
      </c>
      <c r="K11" s="273" t="n">
        <v>151.7</v>
      </c>
      <c r="L11" s="273" t="n">
        <v>151.7</v>
      </c>
      <c r="M11" s="273" t="n">
        <v>151.7</v>
      </c>
      <c r="N11" s="273" t="n">
        <v>151.2</v>
      </c>
      <c r="P11" s="274"/>
      <c r="Q11" s="275"/>
    </row>
    <row r="12" s="227" customFormat="true" ht="12.75" hidden="false" customHeight="true" outlineLevel="0" collapsed="false">
      <c r="A12" s="272" t="n">
        <v>1945</v>
      </c>
      <c r="B12" s="273" t="n">
        <v>152</v>
      </c>
      <c r="C12" s="273" t="n">
        <v>152.1</v>
      </c>
      <c r="D12" s="273" t="n">
        <v>152.2</v>
      </c>
      <c r="E12" s="273" t="n">
        <v>152.6</v>
      </c>
      <c r="F12" s="273" t="n">
        <v>152.8</v>
      </c>
      <c r="G12" s="273" t="n">
        <v>153.3</v>
      </c>
      <c r="H12" s="273" t="n">
        <v>153.4</v>
      </c>
      <c r="I12" s="273" t="n">
        <v>153.1</v>
      </c>
      <c r="J12" s="273" t="n">
        <v>152.8</v>
      </c>
      <c r="K12" s="273" t="n">
        <v>151.8</v>
      </c>
      <c r="L12" s="273" t="n">
        <v>150.7</v>
      </c>
      <c r="M12" s="273" t="n">
        <v>150.7</v>
      </c>
      <c r="N12" s="273" t="n">
        <v>152.3</v>
      </c>
      <c r="P12" s="274"/>
      <c r="Q12" s="275"/>
    </row>
    <row r="13" s="227" customFormat="true" ht="12.75" hidden="false" customHeight="true" outlineLevel="0" collapsed="false">
      <c r="A13" s="272" t="n">
        <v>1946</v>
      </c>
      <c r="B13" s="273" t="n">
        <v>150.7</v>
      </c>
      <c r="C13" s="273" t="n">
        <v>150.1</v>
      </c>
      <c r="D13" s="273" t="n">
        <v>149.3</v>
      </c>
      <c r="E13" s="273" t="n">
        <v>149.5</v>
      </c>
      <c r="F13" s="273" t="n">
        <v>150.4</v>
      </c>
      <c r="G13" s="273" t="n">
        <v>151.1</v>
      </c>
      <c r="H13" s="273" t="n">
        <v>150.9</v>
      </c>
      <c r="I13" s="273" t="n">
        <v>151</v>
      </c>
      <c r="J13" s="273" t="n">
        <v>151.1</v>
      </c>
      <c r="K13" s="273" t="n">
        <v>154.2</v>
      </c>
      <c r="L13" s="273" t="n">
        <v>154.4</v>
      </c>
      <c r="M13" s="273" t="n">
        <v>154.5</v>
      </c>
      <c r="N13" s="273" t="n">
        <v>151.4</v>
      </c>
      <c r="P13" s="274"/>
      <c r="Q13" s="275"/>
    </row>
    <row r="14" s="227" customFormat="true" ht="12.75" hidden="false" customHeight="true" outlineLevel="0" collapsed="false">
      <c r="A14" s="272" t="n">
        <v>1947</v>
      </c>
      <c r="B14" s="273" t="n">
        <v>154.7</v>
      </c>
      <c r="C14" s="273" t="n">
        <v>154.7</v>
      </c>
      <c r="D14" s="273" t="n">
        <v>154.7</v>
      </c>
      <c r="E14" s="273" t="n">
        <v>155.4</v>
      </c>
      <c r="F14" s="273" t="n">
        <v>157.6</v>
      </c>
      <c r="G14" s="273" t="n">
        <v>158.5</v>
      </c>
      <c r="H14" s="273" t="n">
        <v>158.5</v>
      </c>
      <c r="I14" s="273" t="n">
        <v>158.5</v>
      </c>
      <c r="J14" s="273" t="n">
        <v>158.7</v>
      </c>
      <c r="K14" s="273" t="n">
        <v>162.3</v>
      </c>
      <c r="L14" s="273" t="n">
        <v>162.5</v>
      </c>
      <c r="M14" s="273" t="n">
        <v>162.8</v>
      </c>
      <c r="N14" s="273" t="n">
        <v>158.2</v>
      </c>
      <c r="P14" s="274"/>
      <c r="Q14" s="275"/>
    </row>
    <row r="15" s="227" customFormat="true" ht="12.75" hidden="false" customHeight="true" outlineLevel="0" collapsed="false">
      <c r="A15" s="272" t="n">
        <v>1948</v>
      </c>
      <c r="B15" s="273" t="n">
        <v>163</v>
      </c>
      <c r="C15" s="273" t="n">
        <v>162.9</v>
      </c>
      <c r="D15" s="273" t="n">
        <v>162.5</v>
      </c>
      <c r="E15" s="273" t="n">
        <v>162.5</v>
      </c>
      <c r="F15" s="273" t="n">
        <v>162.6</v>
      </c>
      <c r="G15" s="273" t="n">
        <v>163</v>
      </c>
      <c r="H15" s="273" t="n">
        <v>162.5</v>
      </c>
      <c r="I15" s="273" t="n">
        <v>162.3</v>
      </c>
      <c r="J15" s="273" t="n">
        <v>162.6</v>
      </c>
      <c r="K15" s="273" t="n">
        <v>162.7</v>
      </c>
      <c r="L15" s="273" t="n">
        <v>164.9</v>
      </c>
      <c r="M15" s="273" t="n">
        <v>163.7</v>
      </c>
      <c r="N15" s="273" t="n">
        <v>162.9</v>
      </c>
      <c r="P15" s="274"/>
      <c r="Q15" s="275"/>
    </row>
    <row r="16" s="227" customFormat="true" ht="24" hidden="false" customHeight="true" outlineLevel="0" collapsed="false">
      <c r="A16" s="87" t="n">
        <v>1949</v>
      </c>
      <c r="B16" s="276" t="n">
        <v>163.1</v>
      </c>
      <c r="C16" s="273" t="n">
        <v>162.5</v>
      </c>
      <c r="D16" s="273" t="n">
        <v>161.8</v>
      </c>
      <c r="E16" s="273" t="n">
        <v>161.2</v>
      </c>
      <c r="F16" s="273" t="n">
        <v>161.4</v>
      </c>
      <c r="G16" s="273" t="n">
        <v>161.8</v>
      </c>
      <c r="H16" s="273" t="n">
        <v>161.3</v>
      </c>
      <c r="I16" s="273" t="n">
        <v>161.4</v>
      </c>
      <c r="J16" s="273" t="n">
        <v>161.8</v>
      </c>
      <c r="K16" s="273" t="n">
        <v>161.3</v>
      </c>
      <c r="L16" s="273" t="n">
        <v>161</v>
      </c>
      <c r="M16" s="273" t="n">
        <v>160.6</v>
      </c>
      <c r="N16" s="273" t="n">
        <v>161.6</v>
      </c>
      <c r="P16" s="274"/>
      <c r="Q16" s="275"/>
    </row>
    <row r="17" customFormat="false" ht="12.75" hidden="false" customHeight="true" outlineLevel="0" collapsed="false">
      <c r="A17" s="272" t="n">
        <v>1950</v>
      </c>
      <c r="B17" s="277" t="n">
        <v>158.9</v>
      </c>
      <c r="C17" s="277" t="n">
        <v>158.3</v>
      </c>
      <c r="D17" s="277" t="n">
        <v>158</v>
      </c>
      <c r="E17" s="277" t="n">
        <v>157.5</v>
      </c>
      <c r="F17" s="277" t="n">
        <v>158.2</v>
      </c>
      <c r="G17" s="277" t="n">
        <v>158.4</v>
      </c>
      <c r="H17" s="277" t="n">
        <v>158.4</v>
      </c>
      <c r="I17" s="277" t="n">
        <v>159.4</v>
      </c>
      <c r="J17" s="277" t="n">
        <v>160</v>
      </c>
      <c r="K17" s="277" t="n">
        <v>160.8</v>
      </c>
      <c r="L17" s="277" t="n">
        <v>160.9</v>
      </c>
      <c r="M17" s="277" t="n">
        <v>160.8</v>
      </c>
      <c r="N17" s="277" t="n">
        <v>159.1</v>
      </c>
    </row>
    <row r="18" customFormat="false" ht="12.75" hidden="false" customHeight="true" outlineLevel="0" collapsed="false">
      <c r="A18" s="272" t="n">
        <v>1951</v>
      </c>
      <c r="B18" s="277" t="n">
        <v>162.3</v>
      </c>
      <c r="C18" s="277" t="n">
        <v>162.8</v>
      </c>
      <c r="D18" s="277" t="n">
        <v>162.7</v>
      </c>
      <c r="E18" s="277" t="n">
        <v>164.5</v>
      </c>
      <c r="F18" s="277" t="n">
        <v>166.1</v>
      </c>
      <c r="G18" s="277" t="n">
        <v>166.4</v>
      </c>
      <c r="H18" s="277" t="n">
        <v>167.3</v>
      </c>
      <c r="I18" s="277" t="n">
        <v>168.3</v>
      </c>
      <c r="J18" s="277" t="n">
        <v>168.8</v>
      </c>
      <c r="K18" s="277" t="n">
        <v>169.9</v>
      </c>
      <c r="L18" s="277" t="n">
        <v>170.8</v>
      </c>
      <c r="M18" s="277" t="n">
        <v>171</v>
      </c>
      <c r="N18" s="277" t="n">
        <v>166.7</v>
      </c>
    </row>
    <row r="19" customFormat="false" ht="12.75" hidden="false" customHeight="true" outlineLevel="0" collapsed="false">
      <c r="A19" s="272" t="n">
        <v>1952</v>
      </c>
      <c r="B19" s="277" t="n">
        <v>170.5</v>
      </c>
      <c r="C19" s="277" t="n">
        <v>170.8</v>
      </c>
      <c r="D19" s="277" t="n">
        <v>170.8</v>
      </c>
      <c r="E19" s="277" t="n">
        <v>170.1</v>
      </c>
      <c r="F19" s="277" t="n">
        <v>170.8</v>
      </c>
      <c r="G19" s="277" t="n">
        <v>171.3</v>
      </c>
      <c r="H19" s="277" t="n">
        <v>170.9</v>
      </c>
      <c r="I19" s="277" t="n">
        <v>171.3</v>
      </c>
      <c r="J19" s="277" t="n">
        <v>171.6</v>
      </c>
      <c r="K19" s="277" t="n">
        <v>171.1</v>
      </c>
      <c r="L19" s="277" t="n">
        <v>171.2</v>
      </c>
      <c r="M19" s="277" t="n">
        <v>171</v>
      </c>
      <c r="N19" s="277" t="n">
        <v>171</v>
      </c>
    </row>
    <row r="20" customFormat="false" ht="12.75" hidden="false" customHeight="true" outlineLevel="0" collapsed="false">
      <c r="A20" s="272" t="n">
        <v>1953</v>
      </c>
      <c r="B20" s="277" t="n">
        <v>169.9</v>
      </c>
      <c r="C20" s="277" t="n">
        <v>169.5</v>
      </c>
      <c r="D20" s="277" t="n">
        <v>169.3</v>
      </c>
      <c r="E20" s="277" t="n">
        <v>168.8</v>
      </c>
      <c r="F20" s="277" t="n">
        <v>169.5</v>
      </c>
      <c r="G20" s="277" t="n">
        <v>169.7</v>
      </c>
      <c r="H20" s="277" t="n">
        <v>169.5</v>
      </c>
      <c r="I20" s="277" t="n">
        <v>169.7</v>
      </c>
      <c r="J20" s="277" t="n">
        <v>170.2</v>
      </c>
      <c r="K20" s="277" t="n">
        <v>170.4</v>
      </c>
      <c r="L20" s="277" t="n">
        <v>170.4</v>
      </c>
      <c r="M20" s="277" t="n">
        <v>170.1</v>
      </c>
      <c r="N20" s="277" t="n">
        <v>169.8</v>
      </c>
    </row>
    <row r="21" customFormat="false" ht="12.75" hidden="false" customHeight="true" outlineLevel="0" collapsed="false">
      <c r="A21" s="272" t="n">
        <v>1954</v>
      </c>
      <c r="B21" s="277" t="n">
        <v>169.8</v>
      </c>
      <c r="C21" s="277" t="n">
        <v>169.5</v>
      </c>
      <c r="D21" s="277" t="n">
        <v>169.4</v>
      </c>
      <c r="E21" s="277" t="n">
        <v>169.9</v>
      </c>
      <c r="F21" s="277" t="n">
        <v>170.1</v>
      </c>
      <c r="G21" s="277" t="n">
        <v>170.5</v>
      </c>
      <c r="H21" s="277" t="n">
        <v>171</v>
      </c>
      <c r="I21" s="277" t="n">
        <v>171.7</v>
      </c>
      <c r="J21" s="277" t="n">
        <v>172</v>
      </c>
      <c r="K21" s="277" t="n">
        <v>172.5</v>
      </c>
      <c r="L21" s="277" t="n">
        <v>173</v>
      </c>
      <c r="M21" s="277" t="n">
        <v>172.9</v>
      </c>
      <c r="N21" s="277" t="n">
        <v>171</v>
      </c>
    </row>
    <row r="22" customFormat="false" ht="12.75" hidden="false" customHeight="true" outlineLevel="0" collapsed="false">
      <c r="A22" s="272" t="n">
        <v>1955</v>
      </c>
      <c r="B22" s="277" t="n">
        <v>172.4</v>
      </c>
      <c r="C22" s="277" t="n">
        <v>171.8</v>
      </c>
      <c r="D22" s="277" t="n">
        <v>171.6</v>
      </c>
      <c r="E22" s="277" t="n">
        <v>171.7</v>
      </c>
      <c r="F22" s="277" t="n">
        <v>172.3</v>
      </c>
      <c r="G22" s="277" t="n">
        <v>172.3</v>
      </c>
      <c r="H22" s="277" t="n">
        <v>172.4</v>
      </c>
      <c r="I22" s="277" t="n">
        <v>172.8</v>
      </c>
      <c r="J22" s="277" t="n">
        <v>173.1</v>
      </c>
      <c r="K22" s="277" t="n">
        <v>173.4</v>
      </c>
      <c r="L22" s="277" t="n">
        <v>173.6</v>
      </c>
      <c r="M22" s="277" t="n">
        <v>173.6</v>
      </c>
      <c r="N22" s="277" t="n">
        <v>172.6</v>
      </c>
    </row>
    <row r="23" customFormat="false" ht="12.75" hidden="false" customHeight="true" outlineLevel="0" collapsed="false">
      <c r="A23" s="272" t="n">
        <v>1956</v>
      </c>
      <c r="B23" s="277" t="n">
        <v>172.6</v>
      </c>
      <c r="C23" s="277" t="n">
        <v>173</v>
      </c>
      <c r="D23" s="277" t="n">
        <v>173.5</v>
      </c>
      <c r="E23" s="277" t="n">
        <v>173.2</v>
      </c>
      <c r="F23" s="277" t="n">
        <v>175</v>
      </c>
      <c r="G23" s="277" t="n">
        <v>175.4</v>
      </c>
      <c r="H23" s="277" t="n">
        <v>175.6</v>
      </c>
      <c r="I23" s="277" t="n">
        <v>176.2</v>
      </c>
      <c r="J23" s="277" t="n">
        <v>176.5</v>
      </c>
      <c r="K23" s="277" t="n">
        <v>176.7</v>
      </c>
      <c r="L23" s="277" t="n">
        <v>177.2</v>
      </c>
      <c r="M23" s="277" t="n">
        <v>177.4</v>
      </c>
      <c r="N23" s="277" t="n">
        <v>175.2</v>
      </c>
    </row>
    <row r="24" customFormat="false" ht="12.75" hidden="false" customHeight="true" outlineLevel="0" collapsed="false">
      <c r="A24" s="272" t="n">
        <v>1957</v>
      </c>
      <c r="B24" s="277" t="n">
        <v>177.1</v>
      </c>
      <c r="C24" s="277" t="n">
        <v>176.8</v>
      </c>
      <c r="D24" s="277" t="n">
        <v>176.3</v>
      </c>
      <c r="E24" s="277" t="n">
        <v>176.9</v>
      </c>
      <c r="F24" s="277" t="n">
        <v>178</v>
      </c>
      <c r="G24" s="277" t="n">
        <v>178.1</v>
      </c>
      <c r="H24" s="277" t="n">
        <v>178.5</v>
      </c>
      <c r="I24" s="277" t="n">
        <v>179.5</v>
      </c>
      <c r="J24" s="277" t="n">
        <v>179.9</v>
      </c>
      <c r="K24" s="277" t="n">
        <v>180.5</v>
      </c>
      <c r="L24" s="277" t="n">
        <v>181</v>
      </c>
      <c r="M24" s="277" t="n">
        <v>181</v>
      </c>
      <c r="N24" s="277" t="n">
        <v>178.6</v>
      </c>
    </row>
    <row r="25" customFormat="false" ht="12.75" hidden="false" customHeight="true" outlineLevel="0" collapsed="false">
      <c r="A25" s="272" t="n">
        <v>1958</v>
      </c>
      <c r="B25" s="277" t="n">
        <v>180.5</v>
      </c>
      <c r="C25" s="277" t="n">
        <v>180.5</v>
      </c>
      <c r="D25" s="277" t="n">
        <v>180.5</v>
      </c>
      <c r="E25" s="277" t="n">
        <v>180.7</v>
      </c>
      <c r="F25" s="277" t="n">
        <v>182.2</v>
      </c>
      <c r="G25" s="277" t="n">
        <v>182.4</v>
      </c>
      <c r="H25" s="277" t="n">
        <v>182.4</v>
      </c>
      <c r="I25" s="277" t="n">
        <v>182.6</v>
      </c>
      <c r="J25" s="277" t="n">
        <v>182.9</v>
      </c>
      <c r="K25" s="277" t="n">
        <v>182.8</v>
      </c>
      <c r="L25" s="277" t="n">
        <v>182.9</v>
      </c>
      <c r="M25" s="277" t="n">
        <v>182.6</v>
      </c>
      <c r="N25" s="277" t="n">
        <v>181.9</v>
      </c>
    </row>
    <row r="26" s="227" customFormat="true" ht="24" hidden="false" customHeight="true" outlineLevel="0" collapsed="false">
      <c r="A26" s="87" t="n">
        <v>1959</v>
      </c>
      <c r="B26" s="278" t="n">
        <v>181.5</v>
      </c>
      <c r="C26" s="278" t="n">
        <v>180.9</v>
      </c>
      <c r="D26" s="278" t="n">
        <v>180.6</v>
      </c>
      <c r="E26" s="278" t="n">
        <v>179.9</v>
      </c>
      <c r="F26" s="278" t="n">
        <v>180.1</v>
      </c>
      <c r="G26" s="278" t="n">
        <v>179.9</v>
      </c>
      <c r="H26" s="278" t="n">
        <v>179.9</v>
      </c>
      <c r="I26" s="278" t="n">
        <v>180.5</v>
      </c>
      <c r="J26" s="278" t="n">
        <v>181.1</v>
      </c>
      <c r="K26" s="278" t="n">
        <v>181.4</v>
      </c>
      <c r="L26" s="278" t="n">
        <v>181.6</v>
      </c>
      <c r="M26" s="278" t="n">
        <v>181.5</v>
      </c>
      <c r="N26" s="278" t="n">
        <v>180.7</v>
      </c>
    </row>
    <row r="27" customFormat="false" ht="12.75" hidden="false" customHeight="true" outlineLevel="0" collapsed="false">
      <c r="A27" s="272" t="n">
        <v>1960</v>
      </c>
      <c r="B27" s="277" t="n">
        <v>181</v>
      </c>
      <c r="C27" s="277" t="n">
        <v>181.9</v>
      </c>
      <c r="D27" s="277" t="n">
        <v>181.9</v>
      </c>
      <c r="E27" s="277" t="n">
        <v>182.2</v>
      </c>
      <c r="F27" s="277" t="n">
        <v>183</v>
      </c>
      <c r="G27" s="277" t="n">
        <v>183.2</v>
      </c>
      <c r="H27" s="277" t="n">
        <v>183.7</v>
      </c>
      <c r="I27" s="277" t="n">
        <v>184.1</v>
      </c>
      <c r="J27" s="277" t="n">
        <v>184.6</v>
      </c>
      <c r="K27" s="277" t="n">
        <v>184.9</v>
      </c>
      <c r="L27" s="277" t="n">
        <v>184.9</v>
      </c>
      <c r="M27" s="277" t="n">
        <v>184.7</v>
      </c>
      <c r="N27" s="277" t="n">
        <v>183.3</v>
      </c>
    </row>
    <row r="28" customFormat="false" ht="12.75" hidden="false" customHeight="true" outlineLevel="0" collapsed="false">
      <c r="A28" s="272" t="n">
        <v>1961</v>
      </c>
      <c r="B28" s="277" t="n">
        <v>184.2</v>
      </c>
      <c r="C28" s="277" t="n">
        <v>184.3</v>
      </c>
      <c r="D28" s="277" t="n">
        <v>184.3</v>
      </c>
      <c r="E28" s="277" t="n">
        <v>184.3</v>
      </c>
      <c r="F28" s="277" t="n">
        <v>185.7</v>
      </c>
      <c r="G28" s="277" t="n">
        <v>186</v>
      </c>
      <c r="H28" s="277" t="n">
        <v>186.4</v>
      </c>
      <c r="I28" s="277" t="n">
        <v>187.3</v>
      </c>
      <c r="J28" s="277" t="n">
        <v>187.6</v>
      </c>
      <c r="K28" s="277" t="n">
        <v>188.4</v>
      </c>
      <c r="L28" s="277" t="n">
        <v>190</v>
      </c>
      <c r="M28" s="277" t="n">
        <v>191.2</v>
      </c>
      <c r="N28" s="277" t="n">
        <v>186.6</v>
      </c>
    </row>
    <row r="29" customFormat="false" ht="12.75" hidden="false" customHeight="true" outlineLevel="0" collapsed="false">
      <c r="A29" s="272" t="n">
        <v>1962</v>
      </c>
      <c r="B29" s="277" t="n">
        <v>191.4</v>
      </c>
      <c r="C29" s="277" t="n">
        <v>191.9</v>
      </c>
      <c r="D29" s="277" t="n">
        <v>192.2</v>
      </c>
      <c r="E29" s="277" t="n">
        <v>193.1</v>
      </c>
      <c r="F29" s="277" t="n">
        <v>194.6</v>
      </c>
      <c r="G29" s="277" t="n">
        <v>195.1</v>
      </c>
      <c r="H29" s="277" t="n">
        <v>195.7</v>
      </c>
      <c r="I29" s="277" t="n">
        <v>196.5</v>
      </c>
      <c r="J29" s="277" t="n">
        <v>196.4</v>
      </c>
      <c r="K29" s="277" t="n">
        <v>196.1</v>
      </c>
      <c r="L29" s="277" t="n">
        <v>197</v>
      </c>
      <c r="M29" s="277" t="n">
        <v>197.4</v>
      </c>
      <c r="N29" s="277" t="n">
        <v>194.7</v>
      </c>
    </row>
    <row r="30" customFormat="false" ht="12.75" hidden="false" customHeight="true" outlineLevel="0" collapsed="false">
      <c r="A30" s="272" t="n">
        <v>1963</v>
      </c>
      <c r="B30" s="277" t="n">
        <v>198</v>
      </c>
      <c r="C30" s="277" t="n">
        <v>199.2</v>
      </c>
      <c r="D30" s="277" t="n">
        <v>199.2</v>
      </c>
      <c r="E30" s="277" t="n">
        <v>199.5</v>
      </c>
      <c r="F30" s="277" t="n">
        <v>200.7</v>
      </c>
      <c r="G30" s="277" t="n">
        <v>201.2</v>
      </c>
      <c r="H30" s="277" t="n">
        <v>201.6</v>
      </c>
      <c r="I30" s="277" t="n">
        <v>202.2</v>
      </c>
      <c r="J30" s="277" t="n">
        <v>202.8</v>
      </c>
      <c r="K30" s="277" t="n">
        <v>203.6</v>
      </c>
      <c r="L30" s="277" t="n">
        <v>204.8</v>
      </c>
      <c r="M30" s="277" t="n">
        <v>205</v>
      </c>
      <c r="N30" s="277" t="n">
        <v>201.4</v>
      </c>
    </row>
    <row r="31" customFormat="false" ht="12.75" hidden="false" customHeight="true" outlineLevel="0" collapsed="false">
      <c r="A31" s="272" t="n">
        <v>1964</v>
      </c>
      <c r="B31" s="277" t="n">
        <v>205.2</v>
      </c>
      <c r="C31" s="277" t="n">
        <v>205.5</v>
      </c>
      <c r="D31" s="277" t="n">
        <v>205.6</v>
      </c>
      <c r="E31" s="277" t="n">
        <v>206.9</v>
      </c>
      <c r="F31" s="277" t="n">
        <v>208</v>
      </c>
      <c r="G31" s="277" t="n">
        <v>207.7</v>
      </c>
      <c r="H31" s="277" t="n">
        <v>207.8</v>
      </c>
      <c r="I31" s="277" t="n">
        <v>208.3</v>
      </c>
      <c r="J31" s="277" t="n">
        <v>208.7</v>
      </c>
      <c r="K31" s="277" t="n">
        <v>209.3</v>
      </c>
      <c r="L31" s="277" t="n">
        <v>209.5</v>
      </c>
      <c r="M31" s="277" t="n">
        <v>209.8</v>
      </c>
      <c r="N31" s="277" t="n">
        <v>207.6</v>
      </c>
    </row>
    <row r="32" customFormat="false" ht="12.75" hidden="false" customHeight="true" outlineLevel="0" collapsed="false">
      <c r="A32" s="272" t="n">
        <v>1965</v>
      </c>
      <c r="B32" s="277" t="n">
        <v>210</v>
      </c>
      <c r="C32" s="277" t="n">
        <v>210.7</v>
      </c>
      <c r="D32" s="277" t="n">
        <v>210.8</v>
      </c>
      <c r="E32" s="277" t="n">
        <v>211.5</v>
      </c>
      <c r="F32" s="277" t="n">
        <v>213.8</v>
      </c>
      <c r="G32" s="277" t="n">
        <v>214.6</v>
      </c>
      <c r="H32" s="277" t="n">
        <v>215.2</v>
      </c>
      <c r="I32" s="277" t="n">
        <v>216.4</v>
      </c>
      <c r="J32" s="277" t="n">
        <v>217</v>
      </c>
      <c r="K32" s="277" t="n">
        <v>217.7</v>
      </c>
      <c r="L32" s="277" t="n">
        <v>219.6</v>
      </c>
      <c r="M32" s="277" t="n">
        <v>220.1</v>
      </c>
      <c r="N32" s="277" t="n">
        <v>214.7</v>
      </c>
    </row>
    <row r="33" customFormat="false" ht="12.75" hidden="false" customHeight="true" outlineLevel="0" collapsed="false">
      <c r="A33" s="272" t="n">
        <v>1966</v>
      </c>
      <c r="B33" s="277" t="n">
        <v>221.3</v>
      </c>
      <c r="C33" s="277" t="n">
        <v>221.9</v>
      </c>
      <c r="D33" s="277" t="n">
        <v>222.2</v>
      </c>
      <c r="E33" s="277" t="n">
        <v>222.5</v>
      </c>
      <c r="F33" s="277" t="n">
        <v>225.3</v>
      </c>
      <c r="G33" s="277" t="n">
        <v>225</v>
      </c>
      <c r="H33" s="277" t="n">
        <v>225</v>
      </c>
      <c r="I33" s="277" t="n">
        <v>225.7</v>
      </c>
      <c r="J33" s="277" t="n">
        <v>225.9</v>
      </c>
      <c r="K33" s="277" t="n">
        <v>226.3</v>
      </c>
      <c r="L33" s="277" t="n">
        <v>229.1</v>
      </c>
      <c r="M33" s="277" t="n">
        <v>230.2</v>
      </c>
      <c r="N33" s="277" t="n">
        <v>225</v>
      </c>
    </row>
    <row r="34" customFormat="false" ht="12.75" hidden="false" customHeight="true" outlineLevel="0" collapsed="false">
      <c r="A34" s="272" t="n">
        <v>1967</v>
      </c>
      <c r="B34" s="277" t="n">
        <v>230.9</v>
      </c>
      <c r="C34" s="277" t="n">
        <v>230.4</v>
      </c>
      <c r="D34" s="277" t="n">
        <v>230.4</v>
      </c>
      <c r="E34" s="277" t="n">
        <v>230.6</v>
      </c>
      <c r="F34" s="277" t="n">
        <v>232.9</v>
      </c>
      <c r="G34" s="277" t="n">
        <v>234.7</v>
      </c>
      <c r="H34" s="277" t="n">
        <v>235.6</v>
      </c>
      <c r="I34" s="277" t="n">
        <v>236.5</v>
      </c>
      <c r="J34" s="277" t="n">
        <v>235.6</v>
      </c>
      <c r="K34" s="277" t="n">
        <v>235.4</v>
      </c>
      <c r="L34" s="277" t="n">
        <v>237.6</v>
      </c>
      <c r="M34" s="277" t="n">
        <v>238.3</v>
      </c>
      <c r="N34" s="277" t="n">
        <v>234</v>
      </c>
    </row>
    <row r="35" customFormat="false" ht="12.75" hidden="false" customHeight="true" outlineLevel="0" collapsed="false">
      <c r="A35" s="272" t="n">
        <v>1968</v>
      </c>
      <c r="B35" s="277" t="n">
        <v>238.8</v>
      </c>
      <c r="C35" s="277" t="n">
        <v>239.2</v>
      </c>
      <c r="D35" s="277" t="n">
        <v>238.3</v>
      </c>
      <c r="E35" s="277" t="n">
        <v>238.1</v>
      </c>
      <c r="F35" s="277" t="n">
        <v>238.8</v>
      </c>
      <c r="G35" s="277" t="n">
        <v>239</v>
      </c>
      <c r="H35" s="277" t="n">
        <v>238.8</v>
      </c>
      <c r="I35" s="277" t="n">
        <v>239.4</v>
      </c>
      <c r="J35" s="277" t="n">
        <v>239.7</v>
      </c>
      <c r="K35" s="277" t="n">
        <v>240.6</v>
      </c>
      <c r="L35" s="277" t="n">
        <v>242.8</v>
      </c>
      <c r="M35" s="277" t="n">
        <v>243.5</v>
      </c>
      <c r="N35" s="277" t="n">
        <v>239.7</v>
      </c>
    </row>
    <row r="36" s="227" customFormat="true" ht="24" hidden="false" customHeight="true" outlineLevel="0" collapsed="false">
      <c r="A36" s="87" t="n">
        <v>1969</v>
      </c>
      <c r="B36" s="278" t="n">
        <v>244.2</v>
      </c>
      <c r="C36" s="278" t="n">
        <v>244.6</v>
      </c>
      <c r="D36" s="278" t="n">
        <v>244.2</v>
      </c>
      <c r="E36" s="278" t="n">
        <v>243.7</v>
      </c>
      <c r="F36" s="278" t="n">
        <v>244.9</v>
      </c>
      <c r="G36" s="278" t="n">
        <v>246</v>
      </c>
      <c r="H36" s="278" t="n">
        <v>246</v>
      </c>
      <c r="I36" s="278" t="n">
        <v>245.5</v>
      </c>
      <c r="J36" s="278" t="n">
        <v>245.8</v>
      </c>
      <c r="K36" s="278" t="n">
        <v>246.2</v>
      </c>
      <c r="L36" s="278" t="n">
        <v>248.3</v>
      </c>
      <c r="M36" s="278" t="n">
        <v>249.2</v>
      </c>
      <c r="N36" s="278" t="n">
        <v>245.8</v>
      </c>
    </row>
    <row r="37" customFormat="false" ht="12.75" hidden="false" customHeight="true" outlineLevel="0" collapsed="false">
      <c r="A37" s="272" t="n">
        <v>1970</v>
      </c>
      <c r="B37" s="277" t="n">
        <v>249.8</v>
      </c>
      <c r="C37" s="277" t="n">
        <v>249.8</v>
      </c>
      <c r="D37" s="277" t="n">
        <v>250.3</v>
      </c>
      <c r="E37" s="277" t="n">
        <v>250.1</v>
      </c>
      <c r="F37" s="277" t="n">
        <v>252.5</v>
      </c>
      <c r="G37" s="277" t="n">
        <v>253.7</v>
      </c>
      <c r="H37" s="277" t="n">
        <v>254.4</v>
      </c>
      <c r="I37" s="277" t="n">
        <v>255.3</v>
      </c>
      <c r="J37" s="277" t="n">
        <v>256.8</v>
      </c>
      <c r="K37" s="277" t="n">
        <v>258.2</v>
      </c>
      <c r="L37" s="277" t="n">
        <v>261.6</v>
      </c>
      <c r="M37" s="277" t="n">
        <v>262.7</v>
      </c>
      <c r="N37" s="277" t="n">
        <v>254.6</v>
      </c>
    </row>
    <row r="38" customFormat="false" ht="12.75" hidden="false" customHeight="true" outlineLevel="0" collapsed="false">
      <c r="A38" s="272" t="n">
        <v>1971</v>
      </c>
      <c r="B38" s="277" t="n">
        <v>264.3</v>
      </c>
      <c r="C38" s="277" t="n">
        <v>265.4</v>
      </c>
      <c r="D38" s="277" t="n">
        <v>267</v>
      </c>
      <c r="E38" s="277" t="n">
        <v>267.2</v>
      </c>
      <c r="F38" s="277" t="n">
        <v>270.2</v>
      </c>
      <c r="G38" s="277" t="n">
        <v>270.4</v>
      </c>
      <c r="H38" s="277" t="n">
        <v>271.5</v>
      </c>
      <c r="I38" s="277" t="n">
        <v>272</v>
      </c>
      <c r="J38" s="277" t="n">
        <v>274</v>
      </c>
      <c r="K38" s="277" t="n">
        <v>275.1</v>
      </c>
      <c r="L38" s="277" t="n">
        <v>278.8</v>
      </c>
      <c r="M38" s="277" t="n">
        <v>280.1</v>
      </c>
      <c r="N38" s="277" t="n">
        <v>271.3</v>
      </c>
    </row>
    <row r="39" customFormat="false" ht="12.75" hidden="false" customHeight="true" outlineLevel="0" collapsed="false">
      <c r="A39" s="272" t="n">
        <v>1972</v>
      </c>
      <c r="B39" s="277" t="n">
        <v>281.9</v>
      </c>
      <c r="C39" s="277" t="n">
        <v>283.3</v>
      </c>
      <c r="D39" s="277" t="n">
        <v>284</v>
      </c>
      <c r="E39" s="277" t="n">
        <v>284.2</v>
      </c>
      <c r="F39" s="277" t="n">
        <v>287.1</v>
      </c>
      <c r="G39" s="277" t="n">
        <v>288.7</v>
      </c>
      <c r="H39" s="277" t="n">
        <v>288.9</v>
      </c>
      <c r="I39" s="277" t="n">
        <v>290.1</v>
      </c>
      <c r="J39" s="277" t="n">
        <v>292.5</v>
      </c>
      <c r="K39" s="277" t="n">
        <v>295.3</v>
      </c>
      <c r="L39" s="277" t="n">
        <v>297.7</v>
      </c>
      <c r="M39" s="277" t="n">
        <v>299.3</v>
      </c>
      <c r="N39" s="277" t="n">
        <v>289.4</v>
      </c>
    </row>
    <row r="40" customFormat="false" ht="12.75" hidden="false" customHeight="true" outlineLevel="0" collapsed="false">
      <c r="A40" s="272" t="n">
        <v>1973</v>
      </c>
      <c r="B40" s="277" t="n">
        <v>302.7</v>
      </c>
      <c r="C40" s="277" t="n">
        <v>304.7</v>
      </c>
      <c r="D40" s="277" t="n">
        <v>307.2</v>
      </c>
      <c r="E40" s="277" t="n">
        <v>307.9</v>
      </c>
      <c r="F40" s="277" t="n">
        <v>310.2</v>
      </c>
      <c r="G40" s="277" t="n">
        <v>312.4</v>
      </c>
      <c r="H40" s="277" t="n">
        <v>312.9</v>
      </c>
      <c r="I40" s="277" t="n">
        <v>314</v>
      </c>
      <c r="J40" s="277" t="n">
        <v>316.7</v>
      </c>
      <c r="K40" s="277" t="n">
        <v>323.3</v>
      </c>
      <c r="L40" s="277" t="n">
        <v>330</v>
      </c>
      <c r="M40" s="277" t="n">
        <v>335</v>
      </c>
      <c r="N40" s="277" t="n">
        <v>314.7</v>
      </c>
    </row>
    <row r="41" customFormat="false" ht="12.75" hidden="false" customHeight="true" outlineLevel="0" collapsed="false">
      <c r="A41" s="272" t="n">
        <v>1974</v>
      </c>
      <c r="B41" s="277" t="n">
        <v>337.7</v>
      </c>
      <c r="C41" s="277" t="n">
        <v>335.2</v>
      </c>
      <c r="D41" s="277" t="n">
        <v>336.8</v>
      </c>
      <c r="E41" s="277" t="n">
        <v>334.8</v>
      </c>
      <c r="F41" s="277" t="n">
        <v>340.7</v>
      </c>
      <c r="G41" s="277" t="n">
        <v>342.5</v>
      </c>
      <c r="H41" s="277" t="n">
        <v>343.6</v>
      </c>
      <c r="I41" s="277" t="n">
        <v>347</v>
      </c>
      <c r="J41" s="277" t="n">
        <v>352.6</v>
      </c>
      <c r="K41" s="277" t="n">
        <v>354.9</v>
      </c>
      <c r="L41" s="277" t="n">
        <v>359.9</v>
      </c>
      <c r="M41" s="277" t="n">
        <v>360.3</v>
      </c>
      <c r="N41" s="277" t="n">
        <v>345.4</v>
      </c>
    </row>
    <row r="42" customFormat="false" ht="12.75" hidden="false" customHeight="true" outlineLevel="0" collapsed="false">
      <c r="A42" s="272" t="n">
        <v>1975</v>
      </c>
      <c r="B42" s="277" t="n">
        <v>362.3</v>
      </c>
      <c r="C42" s="277" t="n">
        <v>363.5</v>
      </c>
      <c r="D42" s="277" t="n">
        <v>364.8</v>
      </c>
      <c r="E42" s="277" t="n">
        <v>365.7</v>
      </c>
      <c r="F42" s="277" t="n">
        <v>368.4</v>
      </c>
      <c r="G42" s="277" t="n">
        <v>369.8</v>
      </c>
      <c r="H42" s="277" t="n">
        <v>369.1</v>
      </c>
      <c r="I42" s="277" t="n">
        <v>370.3</v>
      </c>
      <c r="J42" s="277" t="n">
        <v>371.6</v>
      </c>
      <c r="K42" s="277" t="n">
        <v>372.1</v>
      </c>
      <c r="L42" s="277" t="n">
        <v>373.2</v>
      </c>
      <c r="M42" s="277" t="n">
        <v>372.7</v>
      </c>
      <c r="N42" s="277" t="n">
        <v>368.7</v>
      </c>
    </row>
    <row r="43" customFormat="false" ht="12.75" hidden="false" customHeight="true" outlineLevel="0" collapsed="false">
      <c r="A43" s="272" t="n">
        <v>1976</v>
      </c>
      <c r="B43" s="277" t="n">
        <v>374.8</v>
      </c>
      <c r="C43" s="277" t="n">
        <v>374.5</v>
      </c>
      <c r="D43" s="277" t="n">
        <v>373.9</v>
      </c>
      <c r="E43" s="277" t="n">
        <v>373.9</v>
      </c>
      <c r="F43" s="277" t="n">
        <v>373.2</v>
      </c>
      <c r="G43" s="277" t="n">
        <v>373.9</v>
      </c>
      <c r="H43" s="277" t="n">
        <v>374.5</v>
      </c>
      <c r="I43" s="277" t="n">
        <v>375.9</v>
      </c>
      <c r="J43" s="277" t="n">
        <v>375</v>
      </c>
      <c r="K43" s="277" t="n">
        <v>375.9</v>
      </c>
      <c r="L43" s="277" t="n">
        <v>376.6</v>
      </c>
      <c r="M43" s="277" t="n">
        <v>377.5</v>
      </c>
      <c r="N43" s="277" t="n">
        <v>375</v>
      </c>
    </row>
    <row r="44" customFormat="false" ht="12.75" hidden="false" customHeight="true" outlineLevel="0" collapsed="false">
      <c r="A44" s="272" t="n">
        <v>1977</v>
      </c>
      <c r="B44" s="277" t="n">
        <v>378.2</v>
      </c>
      <c r="C44" s="277" t="n">
        <v>378.4</v>
      </c>
      <c r="D44" s="277" t="n">
        <v>377.7</v>
      </c>
      <c r="E44" s="277" t="n">
        <v>378.2</v>
      </c>
      <c r="F44" s="277" t="n">
        <v>377.9</v>
      </c>
      <c r="G44" s="277" t="n">
        <v>380.4</v>
      </c>
      <c r="H44" s="277" t="n">
        <v>380.6</v>
      </c>
      <c r="I44" s="277" t="n">
        <v>380.6</v>
      </c>
      <c r="J44" s="277" t="n">
        <v>380.9</v>
      </c>
      <c r="K44" s="277" t="n">
        <v>381.7</v>
      </c>
      <c r="L44" s="277" t="n">
        <v>381.4</v>
      </c>
      <c r="M44" s="277" t="n">
        <v>381.9</v>
      </c>
      <c r="N44" s="277" t="n">
        <v>379.8</v>
      </c>
    </row>
    <row r="45" customFormat="false" ht="12.75" hidden="false" customHeight="true" outlineLevel="0" collapsed="false">
      <c r="A45" s="272" t="n">
        <v>1978</v>
      </c>
      <c r="B45" s="277" t="n">
        <v>382</v>
      </c>
      <c r="C45" s="277" t="n">
        <v>382.5</v>
      </c>
      <c r="D45" s="277" t="n">
        <v>382.9</v>
      </c>
      <c r="E45" s="277" t="n">
        <v>383.6</v>
      </c>
      <c r="F45" s="277" t="n">
        <v>384.1</v>
      </c>
      <c r="G45" s="277" t="n">
        <v>384.7</v>
      </c>
      <c r="H45" s="277" t="n">
        <v>384.9</v>
      </c>
      <c r="I45" s="277" t="n">
        <v>385</v>
      </c>
      <c r="J45" s="277" t="n">
        <v>384.1</v>
      </c>
      <c r="K45" s="277" t="n">
        <v>383.3</v>
      </c>
      <c r="L45" s="277" t="n">
        <v>383.8</v>
      </c>
      <c r="M45" s="277" t="n">
        <v>384.6</v>
      </c>
      <c r="N45" s="277" t="n">
        <v>383.8</v>
      </c>
    </row>
    <row r="46" s="227" customFormat="true" ht="24" hidden="false" customHeight="true" outlineLevel="0" collapsed="false">
      <c r="A46" s="87" t="n">
        <v>1979</v>
      </c>
      <c r="B46" s="278" t="n">
        <v>386.1</v>
      </c>
      <c r="C46" s="278" t="n">
        <v>390.3</v>
      </c>
      <c r="D46" s="278" t="n">
        <v>392.4</v>
      </c>
      <c r="E46" s="278" t="n">
        <v>393.4</v>
      </c>
      <c r="F46" s="278" t="n">
        <v>394.8</v>
      </c>
      <c r="G46" s="278" t="n">
        <v>400.4</v>
      </c>
      <c r="H46" s="278" t="n">
        <v>401.3</v>
      </c>
      <c r="I46" s="278" t="n">
        <v>400.6</v>
      </c>
      <c r="J46" s="278" t="n">
        <v>402.5</v>
      </c>
      <c r="K46" s="278" t="n">
        <v>402.3</v>
      </c>
      <c r="L46" s="278" t="n">
        <v>403.8</v>
      </c>
      <c r="M46" s="278" t="n">
        <v>404.6</v>
      </c>
      <c r="N46" s="278" t="n">
        <v>397.7</v>
      </c>
    </row>
    <row r="47" customFormat="false" ht="12.75" hidden="false" customHeight="true" outlineLevel="0" collapsed="false">
      <c r="A47" s="272" t="n">
        <v>1980</v>
      </c>
      <c r="B47" s="277" t="n">
        <v>405.8</v>
      </c>
      <c r="C47" s="277" t="n">
        <v>406.4</v>
      </c>
      <c r="D47" s="277" t="n">
        <v>407.6</v>
      </c>
      <c r="E47" s="277" t="n">
        <v>409.5</v>
      </c>
      <c r="F47" s="277" t="n">
        <v>411.9</v>
      </c>
      <c r="G47" s="277" t="n">
        <v>413.4</v>
      </c>
      <c r="H47" s="277" t="n">
        <v>414.7</v>
      </c>
      <c r="I47" s="277" t="n">
        <v>417.5</v>
      </c>
      <c r="J47" s="277" t="n">
        <v>417.7</v>
      </c>
      <c r="K47" s="277" t="n">
        <v>416.9</v>
      </c>
      <c r="L47" s="277" t="n">
        <v>420.9</v>
      </c>
      <c r="M47" s="277" t="n">
        <v>422.4</v>
      </c>
      <c r="N47" s="277" t="n">
        <v>413.7</v>
      </c>
    </row>
    <row r="48" customFormat="false" ht="12.75" hidden="false" customHeight="true" outlineLevel="0" collapsed="false">
      <c r="A48" s="272" t="n">
        <v>1981</v>
      </c>
      <c r="B48" s="277" t="n">
        <v>426.5</v>
      </c>
      <c r="C48" s="277" t="n">
        <v>430.6</v>
      </c>
      <c r="D48" s="277" t="n">
        <v>433.5</v>
      </c>
      <c r="E48" s="277" t="n">
        <v>432.6</v>
      </c>
      <c r="F48" s="277" t="n">
        <v>436.6</v>
      </c>
      <c r="G48" s="277" t="n">
        <v>439.4</v>
      </c>
      <c r="H48" s="277" t="n">
        <v>442</v>
      </c>
      <c r="I48" s="277" t="n">
        <v>448.6</v>
      </c>
      <c r="J48" s="277" t="n">
        <v>448.9</v>
      </c>
      <c r="K48" s="277" t="n">
        <v>447.4</v>
      </c>
      <c r="L48" s="277" t="n">
        <v>450.4</v>
      </c>
      <c r="M48" s="277" t="n">
        <v>450.3</v>
      </c>
      <c r="N48" s="277" t="n">
        <v>440.6</v>
      </c>
    </row>
    <row r="49" customFormat="false" ht="12.75" hidden="false" customHeight="true" outlineLevel="0" collapsed="false">
      <c r="A49" s="272" t="n">
        <v>1982</v>
      </c>
      <c r="B49" s="277" t="n">
        <v>452.5</v>
      </c>
      <c r="C49" s="277" t="n">
        <v>453.3</v>
      </c>
      <c r="D49" s="277" t="n">
        <v>454.1</v>
      </c>
      <c r="E49" s="277" t="n">
        <v>456.6</v>
      </c>
      <c r="F49" s="277" t="n">
        <v>462.5</v>
      </c>
      <c r="G49" s="277" t="n">
        <v>466.6</v>
      </c>
      <c r="H49" s="277" t="n">
        <v>468.4</v>
      </c>
      <c r="I49" s="277" t="n">
        <v>472</v>
      </c>
      <c r="J49" s="277" t="n">
        <v>473.8</v>
      </c>
      <c r="K49" s="277" t="n">
        <v>475</v>
      </c>
      <c r="L49" s="277" t="n">
        <v>476.3</v>
      </c>
      <c r="M49" s="277" t="n">
        <v>474.9</v>
      </c>
      <c r="N49" s="277" t="n">
        <v>465.5</v>
      </c>
    </row>
    <row r="50" customFormat="false" ht="12.75" hidden="false" customHeight="true" outlineLevel="0" collapsed="false">
      <c r="A50" s="272" t="n">
        <v>1983</v>
      </c>
      <c r="B50" s="277" t="n">
        <v>474.2</v>
      </c>
      <c r="C50" s="277" t="n">
        <v>474.9</v>
      </c>
      <c r="D50" s="277" t="n">
        <v>475.8</v>
      </c>
      <c r="E50" s="277" t="n">
        <v>477.2</v>
      </c>
      <c r="F50" s="277" t="n">
        <v>477.7</v>
      </c>
      <c r="G50" s="277" t="n">
        <v>479.6</v>
      </c>
      <c r="H50" s="277" t="n">
        <v>478.7</v>
      </c>
      <c r="I50" s="277" t="n">
        <v>480</v>
      </c>
      <c r="J50" s="277" t="n">
        <v>480.6</v>
      </c>
      <c r="K50" s="277" t="n">
        <v>481.7</v>
      </c>
      <c r="L50" s="277" t="n">
        <v>484.8</v>
      </c>
      <c r="M50" s="277" t="n">
        <v>485.1</v>
      </c>
      <c r="N50" s="277" t="n">
        <v>479.2</v>
      </c>
    </row>
    <row r="51" customFormat="false" ht="12.75" hidden="false" customHeight="true" outlineLevel="0" collapsed="false">
      <c r="A51" s="272" t="n">
        <v>1984</v>
      </c>
      <c r="B51" s="277" t="n">
        <v>486.8</v>
      </c>
      <c r="C51" s="277" t="n">
        <v>488.5</v>
      </c>
      <c r="D51" s="277" t="n">
        <v>491.7</v>
      </c>
      <c r="E51" s="277" t="n">
        <v>492.4</v>
      </c>
      <c r="F51" s="277" t="n">
        <v>491.4</v>
      </c>
      <c r="G51" s="277" t="n">
        <v>493</v>
      </c>
      <c r="H51" s="277" t="n">
        <v>492.1</v>
      </c>
      <c r="I51" s="277" t="n">
        <v>493.9</v>
      </c>
      <c r="J51" s="277" t="n">
        <v>493.6</v>
      </c>
      <c r="K51" s="277" t="n">
        <v>496.7</v>
      </c>
      <c r="L51" s="277" t="n">
        <v>499.3</v>
      </c>
      <c r="M51" s="277" t="n">
        <v>499.1</v>
      </c>
      <c r="N51" s="277" t="n">
        <v>493.2</v>
      </c>
    </row>
    <row r="52" customFormat="false" ht="12.75" hidden="false" customHeight="true" outlineLevel="0" collapsed="false">
      <c r="A52" s="272" t="n">
        <v>1985</v>
      </c>
      <c r="B52" s="277" t="n">
        <v>504</v>
      </c>
      <c r="C52" s="277" t="n">
        <v>508.1</v>
      </c>
      <c r="D52" s="277" t="n">
        <v>510.9</v>
      </c>
      <c r="E52" s="277" t="n">
        <v>510.3</v>
      </c>
      <c r="F52" s="277" t="n">
        <v>510</v>
      </c>
      <c r="G52" s="277" t="n">
        <v>509.7</v>
      </c>
      <c r="H52" s="277" t="n">
        <v>508.6</v>
      </c>
      <c r="I52" s="277" t="n">
        <v>508.5</v>
      </c>
      <c r="J52" s="277" t="n">
        <v>510.1</v>
      </c>
      <c r="K52" s="277" t="n">
        <v>511.4</v>
      </c>
      <c r="L52" s="277" t="n">
        <v>515</v>
      </c>
      <c r="M52" s="277" t="n">
        <v>515.3</v>
      </c>
      <c r="N52" s="277" t="n">
        <v>510.2</v>
      </c>
    </row>
    <row r="53" customFormat="false" ht="12.75" hidden="false" customHeight="true" outlineLevel="0" collapsed="false">
      <c r="A53" s="272" t="n">
        <v>1986</v>
      </c>
      <c r="B53" s="277" t="n">
        <v>515.1</v>
      </c>
      <c r="C53" s="277" t="n">
        <v>415.9</v>
      </c>
      <c r="D53" s="277" t="n">
        <v>515.6</v>
      </c>
      <c r="E53" s="277" t="n">
        <v>515.3</v>
      </c>
      <c r="F53" s="277" t="n">
        <v>513.7</v>
      </c>
      <c r="G53" s="277" t="n">
        <v>513.6</v>
      </c>
      <c r="H53" s="277" t="n">
        <v>511.2</v>
      </c>
      <c r="I53" s="277" t="n">
        <v>512.2</v>
      </c>
      <c r="J53" s="277" t="n">
        <v>513.1</v>
      </c>
      <c r="K53" s="277" t="n">
        <v>513.2</v>
      </c>
      <c r="L53" s="277" t="n">
        <v>514.5</v>
      </c>
      <c r="M53" s="277" t="n">
        <v>515.5</v>
      </c>
      <c r="N53" s="277" t="n">
        <v>514</v>
      </c>
    </row>
    <row r="54" customFormat="false" ht="12.75" hidden="false" customHeight="true" outlineLevel="0" collapsed="false">
      <c r="A54" s="272" t="n">
        <v>1987</v>
      </c>
      <c r="B54" s="277" t="n">
        <v>518.5</v>
      </c>
      <c r="C54" s="277" t="n">
        <v>520</v>
      </c>
      <c r="D54" s="277" t="n">
        <v>520.7</v>
      </c>
      <c r="E54" s="277" t="n">
        <v>521.4</v>
      </c>
      <c r="F54" s="277" t="n">
        <v>518.5</v>
      </c>
      <c r="G54" s="277" t="n">
        <v>520.2</v>
      </c>
      <c r="H54" s="277" t="n">
        <v>520.3</v>
      </c>
      <c r="I54" s="277" t="n">
        <v>522.3</v>
      </c>
      <c r="J54" s="277" t="n">
        <v>521.1</v>
      </c>
      <c r="K54" s="277" t="n">
        <v>523.3</v>
      </c>
      <c r="L54" s="277" t="n">
        <v>525.3</v>
      </c>
      <c r="M54" s="277" t="n">
        <v>525.2</v>
      </c>
      <c r="N54" s="277" t="n">
        <v>521.4</v>
      </c>
    </row>
    <row r="55" customFormat="false" ht="12.75" hidden="false" customHeight="true" outlineLevel="0" collapsed="false">
      <c r="A55" s="272" t="n">
        <v>1988</v>
      </c>
      <c r="B55" s="277" t="n">
        <v>526.6</v>
      </c>
      <c r="C55" s="277" t="n">
        <v>529.1</v>
      </c>
      <c r="D55" s="277" t="n">
        <v>530.4</v>
      </c>
      <c r="E55" s="277" t="n">
        <v>531.4</v>
      </c>
      <c r="F55" s="277" t="n">
        <v>530.1</v>
      </c>
      <c r="G55" s="277" t="n">
        <v>530.9</v>
      </c>
      <c r="H55" s="277" t="n">
        <v>529.7</v>
      </c>
      <c r="I55" s="277" t="n">
        <v>531.6</v>
      </c>
      <c r="J55" s="277" t="n">
        <v>531.7</v>
      </c>
      <c r="K55" s="277" t="n">
        <v>532.5</v>
      </c>
      <c r="L55" s="277" t="n">
        <v>534.5</v>
      </c>
      <c r="M55" s="277" t="n">
        <v>535.5</v>
      </c>
      <c r="N55" s="277" t="n">
        <v>531.2</v>
      </c>
    </row>
    <row r="56" s="227" customFormat="true" ht="24" hidden="false" customHeight="true" outlineLevel="0" collapsed="false">
      <c r="A56" s="87" t="n">
        <v>1989</v>
      </c>
      <c r="B56" s="278" t="n">
        <v>538.4</v>
      </c>
      <c r="C56" s="278" t="n">
        <v>541.1</v>
      </c>
      <c r="D56" s="278" t="n">
        <v>542.6</v>
      </c>
      <c r="E56" s="278" t="n">
        <v>545.4</v>
      </c>
      <c r="F56" s="278" t="n">
        <v>545.8</v>
      </c>
      <c r="G56" s="278" t="n">
        <v>546.7</v>
      </c>
      <c r="H56" s="278" t="n">
        <v>545.5</v>
      </c>
      <c r="I56" s="278" t="n">
        <v>547.3</v>
      </c>
      <c r="J56" s="278" t="n">
        <v>549.7</v>
      </c>
      <c r="K56" s="278" t="n">
        <v>551.9</v>
      </c>
      <c r="L56" s="278" t="n">
        <v>558.2</v>
      </c>
      <c r="M56" s="278" t="n">
        <v>562.4</v>
      </c>
      <c r="N56" s="278" t="n">
        <v>547.9</v>
      </c>
    </row>
    <row r="57" customFormat="false" ht="12.75" hidden="false" customHeight="true" outlineLevel="0" collapsed="false">
      <c r="A57" s="272" t="n">
        <v>1990</v>
      </c>
      <c r="B57" s="277" t="n">
        <v>565.7</v>
      </c>
      <c r="C57" s="277" t="n">
        <v>567.5</v>
      </c>
      <c r="D57" s="277" t="n">
        <v>569.5</v>
      </c>
      <c r="E57" s="277" t="n">
        <v>570.6</v>
      </c>
      <c r="F57" s="277" t="n">
        <v>573.4</v>
      </c>
      <c r="G57" s="277" t="n">
        <v>574.2</v>
      </c>
      <c r="H57" s="277" t="n">
        <v>574.5</v>
      </c>
      <c r="I57" s="277" t="n">
        <v>580.6</v>
      </c>
      <c r="J57" s="277" t="n">
        <v>583.4</v>
      </c>
      <c r="K57" s="277" t="n">
        <v>586.9</v>
      </c>
      <c r="L57" s="277" t="n">
        <v>592.1</v>
      </c>
      <c r="M57" s="277" t="n">
        <v>592</v>
      </c>
      <c r="N57" s="277" t="n">
        <v>577.5</v>
      </c>
    </row>
    <row r="58" customFormat="false" ht="12.75" hidden="false" customHeight="true" outlineLevel="0" collapsed="false">
      <c r="A58" s="272" t="n">
        <v>1991</v>
      </c>
      <c r="B58" s="277" t="n">
        <v>596.8</v>
      </c>
      <c r="C58" s="277" t="n">
        <v>602.8</v>
      </c>
      <c r="D58" s="277" t="n">
        <v>602.9</v>
      </c>
      <c r="E58" s="277" t="n">
        <v>604.3</v>
      </c>
      <c r="F58" s="277" t="n">
        <v>609.4</v>
      </c>
      <c r="G58" s="277" t="n">
        <v>611.9</v>
      </c>
      <c r="H58" s="277" t="n">
        <v>612.1</v>
      </c>
      <c r="I58" s="277" t="n">
        <v>615.3</v>
      </c>
      <c r="J58" s="277" t="n">
        <v>616.5</v>
      </c>
      <c r="K58" s="277" t="n">
        <v>617</v>
      </c>
      <c r="L58" s="277" t="n">
        <v>624.4</v>
      </c>
      <c r="M58" s="277" t="n">
        <v>623</v>
      </c>
      <c r="N58" s="277" t="n">
        <v>611.4</v>
      </c>
    </row>
    <row r="59" customFormat="false" ht="12.75" hidden="false" customHeight="true" outlineLevel="0" collapsed="false">
      <c r="A59" s="272" t="n">
        <v>1992</v>
      </c>
      <c r="B59" s="277" t="n">
        <v>625.9</v>
      </c>
      <c r="C59" s="277" t="n">
        <v>630.4</v>
      </c>
      <c r="D59" s="277" t="n">
        <v>632.2</v>
      </c>
      <c r="E59" s="277" t="n">
        <v>633.2</v>
      </c>
      <c r="F59" s="277" t="n">
        <v>634.9</v>
      </c>
      <c r="G59" s="277" t="n">
        <v>637.4</v>
      </c>
      <c r="H59" s="277" t="n">
        <v>635.5</v>
      </c>
      <c r="I59" s="277" t="n">
        <v>637.1</v>
      </c>
      <c r="J59" s="277" t="n">
        <v>637.9</v>
      </c>
      <c r="K59" s="277" t="n">
        <v>638.8</v>
      </c>
      <c r="L59" s="277" t="n">
        <v>645</v>
      </c>
      <c r="M59" s="277" t="n">
        <v>644.3</v>
      </c>
      <c r="N59" s="277" t="n">
        <v>636</v>
      </c>
    </row>
    <row r="60" customFormat="false" ht="12.75" hidden="false" customHeight="true" outlineLevel="0" collapsed="false">
      <c r="A60" s="272" t="n">
        <v>1993</v>
      </c>
      <c r="B60" s="277" t="n">
        <v>647.6</v>
      </c>
      <c r="C60" s="277" t="n">
        <v>651.7</v>
      </c>
      <c r="D60" s="277" t="n">
        <v>655.2</v>
      </c>
      <c r="E60" s="277" t="n">
        <v>657.2</v>
      </c>
      <c r="F60" s="277" t="n">
        <v>657.6</v>
      </c>
      <c r="G60" s="277" t="n">
        <v>657.4</v>
      </c>
      <c r="H60" s="277" t="n">
        <v>657</v>
      </c>
      <c r="I60" s="277" t="n">
        <v>660.2</v>
      </c>
      <c r="J60" s="277" t="n">
        <v>659.8</v>
      </c>
      <c r="K60" s="277" t="n">
        <v>660.3</v>
      </c>
      <c r="L60" s="277" t="n">
        <v>659.4</v>
      </c>
      <c r="M60" s="277" t="n">
        <v>660.3</v>
      </c>
      <c r="N60" s="277" t="n">
        <v>657</v>
      </c>
    </row>
    <row r="61" customFormat="false" ht="12.75" hidden="false" customHeight="true" outlineLevel="0" collapsed="false">
      <c r="A61" s="272" t="n">
        <v>1994</v>
      </c>
      <c r="B61" s="277" t="n">
        <v>661</v>
      </c>
      <c r="C61" s="277" t="n">
        <v>663.7</v>
      </c>
      <c r="D61" s="277" t="n">
        <v>663.7</v>
      </c>
      <c r="E61" s="277" t="n">
        <v>664.1</v>
      </c>
      <c r="F61" s="277" t="n">
        <v>660</v>
      </c>
      <c r="G61" s="277" t="n">
        <v>661</v>
      </c>
      <c r="H61" s="277" t="n">
        <v>660.9</v>
      </c>
      <c r="I61" s="277" t="n">
        <v>663.5</v>
      </c>
      <c r="J61" s="277" t="n">
        <v>663.7</v>
      </c>
      <c r="K61" s="277" t="n">
        <v>663.2</v>
      </c>
      <c r="L61" s="277" t="n">
        <v>663.2</v>
      </c>
      <c r="M61" s="277" t="n">
        <v>663</v>
      </c>
      <c r="N61" s="277" t="n">
        <v>662.6</v>
      </c>
    </row>
    <row r="62" customFormat="false" ht="12.75" hidden="false" customHeight="true" outlineLevel="0" collapsed="false">
      <c r="A62" s="272" t="n">
        <v>1995</v>
      </c>
      <c r="B62" s="277" t="n">
        <v>667.8</v>
      </c>
      <c r="C62" s="277" t="n">
        <v>673.7</v>
      </c>
      <c r="D62" s="277" t="n">
        <v>674.1</v>
      </c>
      <c r="E62" s="277" t="n">
        <v>674.7</v>
      </c>
      <c r="F62" s="277" t="n">
        <v>673.4</v>
      </c>
      <c r="G62" s="277" t="n">
        <v>674.8</v>
      </c>
      <c r="H62" s="277" t="n">
        <v>674.3</v>
      </c>
      <c r="I62" s="277" t="n">
        <v>676.4</v>
      </c>
      <c r="J62" s="277" t="n">
        <v>677</v>
      </c>
      <c r="K62" s="277" t="n">
        <v>676.3</v>
      </c>
      <c r="L62" s="277" t="n">
        <v>675.8</v>
      </c>
      <c r="M62" s="277" t="n">
        <v>676</v>
      </c>
      <c r="N62" s="277" t="n">
        <v>674.5</v>
      </c>
    </row>
    <row r="63" customFormat="false" ht="12.75" hidden="false" customHeight="true" outlineLevel="0" collapsed="false">
      <c r="A63" s="272" t="n">
        <v>1996</v>
      </c>
      <c r="B63" s="277" t="n">
        <v>677.9</v>
      </c>
      <c r="C63" s="277" t="n">
        <v>679</v>
      </c>
      <c r="D63" s="277" t="n">
        <v>680.2</v>
      </c>
      <c r="E63" s="277" t="n">
        <v>680.8</v>
      </c>
      <c r="F63" s="277" t="n">
        <v>678.3</v>
      </c>
      <c r="G63" s="277" t="n">
        <v>679.7</v>
      </c>
      <c r="H63" s="277" t="n">
        <v>678.7</v>
      </c>
      <c r="I63" s="277" t="n">
        <v>680.5</v>
      </c>
      <c r="J63" s="277" t="n">
        <v>680.9</v>
      </c>
      <c r="K63" s="277" t="n">
        <v>682</v>
      </c>
      <c r="L63" s="277" t="n">
        <v>680.7</v>
      </c>
      <c r="M63" s="277" t="n">
        <v>681.2</v>
      </c>
      <c r="N63" s="277" t="n">
        <v>680</v>
      </c>
    </row>
    <row r="64" customFormat="false" ht="12.75" hidden="false" customHeight="true" outlineLevel="0" collapsed="false">
      <c r="A64" s="272" t="n">
        <v>1997</v>
      </c>
      <c r="B64" s="277" t="n">
        <v>683.5</v>
      </c>
      <c r="C64" s="277" t="n">
        <v>684.7</v>
      </c>
      <c r="D64" s="277" t="n">
        <v>683.7</v>
      </c>
      <c r="E64" s="277" t="n">
        <v>684.4</v>
      </c>
      <c r="F64" s="277" t="n">
        <v>682.3</v>
      </c>
      <c r="G64" s="277" t="n">
        <v>682.9</v>
      </c>
      <c r="H64" s="277" t="n">
        <v>682.2</v>
      </c>
      <c r="I64" s="277" t="n">
        <v>683.7</v>
      </c>
      <c r="J64" s="277" t="n">
        <v>683.7</v>
      </c>
      <c r="K64" s="277" t="n">
        <v>683.7</v>
      </c>
      <c r="L64" s="277" t="n">
        <v>683.5</v>
      </c>
      <c r="M64" s="277" t="n">
        <v>683.9</v>
      </c>
      <c r="N64" s="277" t="n">
        <v>683.5</v>
      </c>
    </row>
    <row r="65" customFormat="false" ht="12.75" hidden="false" customHeight="true" outlineLevel="0" collapsed="false">
      <c r="A65" s="272" t="n">
        <v>1998</v>
      </c>
      <c r="B65" s="277" t="n">
        <v>683.6</v>
      </c>
      <c r="C65" s="277" t="n">
        <v>684.5</v>
      </c>
      <c r="D65" s="277" t="n">
        <v>684</v>
      </c>
      <c r="E65" s="277" t="n">
        <v>684.2</v>
      </c>
      <c r="F65" s="277" t="n">
        <v>682.8</v>
      </c>
      <c r="G65" s="277" t="n">
        <v>683.6</v>
      </c>
      <c r="H65" s="277" t="n">
        <v>682.7</v>
      </c>
      <c r="I65" s="277" t="n">
        <v>684.7</v>
      </c>
      <c r="J65" s="277" t="n">
        <v>684.1</v>
      </c>
      <c r="K65" s="277" t="n">
        <v>684</v>
      </c>
      <c r="L65" s="277" t="n">
        <v>682.9</v>
      </c>
      <c r="M65" s="277" t="n">
        <v>682.7</v>
      </c>
      <c r="N65" s="277" t="n">
        <v>683.6</v>
      </c>
    </row>
    <row r="66" s="227" customFormat="true" ht="24" hidden="false" customHeight="true" outlineLevel="0" collapsed="false">
      <c r="A66" s="87" t="n">
        <v>1999</v>
      </c>
      <c r="B66" s="278" t="n">
        <v>684.1</v>
      </c>
      <c r="C66" s="278" t="n">
        <v>686.4</v>
      </c>
      <c r="D66" s="278" t="n">
        <v>687.2</v>
      </c>
      <c r="E66" s="278" t="n">
        <v>688.3</v>
      </c>
      <c r="F66" s="278" t="n">
        <v>686.8</v>
      </c>
      <c r="G66" s="278" t="n">
        <v>687.6</v>
      </c>
      <c r="H66" s="278" t="n">
        <v>687.7</v>
      </c>
      <c r="I66" s="278" t="n">
        <v>691.1</v>
      </c>
      <c r="J66" s="278" t="n">
        <v>692.4</v>
      </c>
      <c r="K66" s="278" t="n">
        <v>692.4</v>
      </c>
      <c r="L66" s="278" t="n">
        <v>691.8</v>
      </c>
      <c r="M66" s="278" t="n">
        <v>694.1</v>
      </c>
      <c r="N66" s="278" t="n">
        <v>689.2</v>
      </c>
    </row>
    <row r="67" customFormat="false" ht="12.75" hidden="false" customHeight="true" outlineLevel="0" collapsed="false">
      <c r="A67" s="272" t="n">
        <v>2000</v>
      </c>
      <c r="B67" s="277" t="n">
        <v>695</v>
      </c>
      <c r="C67" s="277" t="n">
        <v>697.6</v>
      </c>
      <c r="D67" s="277" t="n">
        <v>697.3</v>
      </c>
      <c r="E67" s="277" t="n">
        <v>698</v>
      </c>
      <c r="F67" s="277" t="n">
        <v>697.6</v>
      </c>
      <c r="G67" s="277" t="n">
        <v>700.2</v>
      </c>
      <c r="H67" s="277" t="n">
        <v>700.7</v>
      </c>
      <c r="I67" s="277" t="n">
        <v>698.9</v>
      </c>
      <c r="J67" s="277" t="n">
        <v>702.4</v>
      </c>
      <c r="K67" s="277" t="n">
        <v>701.7</v>
      </c>
      <c r="L67" s="277" t="n">
        <v>705</v>
      </c>
      <c r="M67" s="277" t="n">
        <v>704.5</v>
      </c>
      <c r="N67" s="277" t="n">
        <v>699.9</v>
      </c>
    </row>
    <row r="68" customFormat="false" ht="12.75" hidden="false" customHeight="true" outlineLevel="0" collapsed="false">
      <c r="A68" s="272" t="n">
        <v>2001</v>
      </c>
      <c r="B68" s="277" t="n">
        <v>704</v>
      </c>
      <c r="C68" s="277" t="n">
        <v>703</v>
      </c>
      <c r="D68" s="277" t="n">
        <v>704.1</v>
      </c>
      <c r="E68" s="277" t="n">
        <v>706.1</v>
      </c>
      <c r="F68" s="277" t="n">
        <v>709.9</v>
      </c>
      <c r="G68" s="277" t="n">
        <v>711.3</v>
      </c>
      <c r="H68" s="277" t="n">
        <v>710.2</v>
      </c>
      <c r="I68" s="277" t="n">
        <v>706.3</v>
      </c>
      <c r="J68" s="277" t="n">
        <v>707.2</v>
      </c>
      <c r="K68" s="277" t="n">
        <v>706.1</v>
      </c>
      <c r="L68" s="277" t="n">
        <v>707</v>
      </c>
      <c r="M68" s="277" t="n">
        <v>706.8</v>
      </c>
      <c r="N68" s="277" t="n">
        <v>706.8</v>
      </c>
    </row>
    <row r="69" customFormat="false" ht="12.75" hidden="false" customHeight="true" outlineLevel="0" collapsed="false">
      <c r="A69" s="272" t="n">
        <v>2002</v>
      </c>
      <c r="B69" s="277" t="n">
        <v>707.6</v>
      </c>
      <c r="C69" s="277" t="n">
        <v>707.6</v>
      </c>
      <c r="D69" s="277" t="n">
        <v>707.7</v>
      </c>
      <c r="E69" s="277" t="n">
        <v>713.8</v>
      </c>
      <c r="F69" s="277" t="n">
        <v>714.5</v>
      </c>
      <c r="G69" s="277" t="n">
        <v>713.6</v>
      </c>
      <c r="H69" s="277" t="n">
        <v>709.8</v>
      </c>
      <c r="I69" s="277" t="n">
        <v>709.6</v>
      </c>
      <c r="J69" s="277" t="n">
        <v>710.7</v>
      </c>
      <c r="K69" s="277" t="n">
        <v>714.8</v>
      </c>
      <c r="L69" s="277" t="n">
        <v>713.5</v>
      </c>
      <c r="M69" s="277" t="n">
        <v>713.1</v>
      </c>
      <c r="N69" s="277" t="n">
        <v>711.4</v>
      </c>
    </row>
    <row r="70" customFormat="false" ht="12.75" hidden="false" customHeight="true" outlineLevel="0" collapsed="false">
      <c r="A70" s="272" t="n">
        <v>2003</v>
      </c>
      <c r="B70" s="277" t="n">
        <v>713.6</v>
      </c>
      <c r="C70" s="277" t="n">
        <v>714.3</v>
      </c>
      <c r="D70" s="277" t="n">
        <v>717.2</v>
      </c>
      <c r="E70" s="277" t="n">
        <v>718.6</v>
      </c>
      <c r="F70" s="277" t="n">
        <v>717.5</v>
      </c>
      <c r="G70" s="277" t="n">
        <v>717.5</v>
      </c>
      <c r="H70" s="277" t="n">
        <v>711.7</v>
      </c>
      <c r="I70" s="277" t="n">
        <v>713.4</v>
      </c>
      <c r="J70" s="277" t="n">
        <v>714.4</v>
      </c>
      <c r="K70" s="277" t="n">
        <v>718.1</v>
      </c>
      <c r="L70" s="277" t="n">
        <v>717.2</v>
      </c>
      <c r="M70" s="277" t="n">
        <v>717.3</v>
      </c>
      <c r="N70" s="277" t="n">
        <v>715.9</v>
      </c>
    </row>
    <row r="71" customFormat="false" ht="12.75" hidden="false" customHeight="true" outlineLevel="0" collapsed="false">
      <c r="A71" s="272" t="n">
        <v>2004</v>
      </c>
      <c r="B71" s="277" t="n">
        <v>714.9</v>
      </c>
      <c r="C71" s="277" t="n">
        <v>715</v>
      </c>
      <c r="D71" s="277" t="n">
        <v>716.5</v>
      </c>
      <c r="E71" s="277" t="n">
        <v>722.6</v>
      </c>
      <c r="F71" s="277" t="n">
        <v>724.2</v>
      </c>
      <c r="G71" s="277" t="n">
        <v>725.5</v>
      </c>
      <c r="H71" s="277" t="n">
        <v>717.9</v>
      </c>
      <c r="I71" s="277" t="n">
        <v>720.5</v>
      </c>
      <c r="J71" s="277" t="n">
        <v>720.6</v>
      </c>
      <c r="K71" s="277" t="n">
        <v>727.3</v>
      </c>
      <c r="L71" s="277" t="n">
        <v>728</v>
      </c>
      <c r="M71" s="277" t="n">
        <v>726.9</v>
      </c>
      <c r="N71" s="277" t="n">
        <v>721.7</v>
      </c>
    </row>
    <row r="72" customFormat="false" ht="12.75" hidden="false" customHeight="true" outlineLevel="0" collapsed="false">
      <c r="A72" s="272" t="n">
        <v>2005</v>
      </c>
      <c r="B72" s="277" t="n">
        <v>723.5</v>
      </c>
      <c r="C72" s="277" t="n">
        <v>725.1</v>
      </c>
      <c r="D72" s="277" t="n">
        <v>726.8</v>
      </c>
      <c r="E72" s="277" t="n">
        <v>732.8</v>
      </c>
      <c r="F72" s="277" t="n">
        <v>732.1</v>
      </c>
      <c r="G72" s="277" t="n">
        <v>730.4</v>
      </c>
      <c r="H72" s="277" t="n">
        <v>726.4</v>
      </c>
      <c r="I72" s="277" t="n">
        <v>727.5</v>
      </c>
      <c r="J72" s="277" t="n">
        <v>730.7</v>
      </c>
      <c r="K72" s="277" t="n">
        <v>737</v>
      </c>
      <c r="L72" s="277" t="n">
        <v>735</v>
      </c>
      <c r="M72" s="277" t="n">
        <v>734.2</v>
      </c>
      <c r="N72" s="277" t="n">
        <v>730.1</v>
      </c>
    </row>
    <row r="73" customFormat="false" ht="12.75" hidden="false" customHeight="true" outlineLevel="0" collapsed="false">
      <c r="A73" s="272" t="n">
        <v>2006</v>
      </c>
      <c r="B73" s="277" t="n">
        <v>732.8</v>
      </c>
      <c r="C73" s="277" t="n">
        <v>735.1</v>
      </c>
      <c r="D73" s="277" t="n">
        <v>734.3</v>
      </c>
      <c r="E73" s="277" t="n">
        <v>740.6</v>
      </c>
      <c r="F73" s="277" t="n">
        <v>742</v>
      </c>
      <c r="G73" s="277" t="n">
        <v>741.8</v>
      </c>
      <c r="H73" s="277" t="n">
        <v>736.8</v>
      </c>
      <c r="I73" s="277" t="n">
        <v>738</v>
      </c>
      <c r="J73" s="277" t="n">
        <v>736.5</v>
      </c>
      <c r="K73" s="277" t="n">
        <v>738.9</v>
      </c>
      <c r="L73" s="277" t="n">
        <v>738.6</v>
      </c>
      <c r="M73" s="277" t="n">
        <v>738.7</v>
      </c>
      <c r="N73" s="277" t="n">
        <v>737.8</v>
      </c>
    </row>
    <row r="74" customFormat="false" ht="12.75" hidden="false" customHeight="true" outlineLevel="0" collapsed="false">
      <c r="A74" s="272" t="n">
        <v>2007</v>
      </c>
      <c r="B74" s="277" t="n">
        <v>733.6</v>
      </c>
      <c r="C74" s="277" t="n">
        <v>735</v>
      </c>
      <c r="D74" s="277" t="n">
        <v>735.6</v>
      </c>
      <c r="E74" s="277" t="n">
        <v>743.9</v>
      </c>
      <c r="F74" s="277" t="n">
        <v>745.7</v>
      </c>
      <c r="G74" s="277" t="n">
        <v>746.5</v>
      </c>
      <c r="H74" s="277" t="n">
        <v>742.1</v>
      </c>
      <c r="I74" s="277" t="n">
        <v>741.2</v>
      </c>
      <c r="J74" s="277" t="n">
        <v>742</v>
      </c>
      <c r="K74" s="277" t="n">
        <v>748.3</v>
      </c>
      <c r="L74" s="277" t="n">
        <v>751.7</v>
      </c>
      <c r="M74" s="277" t="n">
        <v>753.5</v>
      </c>
      <c r="N74" s="277" t="n">
        <v>743.3</v>
      </c>
    </row>
    <row r="75" customFormat="false" ht="12.75" hidden="false" customHeight="true" outlineLevel="0" collapsed="false">
      <c r="A75" s="272" t="n">
        <v>2008</v>
      </c>
      <c r="B75" s="277" t="n">
        <v>751.4</v>
      </c>
      <c r="C75" s="277" t="n">
        <v>752.4</v>
      </c>
      <c r="D75" s="277" t="n">
        <v>754.9</v>
      </c>
      <c r="E75" s="277" t="n">
        <v>760.9</v>
      </c>
      <c r="F75" s="277" t="n">
        <v>766.9</v>
      </c>
      <c r="G75" s="277" t="n">
        <v>768.2</v>
      </c>
      <c r="H75" s="277" t="n">
        <v>764.9</v>
      </c>
      <c r="I75" s="277" t="n">
        <v>762.9</v>
      </c>
      <c r="J75" s="277" t="n">
        <v>763.7</v>
      </c>
      <c r="K75" s="277" t="n">
        <v>767.7</v>
      </c>
      <c r="L75" s="277" t="n">
        <v>762.6</v>
      </c>
      <c r="M75" s="277" t="n">
        <v>758.8</v>
      </c>
      <c r="N75" s="277" t="n">
        <v>761.3</v>
      </c>
    </row>
    <row r="76" s="227" customFormat="true" ht="24" hidden="false" customHeight="true" outlineLevel="0" collapsed="false">
      <c r="A76" s="87" t="n">
        <v>2009</v>
      </c>
      <c r="B76" s="278" t="n">
        <v>752.4</v>
      </c>
      <c r="C76" s="278" t="n">
        <v>754.2</v>
      </c>
      <c r="D76" s="278" t="n">
        <v>751.7</v>
      </c>
      <c r="E76" s="278" t="n">
        <v>758.4</v>
      </c>
      <c r="F76" s="278" t="n">
        <v>759.6</v>
      </c>
      <c r="G76" s="278" t="n">
        <v>760.9</v>
      </c>
      <c r="H76" s="278" t="n">
        <v>755.9</v>
      </c>
      <c r="I76" s="278" t="n">
        <v>756.7</v>
      </c>
      <c r="J76" s="278" t="n">
        <v>756.6</v>
      </c>
      <c r="K76" s="278" t="n">
        <v>761.3</v>
      </c>
      <c r="L76" s="278" t="n">
        <v>762.8</v>
      </c>
      <c r="M76" s="278" t="n">
        <v>761</v>
      </c>
      <c r="N76" s="278" t="n">
        <v>757.6</v>
      </c>
    </row>
    <row r="77" customFormat="false" ht="12.75" hidden="false" customHeight="true" outlineLevel="0" collapsed="false">
      <c r="A77" s="272" t="n">
        <v>2010</v>
      </c>
      <c r="B77" s="277" t="n">
        <v>760.1</v>
      </c>
      <c r="C77" s="277" t="n">
        <v>761.2</v>
      </c>
      <c r="D77" s="277" t="n">
        <v>762.3</v>
      </c>
      <c r="E77" s="277" t="n">
        <v>768.8</v>
      </c>
      <c r="F77" s="277" t="n">
        <v>768</v>
      </c>
      <c r="G77" s="277" t="n">
        <v>764.6</v>
      </c>
      <c r="H77" s="277" t="n">
        <v>759.1</v>
      </c>
      <c r="I77" s="277" t="n">
        <v>758.9</v>
      </c>
      <c r="J77" s="277" t="n">
        <v>758.8</v>
      </c>
      <c r="K77" s="277" t="n">
        <v>762.8</v>
      </c>
      <c r="L77" s="277" t="n">
        <v>764.6</v>
      </c>
      <c r="M77" s="277" t="n">
        <v>764.9</v>
      </c>
      <c r="N77" s="277" t="n">
        <v>762.8</v>
      </c>
    </row>
    <row r="78" customFormat="false" ht="12.75" hidden="false" customHeight="true" outlineLevel="0" collapsed="false">
      <c r="A78" s="272" t="n">
        <v>2011</v>
      </c>
      <c r="B78" s="277" t="n">
        <v>762.2</v>
      </c>
      <c r="C78" s="277" t="n">
        <v>765.1</v>
      </c>
      <c r="D78" s="277" t="n">
        <v>769.9</v>
      </c>
      <c r="E78" s="277" t="n">
        <v>770.8</v>
      </c>
      <c r="F78" s="277" t="n">
        <v>770.8</v>
      </c>
      <c r="G78" s="277" t="n">
        <v>769</v>
      </c>
      <c r="H78" s="277" t="n">
        <v>762.6</v>
      </c>
      <c r="I78" s="277" t="n">
        <v>760.4</v>
      </c>
      <c r="J78" s="277" t="n">
        <v>762.5</v>
      </c>
      <c r="K78" s="277" t="n">
        <v>761.9</v>
      </c>
      <c r="L78" s="277" t="n">
        <v>760.6</v>
      </c>
      <c r="M78" s="277" t="n">
        <v>759.4</v>
      </c>
      <c r="N78" s="277" t="n">
        <v>764.6</v>
      </c>
    </row>
    <row r="79" customFormat="false" ht="12.75" hidden="false" customHeight="true" outlineLevel="0" collapsed="false">
      <c r="A79" s="154"/>
      <c r="B79" s="279"/>
      <c r="C79" s="279"/>
      <c r="D79" s="279"/>
      <c r="E79" s="279"/>
      <c r="F79" s="279"/>
      <c r="G79" s="279"/>
      <c r="H79" s="279"/>
      <c r="I79" s="279"/>
      <c r="J79" s="279"/>
      <c r="K79" s="279"/>
      <c r="L79" s="279"/>
      <c r="M79" s="279"/>
      <c r="N79" s="279"/>
    </row>
    <row r="80" customFormat="false" ht="12.75" hidden="false" customHeight="false" outlineLevel="0" collapsed="false">
      <c r="A80" s="12" t="s">
        <v>156</v>
      </c>
    </row>
    <row r="81" customFormat="false" ht="12.75" hidden="false" customHeight="false" outlineLevel="0" collapsed="false">
      <c r="A81" s="12"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83</v>
      </c>
    </row>
    <row r="2" customFormat="false" ht="12.75" hidden="false" customHeight="false" outlineLevel="0" collapsed="false">
      <c r="A2" s="0" t="s">
        <v>486</v>
      </c>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 hidden="false" customHeight="true" outlineLevel="0" collapsed="false">
      <c r="A5" s="280" t="s">
        <v>148</v>
      </c>
      <c r="B5" s="281" t="s">
        <v>451</v>
      </c>
      <c r="C5" s="281" t="s">
        <v>452</v>
      </c>
      <c r="D5" s="281" t="s">
        <v>453</v>
      </c>
      <c r="E5" s="281" t="s">
        <v>454</v>
      </c>
      <c r="F5" s="281" t="s">
        <v>455</v>
      </c>
      <c r="G5" s="281" t="s">
        <v>456</v>
      </c>
      <c r="H5" s="281" t="s">
        <v>457</v>
      </c>
      <c r="I5" s="281" t="s">
        <v>458</v>
      </c>
      <c r="J5" s="281" t="s">
        <v>459</v>
      </c>
      <c r="K5" s="281" t="s">
        <v>460</v>
      </c>
      <c r="L5" s="281" t="s">
        <v>461</v>
      </c>
      <c r="M5" s="281" t="s">
        <v>462</v>
      </c>
      <c r="N5" s="281" t="s">
        <v>485</v>
      </c>
      <c r="O5" s="127"/>
    </row>
    <row r="6" customFormat="false" ht="12.75" hidden="false" customHeight="false" outlineLevel="0" collapsed="false">
      <c r="A6" s="282" t="n">
        <v>1993</v>
      </c>
      <c r="B6" s="283" t="s">
        <v>487</v>
      </c>
      <c r="C6" s="283" t="s">
        <v>487</v>
      </c>
      <c r="D6" s="283" t="s">
        <v>487</v>
      </c>
      <c r="E6" s="283" t="s">
        <v>487</v>
      </c>
      <c r="F6" s="284" t="n">
        <v>100</v>
      </c>
      <c r="G6" s="284" t="n">
        <v>100</v>
      </c>
      <c r="H6" s="284" t="n">
        <v>99.9</v>
      </c>
      <c r="I6" s="284" t="n">
        <v>100.4</v>
      </c>
      <c r="J6" s="284" t="n">
        <v>100.3</v>
      </c>
      <c r="K6" s="284" t="n">
        <v>100.4</v>
      </c>
      <c r="L6" s="284" t="n">
        <v>100.3</v>
      </c>
      <c r="M6" s="284" t="n">
        <v>100.4</v>
      </c>
      <c r="N6" s="283" t="s">
        <v>487</v>
      </c>
      <c r="O6" s="12"/>
    </row>
    <row r="7" customFormat="false" ht="12.75" hidden="false" customHeight="false" outlineLevel="0" collapsed="false">
      <c r="A7" s="282" t="n">
        <v>1994</v>
      </c>
      <c r="B7" s="284" t="n">
        <v>100.5</v>
      </c>
      <c r="C7" s="284" t="n">
        <v>100.9</v>
      </c>
      <c r="D7" s="284" t="n">
        <v>100.9</v>
      </c>
      <c r="E7" s="284" t="n">
        <v>101</v>
      </c>
      <c r="F7" s="284" t="n">
        <v>100.4</v>
      </c>
      <c r="G7" s="284" t="n">
        <v>100.5</v>
      </c>
      <c r="H7" s="284" t="n">
        <v>100.5</v>
      </c>
      <c r="I7" s="284" t="n">
        <v>100.9</v>
      </c>
      <c r="J7" s="284" t="n">
        <v>100.9</v>
      </c>
      <c r="K7" s="284" t="n">
        <v>100.9</v>
      </c>
      <c r="L7" s="284" t="n">
        <v>100.8</v>
      </c>
      <c r="M7" s="284" t="n">
        <v>100.8</v>
      </c>
      <c r="N7" s="284" t="n">
        <v>100.8</v>
      </c>
      <c r="O7" s="12"/>
    </row>
    <row r="8" customFormat="false" ht="12.75" hidden="false" customHeight="false" outlineLevel="0" collapsed="false">
      <c r="A8" s="282" t="n">
        <v>1995</v>
      </c>
      <c r="B8" s="284" t="n">
        <v>101.5</v>
      </c>
      <c r="C8" s="284" t="n">
        <v>102.5</v>
      </c>
      <c r="D8" s="284" t="n">
        <v>102.5</v>
      </c>
      <c r="E8" s="284" t="n">
        <v>102.6</v>
      </c>
      <c r="F8" s="284" t="n">
        <v>102.4</v>
      </c>
      <c r="G8" s="284" t="n">
        <v>102.6</v>
      </c>
      <c r="H8" s="284" t="n">
        <v>102.5</v>
      </c>
      <c r="I8" s="284" t="n">
        <v>102.9</v>
      </c>
      <c r="J8" s="284" t="n">
        <v>103</v>
      </c>
      <c r="K8" s="284" t="n">
        <v>102.8</v>
      </c>
      <c r="L8" s="284" t="n">
        <v>102.8</v>
      </c>
      <c r="M8" s="284" t="n">
        <v>102.8</v>
      </c>
      <c r="N8" s="284" t="n">
        <v>102.6</v>
      </c>
      <c r="O8" s="12"/>
    </row>
    <row r="9" customFormat="false" ht="12.75" hidden="false" customHeight="false" outlineLevel="0" collapsed="false">
      <c r="A9" s="282" t="n">
        <v>1996</v>
      </c>
      <c r="B9" s="284" t="n">
        <v>103.1</v>
      </c>
      <c r="C9" s="284" t="n">
        <v>103.3</v>
      </c>
      <c r="D9" s="284" t="n">
        <v>103.4</v>
      </c>
      <c r="E9" s="284" t="n">
        <v>103.5</v>
      </c>
      <c r="F9" s="284" t="n">
        <v>103.2</v>
      </c>
      <c r="G9" s="284" t="n">
        <v>103.4</v>
      </c>
      <c r="H9" s="284" t="n">
        <v>103.2</v>
      </c>
      <c r="I9" s="284" t="n">
        <v>103.5</v>
      </c>
      <c r="J9" s="284" t="n">
        <v>103.5</v>
      </c>
      <c r="K9" s="284" t="n">
        <v>103.7</v>
      </c>
      <c r="L9" s="284" t="n">
        <v>103.5</v>
      </c>
      <c r="M9" s="284" t="n">
        <v>103.6</v>
      </c>
      <c r="N9" s="284" t="n">
        <v>103.4</v>
      </c>
      <c r="O9" s="12"/>
    </row>
    <row r="10" s="135" customFormat="true" ht="12.75" hidden="false" customHeight="false" outlineLevel="0" collapsed="false">
      <c r="A10" s="285" t="n">
        <v>1997</v>
      </c>
      <c r="B10" s="278" t="n">
        <v>103.9</v>
      </c>
      <c r="C10" s="278" t="n">
        <v>104.1</v>
      </c>
      <c r="D10" s="278" t="n">
        <v>104</v>
      </c>
      <c r="E10" s="278" t="n">
        <v>104.1</v>
      </c>
      <c r="F10" s="278" t="n">
        <v>103.8</v>
      </c>
      <c r="G10" s="278" t="n">
        <v>103.9</v>
      </c>
      <c r="H10" s="278" t="n">
        <v>103.7</v>
      </c>
      <c r="I10" s="278" t="n">
        <v>104</v>
      </c>
      <c r="J10" s="278" t="n">
        <v>104</v>
      </c>
      <c r="K10" s="278" t="n">
        <v>104</v>
      </c>
      <c r="L10" s="278" t="n">
        <v>103.9</v>
      </c>
      <c r="M10" s="278" t="n">
        <v>104</v>
      </c>
      <c r="N10" s="278" t="n">
        <v>103.9</v>
      </c>
      <c r="O10" s="227"/>
    </row>
    <row r="11" customFormat="false" ht="12.75" hidden="false" customHeight="false" outlineLevel="0" collapsed="false">
      <c r="A11" s="282" t="n">
        <v>1998</v>
      </c>
      <c r="B11" s="284" t="n">
        <v>104</v>
      </c>
      <c r="C11" s="284" t="n">
        <v>104.1</v>
      </c>
      <c r="D11" s="284" t="n">
        <v>104</v>
      </c>
      <c r="E11" s="284" t="n">
        <v>104.1</v>
      </c>
      <c r="F11" s="284" t="n">
        <v>103.8</v>
      </c>
      <c r="G11" s="284" t="n">
        <v>104</v>
      </c>
      <c r="H11" s="284" t="n">
        <v>103.8</v>
      </c>
      <c r="I11" s="284" t="n">
        <v>104.1</v>
      </c>
      <c r="J11" s="284" t="n">
        <v>104</v>
      </c>
      <c r="K11" s="284" t="n">
        <v>104</v>
      </c>
      <c r="L11" s="284" t="n">
        <v>103.8</v>
      </c>
      <c r="M11" s="284" t="n">
        <v>103.8</v>
      </c>
      <c r="N11" s="284" t="n">
        <v>104</v>
      </c>
      <c r="O11" s="12"/>
    </row>
    <row r="12" s="135" customFormat="true" ht="24" hidden="false" customHeight="true" outlineLevel="0" collapsed="false">
      <c r="A12" s="285" t="n">
        <v>1999</v>
      </c>
      <c r="B12" s="278" t="n">
        <v>104</v>
      </c>
      <c r="C12" s="278" t="n">
        <v>104.4</v>
      </c>
      <c r="D12" s="278" t="n">
        <v>104.5</v>
      </c>
      <c r="E12" s="278" t="n">
        <v>104.7</v>
      </c>
      <c r="F12" s="278" t="n">
        <v>104.4</v>
      </c>
      <c r="G12" s="278" t="n">
        <v>104.6</v>
      </c>
      <c r="H12" s="278" t="n">
        <v>104.6</v>
      </c>
      <c r="I12" s="278" t="n">
        <v>105.1</v>
      </c>
      <c r="J12" s="278" t="n">
        <v>105.3</v>
      </c>
      <c r="K12" s="278" t="n">
        <v>105.3</v>
      </c>
      <c r="L12" s="278" t="n">
        <v>105.2</v>
      </c>
      <c r="M12" s="278" t="n">
        <v>105</v>
      </c>
      <c r="N12" s="278" t="n">
        <v>104.8</v>
      </c>
      <c r="O12" s="227"/>
    </row>
    <row r="13" customFormat="false" ht="12.75" hidden="false" customHeight="false" outlineLevel="0" collapsed="false">
      <c r="A13" s="282" t="n">
        <v>2000</v>
      </c>
      <c r="B13" s="284" t="n">
        <v>105.7</v>
      </c>
      <c r="C13" s="284" t="n">
        <v>106.1</v>
      </c>
      <c r="D13" s="284" t="n">
        <v>106</v>
      </c>
      <c r="E13" s="284" t="n">
        <v>106.1</v>
      </c>
      <c r="F13" s="284" t="n">
        <v>106.1</v>
      </c>
      <c r="G13" s="284" t="n">
        <v>106.5</v>
      </c>
      <c r="H13" s="284" t="n">
        <v>106.6</v>
      </c>
      <c r="I13" s="284" t="n">
        <v>106.3</v>
      </c>
      <c r="J13" s="284" t="n">
        <v>106.8</v>
      </c>
      <c r="K13" s="284" t="n">
        <v>106.7</v>
      </c>
      <c r="L13" s="284" t="n">
        <v>107.2</v>
      </c>
      <c r="M13" s="284" t="n">
        <v>107.1</v>
      </c>
      <c r="N13" s="284" t="n">
        <v>106.4</v>
      </c>
      <c r="O13" s="12"/>
    </row>
    <row r="14" customFormat="false" ht="12.75" hidden="false" customHeight="false" outlineLevel="0" collapsed="false">
      <c r="A14" s="282" t="n">
        <v>2001</v>
      </c>
      <c r="B14" s="284" t="n">
        <v>107.1</v>
      </c>
      <c r="C14" s="284" t="n">
        <v>106.9</v>
      </c>
      <c r="D14" s="284" t="n">
        <v>107.1</v>
      </c>
      <c r="E14" s="284" t="n">
        <v>107.4</v>
      </c>
      <c r="F14" s="284" t="n">
        <v>108</v>
      </c>
      <c r="G14" s="284" t="n">
        <v>108.2</v>
      </c>
      <c r="H14" s="284" t="n">
        <v>108</v>
      </c>
      <c r="I14" s="284" t="n">
        <v>107.4</v>
      </c>
      <c r="J14" s="284" t="n">
        <v>107.5</v>
      </c>
      <c r="K14" s="284" t="n">
        <v>107.4</v>
      </c>
      <c r="L14" s="284" t="n">
        <v>107.5</v>
      </c>
      <c r="M14" s="284" t="n">
        <v>107.5</v>
      </c>
      <c r="N14" s="284" t="n">
        <v>107.5</v>
      </c>
      <c r="O14" s="12"/>
    </row>
    <row r="15" s="135" customFormat="true" ht="12.75" hidden="false" customHeight="false" outlineLevel="0" collapsed="false">
      <c r="A15" s="285" t="n">
        <v>2002</v>
      </c>
      <c r="B15" s="278" t="n">
        <v>107.6</v>
      </c>
      <c r="C15" s="278" t="n">
        <v>107.6</v>
      </c>
      <c r="D15" s="278" t="n">
        <v>107.6</v>
      </c>
      <c r="E15" s="278" t="n">
        <v>108.6</v>
      </c>
      <c r="F15" s="278" t="n">
        <v>108.7</v>
      </c>
      <c r="G15" s="278" t="n">
        <v>108.5</v>
      </c>
      <c r="H15" s="278" t="n">
        <v>107.9</v>
      </c>
      <c r="I15" s="278" t="n">
        <v>107.9</v>
      </c>
      <c r="J15" s="278" t="n">
        <v>108.1</v>
      </c>
      <c r="K15" s="278" t="n">
        <v>108.7</v>
      </c>
      <c r="L15" s="278" t="n">
        <v>108.5</v>
      </c>
      <c r="M15" s="278" t="n">
        <v>108.4</v>
      </c>
      <c r="N15" s="278" t="n">
        <v>108.2</v>
      </c>
      <c r="O15" s="227"/>
    </row>
    <row r="16" customFormat="false" ht="12.75" hidden="false" customHeight="false" outlineLevel="0" collapsed="false">
      <c r="A16" s="282" t="n">
        <v>2003</v>
      </c>
      <c r="B16" s="284" t="n">
        <v>108.5</v>
      </c>
      <c r="C16" s="284" t="n">
        <v>108.6</v>
      </c>
      <c r="D16" s="284" t="n">
        <v>109.1</v>
      </c>
      <c r="E16" s="284" t="n">
        <v>109.3</v>
      </c>
      <c r="F16" s="284" t="n">
        <v>109.1</v>
      </c>
      <c r="G16" s="284" t="n">
        <v>109.1</v>
      </c>
      <c r="H16" s="284" t="n">
        <v>108.2</v>
      </c>
      <c r="I16" s="284" t="n">
        <v>108.5</v>
      </c>
      <c r="J16" s="284" t="n">
        <v>108.6</v>
      </c>
      <c r="K16" s="284" t="n">
        <v>109.2</v>
      </c>
      <c r="L16" s="284" t="n">
        <v>109.1</v>
      </c>
      <c r="M16" s="284" t="n">
        <v>109.1</v>
      </c>
      <c r="N16" s="284" t="n">
        <v>108.9</v>
      </c>
      <c r="O16" s="12"/>
    </row>
    <row r="17" customFormat="false" ht="12.75" hidden="false" customHeight="false" outlineLevel="0" collapsed="false">
      <c r="A17" s="282" t="n">
        <v>2004</v>
      </c>
      <c r="B17" s="284" t="n">
        <v>108.7</v>
      </c>
      <c r="C17" s="284" t="n">
        <v>108.7</v>
      </c>
      <c r="D17" s="284" t="n">
        <v>109</v>
      </c>
      <c r="E17" s="284" t="n">
        <v>109.9</v>
      </c>
      <c r="F17" s="284" t="n">
        <v>110.1</v>
      </c>
      <c r="G17" s="284" t="n">
        <v>110.3</v>
      </c>
      <c r="H17" s="284" t="n">
        <v>109.2</v>
      </c>
      <c r="I17" s="284" t="n">
        <v>109.6</v>
      </c>
      <c r="J17" s="284" t="n">
        <v>109.6</v>
      </c>
      <c r="K17" s="284" t="n">
        <v>110.6</v>
      </c>
      <c r="L17" s="284" t="n">
        <v>110.7</v>
      </c>
      <c r="M17" s="284" t="n">
        <v>110.5</v>
      </c>
      <c r="N17" s="284" t="n">
        <v>109.7</v>
      </c>
      <c r="O17" s="12"/>
    </row>
    <row r="18" customFormat="false" ht="12.75" hidden="false" customHeight="false" outlineLevel="0" collapsed="false">
      <c r="A18" s="282" t="n">
        <v>2005</v>
      </c>
      <c r="B18" s="284" t="n">
        <v>110</v>
      </c>
      <c r="C18" s="284" t="n">
        <v>110.3</v>
      </c>
      <c r="D18" s="284" t="n">
        <v>110.5</v>
      </c>
      <c r="E18" s="284" t="n">
        <v>111.4</v>
      </c>
      <c r="F18" s="284" t="n">
        <v>111.3</v>
      </c>
      <c r="G18" s="284" t="n">
        <v>111.1</v>
      </c>
      <c r="H18" s="284" t="n">
        <v>110.5</v>
      </c>
      <c r="I18" s="284" t="n">
        <v>110.6</v>
      </c>
      <c r="J18" s="284" t="n">
        <v>111.1</v>
      </c>
      <c r="K18" s="284" t="n">
        <v>112.1</v>
      </c>
      <c r="L18" s="284" t="n">
        <v>111.8</v>
      </c>
      <c r="M18" s="284" t="n">
        <v>111.6</v>
      </c>
      <c r="N18" s="284" t="n">
        <v>111</v>
      </c>
      <c r="O18" s="12"/>
    </row>
    <row r="19" customFormat="false" ht="12.75" hidden="false" customHeight="false" outlineLevel="0" collapsed="false">
      <c r="A19" s="282" t="n">
        <v>2006</v>
      </c>
      <c r="B19" s="284" t="n">
        <v>111.4</v>
      </c>
      <c r="C19" s="284" t="n">
        <v>111.8</v>
      </c>
      <c r="D19" s="284" t="n">
        <v>111.7</v>
      </c>
      <c r="E19" s="284" t="n">
        <v>112.6</v>
      </c>
      <c r="F19" s="284" t="n">
        <v>112.8</v>
      </c>
      <c r="G19" s="284" t="n">
        <v>112.8</v>
      </c>
      <c r="H19" s="284" t="n">
        <v>112</v>
      </c>
      <c r="I19" s="284" t="n">
        <v>112.2</v>
      </c>
      <c r="J19" s="284" t="n">
        <v>112</v>
      </c>
      <c r="K19" s="284" t="n">
        <v>112.4</v>
      </c>
      <c r="L19" s="284" t="n">
        <v>112.3</v>
      </c>
      <c r="M19" s="284" t="n">
        <v>112.3</v>
      </c>
      <c r="N19" s="284" t="n">
        <v>112.2</v>
      </c>
      <c r="O19" s="12"/>
    </row>
    <row r="20" customFormat="false" ht="12.75" hidden="false" customHeight="false" outlineLevel="0" collapsed="false">
      <c r="A20" s="282" t="n">
        <v>2007</v>
      </c>
      <c r="B20" s="284" t="n">
        <v>111.6</v>
      </c>
      <c r="C20" s="284" t="n">
        <v>111.8</v>
      </c>
      <c r="D20" s="284" t="n">
        <v>111.9</v>
      </c>
      <c r="E20" s="284" t="n">
        <v>113.1</v>
      </c>
      <c r="F20" s="284" t="n">
        <v>113.4</v>
      </c>
      <c r="G20" s="284" t="n">
        <v>113.5</v>
      </c>
      <c r="H20" s="284" t="n">
        <v>112.8</v>
      </c>
      <c r="I20" s="284" t="n">
        <v>112.7</v>
      </c>
      <c r="J20" s="284" t="n">
        <v>112.8</v>
      </c>
      <c r="K20" s="284" t="n">
        <v>113.8</v>
      </c>
      <c r="L20" s="284" t="n">
        <v>114.3</v>
      </c>
      <c r="M20" s="284" t="n">
        <v>114.6</v>
      </c>
      <c r="N20" s="284" t="n">
        <v>113</v>
      </c>
      <c r="O20" s="12"/>
    </row>
    <row r="21" customFormat="false" ht="12.75" hidden="false" customHeight="false" outlineLevel="0" collapsed="false">
      <c r="A21" s="282" t="n">
        <v>2008</v>
      </c>
      <c r="B21" s="284" t="n">
        <v>114.3</v>
      </c>
      <c r="C21" s="284" t="n">
        <v>114.4</v>
      </c>
      <c r="D21" s="284" t="n">
        <v>114.8</v>
      </c>
      <c r="E21" s="284" t="n">
        <v>115.7</v>
      </c>
      <c r="F21" s="284" t="n">
        <v>116.6</v>
      </c>
      <c r="G21" s="284" t="n">
        <v>116.8</v>
      </c>
      <c r="H21" s="284" t="n">
        <v>116.3</v>
      </c>
      <c r="I21" s="284" t="n">
        <v>116</v>
      </c>
      <c r="J21" s="284" t="n">
        <v>116.1</v>
      </c>
      <c r="K21" s="284" t="n">
        <v>116.7</v>
      </c>
      <c r="L21" s="284" t="n">
        <v>116</v>
      </c>
      <c r="M21" s="284" t="n">
        <v>115.4</v>
      </c>
      <c r="N21" s="284" t="n">
        <v>115.8</v>
      </c>
      <c r="O21" s="12"/>
    </row>
    <row r="22" s="135" customFormat="true" ht="24" hidden="false" customHeight="true" outlineLevel="0" collapsed="false">
      <c r="A22" s="285" t="n">
        <v>2009</v>
      </c>
      <c r="B22" s="278" t="n">
        <v>114.4</v>
      </c>
      <c r="C22" s="278" t="n">
        <v>114.7</v>
      </c>
      <c r="D22" s="278" t="n">
        <v>114.3</v>
      </c>
      <c r="E22" s="278" t="n">
        <v>115.3</v>
      </c>
      <c r="F22" s="278" t="n">
        <v>115.5</v>
      </c>
      <c r="G22" s="278" t="n">
        <v>115.7</v>
      </c>
      <c r="H22" s="278" t="n">
        <v>114.9</v>
      </c>
      <c r="I22" s="278" t="n">
        <v>115.1</v>
      </c>
      <c r="J22" s="278" t="n">
        <v>115.1</v>
      </c>
      <c r="K22" s="278" t="n">
        <v>115.8</v>
      </c>
      <c r="L22" s="278" t="n">
        <v>116</v>
      </c>
      <c r="M22" s="278" t="n">
        <v>115.7</v>
      </c>
      <c r="N22" s="278" t="n">
        <v>115.2</v>
      </c>
      <c r="O22" s="227"/>
    </row>
    <row r="23" customFormat="false" ht="12.75" hidden="false" customHeight="false" outlineLevel="0" collapsed="false">
      <c r="A23" s="282" t="n">
        <v>2010</v>
      </c>
      <c r="B23" s="284" t="n">
        <v>115.6</v>
      </c>
      <c r="C23" s="284" t="n">
        <v>115.8</v>
      </c>
      <c r="D23" s="284" t="n">
        <v>115.9</v>
      </c>
      <c r="E23" s="284" t="n">
        <v>116.9</v>
      </c>
      <c r="F23" s="284" t="n">
        <v>116.8</v>
      </c>
      <c r="G23" s="284" t="n">
        <v>116.3</v>
      </c>
      <c r="H23" s="284" t="n">
        <v>115.4</v>
      </c>
      <c r="I23" s="284" t="n">
        <v>115.4</v>
      </c>
      <c r="J23" s="284" t="n">
        <v>115.4</v>
      </c>
      <c r="K23" s="284" t="n">
        <v>116</v>
      </c>
      <c r="L23" s="284" t="n">
        <v>116.3</v>
      </c>
      <c r="M23" s="284" t="n">
        <v>116.3</v>
      </c>
      <c r="N23" s="284" t="n">
        <v>116</v>
      </c>
      <c r="O23" s="12"/>
    </row>
    <row r="24" customFormat="false" ht="12.75" hidden="false" customHeight="false" outlineLevel="0" collapsed="false">
      <c r="A24" s="282" t="n">
        <v>2011</v>
      </c>
      <c r="B24" s="284" t="n">
        <v>115.9</v>
      </c>
      <c r="C24" s="284" t="n">
        <v>116.3</v>
      </c>
      <c r="D24" s="284" t="n">
        <v>117.1</v>
      </c>
      <c r="E24" s="284" t="n">
        <v>117.2</v>
      </c>
      <c r="F24" s="284" t="n">
        <v>117.2</v>
      </c>
      <c r="G24" s="284" t="n">
        <v>116.9</v>
      </c>
      <c r="H24" s="284" t="n">
        <v>116</v>
      </c>
      <c r="I24" s="284" t="n">
        <v>115.6</v>
      </c>
      <c r="J24" s="284" t="n">
        <v>115.9</v>
      </c>
      <c r="K24" s="284" t="n">
        <v>115.9</v>
      </c>
      <c r="L24" s="284" t="n">
        <v>115.7</v>
      </c>
      <c r="M24" s="284" t="n">
        <v>115.5</v>
      </c>
      <c r="N24" s="284" t="n">
        <v>116.3</v>
      </c>
      <c r="O24" s="12"/>
    </row>
    <row r="25" customFormat="false" ht="12.75" hidden="false" customHeight="false" outlineLevel="0" collapsed="false">
      <c r="A25" s="286"/>
      <c r="B25" s="287"/>
      <c r="C25" s="287"/>
      <c r="D25" s="287"/>
      <c r="E25" s="287"/>
      <c r="F25" s="287"/>
      <c r="G25" s="287"/>
      <c r="H25" s="287"/>
      <c r="I25" s="287"/>
      <c r="J25" s="287"/>
      <c r="K25" s="287"/>
      <c r="L25" s="287"/>
      <c r="M25" s="287"/>
      <c r="N25" s="287"/>
      <c r="O25" s="12"/>
    </row>
    <row r="26" customFormat="false" ht="12.75" hidden="false" customHeight="false" outlineLevel="0" collapsed="false">
      <c r="A26" s="12" t="s">
        <v>156</v>
      </c>
      <c r="B26" s="12"/>
      <c r="C26" s="12"/>
      <c r="D26" s="12"/>
      <c r="E26" s="12"/>
      <c r="F26" s="12"/>
      <c r="G26" s="12"/>
      <c r="H26" s="12"/>
      <c r="I26" s="12"/>
      <c r="J26" s="12"/>
      <c r="K26" s="12"/>
      <c r="L26" s="12"/>
      <c r="M26" s="287"/>
      <c r="N26" s="287"/>
      <c r="O26" s="12"/>
    </row>
    <row r="27" customFormat="false" ht="12.75" hidden="false" customHeight="false" outlineLevel="0" collapsed="false">
      <c r="A27" s="12" t="s">
        <v>60</v>
      </c>
      <c r="B27" s="12"/>
      <c r="C27" s="12"/>
      <c r="D27" s="12"/>
      <c r="E27" s="12"/>
      <c r="F27" s="12"/>
      <c r="G27" s="12"/>
      <c r="H27" s="12"/>
      <c r="I27" s="12"/>
      <c r="J27" s="12"/>
      <c r="K27" s="12"/>
      <c r="L27" s="12"/>
      <c r="M27" s="12"/>
      <c r="N27" s="12"/>
      <c r="O27" s="12"/>
    </row>
    <row r="28" customFormat="false" ht="12.75" hidden="false" customHeight="false" outlineLevel="0" collapsed="false">
      <c r="A28" s="12"/>
      <c r="B28" s="12"/>
      <c r="C28" s="12"/>
      <c r="D28" s="12"/>
      <c r="E28" s="12"/>
      <c r="F28" s="12"/>
      <c r="G28" s="12"/>
      <c r="H28" s="12"/>
      <c r="I28" s="288"/>
      <c r="J28" s="288"/>
      <c r="K28" s="288"/>
      <c r="L28" s="12"/>
      <c r="M28" s="12"/>
      <c r="N28" s="12"/>
      <c r="O28" s="12"/>
    </row>
    <row r="29" customFormat="false" ht="12.75" hidden="false" customHeight="false" outlineLevel="0" collapsed="false">
      <c r="A29" s="12"/>
      <c r="B29" s="12"/>
      <c r="C29" s="12"/>
      <c r="D29" s="12"/>
      <c r="E29" s="12"/>
      <c r="F29" s="12"/>
      <c r="G29" s="12"/>
      <c r="H29" s="12"/>
      <c r="I29" s="12"/>
      <c r="J29" s="12"/>
      <c r="K29" s="12"/>
      <c r="L29" s="12"/>
      <c r="M29" s="12"/>
      <c r="N29" s="12"/>
      <c r="O29" s="12"/>
    </row>
    <row r="30" customFormat="false" ht="12.75" hidden="false" customHeight="false" outlineLevel="0" collapsed="false">
      <c r="A30" s="12"/>
      <c r="B30" s="12"/>
      <c r="C30" s="12"/>
      <c r="D30" s="12"/>
      <c r="E30" s="12"/>
      <c r="F30" s="12"/>
      <c r="G30" s="288"/>
      <c r="H30" s="288"/>
      <c r="I30" s="288"/>
      <c r="J30" s="288"/>
      <c r="K30" s="12"/>
      <c r="L30" s="12"/>
      <c r="M30" s="12"/>
      <c r="N30" s="12"/>
      <c r="O30" s="12"/>
    </row>
    <row r="31" customFormat="false" ht="12.75" hidden="false" customHeight="false" outlineLevel="0" collapsed="false">
      <c r="A31" s="12"/>
      <c r="B31" s="12"/>
      <c r="C31" s="12"/>
      <c r="D31" s="12"/>
      <c r="E31" s="12"/>
      <c r="F31" s="12"/>
      <c r="G31" s="12"/>
      <c r="H31" s="12"/>
      <c r="I31" s="12"/>
      <c r="J31" s="12"/>
      <c r="K31" s="12"/>
      <c r="L31" s="12"/>
      <c r="M31" s="12"/>
      <c r="N31" s="12"/>
      <c r="O31"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83</v>
      </c>
    </row>
    <row r="2" customFormat="false" ht="12.75" hidden="false" customHeight="false" outlineLevel="0" collapsed="false">
      <c r="A2" s="0" t="s">
        <v>488</v>
      </c>
    </row>
    <row r="4" customFormat="false" ht="12.75" hidden="false" customHeight="false" outlineLevel="0" collapsed="false">
      <c r="A4" s="12"/>
      <c r="B4" s="12"/>
      <c r="C4" s="12"/>
      <c r="D4" s="12"/>
      <c r="E4" s="12"/>
      <c r="F4" s="12"/>
      <c r="G4" s="12"/>
      <c r="H4" s="12"/>
      <c r="I4" s="12"/>
      <c r="J4" s="12"/>
      <c r="K4" s="12"/>
      <c r="L4" s="12"/>
      <c r="M4" s="12"/>
      <c r="N4" s="12"/>
    </row>
    <row r="5" s="66" customFormat="true" ht="24" hidden="false" customHeight="true" outlineLevel="0" collapsed="false">
      <c r="A5" s="280" t="s">
        <v>148</v>
      </c>
      <c r="B5" s="281" t="s">
        <v>451</v>
      </c>
      <c r="C5" s="281" t="s">
        <v>452</v>
      </c>
      <c r="D5" s="281" t="s">
        <v>453</v>
      </c>
      <c r="E5" s="281" t="s">
        <v>454</v>
      </c>
      <c r="F5" s="281" t="s">
        <v>455</v>
      </c>
      <c r="G5" s="281" t="s">
        <v>456</v>
      </c>
      <c r="H5" s="281" t="s">
        <v>457</v>
      </c>
      <c r="I5" s="281" t="s">
        <v>458</v>
      </c>
      <c r="J5" s="281" t="s">
        <v>459</v>
      </c>
      <c r="K5" s="281" t="s">
        <v>460</v>
      </c>
      <c r="L5" s="281" t="s">
        <v>461</v>
      </c>
      <c r="M5" s="281" t="s">
        <v>462</v>
      </c>
      <c r="N5" s="281" t="s">
        <v>485</v>
      </c>
    </row>
    <row r="6" customFormat="false" ht="12.75" hidden="false" customHeight="true" outlineLevel="0" collapsed="false">
      <c r="A6" s="282" t="n">
        <v>2000</v>
      </c>
      <c r="B6" s="283" t="s">
        <v>487</v>
      </c>
      <c r="C6" s="283" t="s">
        <v>487</v>
      </c>
      <c r="D6" s="283" t="s">
        <v>487</v>
      </c>
      <c r="E6" s="283" t="s">
        <v>487</v>
      </c>
      <c r="F6" s="284" t="n">
        <v>100</v>
      </c>
      <c r="G6" s="284" t="n">
        <v>100.4</v>
      </c>
      <c r="H6" s="284" t="n">
        <v>100.4</v>
      </c>
      <c r="I6" s="284" t="n">
        <v>100.2</v>
      </c>
      <c r="J6" s="284" t="n">
        <v>100.7</v>
      </c>
      <c r="K6" s="284" t="n">
        <v>100.6</v>
      </c>
      <c r="L6" s="284" t="n">
        <v>101.1</v>
      </c>
      <c r="M6" s="284" t="n">
        <v>101</v>
      </c>
      <c r="N6" s="283" t="s">
        <v>237</v>
      </c>
    </row>
    <row r="7" customFormat="false" ht="12.75" hidden="false" customHeight="true" outlineLevel="0" collapsed="false">
      <c r="A7" s="282" t="n">
        <v>2001</v>
      </c>
      <c r="B7" s="284" t="n">
        <v>100.9</v>
      </c>
      <c r="C7" s="284" t="n">
        <v>100.8</v>
      </c>
      <c r="D7" s="284" t="n">
        <v>100.9</v>
      </c>
      <c r="E7" s="284" t="n">
        <v>101.2</v>
      </c>
      <c r="F7" s="284" t="n">
        <v>101.8</v>
      </c>
      <c r="G7" s="284" t="n">
        <v>102</v>
      </c>
      <c r="H7" s="284" t="n">
        <v>101.8</v>
      </c>
      <c r="I7" s="284" t="n">
        <v>101.2</v>
      </c>
      <c r="J7" s="284" t="n">
        <v>101.4</v>
      </c>
      <c r="K7" s="284" t="n">
        <v>101.2</v>
      </c>
      <c r="L7" s="284" t="n">
        <v>101.4</v>
      </c>
      <c r="M7" s="284" t="n">
        <v>101.3</v>
      </c>
      <c r="N7" s="284" t="n">
        <v>101.3</v>
      </c>
    </row>
    <row r="8" customFormat="false" ht="12.75" hidden="false" customHeight="true" outlineLevel="0" collapsed="false">
      <c r="A8" s="282" t="n">
        <v>2002</v>
      </c>
      <c r="B8" s="284" t="n">
        <v>101.4</v>
      </c>
      <c r="C8" s="284" t="n">
        <v>101.4</v>
      </c>
      <c r="D8" s="284" t="n">
        <v>101.5</v>
      </c>
      <c r="E8" s="284" t="n">
        <v>102.3</v>
      </c>
      <c r="F8" s="284" t="n">
        <v>102.4</v>
      </c>
      <c r="G8" s="284" t="n">
        <v>102.3</v>
      </c>
      <c r="H8" s="284" t="n">
        <v>101.8</v>
      </c>
      <c r="I8" s="284" t="n">
        <v>101.7</v>
      </c>
      <c r="J8" s="284" t="n">
        <v>101.9</v>
      </c>
      <c r="K8" s="284" t="n">
        <v>102.5</v>
      </c>
      <c r="L8" s="284" t="n">
        <v>102.3</v>
      </c>
      <c r="M8" s="284" t="n">
        <v>102.2</v>
      </c>
      <c r="N8" s="284" t="n">
        <v>102</v>
      </c>
    </row>
    <row r="9" s="135" customFormat="true" ht="12.75" hidden="false" customHeight="false" outlineLevel="0" collapsed="false">
      <c r="A9" s="285" t="n">
        <v>2003</v>
      </c>
      <c r="B9" s="278" t="n">
        <v>102.3</v>
      </c>
      <c r="C9" s="278" t="n">
        <v>102.4</v>
      </c>
      <c r="D9" s="278" t="n">
        <v>102.8</v>
      </c>
      <c r="E9" s="278" t="n">
        <v>103</v>
      </c>
      <c r="F9" s="278" t="n">
        <v>102.8</v>
      </c>
      <c r="G9" s="278" t="n">
        <v>102.9</v>
      </c>
      <c r="H9" s="278" t="n">
        <v>102</v>
      </c>
      <c r="I9" s="278" t="n">
        <v>102.3</v>
      </c>
      <c r="J9" s="278" t="n">
        <v>102.4</v>
      </c>
      <c r="K9" s="278" t="n">
        <v>102.9</v>
      </c>
      <c r="L9" s="278" t="n">
        <v>102.8</v>
      </c>
      <c r="M9" s="278" t="n">
        <v>102.8</v>
      </c>
      <c r="N9" s="278" t="n">
        <v>102.6</v>
      </c>
    </row>
    <row r="10" customFormat="false" ht="12.75" hidden="false" customHeight="true" outlineLevel="0" collapsed="false">
      <c r="A10" s="282" t="n">
        <v>2004</v>
      </c>
      <c r="B10" s="284" t="n">
        <v>102.5</v>
      </c>
      <c r="C10" s="284" t="n">
        <v>102.5</v>
      </c>
      <c r="D10" s="284" t="n">
        <v>102.7</v>
      </c>
      <c r="E10" s="284" t="n">
        <v>103.6</v>
      </c>
      <c r="F10" s="284" t="n">
        <v>103.8</v>
      </c>
      <c r="G10" s="284" t="n">
        <v>104</v>
      </c>
      <c r="H10" s="284" t="n">
        <v>102.9</v>
      </c>
      <c r="I10" s="284" t="n">
        <v>103.3</v>
      </c>
      <c r="J10" s="284" t="n">
        <v>103.3</v>
      </c>
      <c r="K10" s="284" t="n">
        <v>104.3</v>
      </c>
      <c r="L10" s="284" t="n">
        <v>104.4</v>
      </c>
      <c r="M10" s="284" t="n">
        <v>104.2</v>
      </c>
      <c r="N10" s="284" t="n">
        <v>103.4</v>
      </c>
    </row>
    <row r="11" customFormat="false" ht="12.75" hidden="false" customHeight="true" outlineLevel="0" collapsed="false">
      <c r="A11" s="282" t="n">
        <v>2005</v>
      </c>
      <c r="B11" s="284" t="n">
        <v>103.7</v>
      </c>
      <c r="C11" s="284" t="n">
        <v>103.9</v>
      </c>
      <c r="D11" s="284" t="n">
        <v>104.2</v>
      </c>
      <c r="E11" s="284" t="n">
        <v>105</v>
      </c>
      <c r="F11" s="284" t="n">
        <v>104.9</v>
      </c>
      <c r="G11" s="284" t="n">
        <v>104.7</v>
      </c>
      <c r="H11" s="284" t="n">
        <v>104.1</v>
      </c>
      <c r="I11" s="284" t="n">
        <v>104.3</v>
      </c>
      <c r="J11" s="284" t="n">
        <v>104.7</v>
      </c>
      <c r="K11" s="284" t="n">
        <v>105.7</v>
      </c>
      <c r="L11" s="284" t="n">
        <v>105.4</v>
      </c>
      <c r="M11" s="284" t="n">
        <v>105.2</v>
      </c>
      <c r="N11" s="284" t="n">
        <v>104.7</v>
      </c>
    </row>
    <row r="12" customFormat="false" ht="12.75" hidden="false" customHeight="true" outlineLevel="0" collapsed="false">
      <c r="A12" s="282" t="n">
        <v>2006</v>
      </c>
      <c r="B12" s="284" t="n">
        <v>105</v>
      </c>
      <c r="C12" s="284" t="n">
        <v>105.4</v>
      </c>
      <c r="D12" s="284" t="n">
        <v>105.3</v>
      </c>
      <c r="E12" s="284" t="n">
        <v>106.2</v>
      </c>
      <c r="F12" s="284" t="n">
        <v>106.4</v>
      </c>
      <c r="G12" s="284" t="n">
        <v>106.3</v>
      </c>
      <c r="H12" s="284" t="n">
        <v>105.6</v>
      </c>
      <c r="I12" s="284" t="n">
        <v>105.8</v>
      </c>
      <c r="J12" s="284" t="n">
        <v>105.6</v>
      </c>
      <c r="K12" s="284" t="n">
        <v>105.9</v>
      </c>
      <c r="L12" s="284" t="n">
        <v>105.9</v>
      </c>
      <c r="M12" s="284" t="n">
        <v>105.9</v>
      </c>
      <c r="N12" s="284" t="n">
        <v>105.8</v>
      </c>
    </row>
    <row r="13" customFormat="false" ht="12.75" hidden="false" customHeight="true" outlineLevel="0" collapsed="false">
      <c r="A13" s="282" t="n">
        <v>2007</v>
      </c>
      <c r="B13" s="284" t="n">
        <v>105.2</v>
      </c>
      <c r="C13" s="284" t="n">
        <v>105.4</v>
      </c>
      <c r="D13" s="284" t="n">
        <v>105.4</v>
      </c>
      <c r="E13" s="284" t="n">
        <v>106.6</v>
      </c>
      <c r="F13" s="284" t="n">
        <v>106.9</v>
      </c>
      <c r="G13" s="284" t="n">
        <v>107</v>
      </c>
      <c r="H13" s="284" t="n">
        <v>106.4</v>
      </c>
      <c r="I13" s="284" t="n">
        <v>106.3</v>
      </c>
      <c r="J13" s="284" t="n">
        <v>106.4</v>
      </c>
      <c r="K13" s="284" t="n">
        <v>107.3</v>
      </c>
      <c r="L13" s="284" t="n">
        <v>107.8</v>
      </c>
      <c r="M13" s="284" t="n">
        <v>108</v>
      </c>
      <c r="N13" s="284" t="n">
        <v>106.5</v>
      </c>
    </row>
    <row r="14" customFormat="false" ht="12.75" hidden="false" customHeight="true" outlineLevel="0" collapsed="false">
      <c r="A14" s="282" t="n">
        <v>2008</v>
      </c>
      <c r="B14" s="284" t="n">
        <v>107.7</v>
      </c>
      <c r="C14" s="284" t="n">
        <v>107.9</v>
      </c>
      <c r="D14" s="284" t="n">
        <v>108.2</v>
      </c>
      <c r="E14" s="284" t="n">
        <v>109.1</v>
      </c>
      <c r="F14" s="284" t="n">
        <v>109.9</v>
      </c>
      <c r="G14" s="284" t="n">
        <v>110.1</v>
      </c>
      <c r="H14" s="284" t="n">
        <v>109.6</v>
      </c>
      <c r="I14" s="284" t="n">
        <v>109.4</v>
      </c>
      <c r="J14" s="284" t="n">
        <v>109.5</v>
      </c>
      <c r="K14" s="284" t="n">
        <v>110.1</v>
      </c>
      <c r="L14" s="284" t="n">
        <v>109.3</v>
      </c>
      <c r="M14" s="284" t="n">
        <v>108.8</v>
      </c>
      <c r="N14" s="284" t="n">
        <v>109.1</v>
      </c>
    </row>
    <row r="15" s="135" customFormat="true" ht="24" hidden="false" customHeight="true" outlineLevel="0" collapsed="false">
      <c r="A15" s="285" t="n">
        <v>2009</v>
      </c>
      <c r="B15" s="278" t="n">
        <v>107.9</v>
      </c>
      <c r="C15" s="278" t="n">
        <v>108.1</v>
      </c>
      <c r="D15" s="278" t="n">
        <v>107.8</v>
      </c>
      <c r="E15" s="278" t="n">
        <v>108.7</v>
      </c>
      <c r="F15" s="278" t="n">
        <v>108.9</v>
      </c>
      <c r="G15" s="278" t="n">
        <v>109.1</v>
      </c>
      <c r="H15" s="278" t="n">
        <v>108.4</v>
      </c>
      <c r="I15" s="278" t="n">
        <v>108.5</v>
      </c>
      <c r="J15" s="278" t="n">
        <v>108.5</v>
      </c>
      <c r="K15" s="278" t="n">
        <v>109.1</v>
      </c>
      <c r="L15" s="278" t="n">
        <v>109.3</v>
      </c>
      <c r="M15" s="278" t="n">
        <v>109.1</v>
      </c>
      <c r="N15" s="278" t="n">
        <v>108.6</v>
      </c>
    </row>
    <row r="16" customFormat="false" ht="12.75" hidden="false" customHeight="true" outlineLevel="0" collapsed="false">
      <c r="A16" s="282" t="n">
        <v>2010</v>
      </c>
      <c r="B16" s="284" t="n">
        <v>109</v>
      </c>
      <c r="C16" s="284" t="n">
        <v>109.1</v>
      </c>
      <c r="D16" s="284" t="n">
        <v>109.3</v>
      </c>
      <c r="E16" s="284" t="n">
        <v>110.2</v>
      </c>
      <c r="F16" s="284" t="n">
        <v>110.1</v>
      </c>
      <c r="G16" s="284" t="n">
        <v>109.6</v>
      </c>
      <c r="H16" s="284" t="n">
        <v>108.8</v>
      </c>
      <c r="I16" s="284" t="n">
        <v>108.8</v>
      </c>
      <c r="J16" s="284" t="n">
        <v>108.8</v>
      </c>
      <c r="K16" s="284" t="n">
        <v>109.3</v>
      </c>
      <c r="L16" s="284" t="n">
        <v>109.6</v>
      </c>
      <c r="M16" s="284" t="n">
        <v>109.6</v>
      </c>
      <c r="N16" s="284" t="n">
        <v>109.4</v>
      </c>
    </row>
    <row r="17" customFormat="false" ht="12.75" hidden="false" customHeight="true" outlineLevel="0" collapsed="false">
      <c r="A17" s="282" t="n">
        <v>2011</v>
      </c>
      <c r="B17" s="284" t="n">
        <v>109.3</v>
      </c>
      <c r="C17" s="284" t="n">
        <v>109.7</v>
      </c>
      <c r="D17" s="284" t="n">
        <v>110.4</v>
      </c>
      <c r="E17" s="284" t="n">
        <v>110.5</v>
      </c>
      <c r="F17" s="284" t="n">
        <v>110.5</v>
      </c>
      <c r="G17" s="284" t="n">
        <v>110.2</v>
      </c>
      <c r="H17" s="284" t="n">
        <v>109.3</v>
      </c>
      <c r="I17" s="284" t="n">
        <v>109</v>
      </c>
      <c r="J17" s="284" t="n">
        <v>109.3</v>
      </c>
      <c r="K17" s="284" t="n">
        <v>109.2</v>
      </c>
      <c r="L17" s="284" t="n">
        <v>109</v>
      </c>
      <c r="M17" s="284" t="n">
        <v>108.9</v>
      </c>
      <c r="N17" s="284" t="n">
        <v>109.6</v>
      </c>
    </row>
    <row r="18" customFormat="false" ht="12.75" hidden="false" customHeight="true" outlineLevel="0" collapsed="false">
      <c r="A18" s="286"/>
      <c r="B18" s="287"/>
      <c r="C18" s="287"/>
      <c r="D18" s="287"/>
      <c r="E18" s="287"/>
      <c r="F18" s="287"/>
      <c r="G18" s="287"/>
      <c r="H18" s="287"/>
      <c r="I18" s="287"/>
      <c r="J18" s="287"/>
      <c r="K18" s="287"/>
      <c r="L18" s="287"/>
      <c r="M18" s="287"/>
      <c r="N18" s="287"/>
    </row>
    <row r="19" customFormat="false" ht="12.75" hidden="false" customHeight="false" outlineLevel="0" collapsed="false">
      <c r="A19" s="12" t="s">
        <v>156</v>
      </c>
      <c r="B19" s="12"/>
      <c r="C19" s="12"/>
      <c r="D19" s="12"/>
      <c r="E19" s="12"/>
      <c r="F19" s="12"/>
      <c r="G19" s="12"/>
      <c r="H19" s="12"/>
      <c r="I19" s="12"/>
      <c r="J19" s="12"/>
      <c r="K19" s="12"/>
      <c r="L19" s="12"/>
      <c r="M19" s="287"/>
      <c r="N19" s="287"/>
    </row>
    <row r="20" customFormat="false" ht="12.75" hidden="false" customHeight="false" outlineLevel="0" collapsed="false">
      <c r="A20" s="12" t="s">
        <v>60</v>
      </c>
      <c r="B20" s="12"/>
      <c r="C20" s="12"/>
      <c r="D20" s="12"/>
      <c r="E20" s="12"/>
      <c r="F20" s="12"/>
      <c r="G20" s="12"/>
      <c r="H20" s="12"/>
      <c r="I20" s="12"/>
      <c r="J20" s="12"/>
      <c r="K20" s="12"/>
      <c r="L20" s="12"/>
      <c r="M20" s="12"/>
      <c r="N20" s="12"/>
    </row>
    <row r="21" customFormat="false" ht="12.75" hidden="false" customHeight="false" outlineLevel="0" collapsed="false">
      <c r="A21" s="12"/>
      <c r="B21" s="12"/>
      <c r="C21" s="12"/>
      <c r="D21" s="12"/>
      <c r="E21" s="12"/>
      <c r="F21" s="12"/>
      <c r="G21" s="12"/>
      <c r="H21" s="12"/>
      <c r="I21" s="12"/>
      <c r="J21" s="12"/>
      <c r="K21" s="12"/>
      <c r="L21" s="12"/>
      <c r="M21" s="12"/>
      <c r="N21" s="12"/>
    </row>
    <row r="23" customFormat="false" ht="12.75" hidden="false" customHeight="false" outlineLevel="0" collapsed="false">
      <c r="G23" s="289"/>
      <c r="H23" s="289"/>
      <c r="I23" s="289"/>
      <c r="J23" s="28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83</v>
      </c>
    </row>
    <row r="2" customFormat="false" ht="12.75" hidden="false" customHeight="false" outlineLevel="0" collapsed="false">
      <c r="A2" s="0" t="s">
        <v>489</v>
      </c>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 hidden="false" customHeight="true" outlineLevel="0" collapsed="false">
      <c r="A5" s="280" t="s">
        <v>148</v>
      </c>
      <c r="B5" s="281" t="s">
        <v>451</v>
      </c>
      <c r="C5" s="281" t="s">
        <v>452</v>
      </c>
      <c r="D5" s="281" t="s">
        <v>453</v>
      </c>
      <c r="E5" s="281" t="s">
        <v>454</v>
      </c>
      <c r="F5" s="281" t="s">
        <v>455</v>
      </c>
      <c r="G5" s="281" t="s">
        <v>456</v>
      </c>
      <c r="H5" s="281" t="s">
        <v>457</v>
      </c>
      <c r="I5" s="281" t="s">
        <v>458</v>
      </c>
      <c r="J5" s="281" t="s">
        <v>459</v>
      </c>
      <c r="K5" s="281" t="s">
        <v>460</v>
      </c>
      <c r="L5" s="281" t="s">
        <v>461</v>
      </c>
      <c r="M5" s="281" t="s">
        <v>462</v>
      </c>
      <c r="N5" s="281" t="s">
        <v>485</v>
      </c>
      <c r="O5" s="127"/>
    </row>
    <row r="6" customFormat="false" ht="12.75" hidden="false" customHeight="false" outlineLevel="0" collapsed="false">
      <c r="A6" s="282" t="n">
        <v>2005</v>
      </c>
      <c r="B6" s="283" t="s">
        <v>487</v>
      </c>
      <c r="C6" s="283" t="s">
        <v>487</v>
      </c>
      <c r="D6" s="283" t="s">
        <v>487</v>
      </c>
      <c r="E6" s="283" t="s">
        <v>487</v>
      </c>
      <c r="F6" s="283" t="s">
        <v>487</v>
      </c>
      <c r="G6" s="283" t="s">
        <v>487</v>
      </c>
      <c r="H6" s="283" t="s">
        <v>487</v>
      </c>
      <c r="I6" s="283" t="s">
        <v>487</v>
      </c>
      <c r="J6" s="283" t="s">
        <v>487</v>
      </c>
      <c r="K6" s="283" t="s">
        <v>487</v>
      </c>
      <c r="L6" s="283" t="s">
        <v>487</v>
      </c>
      <c r="M6" s="284" t="n">
        <v>100</v>
      </c>
      <c r="N6" s="283" t="s">
        <v>487</v>
      </c>
      <c r="O6" s="12"/>
    </row>
    <row r="7" customFormat="false" ht="12.75" hidden="false" customHeight="false" outlineLevel="0" collapsed="false">
      <c r="A7" s="282" t="n">
        <v>2006</v>
      </c>
      <c r="B7" s="284" t="n">
        <v>99.8</v>
      </c>
      <c r="C7" s="284" t="n">
        <v>100.1</v>
      </c>
      <c r="D7" s="284" t="n">
        <v>100</v>
      </c>
      <c r="E7" s="284" t="n">
        <v>100.9</v>
      </c>
      <c r="F7" s="284" t="n">
        <v>101.1</v>
      </c>
      <c r="G7" s="284" t="n">
        <v>101</v>
      </c>
      <c r="H7" s="284" t="n">
        <v>100.4</v>
      </c>
      <c r="I7" s="284" t="n">
        <v>100.5</v>
      </c>
      <c r="J7" s="284" t="n">
        <v>100.3</v>
      </c>
      <c r="K7" s="284" t="n">
        <v>100.7</v>
      </c>
      <c r="L7" s="284" t="n">
        <v>100.6</v>
      </c>
      <c r="M7" s="284" t="n">
        <v>100.6</v>
      </c>
      <c r="N7" s="284" t="n">
        <v>100.5</v>
      </c>
      <c r="O7" s="12"/>
    </row>
    <row r="8" customFormat="false" ht="12.75" hidden="false" customHeight="false" outlineLevel="0" collapsed="false">
      <c r="A8" s="282" t="n">
        <v>2007</v>
      </c>
      <c r="B8" s="284" t="n">
        <v>99.9</v>
      </c>
      <c r="C8" s="284" t="n">
        <v>100.1</v>
      </c>
      <c r="D8" s="284" t="n">
        <v>100.2</v>
      </c>
      <c r="E8" s="284" t="n">
        <v>101.3</v>
      </c>
      <c r="F8" s="284" t="n">
        <v>101.6</v>
      </c>
      <c r="G8" s="284" t="n">
        <v>101.7</v>
      </c>
      <c r="H8" s="284" t="n">
        <v>101.1</v>
      </c>
      <c r="I8" s="284" t="n">
        <v>101</v>
      </c>
      <c r="J8" s="284" t="n">
        <v>101.1</v>
      </c>
      <c r="K8" s="284" t="n">
        <v>101.9</v>
      </c>
      <c r="L8" s="284" t="n">
        <v>102.4</v>
      </c>
      <c r="M8" s="284" t="n">
        <v>102.6</v>
      </c>
      <c r="N8" s="284" t="n">
        <v>101.2</v>
      </c>
      <c r="O8" s="12"/>
    </row>
    <row r="9" customFormat="false" ht="12.75" hidden="false" customHeight="false" outlineLevel="0" collapsed="false">
      <c r="A9" s="282" t="n">
        <v>2008</v>
      </c>
      <c r="B9" s="284" t="n">
        <v>102.3</v>
      </c>
      <c r="C9" s="284" t="n">
        <v>102.5</v>
      </c>
      <c r="D9" s="284" t="n">
        <v>102.8</v>
      </c>
      <c r="E9" s="284" t="n">
        <v>103.6</v>
      </c>
      <c r="F9" s="284" t="n">
        <v>104.5</v>
      </c>
      <c r="G9" s="284" t="n">
        <v>104.6</v>
      </c>
      <c r="H9" s="284" t="n">
        <v>104.2</v>
      </c>
      <c r="I9" s="284" t="n">
        <v>103.9</v>
      </c>
      <c r="J9" s="284" t="n">
        <v>104</v>
      </c>
      <c r="K9" s="284" t="n">
        <v>104.6</v>
      </c>
      <c r="L9" s="284" t="n">
        <v>103.9</v>
      </c>
      <c r="M9" s="284" t="n">
        <v>103.4</v>
      </c>
      <c r="N9" s="284" t="n">
        <v>103.7</v>
      </c>
      <c r="O9" s="12"/>
    </row>
    <row r="10" s="135" customFormat="true" ht="24" hidden="false" customHeight="true" outlineLevel="0" collapsed="false">
      <c r="A10" s="285" t="n">
        <v>2009</v>
      </c>
      <c r="B10" s="278" t="n">
        <v>102.5</v>
      </c>
      <c r="C10" s="278" t="n">
        <v>102.7</v>
      </c>
      <c r="D10" s="278" t="n">
        <v>102.4</v>
      </c>
      <c r="E10" s="278" t="n">
        <v>103.3</v>
      </c>
      <c r="F10" s="278" t="n">
        <v>103.5</v>
      </c>
      <c r="G10" s="278" t="n">
        <v>103.6</v>
      </c>
      <c r="H10" s="278" t="n">
        <v>103</v>
      </c>
      <c r="I10" s="278" t="n">
        <v>103.1</v>
      </c>
      <c r="J10" s="278" t="n">
        <v>103.1</v>
      </c>
      <c r="K10" s="278" t="n">
        <v>103.7</v>
      </c>
      <c r="L10" s="278" t="n">
        <v>103.9</v>
      </c>
      <c r="M10" s="278" t="n">
        <v>103.6</v>
      </c>
      <c r="N10" s="278" t="n">
        <v>103.2</v>
      </c>
      <c r="O10" s="227"/>
    </row>
    <row r="11" customFormat="false" ht="12.75" hidden="false" customHeight="false" outlineLevel="0" collapsed="false">
      <c r="A11" s="282" t="n">
        <v>2010</v>
      </c>
      <c r="B11" s="284" t="n">
        <v>103.5</v>
      </c>
      <c r="C11" s="284" t="n">
        <v>103.7</v>
      </c>
      <c r="D11" s="284" t="n">
        <v>103.8</v>
      </c>
      <c r="E11" s="284" t="n">
        <v>104.7</v>
      </c>
      <c r="F11" s="284" t="n">
        <v>104.6</v>
      </c>
      <c r="G11" s="284" t="n">
        <v>104.2</v>
      </c>
      <c r="H11" s="284" t="n">
        <v>103.4</v>
      </c>
      <c r="I11" s="284" t="n">
        <v>103.4</v>
      </c>
      <c r="J11" s="284" t="n">
        <v>103.4</v>
      </c>
      <c r="K11" s="284" t="n">
        <v>103.9</v>
      </c>
      <c r="L11" s="284" t="n">
        <v>104.2</v>
      </c>
      <c r="M11" s="284" t="n">
        <v>104.2</v>
      </c>
      <c r="N11" s="284" t="n">
        <v>103.9</v>
      </c>
      <c r="O11" s="12"/>
    </row>
    <row r="12" customFormat="false" ht="12.75" hidden="false" customHeight="false" outlineLevel="0" collapsed="false">
      <c r="A12" s="282" t="n">
        <v>2011</v>
      </c>
      <c r="B12" s="284" t="n">
        <v>103.8</v>
      </c>
      <c r="C12" s="284" t="n">
        <v>104.2</v>
      </c>
      <c r="D12" s="284" t="n">
        <v>104.9</v>
      </c>
      <c r="E12" s="284" t="n">
        <v>105</v>
      </c>
      <c r="F12" s="284" t="n">
        <v>105</v>
      </c>
      <c r="G12" s="284" t="n">
        <v>104.7</v>
      </c>
      <c r="H12" s="284" t="n">
        <v>103.9</v>
      </c>
      <c r="I12" s="284" t="n">
        <v>103.6</v>
      </c>
      <c r="J12" s="284" t="n">
        <v>103.9</v>
      </c>
      <c r="K12" s="284" t="n">
        <v>103.8</v>
      </c>
      <c r="L12" s="284" t="n">
        <v>103.6</v>
      </c>
      <c r="M12" s="284" t="n">
        <v>103.4</v>
      </c>
      <c r="N12" s="284" t="n">
        <v>104.1</v>
      </c>
      <c r="O12" s="12"/>
    </row>
    <row r="13" customFormat="false" ht="12.75" hidden="false" customHeight="false" outlineLevel="0" collapsed="false">
      <c r="A13" s="286"/>
      <c r="B13" s="287"/>
      <c r="C13" s="287"/>
      <c r="D13" s="287"/>
      <c r="E13" s="287"/>
      <c r="F13" s="287"/>
      <c r="G13" s="287"/>
      <c r="H13" s="287"/>
      <c r="I13" s="287"/>
      <c r="J13" s="287"/>
      <c r="K13" s="287"/>
      <c r="L13" s="287"/>
      <c r="M13" s="287"/>
      <c r="N13" s="287"/>
      <c r="O13" s="12"/>
    </row>
    <row r="14" customFormat="false" ht="12.75" hidden="false" customHeight="false" outlineLevel="0" collapsed="false">
      <c r="A14" s="12" t="s">
        <v>156</v>
      </c>
      <c r="B14" s="12"/>
      <c r="C14" s="12"/>
      <c r="D14" s="12"/>
      <c r="E14" s="12"/>
      <c r="F14" s="12"/>
      <c r="G14" s="12"/>
      <c r="H14" s="12"/>
      <c r="I14" s="12"/>
      <c r="J14" s="12"/>
      <c r="K14" s="12"/>
      <c r="L14" s="12"/>
      <c r="M14" s="12"/>
      <c r="N14" s="131"/>
      <c r="O14" s="12"/>
    </row>
    <row r="15" customFormat="false" ht="12.75" hidden="false" customHeight="false" outlineLevel="0" collapsed="false">
      <c r="A15" s="12" t="s">
        <v>69</v>
      </c>
      <c r="B15" s="12"/>
      <c r="C15" s="12"/>
      <c r="D15" s="12"/>
      <c r="E15" s="12"/>
      <c r="F15" s="12"/>
      <c r="G15" s="12"/>
      <c r="H15" s="12"/>
      <c r="I15" s="12"/>
      <c r="J15" s="12"/>
      <c r="K15" s="12"/>
      <c r="L15" s="12"/>
      <c r="M15" s="12"/>
      <c r="N15" s="12"/>
      <c r="O15" s="12"/>
    </row>
    <row r="16" customFormat="false" ht="12.75" hidden="false" customHeight="false" outlineLevel="0" collapsed="false">
      <c r="A16" s="12"/>
      <c r="B16" s="12"/>
      <c r="C16" s="12"/>
      <c r="D16" s="12"/>
      <c r="E16" s="12"/>
      <c r="F16" s="12"/>
      <c r="G16" s="12"/>
      <c r="H16" s="12"/>
      <c r="I16" s="288"/>
      <c r="J16" s="288"/>
      <c r="K16" s="288"/>
      <c r="L16" s="12"/>
      <c r="M16" s="287"/>
      <c r="N16" s="287"/>
      <c r="O16" s="12"/>
    </row>
    <row r="17" customFormat="false" ht="12.75" hidden="false" customHeight="false" outlineLevel="0" collapsed="false">
      <c r="A17" s="12"/>
      <c r="B17" s="12"/>
      <c r="C17" s="12"/>
      <c r="D17" s="12"/>
      <c r="E17" s="12"/>
      <c r="F17" s="12"/>
      <c r="G17" s="288"/>
      <c r="H17" s="288"/>
      <c r="I17" s="288"/>
      <c r="J17" s="288"/>
      <c r="K17" s="12"/>
      <c r="L17" s="12"/>
      <c r="M17" s="12"/>
      <c r="N17" s="12"/>
      <c r="O17" s="12"/>
    </row>
    <row r="18" customFormat="false" ht="12.75" hidden="false" customHeight="false" outlineLevel="0" collapsed="false">
      <c r="A18" s="12"/>
      <c r="B18" s="12"/>
      <c r="C18" s="12"/>
      <c r="D18" s="12"/>
      <c r="E18" s="12"/>
      <c r="F18" s="12"/>
      <c r="G18" s="12"/>
      <c r="H18" s="12"/>
      <c r="I18" s="12"/>
      <c r="J18" s="12"/>
      <c r="K18" s="12"/>
      <c r="L18" s="12"/>
      <c r="M18" s="12"/>
      <c r="N18" s="12"/>
      <c r="O18" s="12"/>
    </row>
    <row r="19" customFormat="false" ht="12.75" hidden="false" customHeight="false" outlineLevel="0" collapsed="false">
      <c r="A19" s="12"/>
      <c r="B19" s="12"/>
      <c r="C19" s="12"/>
      <c r="D19" s="12"/>
      <c r="E19" s="12"/>
      <c r="F19" s="12"/>
      <c r="G19" s="12"/>
      <c r="H19" s="12"/>
      <c r="I19" s="12"/>
      <c r="J19" s="12"/>
      <c r="K19" s="12"/>
      <c r="L19" s="12"/>
      <c r="M19" s="12"/>
      <c r="N19" s="12"/>
      <c r="O19" s="12"/>
    </row>
    <row r="20" customFormat="false" ht="12.75" hidden="false" customHeight="false" outlineLevel="0" collapsed="false">
      <c r="A20" s="12"/>
      <c r="B20" s="12"/>
      <c r="C20" s="12"/>
      <c r="D20" s="12"/>
      <c r="E20" s="12"/>
      <c r="F20" s="12"/>
      <c r="G20" s="12"/>
      <c r="H20" s="12"/>
      <c r="I20" s="12"/>
      <c r="J20" s="12"/>
      <c r="K20" s="12"/>
      <c r="L20" s="12"/>
      <c r="M20" s="12"/>
      <c r="N20" s="12"/>
      <c r="O20" s="12"/>
    </row>
    <row r="21" customFormat="false" ht="12.75" hidden="false" customHeight="false" outlineLevel="0" collapsed="false">
      <c r="A21" s="12"/>
      <c r="B21" s="12"/>
      <c r="C21" s="12"/>
      <c r="D21" s="12"/>
      <c r="E21" s="12"/>
      <c r="F21" s="12"/>
      <c r="G21" s="12"/>
      <c r="H21" s="12"/>
      <c r="I21" s="12"/>
      <c r="J21" s="12"/>
      <c r="K21" s="12"/>
      <c r="L21" s="12"/>
      <c r="M21" s="12"/>
      <c r="N21" s="12"/>
      <c r="O21"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83</v>
      </c>
    </row>
    <row r="2" customFormat="false" ht="12.75" hidden="false" customHeight="false" outlineLevel="0" collapsed="false">
      <c r="A2" s="0" t="s">
        <v>490</v>
      </c>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 hidden="false" customHeight="true" outlineLevel="0" collapsed="false">
      <c r="A5" s="280" t="s">
        <v>148</v>
      </c>
      <c r="B5" s="281" t="s">
        <v>451</v>
      </c>
      <c r="C5" s="281" t="s">
        <v>452</v>
      </c>
      <c r="D5" s="281" t="s">
        <v>453</v>
      </c>
      <c r="E5" s="281" t="s">
        <v>454</v>
      </c>
      <c r="F5" s="281" t="s">
        <v>455</v>
      </c>
      <c r="G5" s="281" t="s">
        <v>456</v>
      </c>
      <c r="H5" s="281" t="s">
        <v>457</v>
      </c>
      <c r="I5" s="281" t="s">
        <v>458</v>
      </c>
      <c r="J5" s="281" t="s">
        <v>459</v>
      </c>
      <c r="K5" s="281" t="s">
        <v>460</v>
      </c>
      <c r="L5" s="281" t="s">
        <v>461</v>
      </c>
      <c r="M5" s="281" t="s">
        <v>462</v>
      </c>
      <c r="N5" s="281" t="s">
        <v>485</v>
      </c>
      <c r="O5" s="127"/>
    </row>
    <row r="6" s="66" customFormat="true" ht="12.75" hidden="false" customHeight="false" outlineLevel="0" collapsed="false">
      <c r="A6" s="280" t="n">
        <v>2010</v>
      </c>
      <c r="B6" s="281" t="s">
        <v>237</v>
      </c>
      <c r="C6" s="281" t="s">
        <v>237</v>
      </c>
      <c r="D6" s="281" t="s">
        <v>237</v>
      </c>
      <c r="E6" s="281" t="s">
        <v>237</v>
      </c>
      <c r="F6" s="281" t="s">
        <v>237</v>
      </c>
      <c r="G6" s="281" t="s">
        <v>237</v>
      </c>
      <c r="H6" s="281" t="s">
        <v>237</v>
      </c>
      <c r="I6" s="281" t="s">
        <v>237</v>
      </c>
      <c r="J6" s="281" t="s">
        <v>237</v>
      </c>
      <c r="K6" s="281" t="s">
        <v>237</v>
      </c>
      <c r="L6" s="281" t="s">
        <v>237</v>
      </c>
      <c r="M6" s="281" t="n">
        <v>100</v>
      </c>
      <c r="N6" s="281" t="s">
        <v>237</v>
      </c>
      <c r="O6" s="127"/>
    </row>
    <row r="7" customFormat="false" ht="12.75" hidden="false" customHeight="false" outlineLevel="0" collapsed="false">
      <c r="A7" s="282" t="n">
        <v>2011</v>
      </c>
      <c r="B7" s="284" t="n">
        <v>99.6</v>
      </c>
      <c r="C7" s="284" t="n">
        <v>100</v>
      </c>
      <c r="D7" s="284" t="n">
        <v>100.7</v>
      </c>
      <c r="E7" s="284" t="n">
        <v>100.8</v>
      </c>
      <c r="F7" s="284" t="n">
        <v>100.8</v>
      </c>
      <c r="G7" s="284" t="n">
        <v>100.5</v>
      </c>
      <c r="H7" s="284" t="n">
        <v>99.7</v>
      </c>
      <c r="I7" s="284" t="n">
        <v>99.4</v>
      </c>
      <c r="J7" s="284" t="n">
        <v>99.7</v>
      </c>
      <c r="K7" s="284" t="n">
        <v>99.6</v>
      </c>
      <c r="L7" s="284" t="n">
        <v>99.4</v>
      </c>
      <c r="M7" s="284" t="n">
        <v>99.3</v>
      </c>
      <c r="N7" s="284" t="n">
        <v>100</v>
      </c>
      <c r="O7" s="12"/>
    </row>
    <row r="8" customFormat="false" ht="12.75" hidden="false" customHeight="false" outlineLevel="0" collapsed="false">
      <c r="A8" s="286"/>
      <c r="B8" s="287"/>
      <c r="C8" s="287"/>
      <c r="D8" s="287"/>
      <c r="E8" s="287"/>
      <c r="F8" s="287"/>
      <c r="G8" s="287"/>
      <c r="H8" s="287"/>
      <c r="I8" s="287"/>
      <c r="J8" s="287"/>
      <c r="K8" s="287"/>
      <c r="L8" s="287"/>
      <c r="M8" s="287"/>
      <c r="N8" s="287"/>
      <c r="O8" s="12"/>
    </row>
    <row r="9" customFormat="false" ht="12.75" hidden="false" customHeight="false" outlineLevel="0" collapsed="false">
      <c r="A9" s="12" t="s">
        <v>156</v>
      </c>
      <c r="B9" s="12"/>
      <c r="C9" s="12"/>
      <c r="D9" s="12"/>
      <c r="E9" s="12"/>
      <c r="F9" s="12"/>
      <c r="G9" s="12"/>
      <c r="H9" s="12"/>
      <c r="I9" s="12"/>
      <c r="J9" s="12"/>
      <c r="K9" s="12"/>
      <c r="L9" s="12"/>
      <c r="M9" s="12"/>
      <c r="N9" s="131"/>
      <c r="O9" s="12"/>
    </row>
    <row r="10" customFormat="false" ht="12.75" hidden="false" customHeight="false" outlineLevel="0" collapsed="false">
      <c r="A10" s="12" t="s">
        <v>69</v>
      </c>
      <c r="B10" s="12"/>
      <c r="C10" s="12"/>
      <c r="D10" s="12"/>
      <c r="E10" s="12"/>
      <c r="F10" s="12"/>
      <c r="G10" s="12"/>
      <c r="H10" s="12"/>
      <c r="I10" s="12"/>
      <c r="J10" s="12"/>
      <c r="K10" s="12"/>
      <c r="L10" s="12"/>
      <c r="M10" s="12"/>
      <c r="N10" s="12"/>
      <c r="O10" s="12"/>
    </row>
    <row r="11" customFormat="false" ht="12.75" hidden="false" customHeight="false" outlineLevel="0" collapsed="false">
      <c r="A11" s="12"/>
      <c r="B11" s="12"/>
      <c r="C11" s="12"/>
      <c r="D11" s="12"/>
      <c r="E11" s="12"/>
      <c r="F11" s="12"/>
      <c r="G11" s="12"/>
      <c r="H11" s="12"/>
      <c r="I11" s="288"/>
      <c r="J11" s="288"/>
      <c r="K11" s="288"/>
      <c r="L11" s="12"/>
      <c r="M11" s="287"/>
      <c r="N11" s="287"/>
      <c r="O11" s="12"/>
    </row>
    <row r="12" customFormat="false" ht="12.75" hidden="false" customHeight="false" outlineLevel="0" collapsed="false">
      <c r="A12" s="12"/>
      <c r="B12" s="12"/>
      <c r="C12" s="12"/>
      <c r="D12" s="12"/>
      <c r="E12" s="12"/>
      <c r="F12" s="12"/>
      <c r="G12" s="288"/>
      <c r="H12" s="288"/>
      <c r="I12" s="288"/>
      <c r="J12" s="288"/>
      <c r="K12" s="12"/>
      <c r="L12" s="12"/>
      <c r="M12" s="12"/>
      <c r="N12" s="12"/>
      <c r="O12" s="12"/>
    </row>
    <row r="13" customFormat="false" ht="12.75" hidden="false" customHeight="false" outlineLevel="0" collapsed="false">
      <c r="A13" s="12"/>
      <c r="B13" s="12"/>
      <c r="C13" s="12"/>
      <c r="D13" s="12"/>
      <c r="E13" s="12"/>
      <c r="F13" s="12"/>
      <c r="G13" s="12"/>
      <c r="H13" s="12"/>
      <c r="I13" s="12"/>
      <c r="J13" s="12"/>
      <c r="K13" s="12"/>
      <c r="L13" s="12"/>
      <c r="M13" s="12"/>
      <c r="N13" s="12"/>
      <c r="O13" s="12"/>
    </row>
    <row r="14" customFormat="false" ht="12.75" hidden="false" customHeight="false" outlineLevel="0" collapsed="false">
      <c r="A14" s="12"/>
      <c r="B14" s="12"/>
      <c r="C14" s="12"/>
      <c r="D14" s="12"/>
      <c r="E14" s="12"/>
      <c r="F14" s="12"/>
      <c r="G14" s="12"/>
      <c r="H14" s="12"/>
      <c r="I14" s="12"/>
      <c r="J14" s="12"/>
      <c r="K14" s="12"/>
      <c r="L14" s="12"/>
      <c r="M14" s="12"/>
      <c r="N14" s="12"/>
      <c r="O14" s="12"/>
    </row>
    <row r="15" customFormat="false" ht="12.75" hidden="false" customHeight="false" outlineLevel="0" collapsed="false">
      <c r="A15" s="12"/>
      <c r="B15" s="12"/>
      <c r="C15" s="12"/>
      <c r="D15" s="12"/>
      <c r="E15" s="12"/>
      <c r="F15" s="12"/>
      <c r="G15" s="12"/>
      <c r="H15" s="12"/>
      <c r="I15" s="12"/>
      <c r="J15" s="12"/>
      <c r="K15" s="12"/>
      <c r="L15" s="12"/>
      <c r="M15" s="12"/>
      <c r="N15" s="12"/>
      <c r="O15" s="12"/>
    </row>
    <row r="16" customFormat="false" ht="12.75" hidden="false" customHeight="false" outlineLevel="0" collapsed="false">
      <c r="A16" s="12"/>
      <c r="B16" s="12"/>
      <c r="C16" s="12"/>
      <c r="D16" s="12"/>
      <c r="E16" s="12"/>
      <c r="F16" s="12"/>
      <c r="G16" s="12"/>
      <c r="H16" s="12"/>
      <c r="I16" s="12"/>
      <c r="J16" s="12"/>
      <c r="K16" s="12"/>
      <c r="L16" s="12"/>
      <c r="M16" s="12"/>
      <c r="N16" s="12"/>
      <c r="O16"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4.41796875" defaultRowHeight="12.75" zeroHeight="false" outlineLevelRow="1" outlineLevelCol="0"/>
  <cols>
    <col collapsed="false" customWidth="true" hidden="false" outlineLevel="0" max="1" min="1" style="62" width="7.7"/>
    <col collapsed="false" customWidth="true" hidden="false" outlineLevel="0" max="2" min="2" style="62" width="12.7"/>
    <col collapsed="false" customWidth="true" hidden="false" outlineLevel="0" max="3" min="3" style="170" width="8.7"/>
    <col collapsed="false" customWidth="true" hidden="false" outlineLevel="0" max="4" min="4" style="62" width="18.7"/>
    <col collapsed="false" customWidth="true" hidden="false" outlineLevel="0" max="5" min="5" style="62" width="20.7"/>
    <col collapsed="false" customWidth="true" hidden="false" outlineLevel="0" max="6" min="6" style="62" width="11.7"/>
    <col collapsed="false" customWidth="true" hidden="false" outlineLevel="0" max="7" min="7" style="62" width="9.7"/>
    <col collapsed="false" customWidth="true" hidden="false" outlineLevel="0" max="8" min="8" style="62" width="15.7"/>
    <col collapsed="false" customWidth="true" hidden="false" outlineLevel="0" max="9" min="9" style="62" width="17.7"/>
    <col collapsed="false" customWidth="true" hidden="false" outlineLevel="0" max="10" min="10" style="62" width="8.7"/>
    <col collapsed="false" customWidth="true" hidden="false" outlineLevel="0" max="11" min="11" style="62" width="21.7"/>
    <col collapsed="false" customWidth="true" hidden="false" outlineLevel="0" max="12" min="12" style="62" width="13.7"/>
    <col collapsed="false" customWidth="true" hidden="false" outlineLevel="0" max="13" min="13" style="62" width="10.71"/>
    <col collapsed="false" customWidth="true" hidden="false" outlineLevel="0" max="14" min="14" style="62" width="11.7"/>
    <col collapsed="false" customWidth="true" hidden="false" outlineLevel="0" max="15" min="15" style="62" width="15.7"/>
    <col collapsed="false" customWidth="true" hidden="false" outlineLevel="0" max="16" min="16" style="62" width="6.56"/>
    <col collapsed="false" customWidth="false" hidden="false" outlineLevel="0" max="257" min="17" style="62" width="4.41"/>
  </cols>
  <sheetData>
    <row r="1" customFormat="false" ht="12.75" hidden="false" customHeight="true" outlineLevel="0" collapsed="false">
      <c r="A1" s="62" t="s">
        <v>483</v>
      </c>
    </row>
    <row r="2" customFormat="false" ht="12.75" hidden="false" customHeight="true" outlineLevel="0" collapsed="false">
      <c r="A2" s="62" t="s">
        <v>491</v>
      </c>
    </row>
    <row r="5" s="79" customFormat="true" ht="24" hidden="false" customHeight="true" outlineLevel="0" collapsed="false">
      <c r="A5" s="290"/>
      <c r="B5" s="290"/>
      <c r="C5" s="291" t="s">
        <v>212</v>
      </c>
      <c r="D5" s="292" t="s">
        <v>492</v>
      </c>
      <c r="E5" s="292" t="s">
        <v>493</v>
      </c>
      <c r="F5" s="292" t="s">
        <v>494</v>
      </c>
      <c r="G5" s="292" t="s">
        <v>495</v>
      </c>
      <c r="H5" s="292" t="s">
        <v>496</v>
      </c>
      <c r="I5" s="291" t="s">
        <v>497</v>
      </c>
      <c r="J5" s="291" t="s">
        <v>498</v>
      </c>
      <c r="K5" s="291" t="s">
        <v>499</v>
      </c>
      <c r="L5" s="291" t="s">
        <v>500</v>
      </c>
      <c r="M5" s="292" t="s">
        <v>501</v>
      </c>
      <c r="N5" s="292" t="s">
        <v>502</v>
      </c>
      <c r="O5" s="292" t="s">
        <v>503</v>
      </c>
      <c r="P5" s="293"/>
      <c r="Q5" s="293"/>
      <c r="R5" s="293"/>
      <c r="S5" s="293"/>
      <c r="T5" s="293"/>
    </row>
    <row r="6" s="24" customFormat="true" ht="12.75" hidden="false" customHeight="true" outlineLevel="0" collapsed="false">
      <c r="A6" s="294" t="s">
        <v>504</v>
      </c>
      <c r="B6" s="295" t="s">
        <v>455</v>
      </c>
      <c r="C6" s="296" t="n">
        <v>100</v>
      </c>
      <c r="D6" s="297" t="n">
        <v>100</v>
      </c>
      <c r="E6" s="297" t="n">
        <v>100</v>
      </c>
      <c r="F6" s="297" t="n">
        <v>100</v>
      </c>
      <c r="G6" s="297" t="n">
        <v>100</v>
      </c>
      <c r="H6" s="297" t="n">
        <v>100</v>
      </c>
      <c r="I6" s="297" t="n">
        <v>100</v>
      </c>
      <c r="J6" s="297" t="n">
        <v>100</v>
      </c>
      <c r="K6" s="297" t="n">
        <v>100</v>
      </c>
      <c r="L6" s="297" t="n">
        <v>100</v>
      </c>
      <c r="M6" s="297" t="n">
        <v>100</v>
      </c>
      <c r="N6" s="297" t="n">
        <v>100</v>
      </c>
      <c r="O6" s="297" t="n">
        <v>100</v>
      </c>
    </row>
    <row r="7" customFormat="false" ht="12.75" hidden="true" customHeight="true" outlineLevel="1" collapsed="false">
      <c r="A7" s="298"/>
      <c r="B7" s="299" t="s">
        <v>456</v>
      </c>
      <c r="C7" s="300" t="n">
        <v>100.4</v>
      </c>
      <c r="D7" s="301" t="n">
        <v>100.6</v>
      </c>
      <c r="E7" s="301" t="n">
        <v>101.4</v>
      </c>
      <c r="F7" s="301" t="n">
        <v>100</v>
      </c>
      <c r="G7" s="301" t="n">
        <v>100.1</v>
      </c>
      <c r="H7" s="301" t="n">
        <v>100.2</v>
      </c>
      <c r="I7" s="301" t="n">
        <v>100</v>
      </c>
      <c r="J7" s="301" t="n">
        <v>102.6</v>
      </c>
      <c r="K7" s="301" t="n">
        <v>99.9</v>
      </c>
      <c r="L7" s="301" t="n">
        <v>100</v>
      </c>
      <c r="M7" s="301" t="n">
        <v>100</v>
      </c>
      <c r="N7" s="301" t="n">
        <v>100</v>
      </c>
      <c r="O7" s="301" t="n">
        <v>100</v>
      </c>
    </row>
    <row r="8" customFormat="false" ht="12.75" hidden="true" customHeight="true" outlineLevel="1" collapsed="false">
      <c r="A8" s="298"/>
      <c r="B8" s="299" t="s">
        <v>457</v>
      </c>
      <c r="C8" s="300" t="n">
        <v>100.4</v>
      </c>
      <c r="D8" s="301" t="n">
        <v>99.8</v>
      </c>
      <c r="E8" s="301" t="n">
        <v>101.4</v>
      </c>
      <c r="F8" s="301" t="n">
        <v>100</v>
      </c>
      <c r="G8" s="301" t="n">
        <v>100.4</v>
      </c>
      <c r="H8" s="301" t="n">
        <v>100.2</v>
      </c>
      <c r="I8" s="301" t="n">
        <v>100</v>
      </c>
      <c r="J8" s="301" t="n">
        <v>103.5</v>
      </c>
      <c r="K8" s="301" t="n">
        <v>100.1</v>
      </c>
      <c r="L8" s="301" t="n">
        <v>100</v>
      </c>
      <c r="M8" s="301" t="n">
        <v>100</v>
      </c>
      <c r="N8" s="301" t="n">
        <v>100</v>
      </c>
      <c r="O8" s="301" t="n">
        <v>100</v>
      </c>
    </row>
    <row r="9" customFormat="false" ht="12.75" hidden="true" customHeight="true" outlineLevel="1" collapsed="false">
      <c r="A9" s="298"/>
      <c r="B9" s="299" t="s">
        <v>458</v>
      </c>
      <c r="C9" s="300" t="n">
        <v>100.2</v>
      </c>
      <c r="D9" s="301" t="n">
        <v>100</v>
      </c>
      <c r="E9" s="301" t="n">
        <v>101.4</v>
      </c>
      <c r="F9" s="301" t="n">
        <v>98.8</v>
      </c>
      <c r="G9" s="301" t="n">
        <v>100.7</v>
      </c>
      <c r="H9" s="301" t="n">
        <v>100.2</v>
      </c>
      <c r="I9" s="301" t="n">
        <v>100</v>
      </c>
      <c r="J9" s="301" t="n">
        <v>100.3</v>
      </c>
      <c r="K9" s="301" t="n">
        <v>100.1</v>
      </c>
      <c r="L9" s="301" t="n">
        <v>100</v>
      </c>
      <c r="M9" s="301" t="n">
        <v>100</v>
      </c>
      <c r="N9" s="301" t="n">
        <v>100</v>
      </c>
      <c r="O9" s="301" t="n">
        <v>99.9</v>
      </c>
    </row>
    <row r="10" customFormat="false" ht="12.75" hidden="true" customHeight="true" outlineLevel="1" collapsed="false">
      <c r="A10" s="298"/>
      <c r="B10" s="299" t="s">
        <v>459</v>
      </c>
      <c r="C10" s="300" t="n">
        <v>100.7</v>
      </c>
      <c r="D10" s="301" t="n">
        <v>99.7</v>
      </c>
      <c r="E10" s="301" t="n">
        <v>101.8</v>
      </c>
      <c r="F10" s="301" t="n">
        <v>98.8</v>
      </c>
      <c r="G10" s="301" t="n">
        <v>102.2</v>
      </c>
      <c r="H10" s="301" t="n">
        <v>99.9</v>
      </c>
      <c r="I10" s="301" t="n">
        <v>100</v>
      </c>
      <c r="J10" s="301" t="n">
        <v>101.8</v>
      </c>
      <c r="K10" s="301" t="n">
        <v>99.9</v>
      </c>
      <c r="L10" s="301" t="n">
        <v>99.9</v>
      </c>
      <c r="M10" s="301" t="n">
        <v>100.8</v>
      </c>
      <c r="N10" s="301" t="n">
        <v>100</v>
      </c>
      <c r="O10" s="301" t="n">
        <v>99.9</v>
      </c>
    </row>
    <row r="11" customFormat="false" ht="12.75" hidden="true" customHeight="true" outlineLevel="1" collapsed="false">
      <c r="A11" s="298"/>
      <c r="B11" s="299" t="s">
        <v>460</v>
      </c>
      <c r="C11" s="300" t="n">
        <v>100.6</v>
      </c>
      <c r="D11" s="301" t="n">
        <v>99.4</v>
      </c>
      <c r="E11" s="301" t="n">
        <v>101.8</v>
      </c>
      <c r="F11" s="301" t="n">
        <v>98.8</v>
      </c>
      <c r="G11" s="301" t="n">
        <v>102</v>
      </c>
      <c r="H11" s="301" t="n">
        <v>99.9</v>
      </c>
      <c r="I11" s="301" t="n">
        <v>100.1</v>
      </c>
      <c r="J11" s="301" t="n">
        <v>101.6</v>
      </c>
      <c r="K11" s="301" t="n">
        <v>99.4</v>
      </c>
      <c r="L11" s="301" t="n">
        <v>99.9</v>
      </c>
      <c r="M11" s="301" t="n">
        <v>100.8</v>
      </c>
      <c r="N11" s="301" t="n">
        <v>100.2</v>
      </c>
      <c r="O11" s="301" t="n">
        <v>99.9</v>
      </c>
    </row>
    <row r="12" customFormat="false" ht="12.75" hidden="true" customHeight="true" outlineLevel="1" collapsed="false">
      <c r="A12" s="298"/>
      <c r="B12" s="299" t="s">
        <v>461</v>
      </c>
      <c r="C12" s="300" t="n">
        <v>101.1</v>
      </c>
      <c r="D12" s="301" t="n">
        <v>99.6</v>
      </c>
      <c r="E12" s="301" t="n">
        <v>101.8</v>
      </c>
      <c r="F12" s="301" t="n">
        <v>99.7</v>
      </c>
      <c r="G12" s="301" t="n">
        <v>103.2</v>
      </c>
      <c r="H12" s="301" t="n">
        <v>99.9</v>
      </c>
      <c r="I12" s="301" t="n">
        <v>100.1</v>
      </c>
      <c r="J12" s="301" t="n">
        <v>102.3</v>
      </c>
      <c r="K12" s="301" t="n">
        <v>99.4</v>
      </c>
      <c r="L12" s="301" t="n">
        <v>99.9</v>
      </c>
      <c r="M12" s="301" t="n">
        <v>100.8</v>
      </c>
      <c r="N12" s="301" t="n">
        <v>100.2</v>
      </c>
      <c r="O12" s="301" t="n">
        <v>100.2</v>
      </c>
    </row>
    <row r="13" s="24" customFormat="true" ht="12.75" hidden="true" customHeight="true" outlineLevel="1" collapsed="false">
      <c r="A13" s="302"/>
      <c r="B13" s="303" t="s">
        <v>462</v>
      </c>
      <c r="C13" s="304" t="n">
        <v>101</v>
      </c>
      <c r="D13" s="305" t="n">
        <v>99.1</v>
      </c>
      <c r="E13" s="305" t="n">
        <v>101.4</v>
      </c>
      <c r="F13" s="305" t="n">
        <v>99.7</v>
      </c>
      <c r="G13" s="305" t="n">
        <v>103.3</v>
      </c>
      <c r="H13" s="305" t="n">
        <v>100.1</v>
      </c>
      <c r="I13" s="305" t="n">
        <v>100.1</v>
      </c>
      <c r="J13" s="305" t="n">
        <v>101.6</v>
      </c>
      <c r="K13" s="305" t="n">
        <v>99</v>
      </c>
      <c r="L13" s="305" t="n">
        <v>100.1</v>
      </c>
      <c r="M13" s="305" t="n">
        <v>100.9</v>
      </c>
      <c r="N13" s="305" t="n">
        <v>100.2</v>
      </c>
      <c r="O13" s="305" t="n">
        <v>100.2</v>
      </c>
    </row>
    <row r="14" s="24" customFormat="true" ht="12.75" hidden="false" customHeight="true" outlineLevel="0" collapsed="false">
      <c r="A14" s="302"/>
      <c r="B14" s="303"/>
      <c r="C14" s="304"/>
      <c r="D14" s="305"/>
      <c r="E14" s="305"/>
      <c r="F14" s="305"/>
      <c r="G14" s="305"/>
      <c r="H14" s="305"/>
      <c r="I14" s="305"/>
      <c r="J14" s="305"/>
      <c r="K14" s="305"/>
      <c r="L14" s="305"/>
      <c r="M14" s="305"/>
      <c r="N14" s="305"/>
      <c r="O14" s="305"/>
    </row>
    <row r="15" customFormat="false" ht="12.75" hidden="false" customHeight="true" outlineLevel="0" collapsed="false">
      <c r="A15" s="306" t="s">
        <v>505</v>
      </c>
      <c r="B15" s="307" t="s">
        <v>451</v>
      </c>
      <c r="C15" s="296" t="n">
        <v>100.9</v>
      </c>
      <c r="D15" s="297" t="n">
        <v>100</v>
      </c>
      <c r="E15" s="297" t="n">
        <v>101.4</v>
      </c>
      <c r="F15" s="297" t="n">
        <v>99.7</v>
      </c>
      <c r="G15" s="297" t="n">
        <v>102.3</v>
      </c>
      <c r="H15" s="297" t="n">
        <v>100.1</v>
      </c>
      <c r="I15" s="297" t="n">
        <v>100.4</v>
      </c>
      <c r="J15" s="297" t="n">
        <v>100</v>
      </c>
      <c r="K15" s="297" t="n">
        <v>99.8</v>
      </c>
      <c r="L15" s="297" t="n">
        <v>100.1</v>
      </c>
      <c r="M15" s="297" t="n">
        <v>100.9</v>
      </c>
      <c r="N15" s="297" t="n">
        <v>101.8</v>
      </c>
      <c r="O15" s="297" t="n">
        <v>100.6</v>
      </c>
    </row>
    <row r="16" customFormat="false" ht="12.75" hidden="true" customHeight="true" outlineLevel="1" collapsed="false">
      <c r="A16" s="298"/>
      <c r="B16" s="299" t="s">
        <v>452</v>
      </c>
      <c r="C16" s="300" t="n">
        <v>100.8</v>
      </c>
      <c r="D16" s="301" t="n">
        <v>100.1</v>
      </c>
      <c r="E16" s="301" t="n">
        <v>101.4</v>
      </c>
      <c r="F16" s="301" t="n">
        <v>94.6</v>
      </c>
      <c r="G16" s="301" t="n">
        <v>102.4</v>
      </c>
      <c r="H16" s="301" t="n">
        <v>100.1</v>
      </c>
      <c r="I16" s="301" t="n">
        <v>100.4</v>
      </c>
      <c r="J16" s="301" t="n">
        <v>100.6</v>
      </c>
      <c r="K16" s="301" t="n">
        <v>99.8</v>
      </c>
      <c r="L16" s="301" t="n">
        <v>100.1</v>
      </c>
      <c r="M16" s="301" t="n">
        <v>100.9</v>
      </c>
      <c r="N16" s="301" t="n">
        <v>101.8</v>
      </c>
      <c r="O16" s="301" t="n">
        <v>101.4</v>
      </c>
    </row>
    <row r="17" customFormat="false" ht="12.75" hidden="true" customHeight="true" outlineLevel="1" collapsed="false">
      <c r="A17" s="298"/>
      <c r="B17" s="299" t="s">
        <v>453</v>
      </c>
      <c r="C17" s="300" t="n">
        <v>100.9</v>
      </c>
      <c r="D17" s="301" t="n">
        <v>100.3</v>
      </c>
      <c r="E17" s="301" t="n">
        <v>102.9</v>
      </c>
      <c r="F17" s="301" t="n">
        <v>94.6</v>
      </c>
      <c r="G17" s="301" t="n">
        <v>102.5</v>
      </c>
      <c r="H17" s="301" t="n">
        <v>100.8</v>
      </c>
      <c r="I17" s="301" t="n">
        <v>100.4</v>
      </c>
      <c r="J17" s="301" t="n">
        <v>100.6</v>
      </c>
      <c r="K17" s="301" t="n">
        <v>98.8</v>
      </c>
      <c r="L17" s="301" t="n">
        <v>100.7</v>
      </c>
      <c r="M17" s="301" t="n">
        <v>101.1</v>
      </c>
      <c r="N17" s="301" t="n">
        <v>101.8</v>
      </c>
      <c r="O17" s="301" t="n">
        <v>101.4</v>
      </c>
    </row>
    <row r="18" customFormat="false" ht="12.75" hidden="true" customHeight="true" outlineLevel="1" collapsed="false">
      <c r="A18" s="298"/>
      <c r="B18" s="299" t="s">
        <v>454</v>
      </c>
      <c r="C18" s="300" t="n">
        <v>101.2</v>
      </c>
      <c r="D18" s="301" t="n">
        <v>101</v>
      </c>
      <c r="E18" s="301" t="n">
        <v>102.9</v>
      </c>
      <c r="F18" s="301" t="n">
        <v>94.6</v>
      </c>
      <c r="G18" s="301" t="n">
        <v>102.8</v>
      </c>
      <c r="H18" s="301" t="n">
        <v>100.8</v>
      </c>
      <c r="I18" s="301" t="n">
        <v>100.7</v>
      </c>
      <c r="J18" s="301" t="n">
        <v>101</v>
      </c>
      <c r="K18" s="301" t="n">
        <v>98.8</v>
      </c>
      <c r="L18" s="301" t="n">
        <v>100.7</v>
      </c>
      <c r="M18" s="301" t="n">
        <v>101.1</v>
      </c>
      <c r="N18" s="301" t="n">
        <v>102.4</v>
      </c>
      <c r="O18" s="301" t="n">
        <v>101.4</v>
      </c>
    </row>
    <row r="19" customFormat="false" ht="12.75" hidden="true" customHeight="true" outlineLevel="1" collapsed="false">
      <c r="A19" s="298"/>
      <c r="B19" s="299" t="s">
        <v>455</v>
      </c>
      <c r="C19" s="300" t="n">
        <v>101.8</v>
      </c>
      <c r="D19" s="301" t="n">
        <v>101.3</v>
      </c>
      <c r="E19" s="301" t="n">
        <v>102.9</v>
      </c>
      <c r="F19" s="301" t="n">
        <v>98</v>
      </c>
      <c r="G19" s="301" t="n">
        <v>103.3</v>
      </c>
      <c r="H19" s="301" t="n">
        <v>100.8</v>
      </c>
      <c r="I19" s="301" t="n">
        <v>100.7</v>
      </c>
      <c r="J19" s="301" t="n">
        <v>103</v>
      </c>
      <c r="K19" s="301" t="n">
        <v>98.8</v>
      </c>
      <c r="L19" s="301" t="n">
        <v>100.7</v>
      </c>
      <c r="M19" s="301" t="n">
        <v>101.1</v>
      </c>
      <c r="N19" s="301" t="n">
        <v>102.4</v>
      </c>
      <c r="O19" s="301" t="n">
        <v>101.9</v>
      </c>
    </row>
    <row r="20" customFormat="false" ht="12.75" hidden="true" customHeight="true" outlineLevel="1" collapsed="false">
      <c r="A20" s="298"/>
      <c r="B20" s="299" t="s">
        <v>456</v>
      </c>
      <c r="C20" s="300" t="n">
        <v>102</v>
      </c>
      <c r="D20" s="301" t="n">
        <v>102.9</v>
      </c>
      <c r="E20" s="301" t="n">
        <v>102.7</v>
      </c>
      <c r="F20" s="301" t="n">
        <v>98</v>
      </c>
      <c r="G20" s="301" t="n">
        <v>103.4</v>
      </c>
      <c r="H20" s="301" t="n">
        <v>100.7</v>
      </c>
      <c r="I20" s="301" t="n">
        <v>100.7</v>
      </c>
      <c r="J20" s="301" t="n">
        <v>102.9</v>
      </c>
      <c r="K20" s="301" t="n">
        <v>98.4</v>
      </c>
      <c r="L20" s="301" t="n">
        <v>100.7</v>
      </c>
      <c r="M20" s="301" t="n">
        <v>101.1</v>
      </c>
      <c r="N20" s="301" t="n">
        <v>102.4</v>
      </c>
      <c r="O20" s="301" t="n">
        <v>101.9</v>
      </c>
    </row>
    <row r="21" customFormat="false" ht="12.75" hidden="true" customHeight="true" outlineLevel="1" collapsed="false">
      <c r="A21" s="298"/>
      <c r="B21" s="299" t="s">
        <v>457</v>
      </c>
      <c r="C21" s="300" t="n">
        <v>101.8</v>
      </c>
      <c r="D21" s="301" t="n">
        <v>102.6</v>
      </c>
      <c r="E21" s="301" t="n">
        <v>102.7</v>
      </c>
      <c r="F21" s="301" t="n">
        <v>98</v>
      </c>
      <c r="G21" s="301" t="n">
        <v>103.4</v>
      </c>
      <c r="H21" s="301" t="n">
        <v>100.7</v>
      </c>
      <c r="I21" s="301" t="n">
        <v>100.7</v>
      </c>
      <c r="J21" s="301" t="n">
        <v>101.5</v>
      </c>
      <c r="K21" s="301" t="n">
        <v>98.4</v>
      </c>
      <c r="L21" s="301" t="n">
        <v>100.7</v>
      </c>
      <c r="M21" s="301" t="n">
        <v>101.1</v>
      </c>
      <c r="N21" s="301" t="n">
        <v>102.5</v>
      </c>
      <c r="O21" s="301" t="n">
        <v>101.9</v>
      </c>
    </row>
    <row r="22" customFormat="false" ht="12.75" hidden="true" customHeight="true" outlineLevel="1" collapsed="false">
      <c r="A22" s="298"/>
      <c r="B22" s="299" t="s">
        <v>458</v>
      </c>
      <c r="C22" s="300" t="n">
        <v>101.2</v>
      </c>
      <c r="D22" s="301" t="n">
        <v>102.1</v>
      </c>
      <c r="E22" s="301" t="n">
        <v>102.7</v>
      </c>
      <c r="F22" s="301" t="n">
        <v>87.9</v>
      </c>
      <c r="G22" s="301" t="n">
        <v>103.9</v>
      </c>
      <c r="H22" s="301" t="n">
        <v>100.7</v>
      </c>
      <c r="I22" s="301" t="n">
        <v>100.7</v>
      </c>
      <c r="J22" s="301" t="n">
        <v>101</v>
      </c>
      <c r="K22" s="301" t="n">
        <v>98.4</v>
      </c>
      <c r="L22" s="301" t="n">
        <v>100.7</v>
      </c>
      <c r="M22" s="301" t="n">
        <v>101.1</v>
      </c>
      <c r="N22" s="301" t="n">
        <v>102.5</v>
      </c>
      <c r="O22" s="301" t="n">
        <v>102.2</v>
      </c>
    </row>
    <row r="23" customFormat="false" ht="12.75" hidden="true" customHeight="true" outlineLevel="1" collapsed="false">
      <c r="A23" s="298"/>
      <c r="B23" s="299" t="s">
        <v>459</v>
      </c>
      <c r="C23" s="300" t="n">
        <v>101.4</v>
      </c>
      <c r="D23" s="301" t="n">
        <v>102.3</v>
      </c>
      <c r="E23" s="301" t="n">
        <v>103.1</v>
      </c>
      <c r="F23" s="301" t="n">
        <v>87.9</v>
      </c>
      <c r="G23" s="301" t="n">
        <v>103.6</v>
      </c>
      <c r="H23" s="301" t="n">
        <v>100.7</v>
      </c>
      <c r="I23" s="301" t="n">
        <v>100.7</v>
      </c>
      <c r="J23" s="301" t="n">
        <v>101.6</v>
      </c>
      <c r="K23" s="301" t="n">
        <v>98.3</v>
      </c>
      <c r="L23" s="301" t="n">
        <v>100.9</v>
      </c>
      <c r="M23" s="301" t="n">
        <v>101.8</v>
      </c>
      <c r="N23" s="301" t="n">
        <v>102.5</v>
      </c>
      <c r="O23" s="301" t="n">
        <v>102.2</v>
      </c>
    </row>
    <row r="24" customFormat="false" ht="12.75" hidden="true" customHeight="true" outlineLevel="1" collapsed="false">
      <c r="A24" s="298"/>
      <c r="B24" s="299" t="s">
        <v>460</v>
      </c>
      <c r="C24" s="300" t="n">
        <v>101.2</v>
      </c>
      <c r="D24" s="301" t="n">
        <v>102.9</v>
      </c>
      <c r="E24" s="301" t="n">
        <v>103.1</v>
      </c>
      <c r="F24" s="301" t="n">
        <v>87.9</v>
      </c>
      <c r="G24" s="301" t="n">
        <v>103.4</v>
      </c>
      <c r="H24" s="301" t="n">
        <v>100.7</v>
      </c>
      <c r="I24" s="301" t="n">
        <v>100.5</v>
      </c>
      <c r="J24" s="301" t="n">
        <v>100.3</v>
      </c>
      <c r="K24" s="301" t="n">
        <v>98.3</v>
      </c>
      <c r="L24" s="301" t="n">
        <v>100.9</v>
      </c>
      <c r="M24" s="301" t="n">
        <v>101.8</v>
      </c>
      <c r="N24" s="301" t="n">
        <v>102.4</v>
      </c>
      <c r="O24" s="301" t="n">
        <v>102.2</v>
      </c>
    </row>
    <row r="25" customFormat="false" ht="12.75" hidden="true" customHeight="true" outlineLevel="1" collapsed="false">
      <c r="A25" s="298"/>
      <c r="B25" s="299" t="s">
        <v>461</v>
      </c>
      <c r="C25" s="300" t="n">
        <v>101.4</v>
      </c>
      <c r="D25" s="301" t="n">
        <v>101.9</v>
      </c>
      <c r="E25" s="301" t="n">
        <v>103.1</v>
      </c>
      <c r="F25" s="301" t="n">
        <v>95.7</v>
      </c>
      <c r="G25" s="301" t="n">
        <v>103.1</v>
      </c>
      <c r="H25" s="301" t="n">
        <v>100.7</v>
      </c>
      <c r="I25" s="301" t="n">
        <v>100.5</v>
      </c>
      <c r="J25" s="301" t="n">
        <v>99.3</v>
      </c>
      <c r="K25" s="301" t="n">
        <v>98.3</v>
      </c>
      <c r="L25" s="301" t="n">
        <v>100.9</v>
      </c>
      <c r="M25" s="301" t="n">
        <v>101.8</v>
      </c>
      <c r="N25" s="301" t="n">
        <v>102.4</v>
      </c>
      <c r="O25" s="301" t="n">
        <v>102.4</v>
      </c>
    </row>
    <row r="26" s="24" customFormat="true" ht="12.75" hidden="true" customHeight="true" outlineLevel="1" collapsed="false">
      <c r="A26" s="302"/>
      <c r="B26" s="303" t="s">
        <v>462</v>
      </c>
      <c r="C26" s="304" t="n">
        <v>101.3</v>
      </c>
      <c r="D26" s="305" t="n">
        <v>102.7</v>
      </c>
      <c r="E26" s="305" t="n">
        <v>103.6</v>
      </c>
      <c r="F26" s="305" t="n">
        <v>95.7</v>
      </c>
      <c r="G26" s="305" t="n">
        <v>102.7</v>
      </c>
      <c r="H26" s="305" t="n">
        <v>100.7</v>
      </c>
      <c r="I26" s="305" t="n">
        <v>100.5</v>
      </c>
      <c r="J26" s="305" t="n">
        <v>99</v>
      </c>
      <c r="K26" s="305" t="n">
        <v>98.2</v>
      </c>
      <c r="L26" s="305" t="n">
        <v>101</v>
      </c>
      <c r="M26" s="305" t="n">
        <v>102</v>
      </c>
      <c r="N26" s="305" t="n">
        <v>102.4</v>
      </c>
      <c r="O26" s="305" t="n">
        <v>102.4</v>
      </c>
    </row>
    <row r="27" s="24" customFormat="true" ht="12.75" hidden="false" customHeight="true" outlineLevel="0" collapsed="false">
      <c r="A27" s="302"/>
      <c r="B27" s="303"/>
      <c r="C27" s="304"/>
      <c r="D27" s="305"/>
      <c r="E27" s="305"/>
      <c r="F27" s="305"/>
      <c r="G27" s="305"/>
      <c r="H27" s="305"/>
      <c r="I27" s="305"/>
      <c r="J27" s="305"/>
      <c r="K27" s="305"/>
      <c r="L27" s="305"/>
      <c r="M27" s="305"/>
      <c r="N27" s="305"/>
      <c r="O27" s="305"/>
    </row>
    <row r="28" customFormat="false" ht="12.75" hidden="false" customHeight="true" outlineLevel="0" collapsed="false">
      <c r="A28" s="306" t="s">
        <v>506</v>
      </c>
      <c r="B28" s="307" t="s">
        <v>451</v>
      </c>
      <c r="C28" s="296" t="n">
        <v>101.4</v>
      </c>
      <c r="D28" s="297" t="n">
        <v>101.4</v>
      </c>
      <c r="E28" s="297" t="n">
        <v>103.6</v>
      </c>
      <c r="F28" s="297" t="n">
        <v>86.3</v>
      </c>
      <c r="G28" s="297" t="n">
        <v>102.9</v>
      </c>
      <c r="H28" s="297" t="n">
        <v>100.7</v>
      </c>
      <c r="I28" s="297" t="n">
        <v>100.8</v>
      </c>
      <c r="J28" s="297" t="n">
        <v>98.9</v>
      </c>
      <c r="K28" s="297" t="n">
        <v>98.2</v>
      </c>
      <c r="L28" s="297" t="n">
        <v>101</v>
      </c>
      <c r="M28" s="297" t="n">
        <v>102</v>
      </c>
      <c r="N28" s="297" t="n">
        <v>105.1</v>
      </c>
      <c r="O28" s="297" t="n">
        <v>103.3</v>
      </c>
    </row>
    <row r="29" customFormat="false" ht="12.75" hidden="true" customHeight="true" outlineLevel="1" collapsed="false">
      <c r="A29" s="298"/>
      <c r="B29" s="299" t="s">
        <v>452</v>
      </c>
      <c r="C29" s="300" t="n">
        <v>101.4</v>
      </c>
      <c r="D29" s="301" t="n">
        <v>104.2</v>
      </c>
      <c r="E29" s="301" t="n">
        <v>103.6</v>
      </c>
      <c r="F29" s="301" t="n">
        <v>86.3</v>
      </c>
      <c r="G29" s="301" t="n">
        <v>102.8</v>
      </c>
      <c r="H29" s="301" t="n">
        <v>100.7</v>
      </c>
      <c r="I29" s="301" t="n">
        <v>100.8</v>
      </c>
      <c r="J29" s="301" t="n">
        <v>98.9</v>
      </c>
      <c r="K29" s="301" t="n">
        <v>98.2</v>
      </c>
      <c r="L29" s="301" t="n">
        <v>101</v>
      </c>
      <c r="M29" s="301" t="n">
        <v>102</v>
      </c>
      <c r="N29" s="301" t="n">
        <v>105.1</v>
      </c>
      <c r="O29" s="301" t="n">
        <v>104.3</v>
      </c>
    </row>
    <row r="30" customFormat="false" ht="12.75" hidden="true" customHeight="true" outlineLevel="1" collapsed="false">
      <c r="A30" s="298"/>
      <c r="B30" s="299" t="s">
        <v>453</v>
      </c>
      <c r="C30" s="300" t="n">
        <v>101.5</v>
      </c>
      <c r="D30" s="301" t="n">
        <v>104.2</v>
      </c>
      <c r="E30" s="301" t="n">
        <v>104.5</v>
      </c>
      <c r="F30" s="301" t="n">
        <v>86.3</v>
      </c>
      <c r="G30" s="301" t="n">
        <v>102.8</v>
      </c>
      <c r="H30" s="301" t="n">
        <v>100.7</v>
      </c>
      <c r="I30" s="301" t="n">
        <v>100.8</v>
      </c>
      <c r="J30" s="301" t="n">
        <v>98.9</v>
      </c>
      <c r="K30" s="301" t="n">
        <v>98.1</v>
      </c>
      <c r="L30" s="301" t="n">
        <v>100.9</v>
      </c>
      <c r="M30" s="301" t="n">
        <v>102.3</v>
      </c>
      <c r="N30" s="301" t="n">
        <v>105.1</v>
      </c>
      <c r="O30" s="301" t="n">
        <v>104.3</v>
      </c>
    </row>
    <row r="31" customFormat="false" ht="12.75" hidden="true" customHeight="true" outlineLevel="1" collapsed="false">
      <c r="A31" s="298"/>
      <c r="B31" s="299" t="s">
        <v>454</v>
      </c>
      <c r="C31" s="300" t="n">
        <v>102.3</v>
      </c>
      <c r="D31" s="301" t="n">
        <v>104.6</v>
      </c>
      <c r="E31" s="301" t="n">
        <v>104.5</v>
      </c>
      <c r="F31" s="301" t="n">
        <v>97.4</v>
      </c>
      <c r="G31" s="301" t="n">
        <v>103.2</v>
      </c>
      <c r="H31" s="301" t="n">
        <v>100.7</v>
      </c>
      <c r="I31" s="301" t="n">
        <v>101.1</v>
      </c>
      <c r="J31" s="301" t="n">
        <v>100.3</v>
      </c>
      <c r="K31" s="301" t="n">
        <v>98.1</v>
      </c>
      <c r="L31" s="301" t="n">
        <v>100.9</v>
      </c>
      <c r="M31" s="301" t="n">
        <v>102.3</v>
      </c>
      <c r="N31" s="301" t="n">
        <v>105.4</v>
      </c>
      <c r="O31" s="301" t="n">
        <v>104.3</v>
      </c>
    </row>
    <row r="32" customFormat="false" ht="12.75" hidden="true" customHeight="true" outlineLevel="1" collapsed="false">
      <c r="A32" s="298"/>
      <c r="B32" s="299" t="s">
        <v>455</v>
      </c>
      <c r="C32" s="300" t="n">
        <v>102.4</v>
      </c>
      <c r="D32" s="301" t="n">
        <v>104.2</v>
      </c>
      <c r="E32" s="301" t="n">
        <v>104.5</v>
      </c>
      <c r="F32" s="301" t="n">
        <v>97.4</v>
      </c>
      <c r="G32" s="301" t="n">
        <v>103.2</v>
      </c>
      <c r="H32" s="301" t="n">
        <v>100.7</v>
      </c>
      <c r="I32" s="301" t="n">
        <v>101.1</v>
      </c>
      <c r="J32" s="301" t="n">
        <v>101.3</v>
      </c>
      <c r="K32" s="301" t="n">
        <v>98.4</v>
      </c>
      <c r="L32" s="301" t="n">
        <v>100.9</v>
      </c>
      <c r="M32" s="301" t="n">
        <v>102.3</v>
      </c>
      <c r="N32" s="301" t="n">
        <v>105.4</v>
      </c>
      <c r="O32" s="301" t="n">
        <v>104.8</v>
      </c>
    </row>
    <row r="33" customFormat="false" ht="12.75" hidden="true" customHeight="true" outlineLevel="1" collapsed="false">
      <c r="A33" s="298"/>
      <c r="B33" s="299" t="s">
        <v>456</v>
      </c>
      <c r="C33" s="300" t="n">
        <v>102.3</v>
      </c>
      <c r="D33" s="301" t="n">
        <v>104.2</v>
      </c>
      <c r="E33" s="301" t="n">
        <v>104.3</v>
      </c>
      <c r="F33" s="301" t="n">
        <v>97.4</v>
      </c>
      <c r="G33" s="301" t="n">
        <v>103</v>
      </c>
      <c r="H33" s="301" t="n">
        <v>100.9</v>
      </c>
      <c r="I33" s="301" t="n">
        <v>101.1</v>
      </c>
      <c r="J33" s="301" t="n">
        <v>100.9</v>
      </c>
      <c r="K33" s="301" t="n">
        <v>98.1</v>
      </c>
      <c r="L33" s="301" t="n">
        <v>100.5</v>
      </c>
      <c r="M33" s="301" t="n">
        <v>102.3</v>
      </c>
      <c r="N33" s="301" t="n">
        <v>105.4</v>
      </c>
      <c r="O33" s="301" t="n">
        <v>104.8</v>
      </c>
    </row>
    <row r="34" customFormat="false" ht="12.75" hidden="true" customHeight="true" outlineLevel="1" collapsed="false">
      <c r="A34" s="298"/>
      <c r="B34" s="299" t="s">
        <v>457</v>
      </c>
      <c r="C34" s="300" t="n">
        <v>101.8</v>
      </c>
      <c r="D34" s="301" t="n">
        <v>104</v>
      </c>
      <c r="E34" s="301" t="n">
        <v>104.3</v>
      </c>
      <c r="F34" s="301" t="n">
        <v>85.9</v>
      </c>
      <c r="G34" s="301" t="n">
        <v>103</v>
      </c>
      <c r="H34" s="301" t="n">
        <v>100.9</v>
      </c>
      <c r="I34" s="301" t="n">
        <v>101.1</v>
      </c>
      <c r="J34" s="301" t="n">
        <v>101.5</v>
      </c>
      <c r="K34" s="301" t="n">
        <v>98.1</v>
      </c>
      <c r="L34" s="301" t="n">
        <v>100.5</v>
      </c>
      <c r="M34" s="301" t="n">
        <v>102.3</v>
      </c>
      <c r="N34" s="301" t="n">
        <v>105</v>
      </c>
      <c r="O34" s="301" t="n">
        <v>104.8</v>
      </c>
    </row>
    <row r="35" customFormat="false" ht="12.75" hidden="true" customHeight="true" outlineLevel="1" collapsed="false">
      <c r="A35" s="298"/>
      <c r="B35" s="299" t="s">
        <v>458</v>
      </c>
      <c r="C35" s="300" t="n">
        <v>101.7</v>
      </c>
      <c r="D35" s="301" t="n">
        <v>103.8</v>
      </c>
      <c r="E35" s="301" t="n">
        <v>104.3</v>
      </c>
      <c r="F35" s="301" t="n">
        <v>85.9</v>
      </c>
      <c r="G35" s="301" t="n">
        <v>103.2</v>
      </c>
      <c r="H35" s="301" t="n">
        <v>100.9</v>
      </c>
      <c r="I35" s="301" t="n">
        <v>101.1</v>
      </c>
      <c r="J35" s="301" t="n">
        <v>101.1</v>
      </c>
      <c r="K35" s="301" t="n">
        <v>98.1</v>
      </c>
      <c r="L35" s="301" t="n">
        <v>100.5</v>
      </c>
      <c r="M35" s="301" t="n">
        <v>102.3</v>
      </c>
      <c r="N35" s="301" t="n">
        <v>105</v>
      </c>
      <c r="O35" s="301" t="n">
        <v>104.8</v>
      </c>
    </row>
    <row r="36" customFormat="false" ht="12.75" hidden="true" customHeight="true" outlineLevel="1" collapsed="false">
      <c r="A36" s="298"/>
      <c r="B36" s="299" t="s">
        <v>459</v>
      </c>
      <c r="C36" s="300" t="n">
        <v>101.9</v>
      </c>
      <c r="D36" s="301" t="n">
        <v>104</v>
      </c>
      <c r="E36" s="301" t="n">
        <v>105</v>
      </c>
      <c r="F36" s="301" t="n">
        <v>85.9</v>
      </c>
      <c r="G36" s="301" t="n">
        <v>103.5</v>
      </c>
      <c r="H36" s="301" t="n">
        <v>100.9</v>
      </c>
      <c r="I36" s="301" t="n">
        <v>101.1</v>
      </c>
      <c r="J36" s="301" t="n">
        <v>101.5</v>
      </c>
      <c r="K36" s="301" t="n">
        <v>98.1</v>
      </c>
      <c r="L36" s="301" t="n">
        <v>100.3</v>
      </c>
      <c r="M36" s="301" t="n">
        <v>103.5</v>
      </c>
      <c r="N36" s="301" t="n">
        <v>105</v>
      </c>
      <c r="O36" s="301" t="n">
        <v>104.8</v>
      </c>
    </row>
    <row r="37" customFormat="false" ht="12.75" hidden="true" customHeight="true" outlineLevel="1" collapsed="false">
      <c r="A37" s="298"/>
      <c r="B37" s="299" t="s">
        <v>460</v>
      </c>
      <c r="C37" s="300" t="n">
        <v>102.5</v>
      </c>
      <c r="D37" s="301" t="n">
        <v>103.8</v>
      </c>
      <c r="E37" s="301" t="n">
        <v>105</v>
      </c>
      <c r="F37" s="301" t="n">
        <v>99.1</v>
      </c>
      <c r="G37" s="301" t="n">
        <v>103.5</v>
      </c>
      <c r="H37" s="301" t="n">
        <v>100.9</v>
      </c>
      <c r="I37" s="301" t="n">
        <v>101</v>
      </c>
      <c r="J37" s="301" t="n">
        <v>101.3</v>
      </c>
      <c r="K37" s="301" t="n">
        <v>98.1</v>
      </c>
      <c r="L37" s="301" t="n">
        <v>100.3</v>
      </c>
      <c r="M37" s="301" t="n">
        <v>103.5</v>
      </c>
      <c r="N37" s="301" t="n">
        <v>105.1</v>
      </c>
      <c r="O37" s="301" t="n">
        <v>104.8</v>
      </c>
    </row>
    <row r="38" customFormat="false" ht="12.75" hidden="true" customHeight="true" outlineLevel="1" collapsed="false">
      <c r="A38" s="298"/>
      <c r="B38" s="299" t="s">
        <v>461</v>
      </c>
      <c r="C38" s="300" t="n">
        <v>102.3</v>
      </c>
      <c r="D38" s="301" t="n">
        <v>103.4</v>
      </c>
      <c r="E38" s="301" t="n">
        <v>103.7</v>
      </c>
      <c r="F38" s="301" t="n">
        <v>99.1</v>
      </c>
      <c r="G38" s="301" t="n">
        <v>103.3</v>
      </c>
      <c r="H38" s="301" t="n">
        <v>100.6</v>
      </c>
      <c r="I38" s="301" t="n">
        <v>101</v>
      </c>
      <c r="J38" s="301" t="n">
        <v>100.3</v>
      </c>
      <c r="K38" s="301" t="n">
        <v>98.1</v>
      </c>
      <c r="L38" s="301" t="n">
        <v>100.4</v>
      </c>
      <c r="M38" s="301" t="n">
        <v>104</v>
      </c>
      <c r="N38" s="301" t="n">
        <v>105.1</v>
      </c>
      <c r="O38" s="301" t="n">
        <v>104.6</v>
      </c>
    </row>
    <row r="39" s="24" customFormat="true" ht="12.75" hidden="true" customHeight="true" outlineLevel="1" collapsed="false">
      <c r="A39" s="302"/>
      <c r="B39" s="303" t="s">
        <v>462</v>
      </c>
      <c r="C39" s="304" t="n">
        <v>102.2</v>
      </c>
      <c r="D39" s="305" t="n">
        <v>103.4</v>
      </c>
      <c r="E39" s="305" t="n">
        <v>103.7</v>
      </c>
      <c r="F39" s="305" t="n">
        <v>99.1</v>
      </c>
      <c r="G39" s="305" t="n">
        <v>103.3</v>
      </c>
      <c r="H39" s="305" t="n">
        <v>100.6</v>
      </c>
      <c r="I39" s="305" t="n">
        <v>101</v>
      </c>
      <c r="J39" s="305" t="n">
        <v>100.3</v>
      </c>
      <c r="K39" s="305" t="n">
        <v>98.1</v>
      </c>
      <c r="L39" s="305" t="n">
        <v>100.4</v>
      </c>
      <c r="M39" s="305" t="n">
        <v>104</v>
      </c>
      <c r="N39" s="305" t="n">
        <v>105.1</v>
      </c>
      <c r="O39" s="305" t="n">
        <v>104.6</v>
      </c>
    </row>
    <row r="40" s="24" customFormat="true" ht="12.75" hidden="false" customHeight="true" outlineLevel="0" collapsed="false">
      <c r="A40" s="302"/>
      <c r="B40" s="303"/>
      <c r="C40" s="304"/>
      <c r="D40" s="305"/>
      <c r="E40" s="305"/>
      <c r="F40" s="305"/>
      <c r="G40" s="305"/>
      <c r="H40" s="305"/>
      <c r="I40" s="305"/>
      <c r="J40" s="305"/>
      <c r="K40" s="305"/>
      <c r="L40" s="305"/>
      <c r="M40" s="305"/>
      <c r="N40" s="305"/>
      <c r="O40" s="305"/>
    </row>
    <row r="41" customFormat="false" ht="12.75" hidden="false" customHeight="true" outlineLevel="0" collapsed="false">
      <c r="A41" s="306" t="s">
        <v>507</v>
      </c>
      <c r="B41" s="307" t="s">
        <v>451</v>
      </c>
      <c r="C41" s="296" t="n">
        <v>102.3</v>
      </c>
      <c r="D41" s="297" t="n">
        <v>103.8</v>
      </c>
      <c r="E41" s="297" t="n">
        <v>103.7</v>
      </c>
      <c r="F41" s="297" t="n">
        <v>87.3</v>
      </c>
      <c r="G41" s="297" t="n">
        <v>103.7</v>
      </c>
      <c r="H41" s="297" t="n">
        <v>10.6</v>
      </c>
      <c r="I41" s="297" t="n">
        <v>101.7</v>
      </c>
      <c r="J41" s="297" t="n">
        <v>101.9</v>
      </c>
      <c r="K41" s="297" t="n">
        <v>98.3</v>
      </c>
      <c r="L41" s="297" t="n">
        <v>100.9</v>
      </c>
      <c r="M41" s="297" t="n">
        <v>104</v>
      </c>
      <c r="N41" s="297" t="n">
        <v>107</v>
      </c>
      <c r="O41" s="297" t="n">
        <v>105.1</v>
      </c>
    </row>
    <row r="42" customFormat="false" ht="12.75" hidden="true" customHeight="true" outlineLevel="1" collapsed="false">
      <c r="A42" s="298"/>
      <c r="B42" s="299" t="s">
        <v>452</v>
      </c>
      <c r="C42" s="300" t="n">
        <v>102.4</v>
      </c>
      <c r="D42" s="301" t="n">
        <v>104.6</v>
      </c>
      <c r="E42" s="301" t="n">
        <v>103.7</v>
      </c>
      <c r="F42" s="301" t="n">
        <v>87.3</v>
      </c>
      <c r="G42" s="301" t="n">
        <v>103.6</v>
      </c>
      <c r="H42" s="301" t="n">
        <v>100.6</v>
      </c>
      <c r="I42" s="301" t="n">
        <v>101.7</v>
      </c>
      <c r="J42" s="301" t="n">
        <v>101.9</v>
      </c>
      <c r="K42" s="301" t="n">
        <v>98.3</v>
      </c>
      <c r="L42" s="301" t="n">
        <v>100.9</v>
      </c>
      <c r="M42" s="301" t="n">
        <v>104</v>
      </c>
      <c r="N42" s="301" t="n">
        <v>107</v>
      </c>
      <c r="O42" s="301" t="n">
        <v>106.1</v>
      </c>
    </row>
    <row r="43" customFormat="false" ht="12.75" hidden="true" customHeight="true" outlineLevel="1" collapsed="false">
      <c r="A43" s="298"/>
      <c r="B43" s="299" t="s">
        <v>453</v>
      </c>
      <c r="C43" s="300" t="n">
        <v>102.8</v>
      </c>
      <c r="D43" s="301" t="n">
        <v>105.5</v>
      </c>
      <c r="E43" s="301" t="n">
        <v>105.5</v>
      </c>
      <c r="F43" s="301" t="n">
        <v>87.3</v>
      </c>
      <c r="G43" s="301" t="n">
        <v>104.3</v>
      </c>
      <c r="H43" s="301" t="n">
        <v>101.3</v>
      </c>
      <c r="I43" s="301" t="n">
        <v>101.7</v>
      </c>
      <c r="J43" s="301" t="n">
        <v>102.5</v>
      </c>
      <c r="K43" s="301" t="n">
        <v>98.2</v>
      </c>
      <c r="L43" s="301" t="n">
        <v>100.9</v>
      </c>
      <c r="M43" s="301" t="n">
        <v>104.1</v>
      </c>
      <c r="N43" s="301" t="n">
        <v>107</v>
      </c>
      <c r="O43" s="301" t="n">
        <v>106.1</v>
      </c>
    </row>
    <row r="44" customFormat="false" ht="12.75" hidden="true" customHeight="true" outlineLevel="1" collapsed="false">
      <c r="A44" s="298"/>
      <c r="B44" s="299" t="s">
        <v>454</v>
      </c>
      <c r="C44" s="300" t="n">
        <v>103</v>
      </c>
      <c r="D44" s="301" t="n">
        <v>105.4</v>
      </c>
      <c r="E44" s="301" t="n">
        <v>105.5</v>
      </c>
      <c r="F44" s="301" t="n">
        <v>98.3</v>
      </c>
      <c r="G44" s="301" t="n">
        <v>103.5</v>
      </c>
      <c r="H44" s="301" t="n">
        <v>101.3</v>
      </c>
      <c r="I44" s="301" t="n">
        <v>101.9</v>
      </c>
      <c r="J44" s="301" t="n">
        <v>101.3</v>
      </c>
      <c r="K44" s="301" t="n">
        <v>98.2</v>
      </c>
      <c r="L44" s="301" t="n">
        <v>100.9</v>
      </c>
      <c r="M44" s="301" t="n">
        <v>104.1</v>
      </c>
      <c r="N44" s="301" t="n">
        <v>106.6</v>
      </c>
      <c r="O44" s="301" t="n">
        <v>106.1</v>
      </c>
    </row>
    <row r="45" customFormat="false" ht="12.75" hidden="true" customHeight="true" outlineLevel="1" collapsed="false">
      <c r="A45" s="298"/>
      <c r="B45" s="299" t="s">
        <v>455</v>
      </c>
      <c r="C45" s="300" t="n">
        <v>102.8</v>
      </c>
      <c r="D45" s="301" t="n">
        <v>105.4</v>
      </c>
      <c r="E45" s="301" t="n">
        <v>105.5</v>
      </c>
      <c r="F45" s="301" t="n">
        <v>98.3</v>
      </c>
      <c r="G45" s="301" t="n">
        <v>103.1</v>
      </c>
      <c r="H45" s="301" t="n">
        <v>101.3</v>
      </c>
      <c r="I45" s="301" t="n">
        <v>101.9</v>
      </c>
      <c r="J45" s="301" t="n">
        <v>100.6</v>
      </c>
      <c r="K45" s="301" t="n">
        <v>98.2</v>
      </c>
      <c r="L45" s="301" t="n">
        <v>100.9</v>
      </c>
      <c r="M45" s="301" t="n">
        <v>104.1</v>
      </c>
      <c r="N45" s="301" t="n">
        <v>106.6</v>
      </c>
      <c r="O45" s="301" t="n">
        <v>106.2</v>
      </c>
    </row>
    <row r="46" customFormat="false" ht="12.75" hidden="true" customHeight="true" outlineLevel="1" collapsed="false">
      <c r="A46" s="298"/>
      <c r="B46" s="299" t="s">
        <v>456</v>
      </c>
      <c r="C46" s="300" t="n">
        <v>102.9</v>
      </c>
      <c r="D46" s="301" t="n">
        <v>105.9</v>
      </c>
      <c r="E46" s="301" t="n">
        <v>106.2</v>
      </c>
      <c r="F46" s="301" t="n">
        <v>98.3</v>
      </c>
      <c r="G46" s="301" t="n">
        <v>103</v>
      </c>
      <c r="H46" s="301" t="n">
        <v>101.6</v>
      </c>
      <c r="I46" s="301" t="n">
        <v>101.9</v>
      </c>
      <c r="J46" s="301" t="n">
        <v>100.3</v>
      </c>
      <c r="K46" s="301" t="n">
        <v>98</v>
      </c>
      <c r="L46" s="301" t="n">
        <v>100.5</v>
      </c>
      <c r="M46" s="301" t="n">
        <v>104.1</v>
      </c>
      <c r="N46" s="301" t="n">
        <v>106.6</v>
      </c>
      <c r="O46" s="301" t="n">
        <v>106.2</v>
      </c>
    </row>
    <row r="47" customFormat="false" ht="12.75" hidden="true" customHeight="true" outlineLevel="1" collapsed="false">
      <c r="A47" s="298"/>
      <c r="B47" s="299" t="s">
        <v>457</v>
      </c>
      <c r="C47" s="300" t="n">
        <v>102</v>
      </c>
      <c r="D47" s="301" t="n">
        <v>105.1</v>
      </c>
      <c r="E47" s="301" t="n">
        <v>106.2</v>
      </c>
      <c r="F47" s="301" t="n">
        <v>85.1</v>
      </c>
      <c r="G47" s="301" t="n">
        <v>103.2</v>
      </c>
      <c r="H47" s="301" t="n">
        <v>101.6</v>
      </c>
      <c r="I47" s="301" t="n">
        <v>102</v>
      </c>
      <c r="J47" s="301" t="n">
        <v>99.7</v>
      </c>
      <c r="K47" s="301" t="n">
        <v>96.3</v>
      </c>
      <c r="L47" s="301" t="n">
        <v>100.5</v>
      </c>
      <c r="M47" s="301" t="n">
        <v>104.1</v>
      </c>
      <c r="N47" s="301" t="n">
        <v>106.2</v>
      </c>
      <c r="O47" s="301" t="n">
        <v>106.2</v>
      </c>
    </row>
    <row r="48" customFormat="false" ht="12.75" hidden="true" customHeight="true" outlineLevel="1" collapsed="false">
      <c r="A48" s="298"/>
      <c r="B48" s="299" t="s">
        <v>458</v>
      </c>
      <c r="C48" s="300" t="n">
        <v>102.3</v>
      </c>
      <c r="D48" s="301" t="n">
        <v>105.4</v>
      </c>
      <c r="E48" s="301" t="n">
        <v>106.2</v>
      </c>
      <c r="F48" s="301" t="n">
        <v>85.1</v>
      </c>
      <c r="G48" s="301" t="n">
        <v>103.6</v>
      </c>
      <c r="H48" s="301" t="n">
        <v>101.6</v>
      </c>
      <c r="I48" s="301" t="n">
        <v>102</v>
      </c>
      <c r="J48" s="301" t="n">
        <v>100.5</v>
      </c>
      <c r="K48" s="301" t="n">
        <v>96.9</v>
      </c>
      <c r="L48" s="301" t="n">
        <v>100.5</v>
      </c>
      <c r="M48" s="301" t="n">
        <v>104.1</v>
      </c>
      <c r="N48" s="301" t="n">
        <v>106.2</v>
      </c>
      <c r="O48" s="301" t="n">
        <v>106.2</v>
      </c>
    </row>
    <row r="49" customFormat="false" ht="12.75" hidden="true" customHeight="true" outlineLevel="1" collapsed="false">
      <c r="A49" s="298"/>
      <c r="B49" s="299" t="s">
        <v>459</v>
      </c>
      <c r="C49" s="300" t="n">
        <v>102.4</v>
      </c>
      <c r="D49" s="301" t="n">
        <v>105.8</v>
      </c>
      <c r="E49" s="301" t="n">
        <v>106</v>
      </c>
      <c r="F49" s="301" t="n">
        <v>85.1</v>
      </c>
      <c r="G49" s="301" t="n">
        <v>103.7</v>
      </c>
      <c r="H49" s="301" t="n">
        <v>101.6</v>
      </c>
      <c r="I49" s="301" t="n">
        <v>102</v>
      </c>
      <c r="J49" s="301" t="n">
        <v>101.3</v>
      </c>
      <c r="K49" s="301" t="n">
        <v>97.4</v>
      </c>
      <c r="L49" s="301" t="n">
        <v>100.3</v>
      </c>
      <c r="M49" s="301" t="n">
        <v>105.8</v>
      </c>
      <c r="N49" s="301" t="n">
        <v>106.2</v>
      </c>
      <c r="O49" s="301" t="n">
        <v>106.2</v>
      </c>
    </row>
    <row r="50" customFormat="false" ht="12.75" hidden="true" customHeight="true" outlineLevel="1" collapsed="false">
      <c r="A50" s="298"/>
      <c r="B50" s="299" t="s">
        <v>460</v>
      </c>
      <c r="C50" s="300" t="n">
        <v>102.9</v>
      </c>
      <c r="D50" s="301" t="n">
        <v>105.9</v>
      </c>
      <c r="E50" s="301" t="n">
        <v>106</v>
      </c>
      <c r="F50" s="301" t="n">
        <v>96.8</v>
      </c>
      <c r="G50" s="301" t="n">
        <v>103.8</v>
      </c>
      <c r="H50" s="301" t="n">
        <v>101.6</v>
      </c>
      <c r="I50" s="301" t="n">
        <v>101.9</v>
      </c>
      <c r="J50" s="301" t="n">
        <v>100.5</v>
      </c>
      <c r="K50" s="301" t="n">
        <v>97.7</v>
      </c>
      <c r="L50" s="301" t="n">
        <v>100.3</v>
      </c>
      <c r="M50" s="301" t="n">
        <v>105.8</v>
      </c>
      <c r="N50" s="301" t="n">
        <v>106.3</v>
      </c>
      <c r="O50" s="301" t="n">
        <v>106.2</v>
      </c>
    </row>
    <row r="51" customFormat="false" ht="12.75" hidden="true" customHeight="true" outlineLevel="1" collapsed="false">
      <c r="A51" s="298"/>
      <c r="B51" s="299" t="s">
        <v>461</v>
      </c>
      <c r="C51" s="300" t="n">
        <v>102.8</v>
      </c>
      <c r="D51" s="301" t="n">
        <v>105.6</v>
      </c>
      <c r="E51" s="301" t="n">
        <v>106</v>
      </c>
      <c r="F51" s="301" t="n">
        <v>96.8</v>
      </c>
      <c r="G51" s="301" t="n">
        <v>103.6</v>
      </c>
      <c r="H51" s="301" t="n">
        <v>101.6</v>
      </c>
      <c r="I51" s="301" t="n">
        <v>101.9</v>
      </c>
      <c r="J51" s="301" t="n">
        <v>99.9</v>
      </c>
      <c r="K51" s="301" t="n">
        <v>97.7</v>
      </c>
      <c r="L51" s="301" t="n">
        <v>100.3</v>
      </c>
      <c r="M51" s="301" t="n">
        <v>105.3</v>
      </c>
      <c r="N51" s="301" t="n">
        <v>106.3</v>
      </c>
      <c r="O51" s="301" t="n">
        <v>106.2</v>
      </c>
    </row>
    <row r="52" s="24" customFormat="true" ht="12.75" hidden="true" customHeight="true" outlineLevel="1" collapsed="false">
      <c r="A52" s="302"/>
      <c r="B52" s="303" t="s">
        <v>462</v>
      </c>
      <c r="C52" s="304" t="n">
        <v>102.8</v>
      </c>
      <c r="D52" s="305" t="n">
        <v>105.8</v>
      </c>
      <c r="E52" s="305" t="n">
        <v>106.5</v>
      </c>
      <c r="F52" s="305" t="n">
        <v>96.8</v>
      </c>
      <c r="G52" s="305" t="n">
        <v>103.6</v>
      </c>
      <c r="H52" s="305" t="n">
        <v>101.6</v>
      </c>
      <c r="I52" s="305" t="n">
        <v>101.9</v>
      </c>
      <c r="J52" s="305" t="n">
        <v>99.9</v>
      </c>
      <c r="K52" s="305" t="n">
        <v>97.5</v>
      </c>
      <c r="L52" s="305" t="n">
        <v>100.4</v>
      </c>
      <c r="M52" s="305" t="n">
        <v>105.9</v>
      </c>
      <c r="N52" s="305" t="n">
        <v>106.3</v>
      </c>
      <c r="O52" s="305" t="n">
        <v>106.2</v>
      </c>
    </row>
    <row r="53" s="24" customFormat="true" ht="12.75" hidden="false" customHeight="true" outlineLevel="0" collapsed="false">
      <c r="A53" s="302"/>
      <c r="B53" s="303"/>
      <c r="C53" s="304"/>
      <c r="D53" s="305"/>
      <c r="E53" s="305"/>
      <c r="F53" s="305"/>
      <c r="G53" s="305"/>
      <c r="H53" s="305"/>
      <c r="I53" s="305"/>
      <c r="J53" s="305"/>
      <c r="K53" s="305"/>
      <c r="L53" s="305"/>
      <c r="M53" s="305"/>
      <c r="N53" s="305"/>
      <c r="O53" s="305"/>
    </row>
    <row r="54" customFormat="false" ht="12.75" hidden="false" customHeight="true" outlineLevel="0" collapsed="false">
      <c r="A54" s="306" t="s">
        <v>508</v>
      </c>
      <c r="B54" s="307" t="s">
        <v>451</v>
      </c>
      <c r="C54" s="296" t="n">
        <v>102.5</v>
      </c>
      <c r="D54" s="297" t="n">
        <v>106.3</v>
      </c>
      <c r="E54" s="297" t="n">
        <v>106.5</v>
      </c>
      <c r="F54" s="297" t="n">
        <v>83</v>
      </c>
      <c r="G54" s="297" t="n">
        <v>103.7</v>
      </c>
      <c r="H54" s="297" t="n">
        <v>101.6</v>
      </c>
      <c r="I54" s="297" t="n">
        <v>102.4</v>
      </c>
      <c r="J54" s="297" t="n">
        <v>100.9</v>
      </c>
      <c r="K54" s="297" t="n">
        <v>97.9</v>
      </c>
      <c r="L54" s="297" t="n">
        <v>100.4</v>
      </c>
      <c r="M54" s="297" t="n">
        <v>105.9</v>
      </c>
      <c r="N54" s="297" t="n">
        <v>107.3</v>
      </c>
      <c r="O54" s="297" t="n">
        <v>107.2</v>
      </c>
    </row>
    <row r="55" customFormat="false" ht="12.75" hidden="true" customHeight="true" outlineLevel="1" collapsed="false">
      <c r="A55" s="298"/>
      <c r="B55" s="299" t="s">
        <v>452</v>
      </c>
      <c r="C55" s="300" t="n">
        <v>102.5</v>
      </c>
      <c r="D55" s="301" t="n">
        <v>106</v>
      </c>
      <c r="E55" s="301" t="n">
        <v>106.5</v>
      </c>
      <c r="F55" s="301" t="n">
        <v>83</v>
      </c>
      <c r="G55" s="301" t="n">
        <v>103.7</v>
      </c>
      <c r="H55" s="301" t="n">
        <v>101.6</v>
      </c>
      <c r="I55" s="301" t="n">
        <v>102.4</v>
      </c>
      <c r="J55" s="301" t="n">
        <v>100.9</v>
      </c>
      <c r="K55" s="301" t="n">
        <v>97.9</v>
      </c>
      <c r="L55" s="301" t="n">
        <v>100.4</v>
      </c>
      <c r="M55" s="301" t="n">
        <v>105.9</v>
      </c>
      <c r="N55" s="301" t="n">
        <v>107.3</v>
      </c>
      <c r="O55" s="301" t="n">
        <v>107.2</v>
      </c>
    </row>
    <row r="56" customFormat="false" ht="12.75" hidden="true" customHeight="true" outlineLevel="1" collapsed="false">
      <c r="A56" s="298"/>
      <c r="B56" s="299" t="s">
        <v>453</v>
      </c>
      <c r="C56" s="300" t="n">
        <v>102.7</v>
      </c>
      <c r="D56" s="301" t="n">
        <v>106.1</v>
      </c>
      <c r="E56" s="301" t="n">
        <v>109.3</v>
      </c>
      <c r="F56" s="301" t="n">
        <v>83</v>
      </c>
      <c r="G56" s="301" t="n">
        <v>104.1</v>
      </c>
      <c r="H56" s="301" t="n">
        <v>101.8</v>
      </c>
      <c r="I56" s="301" t="n">
        <v>102.4</v>
      </c>
      <c r="J56" s="301" t="n">
        <v>101.3</v>
      </c>
      <c r="K56" s="301" t="n">
        <v>98</v>
      </c>
      <c r="L56" s="301" t="n">
        <v>100.3</v>
      </c>
      <c r="M56" s="301" t="n">
        <v>150.9</v>
      </c>
      <c r="N56" s="301" t="n">
        <v>107.3</v>
      </c>
      <c r="O56" s="301" t="n">
        <v>107.2</v>
      </c>
    </row>
    <row r="57" customFormat="false" ht="12.75" hidden="true" customHeight="true" outlineLevel="1" collapsed="false">
      <c r="A57" s="298"/>
      <c r="B57" s="299" t="s">
        <v>454</v>
      </c>
      <c r="C57" s="300" t="n">
        <v>103.6</v>
      </c>
      <c r="D57" s="301" t="n">
        <v>106.4</v>
      </c>
      <c r="E57" s="301" t="n">
        <v>109.3</v>
      </c>
      <c r="F57" s="301" t="n">
        <v>98.9</v>
      </c>
      <c r="G57" s="301" t="n">
        <v>104.2</v>
      </c>
      <c r="H57" s="301" t="n">
        <v>101.8</v>
      </c>
      <c r="I57" s="301" t="n">
        <v>102.8</v>
      </c>
      <c r="J57" s="301" t="n">
        <v>101.1</v>
      </c>
      <c r="K57" s="301" t="n">
        <v>98</v>
      </c>
      <c r="L57" s="301" t="n">
        <v>100.3</v>
      </c>
      <c r="M57" s="301" t="n">
        <v>105.9</v>
      </c>
      <c r="N57" s="301" t="n">
        <v>107.9</v>
      </c>
      <c r="O57" s="301" t="n">
        <v>107.2</v>
      </c>
    </row>
    <row r="58" customFormat="false" ht="12.75" hidden="true" customHeight="true" outlineLevel="1" collapsed="false">
      <c r="A58" s="298"/>
      <c r="B58" s="299" t="s">
        <v>455</v>
      </c>
      <c r="C58" s="300" t="n">
        <v>103.8</v>
      </c>
      <c r="D58" s="301" t="n">
        <v>106.2</v>
      </c>
      <c r="E58" s="301" t="n">
        <v>109.3</v>
      </c>
      <c r="F58" s="301" t="n">
        <v>96.9</v>
      </c>
      <c r="G58" s="301" t="n">
        <v>104.7</v>
      </c>
      <c r="H58" s="301" t="n">
        <v>101.8</v>
      </c>
      <c r="I58" s="301" t="n">
        <v>102.9</v>
      </c>
      <c r="J58" s="301" t="n">
        <v>102.5</v>
      </c>
      <c r="K58" s="301" t="n">
        <v>98</v>
      </c>
      <c r="L58" s="301" t="n">
        <v>100.3</v>
      </c>
      <c r="M58" s="301" t="n">
        <v>105.9</v>
      </c>
      <c r="N58" s="301" t="n">
        <v>107.9</v>
      </c>
      <c r="O58" s="301" t="n">
        <v>107.1</v>
      </c>
    </row>
    <row r="59" customFormat="false" ht="12.75" hidden="true" customHeight="true" outlineLevel="1" collapsed="false">
      <c r="A59" s="298"/>
      <c r="B59" s="299" t="s">
        <v>456</v>
      </c>
      <c r="C59" s="300" t="n">
        <v>104</v>
      </c>
      <c r="D59" s="301" t="n">
        <v>106.9</v>
      </c>
      <c r="E59" s="301" t="n">
        <v>109.7</v>
      </c>
      <c r="F59" s="301" t="n">
        <v>96.9</v>
      </c>
      <c r="G59" s="301" t="n">
        <v>104.7</v>
      </c>
      <c r="H59" s="301" t="n">
        <v>101.7</v>
      </c>
      <c r="I59" s="301" t="n">
        <v>102.9</v>
      </c>
      <c r="J59" s="301" t="n">
        <v>103.6</v>
      </c>
      <c r="K59" s="301" t="n">
        <v>97.9</v>
      </c>
      <c r="L59" s="301" t="n">
        <v>100.1</v>
      </c>
      <c r="M59" s="301" t="n">
        <v>106</v>
      </c>
      <c r="N59" s="301" t="n">
        <v>107.9</v>
      </c>
      <c r="O59" s="301" t="n">
        <v>107.1</v>
      </c>
    </row>
    <row r="60" customFormat="false" ht="12.75" hidden="true" customHeight="true" outlineLevel="1" collapsed="false">
      <c r="A60" s="298"/>
      <c r="B60" s="299" t="s">
        <v>457</v>
      </c>
      <c r="C60" s="300" t="n">
        <v>102.9</v>
      </c>
      <c r="D60" s="301" t="n">
        <v>105.9</v>
      </c>
      <c r="E60" s="301" t="n">
        <v>109.7</v>
      </c>
      <c r="F60" s="301" t="n">
        <v>82.7</v>
      </c>
      <c r="G60" s="301" t="n">
        <v>104.7</v>
      </c>
      <c r="H60" s="301" t="n">
        <v>101.7</v>
      </c>
      <c r="I60" s="301" t="n">
        <v>103</v>
      </c>
      <c r="J60" s="301" t="n">
        <v>102</v>
      </c>
      <c r="K60" s="301" t="n">
        <v>95.4</v>
      </c>
      <c r="L60" s="301" t="n">
        <v>100.1</v>
      </c>
      <c r="M60" s="301" t="n">
        <v>106</v>
      </c>
      <c r="N60" s="301" t="n">
        <v>107.5</v>
      </c>
      <c r="O60" s="301" t="n">
        <v>107.1</v>
      </c>
    </row>
    <row r="61" customFormat="false" ht="12.75" hidden="true" customHeight="true" outlineLevel="1" collapsed="false">
      <c r="A61" s="298"/>
      <c r="B61" s="299" t="s">
        <v>458</v>
      </c>
      <c r="C61" s="300" t="n">
        <v>103.3</v>
      </c>
      <c r="D61" s="301" t="n">
        <v>105.2</v>
      </c>
      <c r="E61" s="301" t="n">
        <v>109.7</v>
      </c>
      <c r="F61" s="301" t="n">
        <v>82.7</v>
      </c>
      <c r="G61" s="301" t="n">
        <v>106.1</v>
      </c>
      <c r="H61" s="301" t="n">
        <v>101.7</v>
      </c>
      <c r="I61" s="301" t="n">
        <v>103</v>
      </c>
      <c r="J61" s="301" t="n">
        <v>103.1</v>
      </c>
      <c r="K61" s="301" t="n">
        <v>95.4</v>
      </c>
      <c r="L61" s="301" t="n">
        <v>100.1</v>
      </c>
      <c r="M61" s="301" t="n">
        <v>106</v>
      </c>
      <c r="N61" s="301" t="n">
        <v>107.5</v>
      </c>
      <c r="O61" s="301" t="n">
        <v>107.2</v>
      </c>
    </row>
    <row r="62" customFormat="false" ht="12.75" hidden="true" customHeight="true" outlineLevel="1" collapsed="false">
      <c r="A62" s="298"/>
      <c r="B62" s="299" t="s">
        <v>459</v>
      </c>
      <c r="C62" s="300" t="n">
        <v>103.3</v>
      </c>
      <c r="D62" s="301" t="n">
        <v>105.5</v>
      </c>
      <c r="E62" s="301" t="n">
        <v>110.4</v>
      </c>
      <c r="F62" s="301" t="n">
        <v>82.7</v>
      </c>
      <c r="G62" s="301" t="n">
        <v>106</v>
      </c>
      <c r="H62" s="301" t="n">
        <v>101.6</v>
      </c>
      <c r="I62" s="301" t="n">
        <v>103</v>
      </c>
      <c r="J62" s="301" t="n">
        <v>103.1</v>
      </c>
      <c r="K62" s="301" t="n">
        <v>95.2</v>
      </c>
      <c r="L62" s="301" t="n">
        <v>100</v>
      </c>
      <c r="M62" s="301" t="n">
        <v>106.9</v>
      </c>
      <c r="N62" s="301" t="n">
        <v>107.5</v>
      </c>
      <c r="O62" s="301" t="n">
        <v>107.21</v>
      </c>
    </row>
    <row r="63" customFormat="false" ht="12.75" hidden="true" customHeight="true" outlineLevel="1" collapsed="false">
      <c r="A63" s="298"/>
      <c r="B63" s="299" t="s">
        <v>460</v>
      </c>
      <c r="C63" s="300" t="n">
        <v>104.3</v>
      </c>
      <c r="D63" s="301" t="n">
        <v>105.5</v>
      </c>
      <c r="E63" s="301" t="n">
        <v>110.4</v>
      </c>
      <c r="F63" s="301" t="n">
        <v>95.1</v>
      </c>
      <c r="G63" s="301" t="n">
        <v>107.1</v>
      </c>
      <c r="H63" s="301" t="n">
        <v>101.6</v>
      </c>
      <c r="I63" s="301" t="n">
        <v>103</v>
      </c>
      <c r="J63" s="301" t="n">
        <v>103.4</v>
      </c>
      <c r="K63" s="301" t="n">
        <v>95.2</v>
      </c>
      <c r="L63" s="301" t="n">
        <v>100</v>
      </c>
      <c r="M63" s="301" t="n">
        <v>106.9</v>
      </c>
      <c r="N63" s="301" t="n">
        <v>107.7</v>
      </c>
      <c r="O63" s="301" t="n">
        <v>107.2</v>
      </c>
    </row>
    <row r="64" customFormat="false" ht="12.75" hidden="true" customHeight="true" outlineLevel="1" collapsed="false">
      <c r="A64" s="298"/>
      <c r="B64" s="299" t="s">
        <v>461</v>
      </c>
      <c r="C64" s="300" t="n">
        <v>104.4</v>
      </c>
      <c r="D64" s="301" t="n">
        <v>105.1</v>
      </c>
      <c r="E64" s="301" t="n">
        <v>110.4</v>
      </c>
      <c r="F64" s="301" t="n">
        <v>95.1</v>
      </c>
      <c r="G64" s="301" t="n">
        <v>107.2</v>
      </c>
      <c r="H64" s="301" t="n">
        <v>101.6</v>
      </c>
      <c r="I64" s="301" t="n">
        <v>103</v>
      </c>
      <c r="J64" s="301" t="n">
        <v>103.7</v>
      </c>
      <c r="K64" s="301" t="n">
        <v>97.7</v>
      </c>
      <c r="L64" s="301" t="n">
        <v>100</v>
      </c>
      <c r="M64" s="301" t="n">
        <v>106.9</v>
      </c>
      <c r="N64" s="301" t="n">
        <v>107.7</v>
      </c>
      <c r="O64" s="301" t="n">
        <v>107.6</v>
      </c>
    </row>
    <row r="65" s="24" customFormat="true" ht="12.75" hidden="true" customHeight="true" outlineLevel="1" collapsed="false">
      <c r="A65" s="302"/>
      <c r="B65" s="303" t="s">
        <v>462</v>
      </c>
      <c r="C65" s="304" t="n">
        <v>104.2</v>
      </c>
      <c r="D65" s="305" t="n">
        <v>105.4</v>
      </c>
      <c r="E65" s="305" t="n">
        <v>110</v>
      </c>
      <c r="F65" s="305" t="n">
        <v>95.1</v>
      </c>
      <c r="G65" s="305" t="n">
        <v>106.9</v>
      </c>
      <c r="H65" s="305" t="n">
        <v>101.5</v>
      </c>
      <c r="I65" s="305" t="n">
        <v>103</v>
      </c>
      <c r="J65" s="305" t="n">
        <v>102.7</v>
      </c>
      <c r="K65" s="305" t="n">
        <v>97.6</v>
      </c>
      <c r="L65" s="305" t="n">
        <v>99.9</v>
      </c>
      <c r="M65" s="305" t="n">
        <v>106.9</v>
      </c>
      <c r="N65" s="305" t="n">
        <v>107.7</v>
      </c>
      <c r="O65" s="305" t="n">
        <v>107.6</v>
      </c>
    </row>
    <row r="66" s="24" customFormat="true" ht="12.75" hidden="false" customHeight="true" outlineLevel="0" collapsed="false">
      <c r="A66" s="302"/>
      <c r="B66" s="303"/>
      <c r="C66" s="304"/>
      <c r="D66" s="305"/>
      <c r="E66" s="305"/>
      <c r="F66" s="305"/>
      <c r="G66" s="305"/>
      <c r="H66" s="305"/>
      <c r="I66" s="305"/>
      <c r="J66" s="305"/>
      <c r="K66" s="305"/>
      <c r="L66" s="305"/>
      <c r="M66" s="305"/>
      <c r="N66" s="305"/>
      <c r="O66" s="305"/>
    </row>
    <row r="67" customFormat="false" ht="12.75" hidden="false" customHeight="true" outlineLevel="0" collapsed="false">
      <c r="A67" s="306" t="s">
        <v>509</v>
      </c>
      <c r="B67" s="307" t="s">
        <v>451</v>
      </c>
      <c r="C67" s="296" t="n">
        <v>103.7</v>
      </c>
      <c r="D67" s="297" t="n">
        <v>105.7</v>
      </c>
      <c r="E67" s="297" t="n">
        <v>110</v>
      </c>
      <c r="F67" s="297" t="n">
        <v>83.2</v>
      </c>
      <c r="G67" s="297" t="n">
        <v>106.3</v>
      </c>
      <c r="H67" s="297" t="n">
        <v>101.5</v>
      </c>
      <c r="I67" s="297" t="n">
        <v>103.3</v>
      </c>
      <c r="J67" s="297" t="n">
        <v>103.3</v>
      </c>
      <c r="K67" s="297" t="n">
        <v>97.6</v>
      </c>
      <c r="L67" s="297" t="n">
        <v>99.9</v>
      </c>
      <c r="M67" s="297" t="n">
        <v>106.9</v>
      </c>
      <c r="N67" s="297" t="n">
        <v>108.5</v>
      </c>
      <c r="O67" s="297" t="n">
        <v>108</v>
      </c>
    </row>
    <row r="68" customFormat="false" ht="12.75" hidden="false" customHeight="true" outlineLevel="1" collapsed="false">
      <c r="A68" s="298"/>
      <c r="B68" s="299" t="s">
        <v>452</v>
      </c>
      <c r="C68" s="300" t="n">
        <v>103.9</v>
      </c>
      <c r="D68" s="301" t="n">
        <v>106.3</v>
      </c>
      <c r="E68" s="301" t="n">
        <v>110</v>
      </c>
      <c r="F68" s="301" t="n">
        <v>83.2</v>
      </c>
      <c r="G68" s="301" t="n">
        <v>106.7</v>
      </c>
      <c r="H68" s="301" t="n">
        <v>101.5</v>
      </c>
      <c r="I68" s="301" t="n">
        <v>103.3</v>
      </c>
      <c r="J68" s="301" t="n">
        <v>103.7</v>
      </c>
      <c r="K68" s="301" t="n">
        <v>97.6</v>
      </c>
      <c r="L68" s="301" t="n">
        <v>99.9</v>
      </c>
      <c r="M68" s="301" t="n">
        <v>106.9</v>
      </c>
      <c r="N68" s="301" t="n">
        <v>108.5</v>
      </c>
      <c r="O68" s="301" t="n">
        <v>108.1</v>
      </c>
    </row>
    <row r="69" customFormat="false" ht="12.75" hidden="false" customHeight="true" outlineLevel="1" collapsed="false">
      <c r="A69" s="298"/>
      <c r="B69" s="299" t="s">
        <v>453</v>
      </c>
      <c r="C69" s="300" t="n">
        <v>104.2</v>
      </c>
      <c r="D69" s="301" t="n">
        <v>106.1</v>
      </c>
      <c r="E69" s="301" t="n">
        <v>114.9</v>
      </c>
      <c r="F69" s="301" t="n">
        <v>83.2</v>
      </c>
      <c r="G69" s="301" t="n">
        <v>107.5</v>
      </c>
      <c r="H69" s="301" t="n">
        <v>101.6</v>
      </c>
      <c r="I69" s="301" t="n">
        <v>103.3</v>
      </c>
      <c r="J69" s="301" t="n">
        <v>104</v>
      </c>
      <c r="K69" s="301" t="n">
        <v>97.5</v>
      </c>
      <c r="L69" s="301" t="n">
        <v>99.5</v>
      </c>
      <c r="M69" s="301" t="n">
        <v>106.9</v>
      </c>
      <c r="N69" s="301" t="n">
        <v>108.5</v>
      </c>
      <c r="O69" s="301" t="n">
        <v>108.1</v>
      </c>
    </row>
    <row r="70" customFormat="false" ht="12.75" hidden="false" customHeight="true" outlineLevel="1" collapsed="false">
      <c r="A70" s="298"/>
      <c r="B70" s="299" t="s">
        <v>454</v>
      </c>
      <c r="C70" s="300" t="n">
        <v>105</v>
      </c>
      <c r="D70" s="301" t="n">
        <v>106</v>
      </c>
      <c r="E70" s="301" t="n">
        <v>114.9</v>
      </c>
      <c r="F70" s="301" t="n">
        <v>97.2</v>
      </c>
      <c r="G70" s="301" t="n">
        <v>107.9</v>
      </c>
      <c r="H70" s="301" t="n">
        <v>101.6</v>
      </c>
      <c r="I70" s="301" t="n">
        <v>103.5</v>
      </c>
      <c r="J70" s="301" t="n">
        <v>104.4</v>
      </c>
      <c r="K70" s="301" t="n">
        <v>97.5</v>
      </c>
      <c r="L70" s="301" t="n">
        <v>99.5</v>
      </c>
      <c r="M70" s="301" t="n">
        <v>106.9</v>
      </c>
      <c r="N70" s="301" t="n">
        <v>108.9</v>
      </c>
      <c r="O70" s="301" t="n">
        <v>108.1</v>
      </c>
    </row>
    <row r="71" customFormat="false" ht="12.75" hidden="false" customHeight="true" outlineLevel="1" collapsed="false">
      <c r="A71" s="298"/>
      <c r="B71" s="299" t="s">
        <v>455</v>
      </c>
      <c r="C71" s="300" t="n">
        <v>104.9</v>
      </c>
      <c r="D71" s="301" t="n">
        <v>105.7</v>
      </c>
      <c r="E71" s="301" t="n">
        <v>114.9</v>
      </c>
      <c r="F71" s="301" t="n">
        <v>97.2</v>
      </c>
      <c r="G71" s="301" t="n">
        <v>107.3</v>
      </c>
      <c r="H71" s="301" t="n">
        <v>101.6</v>
      </c>
      <c r="I71" s="301" t="n">
        <v>103.5</v>
      </c>
      <c r="J71" s="301" t="n">
        <v>105</v>
      </c>
      <c r="K71" s="301" t="n">
        <v>97.5</v>
      </c>
      <c r="L71" s="301" t="n">
        <v>99.5</v>
      </c>
      <c r="M71" s="301" t="n">
        <v>106.9</v>
      </c>
      <c r="N71" s="301" t="n">
        <v>108.9</v>
      </c>
      <c r="O71" s="301" t="n">
        <v>108.2</v>
      </c>
    </row>
    <row r="72" customFormat="false" ht="12.75" hidden="false" customHeight="true" outlineLevel="1" collapsed="false">
      <c r="A72" s="298"/>
      <c r="B72" s="299" t="s">
        <v>456</v>
      </c>
      <c r="C72" s="300" t="n">
        <v>104.7</v>
      </c>
      <c r="D72" s="301" t="n">
        <v>106</v>
      </c>
      <c r="E72" s="301" t="n">
        <v>115</v>
      </c>
      <c r="F72" s="301" t="n">
        <v>97.2</v>
      </c>
      <c r="G72" s="301" t="n">
        <v>107.5</v>
      </c>
      <c r="H72" s="301" t="n">
        <v>101.9</v>
      </c>
      <c r="I72" s="301" t="n">
        <v>103.5</v>
      </c>
      <c r="J72" s="301" t="n">
        <v>104.2</v>
      </c>
      <c r="K72" s="301" t="n">
        <v>89.2</v>
      </c>
      <c r="L72" s="301" t="n">
        <v>99.3</v>
      </c>
      <c r="M72" s="301" t="n">
        <v>106.9</v>
      </c>
      <c r="N72" s="301" t="n">
        <v>108.9</v>
      </c>
      <c r="O72" s="301" t="n">
        <v>108.2</v>
      </c>
    </row>
    <row r="73" customFormat="false" ht="12.75" hidden="false" customHeight="true" outlineLevel="1" collapsed="false">
      <c r="A73" s="298"/>
      <c r="B73" s="299" t="s">
        <v>457</v>
      </c>
      <c r="C73" s="300" t="n">
        <v>104.1</v>
      </c>
      <c r="D73" s="301" t="n">
        <v>105</v>
      </c>
      <c r="E73" s="301" t="n">
        <v>115</v>
      </c>
      <c r="F73" s="301" t="n">
        <v>80.1</v>
      </c>
      <c r="G73" s="301" t="n">
        <v>108.4</v>
      </c>
      <c r="H73" s="301" t="n">
        <v>101.9</v>
      </c>
      <c r="I73" s="301" t="n">
        <v>103.6</v>
      </c>
      <c r="J73" s="301" t="n">
        <v>105.6</v>
      </c>
      <c r="K73" s="301" t="n">
        <v>87.2</v>
      </c>
      <c r="L73" s="301" t="n">
        <v>99.3</v>
      </c>
      <c r="M73" s="301" t="n">
        <v>106.9</v>
      </c>
      <c r="N73" s="301" t="n">
        <v>108.8</v>
      </c>
      <c r="O73" s="301" t="n">
        <v>108.2</v>
      </c>
    </row>
    <row r="74" customFormat="false" ht="12.75" hidden="false" customHeight="true" outlineLevel="1" collapsed="false">
      <c r="A74" s="298"/>
      <c r="B74" s="299" t="s">
        <v>458</v>
      </c>
      <c r="C74" s="300" t="n">
        <v>104.3</v>
      </c>
      <c r="D74" s="301" t="n">
        <v>104.5</v>
      </c>
      <c r="E74" s="301" t="n">
        <v>115</v>
      </c>
      <c r="F74" s="301" t="n">
        <v>80.1</v>
      </c>
      <c r="G74" s="301" t="n">
        <v>108.8</v>
      </c>
      <c r="H74" s="301" t="n">
        <v>101.9</v>
      </c>
      <c r="I74" s="301" t="n">
        <v>103.6</v>
      </c>
      <c r="J74" s="301" t="n">
        <v>106.9</v>
      </c>
      <c r="K74" s="301" t="n">
        <v>87.2</v>
      </c>
      <c r="L74" s="301" t="n">
        <v>99.3</v>
      </c>
      <c r="M74" s="301" t="n">
        <v>106.9</v>
      </c>
      <c r="N74" s="301" t="n">
        <v>108.8</v>
      </c>
      <c r="O74" s="301" t="n">
        <v>108.3</v>
      </c>
    </row>
    <row r="75" customFormat="false" ht="12.75" hidden="false" customHeight="true" outlineLevel="1" collapsed="false">
      <c r="A75" s="298"/>
      <c r="B75" s="299" t="s">
        <v>459</v>
      </c>
      <c r="C75" s="300" t="n">
        <v>104.7</v>
      </c>
      <c r="D75" s="301" t="n">
        <v>104.5</v>
      </c>
      <c r="E75" s="301" t="n">
        <v>115.7</v>
      </c>
      <c r="F75" s="301" t="n">
        <v>80.1</v>
      </c>
      <c r="G75" s="301" t="n">
        <v>110</v>
      </c>
      <c r="H75" s="301" t="n">
        <v>101.5</v>
      </c>
      <c r="I75" s="301" t="n">
        <v>103.6</v>
      </c>
      <c r="J75" s="301" t="n">
        <v>108.3</v>
      </c>
      <c r="K75" s="301" t="n">
        <v>86.7</v>
      </c>
      <c r="L75" s="301" t="n">
        <v>99.5</v>
      </c>
      <c r="M75" s="301" t="n">
        <v>108.5</v>
      </c>
      <c r="N75" s="301" t="n">
        <v>108.8</v>
      </c>
      <c r="O75" s="301" t="n">
        <v>108.3</v>
      </c>
    </row>
    <row r="76" customFormat="false" ht="12.75" hidden="false" customHeight="true" outlineLevel="1" collapsed="false">
      <c r="A76" s="298"/>
      <c r="B76" s="299" t="s">
        <v>460</v>
      </c>
      <c r="C76" s="300" t="n">
        <v>105.7</v>
      </c>
      <c r="D76" s="301" t="n">
        <v>104</v>
      </c>
      <c r="E76" s="301" t="n">
        <v>115.7</v>
      </c>
      <c r="F76" s="301" t="n">
        <v>96.7</v>
      </c>
      <c r="G76" s="301" t="n">
        <v>110.4</v>
      </c>
      <c r="H76" s="301" t="n">
        <v>101.5</v>
      </c>
      <c r="I76" s="301" t="n">
        <v>103.3</v>
      </c>
      <c r="J76" s="301" t="n">
        <v>109.5</v>
      </c>
      <c r="K76" s="301" t="n">
        <v>86.7</v>
      </c>
      <c r="L76" s="301" t="n">
        <v>99.5</v>
      </c>
      <c r="M76" s="301" t="n">
        <v>108.5</v>
      </c>
      <c r="N76" s="301" t="n">
        <v>108.8</v>
      </c>
      <c r="O76" s="301" t="n">
        <v>108.3</v>
      </c>
    </row>
    <row r="77" customFormat="false" ht="12.75" hidden="false" customHeight="true" outlineLevel="1" collapsed="false">
      <c r="A77" s="298"/>
      <c r="B77" s="299" t="s">
        <v>461</v>
      </c>
      <c r="C77" s="300" t="n">
        <v>105.4</v>
      </c>
      <c r="D77" s="301" t="n">
        <v>103.8</v>
      </c>
      <c r="E77" s="301" t="n">
        <v>115.7</v>
      </c>
      <c r="F77" s="301" t="n">
        <v>96.7</v>
      </c>
      <c r="G77" s="301" t="n">
        <v>110</v>
      </c>
      <c r="H77" s="301" t="n">
        <v>101.5</v>
      </c>
      <c r="I77" s="301" t="n">
        <v>103.3</v>
      </c>
      <c r="J77" s="301" t="n">
        <v>107.8</v>
      </c>
      <c r="K77" s="301" t="n">
        <v>86.7</v>
      </c>
      <c r="L77" s="301" t="n">
        <v>99.5</v>
      </c>
      <c r="M77" s="301" t="n">
        <v>108.5</v>
      </c>
      <c r="N77" s="301" t="n">
        <v>108.8</v>
      </c>
      <c r="O77" s="301" t="n">
        <v>108.3</v>
      </c>
    </row>
    <row r="78" customFormat="false" ht="12.75" hidden="false" customHeight="true" outlineLevel="1" collapsed="false">
      <c r="A78" s="298"/>
      <c r="B78" s="299" t="s">
        <v>462</v>
      </c>
      <c r="C78" s="300" t="n">
        <v>105.2</v>
      </c>
      <c r="D78" s="301" t="n">
        <v>103.8</v>
      </c>
      <c r="E78" s="301" t="n">
        <v>115.5</v>
      </c>
      <c r="F78" s="301" t="n">
        <v>96.7</v>
      </c>
      <c r="G78" s="301" t="n">
        <v>109.8</v>
      </c>
      <c r="H78" s="301" t="n">
        <v>101.2</v>
      </c>
      <c r="I78" s="301" t="n">
        <v>103.3</v>
      </c>
      <c r="J78" s="301" t="n">
        <v>107.1</v>
      </c>
      <c r="K78" s="301" t="n">
        <v>86.6</v>
      </c>
      <c r="L78" s="301" t="n">
        <v>99.9</v>
      </c>
      <c r="M78" s="301" t="n">
        <v>108.5</v>
      </c>
      <c r="N78" s="301" t="n">
        <v>108.8</v>
      </c>
      <c r="O78" s="301" t="n">
        <v>108.3</v>
      </c>
    </row>
    <row r="79" customFormat="false" ht="12.75" hidden="false" customHeight="true" outlineLevel="0" collapsed="false">
      <c r="A79" s="308"/>
      <c r="B79" s="299"/>
      <c r="C79" s="64"/>
      <c r="D79" s="309"/>
      <c r="E79" s="309"/>
      <c r="F79" s="309"/>
      <c r="G79" s="309"/>
      <c r="H79" s="309"/>
      <c r="I79" s="309"/>
      <c r="J79" s="309"/>
      <c r="K79" s="309"/>
      <c r="L79" s="309"/>
      <c r="M79" s="309"/>
      <c r="N79" s="309"/>
      <c r="O79" s="309"/>
    </row>
    <row r="80" customFormat="false" ht="12.75" hidden="false" customHeight="true" outlineLevel="0" collapsed="false">
      <c r="A80" s="62" t="s">
        <v>156</v>
      </c>
      <c r="O80" s="310"/>
    </row>
    <row r="81" customFormat="false" ht="12.75" hidden="false" customHeight="true" outlineLevel="0" collapsed="false">
      <c r="A81" s="62"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62" width="7.7"/>
    <col collapsed="false" customWidth="true" hidden="false" outlineLevel="0" max="2" min="2" style="62" width="12.7"/>
    <col collapsed="false" customWidth="true" hidden="false" outlineLevel="0" max="3" min="3" style="170" width="8.7"/>
    <col collapsed="false" customWidth="true" hidden="false" outlineLevel="0" max="4" min="4" style="62" width="18.7"/>
    <col collapsed="false" customWidth="true" hidden="false" outlineLevel="0" max="5" min="5" style="62" width="20.7"/>
    <col collapsed="false" customWidth="true" hidden="false" outlineLevel="0" max="6" min="6" style="62" width="11.7"/>
    <col collapsed="false" customWidth="true" hidden="false" outlineLevel="0" max="7" min="7" style="62" width="9.7"/>
    <col collapsed="false" customWidth="true" hidden="false" outlineLevel="0" max="8" min="8" style="62" width="15.7"/>
    <col collapsed="false" customWidth="true" hidden="false" outlineLevel="0" max="9" min="9" style="62" width="17.7"/>
    <col collapsed="false" customWidth="true" hidden="false" outlineLevel="0" max="10" min="10" style="62" width="8.7"/>
    <col collapsed="false" customWidth="true" hidden="false" outlineLevel="0" max="11" min="11" style="62" width="21.7"/>
    <col collapsed="false" customWidth="true" hidden="false" outlineLevel="0" max="12" min="12" style="62" width="13.7"/>
    <col collapsed="false" customWidth="true" hidden="false" outlineLevel="0" max="13" min="13" style="62" width="10.71"/>
    <col collapsed="false" customWidth="true" hidden="false" outlineLevel="0" max="14" min="14" style="62" width="11.7"/>
    <col collapsed="false" customWidth="true" hidden="false" outlineLevel="0" max="15" min="15" style="62" width="15.7"/>
    <col collapsed="false" customWidth="false" hidden="false" outlineLevel="0" max="257" min="16" style="62" width="10.85"/>
  </cols>
  <sheetData>
    <row r="1" customFormat="false" ht="12.75" hidden="false" customHeight="false" outlineLevel="0" collapsed="false">
      <c r="A1" s="92" t="s">
        <v>483</v>
      </c>
      <c r="B1" s="92"/>
      <c r="C1" s="311"/>
      <c r="D1" s="92"/>
      <c r="E1" s="92"/>
      <c r="F1" s="92"/>
      <c r="G1" s="92"/>
      <c r="H1" s="92"/>
      <c r="I1" s="92"/>
      <c r="J1" s="92"/>
      <c r="K1" s="92"/>
      <c r="L1" s="92"/>
      <c r="M1" s="92"/>
      <c r="N1" s="92"/>
      <c r="O1" s="92"/>
      <c r="P1" s="92"/>
    </row>
    <row r="2" customFormat="false" ht="12.75" hidden="false" customHeight="false" outlineLevel="0" collapsed="false">
      <c r="A2" s="92" t="s">
        <v>510</v>
      </c>
      <c r="B2" s="92"/>
      <c r="C2" s="311"/>
      <c r="D2" s="92"/>
      <c r="E2" s="92"/>
      <c r="F2" s="92"/>
      <c r="G2" s="92"/>
      <c r="H2" s="92"/>
      <c r="I2" s="92"/>
      <c r="J2" s="92"/>
      <c r="K2" s="92"/>
      <c r="L2" s="92"/>
      <c r="M2" s="92"/>
      <c r="N2" s="92"/>
      <c r="O2" s="92"/>
      <c r="P2" s="92"/>
    </row>
    <row r="3" customFormat="false" ht="12.75" hidden="false" customHeight="false" outlineLevel="0" collapsed="false">
      <c r="A3" s="92"/>
      <c r="B3" s="92"/>
      <c r="C3" s="311"/>
      <c r="D3" s="92"/>
      <c r="E3" s="92"/>
      <c r="F3" s="92"/>
      <c r="G3" s="92"/>
      <c r="H3" s="92"/>
      <c r="I3" s="92"/>
      <c r="J3" s="92"/>
      <c r="K3" s="92"/>
      <c r="L3" s="92"/>
      <c r="M3" s="92"/>
      <c r="N3" s="92"/>
      <c r="O3" s="92"/>
      <c r="P3" s="92"/>
    </row>
    <row r="4" customFormat="false" ht="12.75" hidden="false" customHeight="false" outlineLevel="0" collapsed="false">
      <c r="A4" s="92"/>
      <c r="B4" s="92"/>
      <c r="C4" s="311"/>
      <c r="D4" s="92"/>
      <c r="E4" s="92"/>
      <c r="F4" s="92"/>
      <c r="G4" s="92"/>
      <c r="H4" s="92"/>
      <c r="I4" s="92"/>
      <c r="J4" s="92"/>
      <c r="K4" s="92"/>
      <c r="L4" s="92"/>
      <c r="M4" s="92"/>
      <c r="N4" s="92"/>
      <c r="O4" s="92"/>
      <c r="P4" s="92"/>
    </row>
    <row r="5" customFormat="false" ht="24" hidden="false" customHeight="true" outlineLevel="0" collapsed="false">
      <c r="A5" s="291"/>
      <c r="B5" s="291"/>
      <c r="C5" s="291" t="s">
        <v>212</v>
      </c>
      <c r="D5" s="292" t="s">
        <v>492</v>
      </c>
      <c r="E5" s="292" t="s">
        <v>493</v>
      </c>
      <c r="F5" s="292" t="s">
        <v>494</v>
      </c>
      <c r="G5" s="292" t="s">
        <v>495</v>
      </c>
      <c r="H5" s="292" t="s">
        <v>496</v>
      </c>
      <c r="I5" s="291" t="s">
        <v>497</v>
      </c>
      <c r="J5" s="291" t="s">
        <v>498</v>
      </c>
      <c r="K5" s="291" t="s">
        <v>499</v>
      </c>
      <c r="L5" s="291" t="s">
        <v>500</v>
      </c>
      <c r="M5" s="292" t="s">
        <v>501</v>
      </c>
      <c r="N5" s="292" t="s">
        <v>502</v>
      </c>
      <c r="O5" s="292" t="s">
        <v>503</v>
      </c>
      <c r="P5" s="92"/>
    </row>
    <row r="6" s="24" customFormat="true" ht="12.75" hidden="false" customHeight="false" outlineLevel="0" collapsed="false">
      <c r="A6" s="294" t="s">
        <v>509</v>
      </c>
      <c r="B6" s="295" t="s">
        <v>462</v>
      </c>
      <c r="C6" s="312" t="n">
        <v>100</v>
      </c>
      <c r="D6" s="313" t="n">
        <v>100</v>
      </c>
      <c r="E6" s="313" t="n">
        <v>100</v>
      </c>
      <c r="F6" s="313" t="n">
        <v>100</v>
      </c>
      <c r="G6" s="313" t="n">
        <v>100</v>
      </c>
      <c r="H6" s="313" t="n">
        <v>100</v>
      </c>
      <c r="I6" s="313" t="n">
        <v>100</v>
      </c>
      <c r="J6" s="313" t="n">
        <v>100</v>
      </c>
      <c r="K6" s="313" t="n">
        <v>100</v>
      </c>
      <c r="L6" s="313" t="n">
        <v>100</v>
      </c>
      <c r="M6" s="313" t="n">
        <v>100</v>
      </c>
      <c r="N6" s="313" t="n">
        <v>100</v>
      </c>
      <c r="O6" s="313" t="n">
        <v>100</v>
      </c>
      <c r="P6" s="314"/>
    </row>
    <row r="7" s="24" customFormat="true" ht="12.75" hidden="false" customHeight="false" outlineLevel="0" collapsed="false">
      <c r="A7" s="315"/>
      <c r="B7" s="316"/>
      <c r="C7" s="273"/>
      <c r="D7" s="278"/>
      <c r="E7" s="278"/>
      <c r="F7" s="278"/>
      <c r="G7" s="278"/>
      <c r="H7" s="278"/>
      <c r="I7" s="278"/>
      <c r="J7" s="278"/>
      <c r="K7" s="278"/>
      <c r="L7" s="278"/>
      <c r="M7" s="278"/>
      <c r="N7" s="278"/>
      <c r="O7" s="278"/>
      <c r="P7" s="314"/>
    </row>
    <row r="8" customFormat="false" ht="12.75" hidden="false" customHeight="true" outlineLevel="0" collapsed="false">
      <c r="A8" s="294" t="s">
        <v>511</v>
      </c>
      <c r="B8" s="307" t="s">
        <v>451</v>
      </c>
      <c r="C8" s="296" t="n">
        <v>99.8</v>
      </c>
      <c r="D8" s="297" t="n">
        <v>100.9</v>
      </c>
      <c r="E8" s="297" t="n">
        <v>100</v>
      </c>
      <c r="F8" s="297" t="n">
        <v>87</v>
      </c>
      <c r="G8" s="297" t="n">
        <v>100.1</v>
      </c>
      <c r="H8" s="297" t="n">
        <v>100</v>
      </c>
      <c r="I8" s="297" t="n">
        <v>100.4</v>
      </c>
      <c r="J8" s="297" t="n">
        <v>100.6</v>
      </c>
      <c r="K8" s="297" t="n">
        <v>100</v>
      </c>
      <c r="L8" s="297" t="n">
        <v>100</v>
      </c>
      <c r="M8" s="297" t="n">
        <v>100</v>
      </c>
      <c r="N8" s="297" t="n">
        <v>101.2</v>
      </c>
      <c r="O8" s="297" t="n">
        <v>100.6</v>
      </c>
    </row>
    <row r="9" customFormat="false" ht="12.75" hidden="true" customHeight="true" outlineLevel="1" collapsed="false">
      <c r="A9" s="298"/>
      <c r="B9" s="299" t="s">
        <v>452</v>
      </c>
      <c r="C9" s="300" t="n">
        <v>100.1</v>
      </c>
      <c r="D9" s="301" t="n">
        <v>101.5</v>
      </c>
      <c r="E9" s="301" t="n">
        <v>100</v>
      </c>
      <c r="F9" s="301" t="n">
        <v>87</v>
      </c>
      <c r="G9" s="301" t="n">
        <v>100.9</v>
      </c>
      <c r="H9" s="301" t="n">
        <v>100</v>
      </c>
      <c r="I9" s="301" t="n">
        <v>100.4</v>
      </c>
      <c r="J9" s="301" t="n">
        <v>100.9</v>
      </c>
      <c r="K9" s="301" t="n">
        <v>100</v>
      </c>
      <c r="L9" s="301" t="n">
        <v>100</v>
      </c>
      <c r="M9" s="301" t="n">
        <v>100</v>
      </c>
      <c r="N9" s="301" t="n">
        <v>101.2</v>
      </c>
      <c r="O9" s="301" t="n">
        <v>100.8</v>
      </c>
    </row>
    <row r="10" customFormat="false" ht="12.75" hidden="true" customHeight="true" outlineLevel="1" collapsed="false">
      <c r="A10" s="298"/>
      <c r="B10" s="299" t="s">
        <v>453</v>
      </c>
      <c r="C10" s="300" t="n">
        <v>100</v>
      </c>
      <c r="D10" s="301" t="n">
        <v>101</v>
      </c>
      <c r="E10" s="301" t="n">
        <v>100.1</v>
      </c>
      <c r="F10" s="301" t="n">
        <v>87</v>
      </c>
      <c r="G10" s="301" t="n">
        <v>100.9</v>
      </c>
      <c r="H10" s="301" t="n">
        <v>100.7</v>
      </c>
      <c r="I10" s="301" t="n">
        <v>100.4</v>
      </c>
      <c r="J10" s="301" t="n">
        <v>100.3</v>
      </c>
      <c r="K10" s="301" t="n">
        <v>99.9</v>
      </c>
      <c r="L10" s="301" t="n">
        <v>99.7</v>
      </c>
      <c r="M10" s="301" t="n">
        <v>100</v>
      </c>
      <c r="N10" s="301" t="n">
        <v>101.2</v>
      </c>
      <c r="O10" s="301" t="n">
        <v>100.8</v>
      </c>
    </row>
    <row r="11" customFormat="false" ht="12.75" hidden="true" customHeight="true" outlineLevel="1" collapsed="false">
      <c r="A11" s="298"/>
      <c r="B11" s="299" t="s">
        <v>454</v>
      </c>
      <c r="C11" s="300" t="n">
        <v>100.9</v>
      </c>
      <c r="D11" s="301" t="n">
        <v>101</v>
      </c>
      <c r="E11" s="301" t="n">
        <v>100.1</v>
      </c>
      <c r="F11" s="301" t="n">
        <v>102.2</v>
      </c>
      <c r="G11" s="301" t="n">
        <v>101.2</v>
      </c>
      <c r="H11" s="301" t="n">
        <v>100.7</v>
      </c>
      <c r="I11" s="301" t="n">
        <v>100.5</v>
      </c>
      <c r="J11" s="301" t="n">
        <v>101.7</v>
      </c>
      <c r="K11" s="301" t="n">
        <v>97.9</v>
      </c>
      <c r="L11" s="301" t="n">
        <v>99.7</v>
      </c>
      <c r="M11" s="301" t="n">
        <v>100</v>
      </c>
      <c r="N11" s="301" t="n">
        <v>101.3</v>
      </c>
      <c r="O11" s="301" t="n">
        <v>100.8</v>
      </c>
    </row>
    <row r="12" customFormat="false" ht="12.75" hidden="true" customHeight="true" outlineLevel="1" collapsed="false">
      <c r="A12" s="298"/>
      <c r="B12" s="299" t="s">
        <v>455</v>
      </c>
      <c r="C12" s="300" t="n">
        <v>101.1</v>
      </c>
      <c r="D12" s="301" t="n">
        <v>101.1</v>
      </c>
      <c r="E12" s="301" t="n">
        <v>100.1</v>
      </c>
      <c r="F12" s="301" t="n">
        <v>102.2</v>
      </c>
      <c r="G12" s="301" t="n">
        <v>101.6</v>
      </c>
      <c r="H12" s="301" t="n">
        <v>100.7</v>
      </c>
      <c r="I12" s="301" t="n">
        <v>100.5</v>
      </c>
      <c r="J12" s="301" t="n">
        <v>102.6</v>
      </c>
      <c r="K12" s="301" t="n">
        <v>97.9</v>
      </c>
      <c r="L12" s="301" t="n">
        <v>99.7</v>
      </c>
      <c r="M12" s="301" t="n">
        <v>100</v>
      </c>
      <c r="N12" s="301" t="n">
        <v>101.3</v>
      </c>
      <c r="O12" s="301" t="n">
        <v>100.9</v>
      </c>
    </row>
    <row r="13" customFormat="false" ht="12.75" hidden="true" customHeight="true" outlineLevel="1" collapsed="false">
      <c r="A13" s="298"/>
      <c r="B13" s="299" t="s">
        <v>456</v>
      </c>
      <c r="C13" s="300" t="n">
        <v>101</v>
      </c>
      <c r="D13" s="301" t="n">
        <v>101.5</v>
      </c>
      <c r="E13" s="301" t="n">
        <v>100.1</v>
      </c>
      <c r="F13" s="301" t="n">
        <v>102.2</v>
      </c>
      <c r="G13" s="301" t="n">
        <v>101.5</v>
      </c>
      <c r="H13" s="301" t="n">
        <v>100.7</v>
      </c>
      <c r="I13" s="301" t="n">
        <v>100.5</v>
      </c>
      <c r="J13" s="301" t="n">
        <v>102.4</v>
      </c>
      <c r="K13" s="301" t="n">
        <v>97.9</v>
      </c>
      <c r="L13" s="301" t="n">
        <v>99.5</v>
      </c>
      <c r="M13" s="301" t="n">
        <v>100</v>
      </c>
      <c r="N13" s="301" t="n">
        <v>101.3</v>
      </c>
      <c r="O13" s="301" t="n">
        <v>100.9</v>
      </c>
    </row>
    <row r="14" customFormat="false" ht="12.75" hidden="true" customHeight="true" outlineLevel="1" collapsed="false">
      <c r="A14" s="298"/>
      <c r="B14" s="299" t="s">
        <v>457</v>
      </c>
      <c r="C14" s="300" t="n">
        <v>100.4</v>
      </c>
      <c r="D14" s="301" t="n">
        <v>101.2</v>
      </c>
      <c r="E14" s="301" t="n">
        <v>100.1</v>
      </c>
      <c r="F14" s="301" t="n">
        <v>85.1</v>
      </c>
      <c r="G14" s="301" t="n">
        <v>101.8</v>
      </c>
      <c r="H14" s="301" t="n">
        <v>100.7</v>
      </c>
      <c r="I14" s="301" t="n">
        <v>99.9</v>
      </c>
      <c r="J14" s="301" t="n">
        <v>103.3</v>
      </c>
      <c r="K14" s="301" t="n">
        <v>97.9</v>
      </c>
      <c r="L14" s="301" t="n">
        <v>99.5</v>
      </c>
      <c r="M14" s="301" t="n">
        <v>100</v>
      </c>
      <c r="N14" s="301" t="n">
        <v>101.2</v>
      </c>
      <c r="O14" s="301" t="n">
        <v>100.9</v>
      </c>
    </row>
    <row r="15" customFormat="false" ht="12.75" hidden="true" customHeight="true" outlineLevel="1" collapsed="false">
      <c r="A15" s="298"/>
      <c r="B15" s="299" t="s">
        <v>458</v>
      </c>
      <c r="C15" s="300" t="n">
        <v>100.5</v>
      </c>
      <c r="D15" s="301" t="n">
        <v>101.5</v>
      </c>
      <c r="E15" s="301" t="n">
        <v>100.1</v>
      </c>
      <c r="F15" s="301" t="n">
        <v>85.1</v>
      </c>
      <c r="G15" s="301" t="n">
        <v>102.1</v>
      </c>
      <c r="H15" s="301" t="n">
        <v>100.7</v>
      </c>
      <c r="I15" s="301" t="n">
        <v>99.9</v>
      </c>
      <c r="J15" s="301" t="n">
        <v>104.1</v>
      </c>
      <c r="K15" s="301" t="n">
        <v>97.9</v>
      </c>
      <c r="L15" s="301" t="n">
        <v>99.5</v>
      </c>
      <c r="M15" s="301" t="n">
        <v>100</v>
      </c>
      <c r="N15" s="301" t="n">
        <v>101.2</v>
      </c>
      <c r="O15" s="301" t="n">
        <v>100.7</v>
      </c>
    </row>
    <row r="16" customFormat="false" ht="12.75" hidden="true" customHeight="true" outlineLevel="1" collapsed="false">
      <c r="A16" s="298"/>
      <c r="B16" s="299" t="s">
        <v>459</v>
      </c>
      <c r="C16" s="300" t="n">
        <v>100.3</v>
      </c>
      <c r="D16" s="301" t="n">
        <v>102.6</v>
      </c>
      <c r="E16" s="301" t="n">
        <v>100.1</v>
      </c>
      <c r="F16" s="301" t="n">
        <v>85.1</v>
      </c>
      <c r="G16" s="301" t="n">
        <v>101.7</v>
      </c>
      <c r="H16" s="301" t="n">
        <v>100.2</v>
      </c>
      <c r="I16" s="301" t="n">
        <v>99.9</v>
      </c>
      <c r="J16" s="301" t="n">
        <v>102.3</v>
      </c>
      <c r="K16" s="301" t="n">
        <v>97.9</v>
      </c>
      <c r="L16" s="301" t="n">
        <v>99.1</v>
      </c>
      <c r="M16" s="301" t="n">
        <v>101.5</v>
      </c>
      <c r="N16" s="301" t="n">
        <v>101.2</v>
      </c>
      <c r="O16" s="301" t="n">
        <v>100.7</v>
      </c>
    </row>
    <row r="17" customFormat="false" ht="12.75" hidden="true" customHeight="true" outlineLevel="1" collapsed="false">
      <c r="A17" s="298"/>
      <c r="B17" s="299" t="s">
        <v>460</v>
      </c>
      <c r="C17" s="300" t="n">
        <v>100.7</v>
      </c>
      <c r="D17" s="301" t="n">
        <v>101.1</v>
      </c>
      <c r="E17" s="301" t="n">
        <v>100.1</v>
      </c>
      <c r="F17" s="301" t="n">
        <v>102</v>
      </c>
      <c r="G17" s="301" t="n">
        <v>101.7</v>
      </c>
      <c r="H17" s="301" t="n">
        <v>100.2</v>
      </c>
      <c r="I17" s="301" t="n">
        <v>99.8</v>
      </c>
      <c r="J17" s="301" t="n">
        <v>100.6</v>
      </c>
      <c r="K17" s="301" t="n">
        <v>97.9</v>
      </c>
      <c r="L17" s="301" t="n">
        <v>99.1</v>
      </c>
      <c r="M17" s="301" t="n">
        <v>101.5</v>
      </c>
      <c r="N17" s="301" t="n">
        <v>100.9</v>
      </c>
      <c r="O17" s="301" t="n">
        <v>100.7</v>
      </c>
    </row>
    <row r="18" customFormat="false" ht="12.75" hidden="true" customHeight="true" outlineLevel="1" collapsed="false">
      <c r="A18" s="298"/>
      <c r="B18" s="299" t="s">
        <v>461</v>
      </c>
      <c r="C18" s="300" t="n">
        <v>100.6</v>
      </c>
      <c r="D18" s="301" t="n">
        <v>100.7</v>
      </c>
      <c r="E18" s="301" t="n">
        <v>100.1</v>
      </c>
      <c r="F18" s="301" t="n">
        <v>102</v>
      </c>
      <c r="G18" s="301" t="n">
        <v>101.8</v>
      </c>
      <c r="H18" s="301" t="n">
        <v>100.2</v>
      </c>
      <c r="I18" s="301" t="n">
        <v>99.8</v>
      </c>
      <c r="J18" s="301" t="n">
        <v>100.3</v>
      </c>
      <c r="K18" s="301" t="n">
        <v>97.9</v>
      </c>
      <c r="L18" s="301" t="n">
        <v>99.1</v>
      </c>
      <c r="M18" s="301" t="n">
        <v>101.5</v>
      </c>
      <c r="N18" s="301" t="n">
        <v>100.9</v>
      </c>
      <c r="O18" s="301" t="n">
        <v>100.7</v>
      </c>
    </row>
    <row r="19" s="24" customFormat="true" ht="12.75" hidden="true" customHeight="false" outlineLevel="1" collapsed="false">
      <c r="A19" s="302"/>
      <c r="B19" s="303" t="s">
        <v>462</v>
      </c>
      <c r="C19" s="304" t="n">
        <v>100.6</v>
      </c>
      <c r="D19" s="305" t="n">
        <v>100.6</v>
      </c>
      <c r="E19" s="305" t="n">
        <v>100.3</v>
      </c>
      <c r="F19" s="305" t="n">
        <v>102</v>
      </c>
      <c r="G19" s="305" t="n">
        <v>101.8</v>
      </c>
      <c r="H19" s="305" t="n">
        <v>100.8</v>
      </c>
      <c r="I19" s="305" t="n">
        <v>99.8</v>
      </c>
      <c r="J19" s="305" t="n">
        <v>100.2</v>
      </c>
      <c r="K19" s="305" t="n">
        <v>97.8</v>
      </c>
      <c r="L19" s="305" t="n">
        <v>99.2</v>
      </c>
      <c r="M19" s="305" t="n">
        <v>101.7</v>
      </c>
      <c r="N19" s="305" t="n">
        <v>100.9</v>
      </c>
      <c r="O19" s="305" t="n">
        <v>100.7</v>
      </c>
    </row>
    <row r="20" s="24" customFormat="true" ht="12.75" hidden="false" customHeight="false" outlineLevel="0" collapsed="false">
      <c r="A20" s="302"/>
      <c r="B20" s="303"/>
      <c r="C20" s="304"/>
      <c r="D20" s="305"/>
      <c r="E20" s="305"/>
      <c r="F20" s="305"/>
      <c r="G20" s="305"/>
      <c r="H20" s="305"/>
      <c r="I20" s="305"/>
      <c r="J20" s="305"/>
      <c r="K20" s="305"/>
      <c r="L20" s="305"/>
      <c r="M20" s="305"/>
      <c r="N20" s="305"/>
      <c r="O20" s="305"/>
    </row>
    <row r="21" customFormat="false" ht="12.75" hidden="false" customHeight="true" outlineLevel="0" collapsed="false">
      <c r="A21" s="294" t="s">
        <v>512</v>
      </c>
      <c r="B21" s="307" t="s">
        <v>451</v>
      </c>
      <c r="C21" s="296" t="n">
        <v>99.9</v>
      </c>
      <c r="D21" s="297" t="n">
        <v>101.6</v>
      </c>
      <c r="E21" s="297" t="n">
        <v>100.3</v>
      </c>
      <c r="F21" s="297" t="n">
        <v>83.8</v>
      </c>
      <c r="G21" s="297" t="n">
        <v>101.2</v>
      </c>
      <c r="H21" s="297" t="n">
        <v>100.8</v>
      </c>
      <c r="I21" s="297" t="n">
        <v>99.8</v>
      </c>
      <c r="J21" s="297" t="n">
        <v>100.3</v>
      </c>
      <c r="K21" s="297" t="n">
        <v>97.8</v>
      </c>
      <c r="L21" s="297" t="n">
        <v>99.2</v>
      </c>
      <c r="M21" s="297" t="n">
        <v>101.7</v>
      </c>
      <c r="N21" s="297" t="n">
        <v>102.8</v>
      </c>
      <c r="O21" s="297" t="n">
        <v>100.3</v>
      </c>
    </row>
    <row r="22" customFormat="false" ht="12.75" hidden="true" customHeight="true" outlineLevel="1" collapsed="false">
      <c r="A22" s="298"/>
      <c r="B22" s="299" t="s">
        <v>452</v>
      </c>
      <c r="C22" s="300" t="n">
        <v>100.1</v>
      </c>
      <c r="D22" s="301" t="n">
        <v>101.5</v>
      </c>
      <c r="E22" s="301" t="n">
        <v>100.3</v>
      </c>
      <c r="F22" s="301" t="n">
        <v>83.8</v>
      </c>
      <c r="G22" s="301" t="n">
        <v>102.2</v>
      </c>
      <c r="H22" s="301" t="n">
        <v>100.8</v>
      </c>
      <c r="I22" s="301" t="n">
        <v>99.8</v>
      </c>
      <c r="J22" s="301" t="n">
        <v>99.8</v>
      </c>
      <c r="K22" s="301" t="n">
        <v>97.8</v>
      </c>
      <c r="L22" s="301" t="n">
        <v>99.2</v>
      </c>
      <c r="M22" s="301" t="n">
        <v>101.7</v>
      </c>
      <c r="N22" s="301" t="n">
        <v>102.8</v>
      </c>
      <c r="O22" s="301" t="n">
        <v>100.7</v>
      </c>
    </row>
    <row r="23" customFormat="false" ht="12.75" hidden="true" customHeight="true" outlineLevel="1" collapsed="false">
      <c r="A23" s="298"/>
      <c r="B23" s="299" t="s">
        <v>453</v>
      </c>
      <c r="C23" s="300" t="n">
        <v>100.2</v>
      </c>
      <c r="D23" s="301" t="n">
        <v>101</v>
      </c>
      <c r="E23" s="301" t="n">
        <v>101.8</v>
      </c>
      <c r="F23" s="301" t="n">
        <v>83.8</v>
      </c>
      <c r="G23" s="301" t="n">
        <v>102.3</v>
      </c>
      <c r="H23" s="301" t="n">
        <v>100.7</v>
      </c>
      <c r="I23" s="301" t="n">
        <v>99.8</v>
      </c>
      <c r="J23" s="301" t="n">
        <v>100.9</v>
      </c>
      <c r="K23" s="301" t="n">
        <v>97.4</v>
      </c>
      <c r="L23" s="301" t="n">
        <v>99</v>
      </c>
      <c r="M23" s="301" t="n">
        <v>101.7</v>
      </c>
      <c r="N23" s="301" t="n">
        <v>102.8</v>
      </c>
      <c r="O23" s="301" t="n">
        <v>100.7</v>
      </c>
    </row>
    <row r="24" customFormat="false" ht="12.75" hidden="true" customHeight="true" outlineLevel="1" collapsed="false">
      <c r="A24" s="298"/>
      <c r="B24" s="299" t="s">
        <v>454</v>
      </c>
      <c r="C24" s="300" t="n">
        <v>101.3</v>
      </c>
      <c r="D24" s="301" t="n">
        <v>101.8</v>
      </c>
      <c r="E24" s="301" t="n">
        <v>101.8</v>
      </c>
      <c r="F24" s="301" t="n">
        <v>101.1</v>
      </c>
      <c r="G24" s="301" t="n">
        <v>102.8</v>
      </c>
      <c r="H24" s="301" t="n">
        <v>100.7</v>
      </c>
      <c r="I24" s="301" t="n">
        <v>100</v>
      </c>
      <c r="J24" s="301" t="n">
        <v>102.1</v>
      </c>
      <c r="K24" s="301" t="n">
        <v>95.4</v>
      </c>
      <c r="L24" s="301" t="n">
        <v>99.2</v>
      </c>
      <c r="M24" s="301" t="n">
        <v>101.7</v>
      </c>
      <c r="N24" s="301" t="n">
        <v>102.7</v>
      </c>
      <c r="O24" s="301" t="n">
        <v>100.7</v>
      </c>
    </row>
    <row r="25" customFormat="false" ht="12.75" hidden="true" customHeight="true" outlineLevel="1" collapsed="false">
      <c r="A25" s="298"/>
      <c r="B25" s="299" t="s">
        <v>455</v>
      </c>
      <c r="C25" s="300" t="n">
        <v>101.6</v>
      </c>
      <c r="D25" s="301" t="n">
        <v>101.3</v>
      </c>
      <c r="E25" s="301" t="n">
        <v>101.8</v>
      </c>
      <c r="F25" s="301" t="n">
        <v>101.1</v>
      </c>
      <c r="G25" s="301" t="n">
        <v>103.5</v>
      </c>
      <c r="H25" s="301" t="n">
        <v>100.7</v>
      </c>
      <c r="I25" s="301" t="n">
        <v>100</v>
      </c>
      <c r="J25" s="301" t="n">
        <v>103.3</v>
      </c>
      <c r="K25" s="301" t="n">
        <v>94.9</v>
      </c>
      <c r="L25" s="301" t="n">
        <v>99.2</v>
      </c>
      <c r="M25" s="301" t="n">
        <v>101.7</v>
      </c>
      <c r="N25" s="301" t="n">
        <v>102.7</v>
      </c>
      <c r="O25" s="301" t="n">
        <v>100.9</v>
      </c>
    </row>
    <row r="26" customFormat="false" ht="12.75" hidden="true" customHeight="true" outlineLevel="1" collapsed="false">
      <c r="A26" s="298"/>
      <c r="B26" s="299" t="s">
        <v>456</v>
      </c>
      <c r="C26" s="300" t="n">
        <v>101.7</v>
      </c>
      <c r="D26" s="301" t="n">
        <v>101.8</v>
      </c>
      <c r="E26" s="301" t="n">
        <v>102.5</v>
      </c>
      <c r="F26" s="301" t="n">
        <v>101.1</v>
      </c>
      <c r="G26" s="301" t="n">
        <v>103.6</v>
      </c>
      <c r="H26" s="301" t="n">
        <v>100.8</v>
      </c>
      <c r="I26" s="301" t="n">
        <v>100</v>
      </c>
      <c r="J26" s="301" t="n">
        <v>103.9</v>
      </c>
      <c r="K26" s="301" t="n">
        <v>94.8</v>
      </c>
      <c r="L26" s="301" t="n">
        <v>98.8</v>
      </c>
      <c r="M26" s="301" t="n">
        <v>101.7</v>
      </c>
      <c r="N26" s="301" t="n">
        <v>102.7</v>
      </c>
      <c r="O26" s="301" t="n">
        <v>100.9</v>
      </c>
    </row>
    <row r="27" customFormat="false" ht="12.75" hidden="true" customHeight="true" outlineLevel="1" collapsed="false">
      <c r="A27" s="298"/>
      <c r="B27" s="299" t="s">
        <v>457</v>
      </c>
      <c r="C27" s="300" t="n">
        <v>101.1</v>
      </c>
      <c r="D27" s="301" t="n">
        <v>101.5</v>
      </c>
      <c r="E27" s="301" t="n">
        <v>102.5</v>
      </c>
      <c r="F27" s="301" t="n">
        <v>87.8</v>
      </c>
      <c r="G27" s="301" t="n">
        <v>103.9</v>
      </c>
      <c r="H27" s="301" t="n">
        <v>100.8</v>
      </c>
      <c r="I27" s="301" t="n">
        <v>100</v>
      </c>
      <c r="J27" s="301" t="n">
        <v>104</v>
      </c>
      <c r="K27" s="301" t="n">
        <v>94.8</v>
      </c>
      <c r="L27" s="301" t="n">
        <v>98.8</v>
      </c>
      <c r="M27" s="301" t="n">
        <v>101.7</v>
      </c>
      <c r="N27" s="301" t="n">
        <v>102.3</v>
      </c>
      <c r="O27" s="301" t="n">
        <v>100.9</v>
      </c>
    </row>
    <row r="28" customFormat="false" ht="12.75" hidden="true" customHeight="true" outlineLevel="1" collapsed="false">
      <c r="A28" s="298"/>
      <c r="B28" s="299" t="s">
        <v>458</v>
      </c>
      <c r="C28" s="300" t="n">
        <v>101</v>
      </c>
      <c r="D28" s="301" t="n">
        <v>101.6</v>
      </c>
      <c r="E28" s="301" t="n">
        <v>102.5</v>
      </c>
      <c r="F28" s="301" t="n">
        <v>87.8</v>
      </c>
      <c r="G28" s="301" t="n">
        <v>103.8</v>
      </c>
      <c r="H28" s="301" t="n">
        <v>100.8</v>
      </c>
      <c r="I28" s="301" t="n">
        <v>100</v>
      </c>
      <c r="J28" s="301" t="n">
        <v>103</v>
      </c>
      <c r="K28" s="301" t="n">
        <v>94.6</v>
      </c>
      <c r="L28" s="301" t="n">
        <v>98.8</v>
      </c>
      <c r="M28" s="301" t="n">
        <v>101.7</v>
      </c>
      <c r="N28" s="301" t="n">
        <v>102.3</v>
      </c>
      <c r="O28" s="301" t="n">
        <v>101</v>
      </c>
    </row>
    <row r="29" customFormat="false" ht="12.75" hidden="true" customHeight="true" outlineLevel="1" collapsed="false">
      <c r="A29" s="298"/>
      <c r="B29" s="299" t="s">
        <v>459</v>
      </c>
      <c r="C29" s="300" t="n">
        <v>101.1</v>
      </c>
      <c r="D29" s="301" t="n">
        <v>101.9</v>
      </c>
      <c r="E29" s="301" t="n">
        <v>103</v>
      </c>
      <c r="F29" s="301" t="n">
        <v>87.8</v>
      </c>
      <c r="G29" s="301" t="n">
        <v>104.1</v>
      </c>
      <c r="H29" s="301" t="n">
        <v>100.7</v>
      </c>
      <c r="I29" s="301" t="n">
        <v>100</v>
      </c>
      <c r="J29" s="301" t="n">
        <v>102.8</v>
      </c>
      <c r="K29" s="301" t="n">
        <v>94.6</v>
      </c>
      <c r="L29" s="301" t="n">
        <v>98.8</v>
      </c>
      <c r="M29" s="301" t="n">
        <v>102.8</v>
      </c>
      <c r="N29" s="301" t="n">
        <v>102.3</v>
      </c>
      <c r="O29" s="301" t="n">
        <v>101</v>
      </c>
    </row>
    <row r="30" customFormat="false" ht="12.75" hidden="true" customHeight="true" outlineLevel="1" collapsed="false">
      <c r="A30" s="298"/>
      <c r="B30" s="299" t="s">
        <v>460</v>
      </c>
      <c r="C30" s="300" t="n">
        <v>101.9</v>
      </c>
      <c r="D30" s="301" t="n">
        <v>102.3</v>
      </c>
      <c r="E30" s="301" t="n">
        <v>103</v>
      </c>
      <c r="F30" s="301" t="n">
        <v>104.6</v>
      </c>
      <c r="G30" s="301" t="n">
        <v>104.3</v>
      </c>
      <c r="H30" s="301" t="n">
        <v>100.7</v>
      </c>
      <c r="I30" s="301" t="n">
        <v>99.9</v>
      </c>
      <c r="J30" s="301" t="n">
        <v>102.9</v>
      </c>
      <c r="K30" s="301" t="n">
        <v>94.6</v>
      </c>
      <c r="L30" s="301" t="n">
        <v>98.8</v>
      </c>
      <c r="M30" s="301" t="n">
        <v>102.8</v>
      </c>
      <c r="N30" s="301" t="n">
        <v>102.3</v>
      </c>
      <c r="O30" s="301" t="n">
        <v>101</v>
      </c>
    </row>
    <row r="31" customFormat="false" ht="12.75" hidden="true" customHeight="true" outlineLevel="1" collapsed="false">
      <c r="A31" s="298"/>
      <c r="B31" s="299" t="s">
        <v>461</v>
      </c>
      <c r="C31" s="300" t="n">
        <v>102.4</v>
      </c>
      <c r="D31" s="301" t="n">
        <v>102.2</v>
      </c>
      <c r="E31" s="301" t="n">
        <v>103</v>
      </c>
      <c r="F31" s="301" t="n">
        <v>104.6</v>
      </c>
      <c r="G31" s="301" t="n">
        <v>105.6</v>
      </c>
      <c r="H31" s="301" t="n">
        <v>100.7</v>
      </c>
      <c r="I31" s="301" t="n">
        <v>99.9</v>
      </c>
      <c r="J31" s="301" t="n">
        <v>104.2</v>
      </c>
      <c r="K31" s="301" t="n">
        <v>94.6</v>
      </c>
      <c r="L31" s="301" t="n">
        <v>98.8</v>
      </c>
      <c r="M31" s="301" t="n">
        <v>102.8</v>
      </c>
      <c r="N31" s="301" t="n">
        <v>102.3</v>
      </c>
      <c r="O31" s="301" t="n">
        <v>101.1</v>
      </c>
    </row>
    <row r="32" s="24" customFormat="true" ht="12.75" hidden="true" customHeight="false" outlineLevel="1" collapsed="false">
      <c r="A32" s="302"/>
      <c r="B32" s="303" t="s">
        <v>462</v>
      </c>
      <c r="C32" s="304" t="n">
        <v>102.6</v>
      </c>
      <c r="D32" s="305" t="n">
        <v>102.7</v>
      </c>
      <c r="E32" s="305" t="n">
        <v>103.3</v>
      </c>
      <c r="F32" s="305" t="n">
        <v>104.6</v>
      </c>
      <c r="G32" s="305" t="n">
        <v>105.8</v>
      </c>
      <c r="H32" s="305" t="n">
        <v>101.4</v>
      </c>
      <c r="I32" s="305" t="n">
        <v>99.9</v>
      </c>
      <c r="J32" s="305" t="n">
        <v>104.8</v>
      </c>
      <c r="K32" s="305" t="n">
        <v>94.5</v>
      </c>
      <c r="L32" s="305" t="n">
        <v>99.3</v>
      </c>
      <c r="M32" s="305" t="n">
        <v>103.1</v>
      </c>
      <c r="N32" s="305" t="n">
        <v>102.3</v>
      </c>
      <c r="O32" s="305" t="n">
        <v>101.1</v>
      </c>
    </row>
    <row r="33" s="24" customFormat="true" ht="12.75" hidden="false" customHeight="false" outlineLevel="0" collapsed="false">
      <c r="A33" s="302"/>
      <c r="B33" s="303"/>
      <c r="C33" s="304"/>
      <c r="D33" s="305"/>
      <c r="E33" s="305"/>
      <c r="F33" s="305"/>
      <c r="G33" s="305"/>
      <c r="H33" s="305"/>
      <c r="I33" s="305"/>
      <c r="J33" s="305"/>
      <c r="K33" s="305"/>
      <c r="L33" s="305"/>
      <c r="M33" s="305"/>
      <c r="N33" s="305"/>
      <c r="O33" s="305"/>
    </row>
    <row r="34" customFormat="false" ht="12.75" hidden="false" customHeight="true" outlineLevel="0" collapsed="false">
      <c r="A34" s="294" t="s">
        <v>513</v>
      </c>
      <c r="B34" s="307" t="s">
        <v>451</v>
      </c>
      <c r="C34" s="296" t="n">
        <v>102.3</v>
      </c>
      <c r="D34" s="297" t="n">
        <v>103.6</v>
      </c>
      <c r="E34" s="297" t="n">
        <v>103.6</v>
      </c>
      <c r="F34" s="297" t="n">
        <v>89.6</v>
      </c>
      <c r="G34" s="297" t="n">
        <v>106.3</v>
      </c>
      <c r="H34" s="297" t="n">
        <v>101.1</v>
      </c>
      <c r="I34" s="297" t="n">
        <v>99.9</v>
      </c>
      <c r="J34" s="297" t="n">
        <v>105.3</v>
      </c>
      <c r="K34" s="297" t="n">
        <v>93.1</v>
      </c>
      <c r="L34" s="297" t="n">
        <v>99.1</v>
      </c>
      <c r="M34" s="297" t="n">
        <v>103.1</v>
      </c>
      <c r="N34" s="297" t="n">
        <v>104.3</v>
      </c>
      <c r="O34" s="297" t="n">
        <v>100.9</v>
      </c>
    </row>
    <row r="35" customFormat="false" ht="12.75" hidden="true" customHeight="true" outlineLevel="1" collapsed="false">
      <c r="A35" s="298"/>
      <c r="B35" s="299" t="s">
        <v>452</v>
      </c>
      <c r="C35" s="300" t="n">
        <v>102.5</v>
      </c>
      <c r="D35" s="301" t="n">
        <v>103.7</v>
      </c>
      <c r="E35" s="301" t="n">
        <v>104.1</v>
      </c>
      <c r="F35" s="301" t="n">
        <v>89.6</v>
      </c>
      <c r="G35" s="301" t="n">
        <v>106.6</v>
      </c>
      <c r="H35" s="301" t="n">
        <v>101.3</v>
      </c>
      <c r="I35" s="301" t="n">
        <v>99.9</v>
      </c>
      <c r="J35" s="301" t="n">
        <v>105</v>
      </c>
      <c r="K35" s="301" t="n">
        <v>93.1</v>
      </c>
      <c r="L35" s="301" t="n">
        <v>99.3</v>
      </c>
      <c r="M35" s="301" t="n">
        <v>103.1</v>
      </c>
      <c r="N35" s="301" t="n">
        <v>104.6</v>
      </c>
      <c r="O35" s="301" t="n">
        <v>101.4</v>
      </c>
    </row>
    <row r="36" customFormat="false" ht="12.75" hidden="true" customHeight="true" outlineLevel="1" collapsed="false">
      <c r="A36" s="298"/>
      <c r="B36" s="299" t="s">
        <v>453</v>
      </c>
      <c r="C36" s="300" t="n">
        <v>102.8</v>
      </c>
      <c r="D36" s="301" t="n">
        <v>103.8</v>
      </c>
      <c r="E36" s="301" t="n">
        <v>104.4</v>
      </c>
      <c r="F36" s="301" t="n">
        <v>89.6</v>
      </c>
      <c r="G36" s="301" t="n">
        <v>107.2</v>
      </c>
      <c r="H36" s="301" t="n">
        <v>101.9</v>
      </c>
      <c r="I36" s="301" t="n">
        <v>99.9</v>
      </c>
      <c r="J36" s="301" t="n">
        <v>105.9</v>
      </c>
      <c r="K36" s="301" t="n">
        <v>93</v>
      </c>
      <c r="L36" s="301" t="n">
        <v>99.7</v>
      </c>
      <c r="M36" s="301" t="n">
        <v>103.1</v>
      </c>
      <c r="N36" s="301" t="n">
        <v>104.7</v>
      </c>
      <c r="O36" s="301" t="n">
        <v>101.7</v>
      </c>
    </row>
    <row r="37" customFormat="false" ht="12.75" hidden="true" customHeight="true" outlineLevel="1" collapsed="false">
      <c r="A37" s="298"/>
      <c r="B37" s="299" t="s">
        <v>454</v>
      </c>
      <c r="C37" s="300" t="n">
        <v>103.6</v>
      </c>
      <c r="D37" s="300" t="n">
        <v>104</v>
      </c>
      <c r="E37" s="301" t="n">
        <v>104.8</v>
      </c>
      <c r="F37" s="301" t="n">
        <v>106.1</v>
      </c>
      <c r="G37" s="301" t="n">
        <v>107.2</v>
      </c>
      <c r="H37" s="301" t="n">
        <v>101.8</v>
      </c>
      <c r="I37" s="301" t="n">
        <v>100.2</v>
      </c>
      <c r="J37" s="301" t="n">
        <v>105.8</v>
      </c>
      <c r="K37" s="301" t="n">
        <v>93</v>
      </c>
      <c r="L37" s="301" t="n">
        <v>99.8</v>
      </c>
      <c r="M37" s="301" t="n">
        <v>103.1</v>
      </c>
      <c r="N37" s="301" t="n">
        <v>104.9</v>
      </c>
      <c r="O37" s="301" t="n">
        <v>101.7</v>
      </c>
      <c r="P37" s="309"/>
    </row>
    <row r="38" customFormat="false" ht="12.75" hidden="true" customHeight="true" outlineLevel="1" collapsed="false">
      <c r="A38" s="298"/>
      <c r="B38" s="299" t="s">
        <v>455</v>
      </c>
      <c r="C38" s="300" t="n">
        <v>104.5</v>
      </c>
      <c r="D38" s="301" t="n">
        <v>104.6</v>
      </c>
      <c r="E38" s="301" t="n">
        <v>104.8</v>
      </c>
      <c r="F38" s="301" t="n">
        <v>106.1</v>
      </c>
      <c r="G38" s="301" t="n">
        <v>109.7</v>
      </c>
      <c r="H38" s="301" t="n">
        <v>101.9</v>
      </c>
      <c r="I38" s="301" t="n">
        <v>100.1</v>
      </c>
      <c r="J38" s="301" t="n">
        <v>107.2</v>
      </c>
      <c r="K38" s="301" t="n">
        <v>92.9</v>
      </c>
      <c r="L38" s="301" t="n">
        <v>100</v>
      </c>
      <c r="M38" s="301" t="n">
        <v>103.1</v>
      </c>
      <c r="N38" s="301" t="n">
        <v>104.8</v>
      </c>
      <c r="O38" s="301" t="n">
        <v>101.7</v>
      </c>
    </row>
    <row r="39" customFormat="false" ht="12.75" hidden="true" customHeight="true" outlineLevel="1" collapsed="false">
      <c r="A39" s="298"/>
      <c r="B39" s="299" t="s">
        <v>456</v>
      </c>
      <c r="C39" s="300" t="n">
        <v>104.6</v>
      </c>
      <c r="D39" s="301" t="n">
        <v>105.3</v>
      </c>
      <c r="E39" s="301" t="n">
        <v>104.7</v>
      </c>
      <c r="F39" s="301" t="n">
        <v>103.8</v>
      </c>
      <c r="G39" s="301" t="n">
        <v>110.4</v>
      </c>
      <c r="H39" s="301" t="n">
        <v>101.8</v>
      </c>
      <c r="I39" s="301" t="n">
        <v>99.5</v>
      </c>
      <c r="J39" s="301" t="n">
        <v>108.2</v>
      </c>
      <c r="K39" s="301" t="n">
        <v>92.9</v>
      </c>
      <c r="L39" s="301" t="n">
        <v>99.8</v>
      </c>
      <c r="M39" s="301" t="n">
        <v>103.1</v>
      </c>
      <c r="N39" s="301" t="n">
        <v>104.9</v>
      </c>
      <c r="O39" s="301" t="n">
        <v>101.8</v>
      </c>
    </row>
    <row r="40" customFormat="false" ht="12.75" hidden="true" customHeight="true" outlineLevel="1" collapsed="false">
      <c r="A40" s="298"/>
      <c r="B40" s="299" t="s">
        <v>457</v>
      </c>
      <c r="C40" s="300" t="n">
        <v>104.2</v>
      </c>
      <c r="D40" s="301" t="n">
        <v>105.3</v>
      </c>
      <c r="E40" s="301" t="n">
        <v>105</v>
      </c>
      <c r="F40" s="301" t="n">
        <v>91</v>
      </c>
      <c r="G40" s="301" t="n">
        <v>110.7</v>
      </c>
      <c r="H40" s="301" t="n">
        <v>100.9</v>
      </c>
      <c r="I40" s="301" t="n">
        <v>99.4</v>
      </c>
      <c r="J40" s="301" t="n">
        <v>109.1</v>
      </c>
      <c r="K40" s="301" t="n">
        <v>93</v>
      </c>
      <c r="L40" s="301" t="n">
        <v>99.7</v>
      </c>
      <c r="M40" s="301" t="n">
        <v>103.1</v>
      </c>
      <c r="N40" s="301" t="n">
        <v>105</v>
      </c>
      <c r="O40" s="301" t="n">
        <v>101.4</v>
      </c>
    </row>
    <row r="41" customFormat="false" ht="12.75" hidden="true" customHeight="true" outlineLevel="1" collapsed="false">
      <c r="A41" s="298"/>
      <c r="B41" s="299" t="s">
        <v>458</v>
      </c>
      <c r="C41" s="300" t="n">
        <v>103.9</v>
      </c>
      <c r="D41" s="301" t="n">
        <v>105</v>
      </c>
      <c r="E41" s="301" t="n">
        <v>105.2</v>
      </c>
      <c r="F41" s="301" t="n">
        <v>91</v>
      </c>
      <c r="G41" s="301" t="n">
        <v>110</v>
      </c>
      <c r="H41" s="301" t="n">
        <v>100.9</v>
      </c>
      <c r="I41" s="301" t="n">
        <v>99.5</v>
      </c>
      <c r="J41" s="301" t="n">
        <v>108.3</v>
      </c>
      <c r="K41" s="301" t="n">
        <v>92.9</v>
      </c>
      <c r="L41" s="301" t="n">
        <v>99.6</v>
      </c>
      <c r="M41" s="301" t="n">
        <v>103.1</v>
      </c>
      <c r="N41" s="301" t="n">
        <v>105.1</v>
      </c>
      <c r="O41" s="301" t="n">
        <v>101.8</v>
      </c>
    </row>
    <row r="42" customFormat="false" ht="12.75" hidden="true" customHeight="true" outlineLevel="1" collapsed="false">
      <c r="A42" s="298"/>
      <c r="B42" s="299" t="s">
        <v>459</v>
      </c>
      <c r="C42" s="300" t="n">
        <v>104</v>
      </c>
      <c r="D42" s="301" t="n">
        <v>106</v>
      </c>
      <c r="E42" s="301" t="n">
        <v>105.7</v>
      </c>
      <c r="F42" s="301" t="n">
        <v>91</v>
      </c>
      <c r="G42" s="301" t="n">
        <v>109.6</v>
      </c>
      <c r="H42" s="301" t="n">
        <v>101.5</v>
      </c>
      <c r="I42" s="301" t="n">
        <v>99.4</v>
      </c>
      <c r="J42" s="301" t="n">
        <v>108.6</v>
      </c>
      <c r="K42" s="301" t="n">
        <v>93.2</v>
      </c>
      <c r="L42" s="301" t="n">
        <v>99.6</v>
      </c>
      <c r="M42" s="301" t="n">
        <v>104.7</v>
      </c>
      <c r="N42" s="301" t="n">
        <v>105.2</v>
      </c>
      <c r="O42" s="301" t="n">
        <v>101.8</v>
      </c>
    </row>
    <row r="43" customFormat="false" ht="12.75" hidden="true" customHeight="true" outlineLevel="1" collapsed="false">
      <c r="A43" s="298"/>
      <c r="B43" s="299" t="s">
        <v>460</v>
      </c>
      <c r="C43" s="300" t="n">
        <v>104.6</v>
      </c>
      <c r="D43" s="301" t="n">
        <v>106.3</v>
      </c>
      <c r="E43" s="301" t="n">
        <v>105.8</v>
      </c>
      <c r="F43" s="301" t="n">
        <v>106.8</v>
      </c>
      <c r="G43" s="301" t="n">
        <v>109.6</v>
      </c>
      <c r="H43" s="301" t="n">
        <v>101.8</v>
      </c>
      <c r="I43" s="301" t="n">
        <v>99.6</v>
      </c>
      <c r="J43" s="301" t="n">
        <v>107.3</v>
      </c>
      <c r="K43" s="301" t="n">
        <v>92</v>
      </c>
      <c r="L43" s="301" t="n">
        <v>99.5</v>
      </c>
      <c r="M43" s="301" t="n">
        <v>104.7</v>
      </c>
      <c r="N43" s="301" t="n">
        <v>105.1</v>
      </c>
      <c r="O43" s="301" t="n">
        <v>102</v>
      </c>
    </row>
    <row r="44" customFormat="false" ht="12.75" hidden="true" customHeight="true" outlineLevel="1" collapsed="false">
      <c r="A44" s="298"/>
      <c r="B44" s="317" t="s">
        <v>461</v>
      </c>
      <c r="C44" s="318" t="n">
        <v>103.9</v>
      </c>
      <c r="D44" s="277" t="n">
        <v>105.7</v>
      </c>
      <c r="E44" s="277" t="n">
        <v>102.9</v>
      </c>
      <c r="F44" s="277" t="n">
        <v>106.8</v>
      </c>
      <c r="G44" s="277" t="n">
        <v>108.9</v>
      </c>
      <c r="H44" s="277" t="n">
        <v>101.3</v>
      </c>
      <c r="I44" s="277" t="n">
        <v>99.7</v>
      </c>
      <c r="J44" s="277" t="n">
        <v>103.6</v>
      </c>
      <c r="K44" s="277" t="n">
        <v>92</v>
      </c>
      <c r="L44" s="277" t="n">
        <v>99.5</v>
      </c>
      <c r="M44" s="277" t="n">
        <v>104.7</v>
      </c>
      <c r="N44" s="277" t="n">
        <v>105.2</v>
      </c>
      <c r="O44" s="277" t="n">
        <v>101.9</v>
      </c>
    </row>
    <row r="45" customFormat="false" ht="12.75" hidden="true" customHeight="true" outlineLevel="1" collapsed="false">
      <c r="A45" s="298"/>
      <c r="B45" s="316" t="s">
        <v>462</v>
      </c>
      <c r="C45" s="318" t="n">
        <v>103.4</v>
      </c>
      <c r="D45" s="277" t="n">
        <v>105.8</v>
      </c>
      <c r="E45" s="277" t="n">
        <v>106.1</v>
      </c>
      <c r="F45" s="277" t="n">
        <v>105.6</v>
      </c>
      <c r="G45" s="277" t="n">
        <v>107.2</v>
      </c>
      <c r="H45" s="277" t="n">
        <v>102.3</v>
      </c>
      <c r="I45" s="277" t="n">
        <v>99.8</v>
      </c>
      <c r="J45" s="277" t="n">
        <v>101.5</v>
      </c>
      <c r="K45" s="277" t="n">
        <v>92</v>
      </c>
      <c r="L45" s="277" t="n">
        <v>99.5</v>
      </c>
      <c r="M45" s="277" t="n">
        <v>104.9</v>
      </c>
      <c r="N45" s="277" t="n">
        <v>105.4</v>
      </c>
      <c r="O45" s="277" t="n">
        <v>102.1</v>
      </c>
    </row>
    <row r="46" customFormat="false" ht="12.75" hidden="false" customHeight="true" outlineLevel="0" collapsed="false">
      <c r="A46" s="308"/>
      <c r="B46" s="299"/>
      <c r="C46" s="300"/>
      <c r="D46" s="301"/>
      <c r="E46" s="301"/>
      <c r="F46" s="301"/>
      <c r="G46" s="301"/>
      <c r="H46" s="301"/>
      <c r="I46" s="301"/>
      <c r="J46" s="301"/>
      <c r="K46" s="301"/>
      <c r="L46" s="301"/>
      <c r="M46" s="301"/>
      <c r="N46" s="301"/>
      <c r="O46" s="301"/>
    </row>
    <row r="47" customFormat="false" ht="12.75" hidden="false" customHeight="true" outlineLevel="0" collapsed="false">
      <c r="A47" s="294" t="s">
        <v>514</v>
      </c>
      <c r="B47" s="307" t="s">
        <v>451</v>
      </c>
      <c r="C47" s="319" t="n">
        <v>102.5</v>
      </c>
      <c r="D47" s="296" t="n">
        <v>105.7</v>
      </c>
      <c r="E47" s="297" t="n">
        <v>106.4</v>
      </c>
      <c r="F47" s="297" t="n">
        <v>92.6</v>
      </c>
      <c r="G47" s="297" t="n">
        <v>106.8</v>
      </c>
      <c r="H47" s="297" t="n">
        <v>101.7</v>
      </c>
      <c r="I47" s="297" t="n">
        <v>99.8</v>
      </c>
      <c r="J47" s="297" t="n">
        <v>100.4</v>
      </c>
      <c r="K47" s="297" t="n">
        <v>88.5</v>
      </c>
      <c r="L47" s="320" t="n">
        <v>99.5</v>
      </c>
      <c r="M47" s="297" t="n">
        <v>104.9</v>
      </c>
      <c r="N47" s="297" t="n">
        <v>106.4</v>
      </c>
      <c r="O47" s="297" t="n">
        <v>102</v>
      </c>
    </row>
    <row r="48" customFormat="false" ht="12.75" hidden="true" customHeight="false" outlineLevel="1" collapsed="false">
      <c r="A48" s="298"/>
      <c r="B48" s="299" t="s">
        <v>452</v>
      </c>
      <c r="C48" s="318" t="n">
        <v>102.7</v>
      </c>
      <c r="D48" s="318" t="n">
        <v>106</v>
      </c>
      <c r="E48" s="277" t="n">
        <v>106.4</v>
      </c>
      <c r="F48" s="277" t="n">
        <v>92.6</v>
      </c>
      <c r="G48" s="277" t="n">
        <v>107.2</v>
      </c>
      <c r="H48" s="277" t="n">
        <v>101.7</v>
      </c>
      <c r="I48" s="277" t="n">
        <v>99.8</v>
      </c>
      <c r="J48" s="277" t="n">
        <v>101.4</v>
      </c>
      <c r="K48" s="277" t="n">
        <v>88.5</v>
      </c>
      <c r="L48" s="321" t="n">
        <v>99.5</v>
      </c>
      <c r="M48" s="277" t="n">
        <v>104.9</v>
      </c>
      <c r="N48" s="277" t="n">
        <v>106.6</v>
      </c>
      <c r="O48" s="301" t="n">
        <v>102.1</v>
      </c>
    </row>
    <row r="49" customFormat="false" ht="12.75" hidden="true" customHeight="false" outlineLevel="1" collapsed="false">
      <c r="A49" s="298"/>
      <c r="B49" s="299" t="s">
        <v>453</v>
      </c>
      <c r="C49" s="318" t="n">
        <v>102.4</v>
      </c>
      <c r="D49" s="318" t="n">
        <v>105.7</v>
      </c>
      <c r="E49" s="277" t="n">
        <v>106.7</v>
      </c>
      <c r="F49" s="277" t="n">
        <v>92.6</v>
      </c>
      <c r="G49" s="277" t="n">
        <v>106.2</v>
      </c>
      <c r="H49" s="277" t="n">
        <v>102.3</v>
      </c>
      <c r="I49" s="277" t="n">
        <v>99.7</v>
      </c>
      <c r="J49" s="277" t="n">
        <v>100.8</v>
      </c>
      <c r="K49" s="277" t="n">
        <v>88.4</v>
      </c>
      <c r="L49" s="321" t="n">
        <v>99.3</v>
      </c>
      <c r="M49" s="277" t="n">
        <v>104.9</v>
      </c>
      <c r="N49" s="277" t="n">
        <v>106.8</v>
      </c>
      <c r="O49" s="301" t="n">
        <v>101.8</v>
      </c>
    </row>
    <row r="50" customFormat="false" ht="12.75" hidden="true" customHeight="false" outlineLevel="1" collapsed="false">
      <c r="A50" s="298"/>
      <c r="B50" s="299" t="s">
        <v>454</v>
      </c>
      <c r="C50" s="318" t="n">
        <v>103.3</v>
      </c>
      <c r="D50" s="318" t="n">
        <v>105.3</v>
      </c>
      <c r="E50" s="277" t="n">
        <v>106.6</v>
      </c>
      <c r="F50" s="277" t="n">
        <v>109.1</v>
      </c>
      <c r="G50" s="277" t="n">
        <v>106.4</v>
      </c>
      <c r="H50" s="277" t="n">
        <v>102.5</v>
      </c>
      <c r="I50" s="277" t="n">
        <v>100.1</v>
      </c>
      <c r="J50" s="277" t="n">
        <v>101.9</v>
      </c>
      <c r="K50" s="277" t="n">
        <v>87.8</v>
      </c>
      <c r="L50" s="321" t="n">
        <v>99.3</v>
      </c>
      <c r="M50" s="277" t="n">
        <v>104.9</v>
      </c>
      <c r="N50" s="277" t="n">
        <v>106.8</v>
      </c>
      <c r="O50" s="301" t="n">
        <v>101.9</v>
      </c>
    </row>
    <row r="51" customFormat="false" ht="12.75" hidden="true" customHeight="false" outlineLevel="1" collapsed="false">
      <c r="A51" s="298"/>
      <c r="B51" s="299" t="s">
        <v>455</v>
      </c>
      <c r="C51" s="318" t="n">
        <v>103.5</v>
      </c>
      <c r="D51" s="318" t="n">
        <v>105.1</v>
      </c>
      <c r="E51" s="277" t="n">
        <v>106.6</v>
      </c>
      <c r="F51" s="277" t="n">
        <v>109.1</v>
      </c>
      <c r="G51" s="277" t="n">
        <v>107</v>
      </c>
      <c r="H51" s="277" t="n">
        <v>102.3</v>
      </c>
      <c r="I51" s="277" t="n">
        <v>100</v>
      </c>
      <c r="J51" s="277" t="n">
        <v>102.4</v>
      </c>
      <c r="K51" s="277" t="n">
        <v>87.9</v>
      </c>
      <c r="L51" s="321" t="n">
        <v>99.2</v>
      </c>
      <c r="M51" s="277" t="n">
        <v>104.9</v>
      </c>
      <c r="N51" s="277" t="n">
        <v>106.7</v>
      </c>
      <c r="O51" s="301" t="n">
        <v>102.1</v>
      </c>
    </row>
    <row r="52" customFormat="false" ht="12.75" hidden="true" customHeight="false" outlineLevel="1" collapsed="false">
      <c r="A52" s="298"/>
      <c r="B52" s="299" t="s">
        <v>456</v>
      </c>
      <c r="C52" s="318" t="n">
        <v>103.6</v>
      </c>
      <c r="D52" s="318" t="n">
        <v>105.5</v>
      </c>
      <c r="E52" s="277" t="n">
        <v>108</v>
      </c>
      <c r="F52" s="277" t="n">
        <v>104.3</v>
      </c>
      <c r="G52" s="277" t="n">
        <v>107.8</v>
      </c>
      <c r="H52" s="277" t="n">
        <v>103</v>
      </c>
      <c r="I52" s="277" t="n">
        <v>99.9</v>
      </c>
      <c r="J52" s="277" t="n">
        <v>103.5</v>
      </c>
      <c r="K52" s="277" t="n">
        <v>87.8</v>
      </c>
      <c r="L52" s="321" t="n">
        <v>99.2</v>
      </c>
      <c r="M52" s="277" t="n">
        <v>104.9</v>
      </c>
      <c r="N52" s="277" t="n">
        <v>106.6</v>
      </c>
      <c r="O52" s="301" t="n">
        <v>102.2</v>
      </c>
    </row>
    <row r="53" customFormat="false" ht="12.75" hidden="true" customHeight="false" outlineLevel="1" collapsed="false">
      <c r="A53" s="298"/>
      <c r="B53" s="299" t="s">
        <v>457</v>
      </c>
      <c r="C53" s="318" t="n">
        <v>103</v>
      </c>
      <c r="D53" s="318" t="n">
        <v>105.1</v>
      </c>
      <c r="E53" s="277" t="n">
        <v>108.4</v>
      </c>
      <c r="F53" s="277" t="n">
        <v>93.2</v>
      </c>
      <c r="G53" s="277" t="n">
        <v>107.4</v>
      </c>
      <c r="H53" s="277" t="n">
        <v>102</v>
      </c>
      <c r="I53" s="277" t="n">
        <v>100.1</v>
      </c>
      <c r="J53" s="277" t="n">
        <v>103.5</v>
      </c>
      <c r="K53" s="277" t="n">
        <v>87.9</v>
      </c>
      <c r="L53" s="321" t="n">
        <v>99</v>
      </c>
      <c r="M53" s="277" t="n">
        <v>104.9</v>
      </c>
      <c r="N53" s="277" t="n">
        <v>106.7</v>
      </c>
      <c r="O53" s="301" t="n">
        <v>102.1</v>
      </c>
    </row>
    <row r="54" customFormat="false" ht="12.75" hidden="true" customHeight="false" outlineLevel="1" collapsed="false">
      <c r="A54" s="298"/>
      <c r="B54" s="299" t="s">
        <v>458</v>
      </c>
      <c r="C54" s="318" t="n">
        <v>103.1</v>
      </c>
      <c r="D54" s="318" t="n">
        <v>104.1</v>
      </c>
      <c r="E54" s="277" t="n">
        <v>108.3</v>
      </c>
      <c r="F54" s="277" t="n">
        <v>93.2</v>
      </c>
      <c r="G54" s="277" t="n">
        <v>108</v>
      </c>
      <c r="H54" s="277" t="n">
        <v>101.8</v>
      </c>
      <c r="I54" s="277" t="n">
        <v>100.1</v>
      </c>
      <c r="J54" s="277" t="n">
        <v>104</v>
      </c>
      <c r="K54" s="277" t="n">
        <v>87.8</v>
      </c>
      <c r="L54" s="321" t="n">
        <v>98.8</v>
      </c>
      <c r="M54" s="277" t="n">
        <v>104.9</v>
      </c>
      <c r="N54" s="277" t="n">
        <v>106.8</v>
      </c>
      <c r="O54" s="301" t="n">
        <v>102.2</v>
      </c>
    </row>
    <row r="55" customFormat="false" ht="12.75" hidden="true" customHeight="false" outlineLevel="1" collapsed="false">
      <c r="A55" s="298"/>
      <c r="B55" s="299" t="s">
        <v>459</v>
      </c>
      <c r="C55" s="318" t="n">
        <v>103.1</v>
      </c>
      <c r="D55" s="318" t="n">
        <v>104.5</v>
      </c>
      <c r="E55" s="277" t="n">
        <v>108.7</v>
      </c>
      <c r="F55" s="277" t="n">
        <v>93.2</v>
      </c>
      <c r="G55" s="277" t="n">
        <v>107.6</v>
      </c>
      <c r="H55" s="277" t="n">
        <v>102.8</v>
      </c>
      <c r="I55" s="277" t="n">
        <v>100.2</v>
      </c>
      <c r="J55" s="277" t="n">
        <v>103.8</v>
      </c>
      <c r="K55" s="277" t="n">
        <v>88.5</v>
      </c>
      <c r="L55" s="321" t="n">
        <v>98.8</v>
      </c>
      <c r="M55" s="277" t="n">
        <v>106.1</v>
      </c>
      <c r="N55" s="277" t="n">
        <v>106.8</v>
      </c>
      <c r="O55" s="301" t="n">
        <v>102.3</v>
      </c>
    </row>
    <row r="56" customFormat="false" ht="12.75" hidden="true" customHeight="false" outlineLevel="1" collapsed="false">
      <c r="A56" s="298"/>
      <c r="B56" s="299" t="s">
        <v>460</v>
      </c>
      <c r="C56" s="318" t="n">
        <v>103.7</v>
      </c>
      <c r="D56" s="318" t="n">
        <v>103.2</v>
      </c>
      <c r="E56" s="277" t="n">
        <v>108.5</v>
      </c>
      <c r="F56" s="277" t="n">
        <v>109.5</v>
      </c>
      <c r="G56" s="277" t="n">
        <v>108</v>
      </c>
      <c r="H56" s="277" t="n">
        <v>102.7</v>
      </c>
      <c r="I56" s="277" t="n">
        <v>100.3</v>
      </c>
      <c r="J56" s="277" t="n">
        <v>103.4</v>
      </c>
      <c r="K56" s="277" t="n">
        <v>88.5</v>
      </c>
      <c r="L56" s="321" t="n">
        <v>98.6</v>
      </c>
      <c r="M56" s="277" t="n">
        <v>106.1</v>
      </c>
      <c r="N56" s="277" t="n">
        <v>106.6</v>
      </c>
      <c r="O56" s="301" t="n">
        <v>102.3</v>
      </c>
    </row>
    <row r="57" customFormat="false" ht="12.75" hidden="true" customHeight="false" outlineLevel="1" collapsed="false">
      <c r="A57" s="298"/>
      <c r="B57" s="317" t="s">
        <v>461</v>
      </c>
      <c r="C57" s="318" t="n">
        <v>103.9</v>
      </c>
      <c r="D57" s="318" t="n">
        <v>103.3</v>
      </c>
      <c r="E57" s="277" t="n">
        <v>108.6</v>
      </c>
      <c r="F57" s="277" t="n">
        <v>109.5</v>
      </c>
      <c r="G57" s="277" t="n">
        <v>108.2</v>
      </c>
      <c r="H57" s="277" t="n">
        <v>102.6</v>
      </c>
      <c r="I57" s="277" t="n">
        <v>100.4</v>
      </c>
      <c r="J57" s="277" t="n">
        <v>104.9</v>
      </c>
      <c r="K57" s="277" t="n">
        <v>88.5</v>
      </c>
      <c r="L57" s="321" t="n">
        <v>98.4</v>
      </c>
      <c r="M57" s="277" t="n">
        <v>106.1</v>
      </c>
      <c r="N57" s="277" t="n">
        <v>106.6</v>
      </c>
      <c r="O57" s="301" t="n">
        <v>102.3</v>
      </c>
    </row>
    <row r="58" customFormat="false" ht="12.75" hidden="true" customHeight="false" outlineLevel="1" collapsed="false">
      <c r="A58" s="298"/>
      <c r="B58" s="316" t="s">
        <v>462</v>
      </c>
      <c r="C58" s="318" t="n">
        <v>103.6</v>
      </c>
      <c r="D58" s="277" t="n">
        <v>103.2</v>
      </c>
      <c r="E58" s="277" t="n">
        <v>108.1</v>
      </c>
      <c r="F58" s="277" t="n">
        <v>106.6</v>
      </c>
      <c r="G58" s="277" t="n">
        <v>108</v>
      </c>
      <c r="H58" s="277" t="n">
        <v>102.9</v>
      </c>
      <c r="I58" s="277" t="n">
        <v>100.3</v>
      </c>
      <c r="J58" s="277" t="n">
        <v>104</v>
      </c>
      <c r="K58" s="277" t="n">
        <v>88.5</v>
      </c>
      <c r="L58" s="321" t="n">
        <v>98.7</v>
      </c>
      <c r="M58" s="277" t="n">
        <v>106.1</v>
      </c>
      <c r="N58" s="277" t="n">
        <v>106.6</v>
      </c>
      <c r="O58" s="301" t="n">
        <v>102.3</v>
      </c>
    </row>
    <row r="59" customFormat="false" ht="12.75" hidden="false" customHeight="false" outlineLevel="0" collapsed="false">
      <c r="C59" s="322"/>
      <c r="D59" s="323"/>
      <c r="E59" s="323"/>
      <c r="F59" s="323"/>
      <c r="G59" s="323"/>
      <c r="H59" s="323"/>
      <c r="I59" s="323"/>
      <c r="J59" s="323"/>
      <c r="K59" s="323"/>
      <c r="L59" s="323"/>
      <c r="M59" s="323"/>
      <c r="N59" s="323"/>
      <c r="O59" s="323"/>
    </row>
    <row r="60" customFormat="false" ht="12.75" hidden="false" customHeight="true" outlineLevel="0" collapsed="false">
      <c r="A60" s="294" t="s">
        <v>515</v>
      </c>
      <c r="B60" s="307" t="s">
        <v>451</v>
      </c>
      <c r="C60" s="319" t="n">
        <v>103.5</v>
      </c>
      <c r="D60" s="296" t="n">
        <v>103.9</v>
      </c>
      <c r="E60" s="297" t="n">
        <v>108.8</v>
      </c>
      <c r="F60" s="297" t="n">
        <v>93.9</v>
      </c>
      <c r="G60" s="297" t="n">
        <v>109.1</v>
      </c>
      <c r="H60" s="297" t="n">
        <v>102.2</v>
      </c>
      <c r="I60" s="297" t="n">
        <v>100.3</v>
      </c>
      <c r="J60" s="297" t="n">
        <v>104.7</v>
      </c>
      <c r="K60" s="297" t="n">
        <v>86.9</v>
      </c>
      <c r="L60" s="320" t="n">
        <v>98.6</v>
      </c>
      <c r="M60" s="297" t="n">
        <v>106.1</v>
      </c>
      <c r="N60" s="297" t="n">
        <v>107.5</v>
      </c>
      <c r="O60" s="297" t="n">
        <v>103</v>
      </c>
    </row>
    <row r="61" customFormat="false" ht="12.75" hidden="false" customHeight="false" outlineLevel="1" collapsed="false">
      <c r="A61" s="298"/>
      <c r="B61" s="299" t="s">
        <v>452</v>
      </c>
      <c r="C61" s="318" t="n">
        <v>103.7</v>
      </c>
      <c r="D61" s="318" t="n">
        <v>104.3</v>
      </c>
      <c r="E61" s="277" t="n">
        <v>108.9</v>
      </c>
      <c r="F61" s="277" t="n">
        <v>93.9</v>
      </c>
      <c r="G61" s="277" t="n">
        <v>109.4</v>
      </c>
      <c r="H61" s="277" t="n">
        <v>101.7</v>
      </c>
      <c r="I61" s="277" t="n">
        <v>100.4</v>
      </c>
      <c r="J61" s="277" t="n">
        <v>105</v>
      </c>
      <c r="K61" s="277" t="n">
        <v>86.9</v>
      </c>
      <c r="L61" s="321" t="n">
        <v>98.1</v>
      </c>
      <c r="M61" s="277" t="n">
        <v>106.1</v>
      </c>
      <c r="N61" s="277" t="n">
        <v>107.7</v>
      </c>
      <c r="O61" s="301" t="n">
        <v>103.6</v>
      </c>
    </row>
    <row r="62" customFormat="false" ht="12.75" hidden="false" customHeight="false" outlineLevel="1" collapsed="false">
      <c r="A62" s="298"/>
      <c r="B62" s="299" t="s">
        <v>453</v>
      </c>
      <c r="C62" s="318" t="n">
        <v>103.8</v>
      </c>
      <c r="D62" s="318" t="n">
        <v>104.7</v>
      </c>
      <c r="E62" s="277" t="n">
        <v>105.8</v>
      </c>
      <c r="F62" s="277" t="n">
        <v>93.9</v>
      </c>
      <c r="G62" s="277" t="n">
        <v>109.8</v>
      </c>
      <c r="H62" s="277" t="n">
        <v>102.3</v>
      </c>
      <c r="I62" s="277" t="n">
        <v>100.3</v>
      </c>
      <c r="J62" s="277" t="n">
        <v>105.7</v>
      </c>
      <c r="K62" s="277" t="n">
        <v>86.9</v>
      </c>
      <c r="L62" s="321" t="n">
        <v>97.6</v>
      </c>
      <c r="M62" s="277" t="n">
        <v>106.1</v>
      </c>
      <c r="N62" s="277" t="n">
        <v>107.8</v>
      </c>
      <c r="O62" s="301" t="n">
        <v>103.6</v>
      </c>
    </row>
    <row r="63" customFormat="false" ht="12.75" hidden="false" customHeight="false" outlineLevel="1" collapsed="false">
      <c r="A63" s="298"/>
      <c r="B63" s="299" t="s">
        <v>454</v>
      </c>
      <c r="C63" s="318" t="n">
        <v>104.7</v>
      </c>
      <c r="D63" s="318" t="n">
        <v>104.7</v>
      </c>
      <c r="E63" s="277" t="n">
        <v>109.2</v>
      </c>
      <c r="F63" s="277" t="n">
        <v>110.5</v>
      </c>
      <c r="G63" s="277" t="n">
        <v>110.1</v>
      </c>
      <c r="H63" s="277" t="n">
        <v>102.2</v>
      </c>
      <c r="I63" s="277" t="n">
        <v>100.7</v>
      </c>
      <c r="J63" s="277" t="n">
        <v>106.1</v>
      </c>
      <c r="K63" s="277" t="n">
        <v>87</v>
      </c>
      <c r="L63" s="321" t="n">
        <v>97</v>
      </c>
      <c r="M63" s="277" t="n">
        <v>106.1</v>
      </c>
      <c r="N63" s="277" t="n">
        <v>107.8</v>
      </c>
      <c r="O63" s="301" t="n">
        <v>103.6</v>
      </c>
    </row>
    <row r="64" customFormat="false" ht="12.75" hidden="false" customHeight="false" outlineLevel="1" collapsed="false">
      <c r="A64" s="298"/>
      <c r="B64" s="299" t="s">
        <v>455</v>
      </c>
      <c r="C64" s="318" t="n">
        <v>104.6</v>
      </c>
      <c r="D64" s="318" t="n">
        <v>103.9</v>
      </c>
      <c r="E64" s="277" t="n">
        <v>109</v>
      </c>
      <c r="F64" s="277" t="n">
        <v>110.5</v>
      </c>
      <c r="G64" s="277" t="n">
        <v>110.5</v>
      </c>
      <c r="H64" s="277" t="n">
        <v>102.8</v>
      </c>
      <c r="I64" s="277" t="n">
        <v>99.6</v>
      </c>
      <c r="J64" s="277" t="n">
        <v>106.6</v>
      </c>
      <c r="K64" s="277" t="n">
        <v>86.9</v>
      </c>
      <c r="L64" s="321" t="n">
        <v>96.8</v>
      </c>
      <c r="M64" s="277" t="n">
        <v>106.1</v>
      </c>
      <c r="N64" s="277" t="n">
        <v>107.6</v>
      </c>
      <c r="O64" s="301" t="n">
        <v>103.8</v>
      </c>
    </row>
    <row r="65" customFormat="false" ht="12.75" hidden="false" customHeight="false" outlineLevel="1" collapsed="false">
      <c r="A65" s="298"/>
      <c r="B65" s="299" t="s">
        <v>456</v>
      </c>
      <c r="C65" s="318" t="n">
        <v>104.2</v>
      </c>
      <c r="D65" s="318" t="n">
        <v>103.9</v>
      </c>
      <c r="E65" s="277" t="n">
        <v>108.6</v>
      </c>
      <c r="F65" s="277" t="n">
        <v>105.4</v>
      </c>
      <c r="G65" s="277" t="n">
        <v>110.3</v>
      </c>
      <c r="H65" s="277" t="n">
        <v>102.3</v>
      </c>
      <c r="I65" s="277" t="n">
        <v>99.5</v>
      </c>
      <c r="J65" s="277" t="n">
        <v>105.6</v>
      </c>
      <c r="K65" s="277" t="n">
        <v>87</v>
      </c>
      <c r="L65" s="321" t="n">
        <v>96.7</v>
      </c>
      <c r="M65" s="277" t="n">
        <v>106.1</v>
      </c>
      <c r="N65" s="277" t="n">
        <v>107.5</v>
      </c>
      <c r="O65" s="301" t="n">
        <v>103.7</v>
      </c>
    </row>
    <row r="66" customFormat="false" ht="12.75" hidden="false" customHeight="false" outlineLevel="1" collapsed="false">
      <c r="A66" s="298"/>
      <c r="B66" s="299" t="s">
        <v>457</v>
      </c>
      <c r="C66" s="318" t="n">
        <v>103.4</v>
      </c>
      <c r="D66" s="318" t="n">
        <v>103.4</v>
      </c>
      <c r="E66" s="277" t="n">
        <v>108.8</v>
      </c>
      <c r="F66" s="277" t="n">
        <v>94.1</v>
      </c>
      <c r="G66" s="277" t="n">
        <v>109.9</v>
      </c>
      <c r="H66" s="277" t="n">
        <v>100.9</v>
      </c>
      <c r="I66" s="277" t="n">
        <v>99.6</v>
      </c>
      <c r="J66" s="277" t="n">
        <v>105.2</v>
      </c>
      <c r="K66" s="277" t="n">
        <v>87</v>
      </c>
      <c r="L66" s="321" t="n">
        <v>96.5</v>
      </c>
      <c r="M66" s="277" t="n">
        <v>106.1</v>
      </c>
      <c r="N66" s="277" t="n">
        <v>107.4</v>
      </c>
      <c r="O66" s="301" t="n">
        <v>103.5</v>
      </c>
    </row>
    <row r="67" customFormat="false" ht="12.75" hidden="false" customHeight="false" outlineLevel="1" collapsed="false">
      <c r="A67" s="298"/>
      <c r="B67" s="299" t="s">
        <v>458</v>
      </c>
      <c r="C67" s="318" t="n">
        <v>103.4</v>
      </c>
      <c r="D67" s="318" t="n">
        <v>103.7</v>
      </c>
      <c r="E67" s="277" t="n">
        <v>109</v>
      </c>
      <c r="F67" s="277" t="n">
        <v>94.1</v>
      </c>
      <c r="G67" s="277" t="n">
        <v>109.7</v>
      </c>
      <c r="H67" s="277" t="n">
        <v>101.3</v>
      </c>
      <c r="I67" s="277" t="n">
        <v>99.4</v>
      </c>
      <c r="J67" s="277" t="n">
        <v>104.9</v>
      </c>
      <c r="K67" s="277" t="n">
        <v>87</v>
      </c>
      <c r="L67" s="321" t="n">
        <v>96.6</v>
      </c>
      <c r="M67" s="277" t="n">
        <v>106.1</v>
      </c>
      <c r="N67" s="277" t="n">
        <v>107.5</v>
      </c>
      <c r="O67" s="301" t="n">
        <v>103.7</v>
      </c>
    </row>
    <row r="68" customFormat="false" ht="12.75" hidden="false" customHeight="false" outlineLevel="1" collapsed="false">
      <c r="A68" s="298"/>
      <c r="B68" s="299" t="s">
        <v>459</v>
      </c>
      <c r="C68" s="318" t="n">
        <v>103.4</v>
      </c>
      <c r="D68" s="318" t="n">
        <v>103.5</v>
      </c>
      <c r="E68" s="277" t="n">
        <v>109.6</v>
      </c>
      <c r="F68" s="277" t="n">
        <v>94.1</v>
      </c>
      <c r="G68" s="277" t="n">
        <v>109.6</v>
      </c>
      <c r="H68" s="277" t="n">
        <v>102.1</v>
      </c>
      <c r="I68" s="277" t="n">
        <v>99.4</v>
      </c>
      <c r="J68" s="277" t="n">
        <v>105</v>
      </c>
      <c r="K68" s="277" t="n">
        <v>86.9</v>
      </c>
      <c r="L68" s="321" t="n">
        <v>96.4</v>
      </c>
      <c r="M68" s="277" t="n">
        <v>107.2</v>
      </c>
      <c r="N68" s="277" t="n">
        <v>107.5</v>
      </c>
      <c r="O68" s="301" t="n">
        <v>103.5</v>
      </c>
    </row>
    <row r="69" customFormat="false" ht="12.75" hidden="false" customHeight="false" outlineLevel="1" collapsed="false">
      <c r="A69" s="298"/>
      <c r="B69" s="299" t="s">
        <v>460</v>
      </c>
      <c r="C69" s="318" t="n">
        <v>103.9</v>
      </c>
      <c r="D69" s="318" t="n">
        <v>102.4</v>
      </c>
      <c r="E69" s="277" t="n">
        <v>109.8</v>
      </c>
      <c r="F69" s="277" t="n">
        <v>109.9</v>
      </c>
      <c r="G69" s="277" t="n">
        <v>110</v>
      </c>
      <c r="H69" s="277" t="n">
        <v>102</v>
      </c>
      <c r="I69" s="277" t="n">
        <v>99.6</v>
      </c>
      <c r="J69" s="277" t="n">
        <v>104.1</v>
      </c>
      <c r="K69" s="277" t="n">
        <v>86.9</v>
      </c>
      <c r="L69" s="321" t="n">
        <v>96.2</v>
      </c>
      <c r="M69" s="277" t="n">
        <v>107.2</v>
      </c>
      <c r="N69" s="277" t="n">
        <v>107.4</v>
      </c>
      <c r="O69" s="301" t="n">
        <v>103.4</v>
      </c>
    </row>
    <row r="70" customFormat="false" ht="12.75" hidden="false" customHeight="false" outlineLevel="1" collapsed="false">
      <c r="A70" s="298"/>
      <c r="B70" s="317" t="s">
        <v>461</v>
      </c>
      <c r="C70" s="318" t="n">
        <v>104.2</v>
      </c>
      <c r="D70" s="318" t="n">
        <v>102.5</v>
      </c>
      <c r="E70" s="277" t="n">
        <v>109.6</v>
      </c>
      <c r="F70" s="277" t="n">
        <v>109.9</v>
      </c>
      <c r="G70" s="277" t="n">
        <v>110.8</v>
      </c>
      <c r="H70" s="277" t="n">
        <v>101.9</v>
      </c>
      <c r="I70" s="277" t="n">
        <v>99.5</v>
      </c>
      <c r="J70" s="277" t="n">
        <v>104.9</v>
      </c>
      <c r="K70" s="277" t="n">
        <v>86.9</v>
      </c>
      <c r="L70" s="321" t="n">
        <v>96.2</v>
      </c>
      <c r="M70" s="277" t="n">
        <v>107.2</v>
      </c>
      <c r="N70" s="277" t="n">
        <v>107.3</v>
      </c>
      <c r="O70" s="301" t="n">
        <v>103.4</v>
      </c>
    </row>
    <row r="71" customFormat="false" ht="12.75" hidden="false" customHeight="false" outlineLevel="1" collapsed="false">
      <c r="A71" s="298"/>
      <c r="B71" s="316" t="s">
        <v>462</v>
      </c>
      <c r="C71" s="318" t="n">
        <v>104.2</v>
      </c>
      <c r="D71" s="277" t="n">
        <v>101.9</v>
      </c>
      <c r="E71" s="277" t="n">
        <v>109.6</v>
      </c>
      <c r="F71" s="277" t="n">
        <v>109</v>
      </c>
      <c r="G71" s="277" t="n">
        <v>110.8</v>
      </c>
      <c r="H71" s="277" t="n">
        <v>101.8</v>
      </c>
      <c r="I71" s="277" t="n">
        <v>99.4</v>
      </c>
      <c r="J71" s="277" t="n">
        <v>105.9</v>
      </c>
      <c r="K71" s="277" t="n">
        <v>86.9</v>
      </c>
      <c r="L71" s="321" t="n">
        <v>96.4</v>
      </c>
      <c r="M71" s="277" t="n">
        <v>107.7</v>
      </c>
      <c r="N71" s="277" t="n">
        <v>107.5</v>
      </c>
      <c r="O71" s="277" t="n">
        <v>103.3</v>
      </c>
    </row>
    <row r="73" customFormat="false" ht="12.75" hidden="false" customHeight="false" outlineLevel="0" collapsed="false">
      <c r="A73" s="62" t="s">
        <v>156</v>
      </c>
    </row>
    <row r="74" customFormat="false" ht="12.75" hidden="false" customHeight="false" outlineLevel="0" collapsed="false">
      <c r="A74" s="62"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62" width="7.7"/>
    <col collapsed="false" customWidth="true" hidden="false" outlineLevel="0" max="2" min="2" style="62" width="12.7"/>
    <col collapsed="false" customWidth="true" hidden="false" outlineLevel="0" max="3" min="3" style="170" width="8.7"/>
    <col collapsed="false" customWidth="true" hidden="false" outlineLevel="0" max="4" min="4" style="62" width="18.7"/>
    <col collapsed="false" customWidth="true" hidden="false" outlineLevel="0" max="5" min="5" style="62" width="20.7"/>
    <col collapsed="false" customWidth="true" hidden="false" outlineLevel="0" max="6" min="6" style="62" width="11.7"/>
    <col collapsed="false" customWidth="true" hidden="false" outlineLevel="0" max="7" min="7" style="62" width="9.7"/>
    <col collapsed="false" customWidth="true" hidden="false" outlineLevel="0" max="8" min="8" style="62" width="15.7"/>
    <col collapsed="false" customWidth="true" hidden="false" outlineLevel="0" max="9" min="9" style="62" width="17.7"/>
    <col collapsed="false" customWidth="true" hidden="false" outlineLevel="0" max="10" min="10" style="62" width="8.7"/>
    <col collapsed="false" customWidth="true" hidden="false" outlineLevel="0" max="11" min="11" style="62" width="21.7"/>
    <col collapsed="false" customWidth="true" hidden="false" outlineLevel="0" max="12" min="12" style="62" width="13.7"/>
    <col collapsed="false" customWidth="true" hidden="false" outlineLevel="0" max="13" min="13" style="62" width="10.71"/>
    <col collapsed="false" customWidth="true" hidden="false" outlineLevel="0" max="14" min="14" style="62" width="11.7"/>
    <col collapsed="false" customWidth="true" hidden="false" outlineLevel="0" max="15" min="15" style="62" width="15.7"/>
    <col collapsed="false" customWidth="false" hidden="false" outlineLevel="0" max="257" min="16" style="62" width="10.85"/>
  </cols>
  <sheetData>
    <row r="1" customFormat="false" ht="12.75" hidden="false" customHeight="false" outlineLevel="0" collapsed="false">
      <c r="A1" s="92" t="s">
        <v>483</v>
      </c>
      <c r="B1" s="92"/>
      <c r="C1" s="311"/>
      <c r="D1" s="92"/>
      <c r="E1" s="92"/>
      <c r="F1" s="92"/>
      <c r="G1" s="92"/>
      <c r="H1" s="92"/>
      <c r="I1" s="92"/>
      <c r="J1" s="92"/>
      <c r="K1" s="92"/>
      <c r="L1" s="92"/>
      <c r="M1" s="92"/>
      <c r="N1" s="92"/>
      <c r="O1" s="92"/>
      <c r="P1" s="92"/>
    </row>
    <row r="2" customFormat="false" ht="12.75" hidden="false" customHeight="false" outlineLevel="0" collapsed="false">
      <c r="A2" s="92" t="s">
        <v>516</v>
      </c>
      <c r="B2" s="92"/>
      <c r="C2" s="311"/>
      <c r="D2" s="92"/>
      <c r="E2" s="92"/>
      <c r="F2" s="92"/>
      <c r="G2" s="92"/>
      <c r="H2" s="92"/>
      <c r="I2" s="92"/>
      <c r="J2" s="92"/>
      <c r="K2" s="92"/>
      <c r="L2" s="92"/>
      <c r="M2" s="92"/>
      <c r="N2" s="92"/>
      <c r="O2" s="92"/>
      <c r="P2" s="92"/>
    </row>
    <row r="3" customFormat="false" ht="12.75" hidden="false" customHeight="false" outlineLevel="0" collapsed="false">
      <c r="A3" s="92"/>
      <c r="B3" s="92"/>
      <c r="C3" s="311"/>
      <c r="D3" s="92"/>
      <c r="E3" s="92"/>
      <c r="F3" s="92"/>
      <c r="G3" s="92"/>
      <c r="H3" s="92"/>
      <c r="I3" s="92"/>
      <c r="J3" s="92"/>
      <c r="K3" s="92"/>
      <c r="L3" s="92"/>
      <c r="M3" s="92"/>
      <c r="N3" s="92"/>
      <c r="O3" s="92"/>
      <c r="P3" s="92"/>
    </row>
    <row r="4" customFormat="false" ht="12.75" hidden="false" customHeight="false" outlineLevel="0" collapsed="false">
      <c r="A4" s="92"/>
      <c r="B4" s="92"/>
      <c r="C4" s="311"/>
      <c r="D4" s="92"/>
      <c r="E4" s="92"/>
      <c r="F4" s="92"/>
      <c r="G4" s="92"/>
      <c r="H4" s="92"/>
      <c r="I4" s="92"/>
      <c r="J4" s="92"/>
      <c r="K4" s="92"/>
      <c r="L4" s="92"/>
      <c r="M4" s="92"/>
      <c r="N4" s="92"/>
      <c r="O4" s="92"/>
      <c r="P4" s="92"/>
    </row>
    <row r="5" customFormat="false" ht="24" hidden="false" customHeight="true" outlineLevel="0" collapsed="false">
      <c r="A5" s="291"/>
      <c r="B5" s="291"/>
      <c r="C5" s="291" t="s">
        <v>212</v>
      </c>
      <c r="D5" s="292" t="s">
        <v>492</v>
      </c>
      <c r="E5" s="292" t="s">
        <v>493</v>
      </c>
      <c r="F5" s="292" t="s">
        <v>494</v>
      </c>
      <c r="G5" s="292" t="s">
        <v>495</v>
      </c>
      <c r="H5" s="292" t="s">
        <v>496</v>
      </c>
      <c r="I5" s="291" t="s">
        <v>497</v>
      </c>
      <c r="J5" s="291" t="s">
        <v>498</v>
      </c>
      <c r="K5" s="291" t="s">
        <v>499</v>
      </c>
      <c r="L5" s="291" t="s">
        <v>500</v>
      </c>
      <c r="M5" s="292" t="s">
        <v>501</v>
      </c>
      <c r="N5" s="292" t="s">
        <v>502</v>
      </c>
      <c r="O5" s="292" t="s">
        <v>503</v>
      </c>
      <c r="P5" s="92"/>
    </row>
    <row r="6" customFormat="false" ht="12.75" hidden="false" customHeight="false" outlineLevel="0" collapsed="false">
      <c r="A6" s="294" t="s">
        <v>517</v>
      </c>
      <c r="B6" s="307" t="s">
        <v>462</v>
      </c>
      <c r="C6" s="319" t="n">
        <v>100</v>
      </c>
      <c r="D6" s="319" t="n">
        <v>100</v>
      </c>
      <c r="E6" s="319" t="n">
        <v>100</v>
      </c>
      <c r="F6" s="319" t="n">
        <v>100</v>
      </c>
      <c r="G6" s="319" t="n">
        <v>100</v>
      </c>
      <c r="H6" s="319" t="n">
        <v>100</v>
      </c>
      <c r="I6" s="319" t="n">
        <v>100</v>
      </c>
      <c r="J6" s="319" t="n">
        <v>100</v>
      </c>
      <c r="K6" s="319" t="n">
        <v>100</v>
      </c>
      <c r="L6" s="319" t="n">
        <v>100</v>
      </c>
      <c r="M6" s="319" t="n">
        <v>100</v>
      </c>
      <c r="N6" s="319" t="n">
        <v>100</v>
      </c>
      <c r="O6" s="319" t="n">
        <v>100</v>
      </c>
      <c r="P6" s="92"/>
    </row>
    <row r="7" customFormat="false" ht="12.75" hidden="false" customHeight="false" outlineLevel="0" collapsed="false">
      <c r="A7" s="291"/>
      <c r="B7" s="291"/>
      <c r="C7" s="291"/>
      <c r="D7" s="292"/>
      <c r="E7" s="292"/>
      <c r="F7" s="292"/>
      <c r="G7" s="292"/>
      <c r="H7" s="292"/>
      <c r="I7" s="291"/>
      <c r="J7" s="291"/>
      <c r="K7" s="291"/>
      <c r="L7" s="291"/>
      <c r="M7" s="292"/>
      <c r="N7" s="292"/>
      <c r="O7" s="292"/>
      <c r="P7" s="92"/>
    </row>
    <row r="8" customFormat="false" ht="12.75" hidden="false" customHeight="true" outlineLevel="0" collapsed="false">
      <c r="A8" s="294" t="s">
        <v>518</v>
      </c>
      <c r="B8" s="307" t="s">
        <v>451</v>
      </c>
      <c r="C8" s="319" t="n">
        <v>99.6</v>
      </c>
      <c r="D8" s="296" t="n">
        <v>99</v>
      </c>
      <c r="E8" s="297" t="n">
        <v>100.8</v>
      </c>
      <c r="F8" s="297" t="n">
        <v>89.9</v>
      </c>
      <c r="G8" s="297" t="n">
        <v>100.5</v>
      </c>
      <c r="H8" s="297" t="n">
        <v>98.6</v>
      </c>
      <c r="I8" s="297" t="n">
        <v>100.2</v>
      </c>
      <c r="J8" s="297" t="n">
        <v>100.6</v>
      </c>
      <c r="K8" s="297" t="n">
        <v>100.1</v>
      </c>
      <c r="L8" s="320" t="n">
        <v>98.2</v>
      </c>
      <c r="M8" s="297" t="n">
        <v>100</v>
      </c>
      <c r="N8" s="297" t="n">
        <v>101.7</v>
      </c>
      <c r="O8" s="297" t="n">
        <v>100.4</v>
      </c>
    </row>
    <row r="9" customFormat="false" ht="12.75" hidden="false" customHeight="false" outlineLevel="1" collapsed="false">
      <c r="A9" s="298"/>
      <c r="B9" s="299" t="s">
        <v>452</v>
      </c>
      <c r="C9" s="318" t="n">
        <v>100</v>
      </c>
      <c r="D9" s="318" t="n">
        <v>99.1</v>
      </c>
      <c r="E9" s="277" t="n">
        <v>100.5</v>
      </c>
      <c r="F9" s="277" t="n">
        <v>91.2</v>
      </c>
      <c r="G9" s="277" t="n">
        <v>101.6</v>
      </c>
      <c r="H9" s="277" t="n">
        <v>99.7</v>
      </c>
      <c r="I9" s="277" t="n">
        <v>100.1</v>
      </c>
      <c r="J9" s="277" t="n">
        <v>100.9</v>
      </c>
      <c r="K9" s="277" t="n">
        <v>100.1</v>
      </c>
      <c r="L9" s="321" t="n">
        <v>97.9</v>
      </c>
      <c r="M9" s="277" t="n">
        <v>100</v>
      </c>
      <c r="N9" s="277" t="n">
        <v>101.6</v>
      </c>
      <c r="O9" s="301" t="n">
        <v>100.6</v>
      </c>
    </row>
    <row r="10" customFormat="false" ht="12.75" hidden="false" customHeight="false" outlineLevel="1" collapsed="false">
      <c r="A10" s="298"/>
      <c r="B10" s="299" t="s">
        <v>453</v>
      </c>
      <c r="C10" s="318" t="n">
        <v>100.7</v>
      </c>
      <c r="D10" s="318" t="n">
        <v>99.5</v>
      </c>
      <c r="E10" s="277" t="n">
        <v>101.6</v>
      </c>
      <c r="F10" s="277" t="n">
        <v>98.9</v>
      </c>
      <c r="G10" s="277" t="n">
        <v>102.1</v>
      </c>
      <c r="H10" s="277" t="n">
        <v>99.4</v>
      </c>
      <c r="I10" s="277" t="n">
        <v>100.1</v>
      </c>
      <c r="J10" s="277" t="n">
        <v>101.8</v>
      </c>
      <c r="K10" s="277" t="n">
        <v>100</v>
      </c>
      <c r="L10" s="321" t="n">
        <v>98.3</v>
      </c>
      <c r="M10" s="277" t="n">
        <v>100</v>
      </c>
      <c r="N10" s="277" t="n">
        <v>101.8</v>
      </c>
      <c r="O10" s="301" t="n">
        <v>100.4</v>
      </c>
    </row>
    <row r="11" customFormat="false" ht="12.75" hidden="false" customHeight="false" outlineLevel="1" collapsed="false">
      <c r="A11" s="298"/>
      <c r="B11" s="299" t="s">
        <v>454</v>
      </c>
      <c r="C11" s="318" t="n">
        <v>100.8</v>
      </c>
      <c r="D11" s="318" t="n">
        <v>98.6</v>
      </c>
      <c r="E11" s="277" t="n">
        <v>101.5</v>
      </c>
      <c r="F11" s="277" t="n">
        <v>100.7</v>
      </c>
      <c r="G11" s="277" t="n">
        <v>102.2</v>
      </c>
      <c r="H11" s="277" t="n">
        <v>99.8</v>
      </c>
      <c r="I11" s="277" t="n">
        <v>100.4</v>
      </c>
      <c r="J11" s="277" t="n">
        <v>102.4</v>
      </c>
      <c r="K11" s="277" t="n">
        <v>99.6</v>
      </c>
      <c r="L11" s="321" t="n">
        <v>98.3</v>
      </c>
      <c r="M11" s="277" t="n">
        <v>100</v>
      </c>
      <c r="N11" s="277" t="n">
        <v>101.7</v>
      </c>
      <c r="O11" s="301" t="n">
        <v>100.4</v>
      </c>
    </row>
    <row r="12" customFormat="false" ht="12.75" hidden="false" customHeight="false" outlineLevel="1" collapsed="false">
      <c r="A12" s="298"/>
      <c r="B12" s="299" t="s">
        <v>455</v>
      </c>
      <c r="C12" s="318" t="n">
        <v>100.8</v>
      </c>
      <c r="D12" s="318" t="n">
        <v>99.4</v>
      </c>
      <c r="E12" s="277" t="n">
        <v>101.5</v>
      </c>
      <c r="F12" s="277" t="n">
        <v>101.3</v>
      </c>
      <c r="G12" s="277" t="n">
        <v>101.7</v>
      </c>
      <c r="H12" s="277" t="n">
        <v>99.5</v>
      </c>
      <c r="I12" s="277" t="n">
        <v>100.4</v>
      </c>
      <c r="J12" s="277" t="n">
        <v>102.8</v>
      </c>
      <c r="K12" s="277" t="n">
        <v>99.5</v>
      </c>
      <c r="L12" s="321" t="n">
        <v>98.2</v>
      </c>
      <c r="M12" s="277" t="n">
        <v>100</v>
      </c>
      <c r="N12" s="277" t="n">
        <v>101.6</v>
      </c>
      <c r="O12" s="301" t="n">
        <v>100.4</v>
      </c>
    </row>
    <row r="13" customFormat="false" ht="12.75" hidden="false" customHeight="false" outlineLevel="1" collapsed="false">
      <c r="A13" s="298"/>
      <c r="B13" s="299" t="s">
        <v>456</v>
      </c>
      <c r="C13" s="318" t="n">
        <v>100.5</v>
      </c>
      <c r="D13" s="318" t="n">
        <v>99.8</v>
      </c>
      <c r="E13" s="277" t="n">
        <v>101.5</v>
      </c>
      <c r="F13" s="277" t="n">
        <v>99.4</v>
      </c>
      <c r="G13" s="277" t="n">
        <v>101.6</v>
      </c>
      <c r="H13" s="277" t="n">
        <v>98.8</v>
      </c>
      <c r="I13" s="277" t="n">
        <v>100.4</v>
      </c>
      <c r="J13" s="277" t="n">
        <v>101.8</v>
      </c>
      <c r="K13" s="277" t="n">
        <v>99.6</v>
      </c>
      <c r="L13" s="321" t="n">
        <v>97.9</v>
      </c>
      <c r="M13" s="277" t="n">
        <v>100</v>
      </c>
      <c r="N13" s="277" t="n">
        <v>101.7</v>
      </c>
      <c r="O13" s="301" t="n">
        <v>100.3</v>
      </c>
    </row>
    <row r="14" customFormat="false" ht="12.75" hidden="false" customHeight="false" outlineLevel="1" collapsed="false">
      <c r="A14" s="298"/>
      <c r="B14" s="317" t="s">
        <v>457</v>
      </c>
      <c r="C14" s="318" t="n">
        <v>99.7</v>
      </c>
      <c r="D14" s="318" t="n">
        <v>99</v>
      </c>
      <c r="E14" s="277" t="n">
        <v>101.5</v>
      </c>
      <c r="F14" s="277" t="n">
        <v>87.3</v>
      </c>
      <c r="G14" s="277" t="n">
        <v>101.3</v>
      </c>
      <c r="H14" s="277" t="n">
        <v>98.2</v>
      </c>
      <c r="I14" s="277" t="n">
        <v>100.4</v>
      </c>
      <c r="J14" s="277" t="n">
        <v>100.9</v>
      </c>
      <c r="K14" s="277" t="n">
        <v>99.5</v>
      </c>
      <c r="L14" s="321" t="n">
        <v>97.5</v>
      </c>
      <c r="M14" s="277" t="n">
        <v>100</v>
      </c>
      <c r="N14" s="277" t="n">
        <v>101.6</v>
      </c>
      <c r="O14" s="301" t="n">
        <v>100.4</v>
      </c>
    </row>
    <row r="15" customFormat="false" ht="12.75" hidden="false" customHeight="false" outlineLevel="1" collapsed="false">
      <c r="A15" s="298"/>
      <c r="B15" s="299" t="s">
        <v>458</v>
      </c>
      <c r="C15" s="318" t="n">
        <v>99.4</v>
      </c>
      <c r="D15" s="318" t="n">
        <v>98.5</v>
      </c>
      <c r="E15" s="277" t="n">
        <v>101.8</v>
      </c>
      <c r="F15" s="277" t="n">
        <v>85.7</v>
      </c>
      <c r="G15" s="277" t="n">
        <v>101.1</v>
      </c>
      <c r="H15" s="277" t="n">
        <v>97.9</v>
      </c>
      <c r="I15" s="277" t="n">
        <v>100.2</v>
      </c>
      <c r="J15" s="277" t="n">
        <v>100.5</v>
      </c>
      <c r="K15" s="277" t="n">
        <v>100.7</v>
      </c>
      <c r="L15" s="321" t="n">
        <v>96.5</v>
      </c>
      <c r="M15" s="277" t="n">
        <v>100</v>
      </c>
      <c r="N15" s="277" t="n">
        <v>101.6</v>
      </c>
      <c r="O15" s="301" t="n">
        <v>100.8</v>
      </c>
    </row>
    <row r="16" customFormat="false" ht="12.75" hidden="false" customHeight="false" outlineLevel="1" collapsed="false">
      <c r="A16" s="298"/>
      <c r="B16" s="299" t="s">
        <v>459</v>
      </c>
      <c r="C16" s="318" t="n">
        <v>99.7</v>
      </c>
      <c r="D16" s="318" t="n">
        <v>97.5</v>
      </c>
      <c r="E16" s="277" t="n">
        <v>97.5</v>
      </c>
      <c r="F16" s="277" t="n">
        <v>93.9</v>
      </c>
      <c r="G16" s="277" t="n">
        <v>101.5</v>
      </c>
      <c r="H16" s="277" t="n">
        <v>98.9</v>
      </c>
      <c r="I16" s="277" t="n">
        <v>100.1</v>
      </c>
      <c r="J16" s="277" t="n">
        <v>100.4</v>
      </c>
      <c r="K16" s="277" t="n">
        <v>100.7</v>
      </c>
      <c r="L16" s="321" t="n">
        <v>96.6</v>
      </c>
      <c r="M16" s="277" t="n">
        <v>100.7</v>
      </c>
      <c r="N16" s="277" t="n">
        <v>101.4</v>
      </c>
      <c r="O16" s="301" t="n">
        <v>100.3</v>
      </c>
    </row>
    <row r="17" customFormat="false" ht="12.75" hidden="false" customHeight="false" outlineLevel="1" collapsed="false">
      <c r="A17" s="298"/>
      <c r="B17" s="299" t="s">
        <v>460</v>
      </c>
      <c r="C17" s="318" t="n">
        <v>99.6</v>
      </c>
      <c r="D17" s="318" t="n">
        <v>97.1</v>
      </c>
      <c r="E17" s="277" t="n">
        <v>101.4</v>
      </c>
      <c r="F17" s="277" t="n">
        <v>96.4</v>
      </c>
      <c r="G17" s="277" t="n">
        <v>101.7</v>
      </c>
      <c r="H17" s="277" t="n">
        <v>98</v>
      </c>
      <c r="I17" s="277" t="n">
        <v>100.1</v>
      </c>
      <c r="J17" s="277" t="n">
        <v>99.3</v>
      </c>
      <c r="K17" s="277" t="n">
        <v>100.4</v>
      </c>
      <c r="L17" s="321" t="n">
        <v>96.2</v>
      </c>
      <c r="M17" s="277" t="n">
        <v>100.7</v>
      </c>
      <c r="N17" s="277" t="n">
        <v>101.3</v>
      </c>
      <c r="O17" s="301" t="n">
        <v>100</v>
      </c>
    </row>
    <row r="18" customFormat="false" ht="12.75" hidden="false" customHeight="false" outlineLevel="1" collapsed="false">
      <c r="A18" s="298"/>
      <c r="B18" s="317" t="s">
        <v>461</v>
      </c>
      <c r="C18" s="318" t="n">
        <v>99.4</v>
      </c>
      <c r="D18" s="318" t="n">
        <v>96</v>
      </c>
      <c r="E18" s="277" t="n">
        <v>101.7</v>
      </c>
      <c r="F18" s="277" t="n">
        <v>96.5</v>
      </c>
      <c r="G18" s="277" t="n">
        <v>102.3</v>
      </c>
      <c r="H18" s="277" t="n">
        <v>98.3</v>
      </c>
      <c r="I18" s="277" t="n">
        <v>100.1</v>
      </c>
      <c r="J18" s="277" t="n">
        <v>97.4</v>
      </c>
      <c r="K18" s="277" t="n">
        <v>100.3</v>
      </c>
      <c r="L18" s="321" t="n">
        <v>96</v>
      </c>
      <c r="M18" s="277" t="n">
        <v>100.7</v>
      </c>
      <c r="N18" s="277" t="n">
        <v>101.2</v>
      </c>
      <c r="O18" s="277" t="n">
        <v>100</v>
      </c>
    </row>
    <row r="19" customFormat="false" ht="12.75" hidden="false" customHeight="false" outlineLevel="1" collapsed="false">
      <c r="A19" s="298"/>
      <c r="B19" s="316" t="s">
        <v>462</v>
      </c>
      <c r="C19" s="318" t="n">
        <v>99.3</v>
      </c>
      <c r="D19" s="277" t="n">
        <v>96.2</v>
      </c>
      <c r="E19" s="277" t="n">
        <v>101</v>
      </c>
      <c r="F19" s="277" t="n">
        <v>93.3</v>
      </c>
      <c r="G19" s="277" t="n">
        <v>102.4</v>
      </c>
      <c r="H19" s="277" t="n">
        <v>98.4</v>
      </c>
      <c r="I19" s="277" t="n">
        <v>100</v>
      </c>
      <c r="J19" s="277" t="n">
        <v>97.4</v>
      </c>
      <c r="K19" s="277" t="n">
        <v>100.3</v>
      </c>
      <c r="L19" s="321" t="n">
        <v>95.2</v>
      </c>
      <c r="M19" s="277" t="n">
        <v>101.6</v>
      </c>
      <c r="N19" s="277" t="n">
        <v>101.4</v>
      </c>
      <c r="O19" s="277" t="n">
        <v>100.1</v>
      </c>
    </row>
    <row r="21" customFormat="false" ht="12.75" hidden="false" customHeight="false" outlineLevel="0" collapsed="false">
      <c r="A21" s="62" t="s">
        <v>156</v>
      </c>
    </row>
    <row r="22" customFormat="false" ht="12.75" hidden="false" customHeight="false" outlineLevel="0" collapsed="false">
      <c r="A22" s="62"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3" min="1" style="14" width="10.71"/>
    <col collapsed="false" customWidth="true" hidden="false" outlineLevel="0" max="14" min="14" style="14" width="16.7"/>
    <col collapsed="false" customWidth="false" hidden="false" outlineLevel="0" max="257" min="15" style="14" width="11.42"/>
  </cols>
  <sheetData>
    <row r="1" customFormat="false" ht="12.75" hidden="false" customHeight="false" outlineLevel="0" collapsed="false">
      <c r="A1" s="14" t="s">
        <v>519</v>
      </c>
    </row>
    <row r="2" customFormat="false" ht="12.75" hidden="false" customHeight="false" outlineLevel="0" collapsed="false">
      <c r="A2" s="14" t="s">
        <v>520</v>
      </c>
    </row>
    <row r="3" customFormat="false" ht="12.75" hidden="false" customHeight="false" outlineLevel="0" collapsed="false">
      <c r="A3" s="97"/>
      <c r="B3" s="97"/>
      <c r="C3" s="97"/>
      <c r="D3" s="97"/>
      <c r="E3" s="97"/>
      <c r="F3" s="97"/>
      <c r="G3" s="97"/>
      <c r="H3" s="97"/>
      <c r="I3" s="97"/>
      <c r="J3" s="97"/>
      <c r="K3" s="97"/>
      <c r="L3" s="97"/>
      <c r="M3" s="97"/>
      <c r="N3" s="97"/>
    </row>
    <row r="4" customFormat="false" ht="12.75" hidden="false" customHeight="false" outlineLevel="0" collapsed="false">
      <c r="A4" s="97"/>
      <c r="B4" s="97"/>
      <c r="C4" s="97"/>
      <c r="D4" s="97"/>
      <c r="E4" s="97"/>
      <c r="F4" s="97"/>
      <c r="G4" s="97"/>
      <c r="H4" s="97"/>
      <c r="I4" s="97"/>
      <c r="J4" s="97"/>
      <c r="K4" s="97"/>
      <c r="L4" s="97"/>
      <c r="M4" s="97"/>
      <c r="N4" s="97"/>
    </row>
    <row r="5" s="34" customFormat="true" ht="24" hidden="false" customHeight="true" outlineLevel="0" collapsed="false">
      <c r="A5" s="44" t="s">
        <v>148</v>
      </c>
      <c r="B5" s="324" t="s">
        <v>451</v>
      </c>
      <c r="C5" s="324" t="s">
        <v>452</v>
      </c>
      <c r="D5" s="324" t="s">
        <v>453</v>
      </c>
      <c r="E5" s="324" t="s">
        <v>454</v>
      </c>
      <c r="F5" s="324" t="s">
        <v>455</v>
      </c>
      <c r="G5" s="324" t="s">
        <v>456</v>
      </c>
      <c r="H5" s="324" t="s">
        <v>457</v>
      </c>
      <c r="I5" s="324" t="s">
        <v>458</v>
      </c>
      <c r="J5" s="324" t="s">
        <v>459</v>
      </c>
      <c r="K5" s="324" t="s">
        <v>460</v>
      </c>
      <c r="L5" s="324" t="s">
        <v>461</v>
      </c>
      <c r="M5" s="324" t="s">
        <v>462</v>
      </c>
      <c r="N5" s="324" t="s">
        <v>521</v>
      </c>
    </row>
    <row r="6" customFormat="false" ht="12.75" hidden="false" customHeight="true" outlineLevel="0" collapsed="false">
      <c r="A6" s="325" t="n">
        <v>1993</v>
      </c>
      <c r="B6" s="326" t="s">
        <v>237</v>
      </c>
      <c r="C6" s="326" t="s">
        <v>237</v>
      </c>
      <c r="D6" s="326" t="s">
        <v>237</v>
      </c>
      <c r="E6" s="326" t="s">
        <v>237</v>
      </c>
      <c r="F6" s="326" t="n">
        <v>100</v>
      </c>
      <c r="G6" s="326" t="n">
        <v>100</v>
      </c>
      <c r="H6" s="326" t="n">
        <v>100</v>
      </c>
      <c r="I6" s="326" t="n">
        <v>100.4</v>
      </c>
      <c r="J6" s="326" t="n">
        <v>100.4</v>
      </c>
      <c r="K6" s="326" t="n">
        <v>100.4</v>
      </c>
      <c r="L6" s="326" t="n">
        <v>99.7</v>
      </c>
      <c r="M6" s="326" t="n">
        <v>99.7</v>
      </c>
      <c r="N6" s="326" t="n">
        <v>99.2</v>
      </c>
    </row>
    <row r="7" customFormat="false" ht="12.75" hidden="false" customHeight="true" outlineLevel="0" collapsed="false">
      <c r="A7" s="325" t="n">
        <v>1994</v>
      </c>
      <c r="B7" s="326" t="n">
        <v>99.7</v>
      </c>
      <c r="C7" s="326" t="n">
        <v>100.6</v>
      </c>
      <c r="D7" s="326" t="n">
        <v>100.6</v>
      </c>
      <c r="E7" s="326" t="n">
        <v>100.6</v>
      </c>
      <c r="F7" s="326" t="n">
        <v>99.3</v>
      </c>
      <c r="G7" s="326" t="n">
        <v>99.3</v>
      </c>
      <c r="H7" s="326" t="n">
        <v>99.3</v>
      </c>
      <c r="I7" s="326" t="n">
        <v>99.6</v>
      </c>
      <c r="J7" s="326" t="n">
        <v>99.6</v>
      </c>
      <c r="K7" s="326" t="n">
        <v>99.6</v>
      </c>
      <c r="L7" s="326" t="n">
        <v>99.8</v>
      </c>
      <c r="M7" s="326" t="n">
        <v>99.8</v>
      </c>
      <c r="N7" s="326" t="n">
        <v>99.8</v>
      </c>
    </row>
    <row r="8" customFormat="false" ht="12.75" hidden="false" customHeight="true" outlineLevel="0" collapsed="false">
      <c r="A8" s="325" t="n">
        <v>1995</v>
      </c>
      <c r="B8" s="326" t="n">
        <v>99.8</v>
      </c>
      <c r="C8" s="326" t="n">
        <v>100</v>
      </c>
      <c r="D8" s="326" t="n">
        <v>100</v>
      </c>
      <c r="E8" s="326" t="n">
        <v>100</v>
      </c>
      <c r="F8" s="326" t="n">
        <v>100.9</v>
      </c>
      <c r="G8" s="326" t="n">
        <v>100.9</v>
      </c>
      <c r="H8" s="326" t="n">
        <v>100.9</v>
      </c>
      <c r="I8" s="326" t="n">
        <v>101.5</v>
      </c>
      <c r="J8" s="326" t="n">
        <v>101.5</v>
      </c>
      <c r="K8" s="326" t="n">
        <v>101.5</v>
      </c>
      <c r="L8" s="326" t="n">
        <v>101.8</v>
      </c>
      <c r="M8" s="326" t="n">
        <v>101.8</v>
      </c>
      <c r="N8" s="326" t="n">
        <v>100.9</v>
      </c>
    </row>
    <row r="9" s="43" customFormat="true" ht="12.75" hidden="false" customHeight="false" outlineLevel="0" collapsed="false">
      <c r="A9" s="327" t="n">
        <v>1996</v>
      </c>
      <c r="B9" s="328" t="n">
        <v>101.8</v>
      </c>
      <c r="C9" s="328" t="n">
        <v>101.9</v>
      </c>
      <c r="D9" s="328" t="n">
        <v>101.9</v>
      </c>
      <c r="E9" s="328" t="n">
        <v>101.9</v>
      </c>
      <c r="F9" s="328" t="n">
        <v>102.1</v>
      </c>
      <c r="G9" s="328" t="n">
        <v>102.1</v>
      </c>
      <c r="H9" s="328" t="n">
        <v>102.1</v>
      </c>
      <c r="I9" s="328" t="n">
        <v>102.5</v>
      </c>
      <c r="J9" s="328" t="n">
        <v>102.5</v>
      </c>
      <c r="K9" s="328" t="n">
        <v>102.5</v>
      </c>
      <c r="L9" s="328" t="n">
        <v>102.7</v>
      </c>
      <c r="M9" s="328" t="n">
        <v>102.7</v>
      </c>
      <c r="N9" s="328" t="n">
        <v>102.2</v>
      </c>
    </row>
    <row r="10" customFormat="false" ht="12.75" hidden="false" customHeight="true" outlineLevel="0" collapsed="false">
      <c r="A10" s="325" t="n">
        <v>1997</v>
      </c>
      <c r="B10" s="326" t="n">
        <v>102.7</v>
      </c>
      <c r="C10" s="326" t="n">
        <v>103</v>
      </c>
      <c r="D10" s="326" t="n">
        <v>103</v>
      </c>
      <c r="E10" s="326" t="n">
        <v>103</v>
      </c>
      <c r="F10" s="326" t="n">
        <v>102.6</v>
      </c>
      <c r="G10" s="326" t="n">
        <v>102.6</v>
      </c>
      <c r="H10" s="326" t="n">
        <v>102.6</v>
      </c>
      <c r="I10" s="326" t="n">
        <v>102.8</v>
      </c>
      <c r="J10" s="326" t="n">
        <v>102.8</v>
      </c>
      <c r="K10" s="326" t="n">
        <v>102.8</v>
      </c>
      <c r="L10" s="326" t="n">
        <v>102.7</v>
      </c>
      <c r="M10" s="326" t="n">
        <v>102.7</v>
      </c>
      <c r="N10" s="326" t="n">
        <v>102.8</v>
      </c>
    </row>
    <row r="11" customFormat="false" ht="12.75" hidden="false" customHeight="true" outlineLevel="0" collapsed="false">
      <c r="A11" s="325" t="n">
        <v>1998</v>
      </c>
      <c r="B11" s="326" t="n">
        <v>102.7</v>
      </c>
      <c r="C11" s="326" t="n">
        <v>102.9</v>
      </c>
      <c r="D11" s="326" t="n">
        <v>102.9</v>
      </c>
      <c r="E11" s="326" t="n">
        <v>102.9</v>
      </c>
      <c r="F11" s="326" t="n">
        <v>102.7</v>
      </c>
      <c r="G11" s="326" t="n">
        <v>102.7</v>
      </c>
      <c r="H11" s="326" t="n">
        <v>102.7</v>
      </c>
      <c r="I11" s="326" t="n">
        <v>102.9</v>
      </c>
      <c r="J11" s="326" t="n">
        <v>102.9</v>
      </c>
      <c r="K11" s="326" t="n">
        <v>102.9</v>
      </c>
      <c r="L11" s="326" t="n">
        <v>102.8</v>
      </c>
      <c r="M11" s="326" t="n">
        <v>102.8</v>
      </c>
      <c r="N11" s="326" t="n">
        <v>102.8</v>
      </c>
    </row>
    <row r="12" s="43" customFormat="true" ht="24" hidden="false" customHeight="true" outlineLevel="0" collapsed="false">
      <c r="A12" s="327" t="n">
        <v>1999</v>
      </c>
      <c r="B12" s="328" t="n">
        <v>102.8</v>
      </c>
      <c r="C12" s="328" t="n">
        <v>103.2</v>
      </c>
      <c r="D12" s="328" t="n">
        <v>103.2</v>
      </c>
      <c r="E12" s="328" t="n">
        <v>103.2</v>
      </c>
      <c r="F12" s="328" t="n">
        <v>103.4</v>
      </c>
      <c r="G12" s="328" t="n">
        <v>103.4</v>
      </c>
      <c r="H12" s="328" t="n">
        <v>103.4</v>
      </c>
      <c r="I12" s="328" t="n">
        <v>104.1</v>
      </c>
      <c r="J12" s="328" t="n">
        <v>104.1</v>
      </c>
      <c r="K12" s="328" t="n">
        <v>104.1</v>
      </c>
      <c r="L12" s="328" t="n">
        <v>103.8</v>
      </c>
      <c r="M12" s="328" t="n">
        <v>103.8</v>
      </c>
      <c r="N12" s="328" t="n">
        <v>103.5</v>
      </c>
    </row>
    <row r="13" customFormat="false" ht="12.75" hidden="false" customHeight="true" outlineLevel="0" collapsed="false">
      <c r="A13" s="325" t="n">
        <v>2000</v>
      </c>
      <c r="B13" s="326" t="n">
        <v>103.8</v>
      </c>
      <c r="C13" s="326" t="n">
        <v>104.4</v>
      </c>
      <c r="D13" s="326" t="n">
        <v>104.4</v>
      </c>
      <c r="E13" s="326" t="n">
        <v>104.4</v>
      </c>
      <c r="F13" s="326" t="n">
        <v>104.9</v>
      </c>
      <c r="G13" s="326" t="n">
        <v>104.9</v>
      </c>
      <c r="H13" s="326" t="n">
        <v>104.9</v>
      </c>
      <c r="I13" s="326" t="n">
        <v>105.3</v>
      </c>
      <c r="J13" s="326" t="n">
        <v>105.3</v>
      </c>
      <c r="K13" s="326" t="n">
        <v>105.3</v>
      </c>
      <c r="L13" s="326" t="n">
        <v>106.9</v>
      </c>
      <c r="M13" s="326" t="n">
        <v>106.9</v>
      </c>
      <c r="N13" s="326" t="n">
        <v>105.1</v>
      </c>
    </row>
    <row r="14" customFormat="false" ht="12.75" hidden="false" customHeight="true" outlineLevel="0" collapsed="false">
      <c r="A14" s="325" t="n">
        <v>2001</v>
      </c>
      <c r="B14" s="326" t="n">
        <v>106.9</v>
      </c>
      <c r="C14" s="326" t="n">
        <v>107.5</v>
      </c>
      <c r="D14" s="326" t="n">
        <v>107.5</v>
      </c>
      <c r="E14" s="326" t="n">
        <v>107.5</v>
      </c>
      <c r="F14" s="326" t="n">
        <v>108.2</v>
      </c>
      <c r="G14" s="326" t="n">
        <v>108.2</v>
      </c>
      <c r="H14" s="326" t="n">
        <v>108.2</v>
      </c>
      <c r="I14" s="326" t="n">
        <v>108.4</v>
      </c>
      <c r="J14" s="326" t="n">
        <v>108.4</v>
      </c>
      <c r="K14" s="326" t="n">
        <v>108.4</v>
      </c>
      <c r="L14" s="326" t="n">
        <v>108.8</v>
      </c>
      <c r="M14" s="326" t="n">
        <v>108.8</v>
      </c>
      <c r="N14" s="326" t="n">
        <v>108.1</v>
      </c>
    </row>
    <row r="15" customFormat="false" ht="12.75" hidden="false" customHeight="true" outlineLevel="0" collapsed="false">
      <c r="A15" s="325" t="n">
        <v>2002</v>
      </c>
      <c r="B15" s="326" t="n">
        <v>108.8</v>
      </c>
      <c r="C15" s="326" t="n">
        <v>109</v>
      </c>
      <c r="D15" s="326" t="n">
        <v>109</v>
      </c>
      <c r="E15" s="326" t="n">
        <v>109</v>
      </c>
      <c r="F15" s="326" t="n">
        <v>109.2</v>
      </c>
      <c r="G15" s="326" t="n">
        <v>109.2</v>
      </c>
      <c r="H15" s="326" t="n">
        <v>109.2</v>
      </c>
      <c r="I15" s="326" t="n">
        <v>109.3</v>
      </c>
      <c r="J15" s="326" t="n">
        <v>109.3</v>
      </c>
      <c r="K15" s="326" t="n">
        <v>109.3</v>
      </c>
      <c r="L15" s="326" t="n">
        <v>109.4</v>
      </c>
      <c r="M15" s="326" t="n">
        <v>109.4</v>
      </c>
      <c r="N15" s="326" t="n">
        <v>109.2</v>
      </c>
    </row>
    <row r="16" customFormat="false" ht="12.75" hidden="false" customHeight="true" outlineLevel="0" collapsed="false">
      <c r="A16" s="325" t="n">
        <v>2003</v>
      </c>
      <c r="B16" s="326" t="n">
        <v>109.4</v>
      </c>
      <c r="C16" s="326" t="n">
        <v>109.3</v>
      </c>
      <c r="D16" s="326" t="n">
        <v>109.3</v>
      </c>
      <c r="E16" s="326" t="n">
        <v>109.3</v>
      </c>
      <c r="F16" s="326" t="n">
        <v>109.4</v>
      </c>
      <c r="G16" s="326" t="n">
        <v>109.4</v>
      </c>
      <c r="H16" s="326" t="n">
        <v>109.4</v>
      </c>
      <c r="I16" s="326" t="n">
        <v>109.7</v>
      </c>
      <c r="J16" s="326" t="n">
        <v>109.7</v>
      </c>
      <c r="K16" s="326" t="n">
        <v>109.7</v>
      </c>
      <c r="L16" s="326" t="n">
        <v>109.7</v>
      </c>
      <c r="M16" s="326" t="n">
        <v>109.7</v>
      </c>
      <c r="N16" s="326" t="n">
        <v>109.5</v>
      </c>
    </row>
    <row r="17" customFormat="false" ht="12.75" hidden="false" customHeight="true" outlineLevel="0" collapsed="false">
      <c r="A17" s="325" t="n">
        <v>2004</v>
      </c>
      <c r="B17" s="326" t="n">
        <v>109.7</v>
      </c>
      <c r="C17" s="326" t="n">
        <v>110.1</v>
      </c>
      <c r="D17" s="326" t="n">
        <v>110.1</v>
      </c>
      <c r="E17" s="326" t="n">
        <v>110.1</v>
      </c>
      <c r="F17" s="326" t="n">
        <v>110.4</v>
      </c>
      <c r="G17" s="326" t="n">
        <v>110.4</v>
      </c>
      <c r="H17" s="326" t="n">
        <v>110.4</v>
      </c>
      <c r="I17" s="326" t="n">
        <v>111.4</v>
      </c>
      <c r="J17" s="326" t="n">
        <v>111.4</v>
      </c>
      <c r="K17" s="326" t="n">
        <v>111.4</v>
      </c>
      <c r="L17" s="326" t="n">
        <v>112</v>
      </c>
      <c r="M17" s="326" t="n">
        <v>112</v>
      </c>
      <c r="N17" s="326" t="n">
        <v>110.8</v>
      </c>
    </row>
    <row r="18" customFormat="false" ht="12.75" hidden="false" customHeight="true" outlineLevel="0" collapsed="false">
      <c r="A18" s="325" t="n">
        <v>2005</v>
      </c>
      <c r="B18" s="326" t="n">
        <v>112</v>
      </c>
      <c r="C18" s="326" t="n">
        <v>112.1</v>
      </c>
      <c r="D18" s="326" t="n">
        <v>112.1</v>
      </c>
      <c r="E18" s="326" t="n">
        <v>112.1</v>
      </c>
      <c r="F18" s="326" t="n">
        <v>112.1</v>
      </c>
      <c r="G18" s="326" t="n">
        <v>112.1</v>
      </c>
      <c r="H18" s="326" t="n">
        <v>112.1</v>
      </c>
      <c r="I18" s="326" t="n">
        <v>112.5</v>
      </c>
      <c r="J18" s="326" t="n">
        <v>112.5</v>
      </c>
      <c r="K18" s="326" t="n">
        <v>112.5</v>
      </c>
      <c r="L18" s="326" t="n">
        <v>113.1</v>
      </c>
      <c r="M18" s="326" t="n">
        <v>113.1</v>
      </c>
      <c r="N18" s="326" t="n">
        <v>112.4</v>
      </c>
    </row>
    <row r="19" customFormat="false" ht="12.75" hidden="false" customHeight="true" outlineLevel="0" collapsed="false">
      <c r="A19" s="325" t="n">
        <v>2006</v>
      </c>
      <c r="B19" s="326" t="n">
        <v>113.1</v>
      </c>
      <c r="C19" s="326" t="n">
        <v>114.1</v>
      </c>
      <c r="D19" s="326" t="n">
        <v>114.1</v>
      </c>
      <c r="E19" s="326" t="n">
        <v>114.1</v>
      </c>
      <c r="F19" s="326" t="n">
        <v>114.6</v>
      </c>
      <c r="G19" s="326" t="n">
        <v>114.6</v>
      </c>
      <c r="H19" s="326" t="n">
        <v>114.6</v>
      </c>
      <c r="I19" s="326" t="n">
        <v>115.1</v>
      </c>
      <c r="J19" s="326" t="n">
        <v>115.1</v>
      </c>
      <c r="K19" s="326" t="n">
        <v>115.1</v>
      </c>
      <c r="L19" s="326" t="n">
        <v>115.6</v>
      </c>
      <c r="M19" s="326" t="n">
        <v>115.6</v>
      </c>
      <c r="N19" s="326" t="n">
        <v>114.6</v>
      </c>
    </row>
    <row r="20" customFormat="false" ht="12.75" hidden="false" customHeight="true" outlineLevel="0" collapsed="false">
      <c r="A20" s="325" t="n">
        <v>2007</v>
      </c>
      <c r="B20" s="326" t="n">
        <v>115.6</v>
      </c>
      <c r="C20" s="326" t="n">
        <v>116.7</v>
      </c>
      <c r="D20" s="326" t="n">
        <v>116.7</v>
      </c>
      <c r="E20" s="326" t="n">
        <v>116.7</v>
      </c>
      <c r="F20" s="326" t="n">
        <v>117.5</v>
      </c>
      <c r="G20" s="326" t="n">
        <v>117.5</v>
      </c>
      <c r="H20" s="326" t="n">
        <v>117.5</v>
      </c>
      <c r="I20" s="326" t="n">
        <v>117.5</v>
      </c>
      <c r="J20" s="326" t="n">
        <v>117.5</v>
      </c>
      <c r="K20" s="326" t="n">
        <v>117.5</v>
      </c>
      <c r="L20" s="326" t="n">
        <v>118</v>
      </c>
      <c r="M20" s="326" t="n">
        <v>118</v>
      </c>
      <c r="N20" s="326" t="n">
        <v>117.2</v>
      </c>
    </row>
    <row r="21" customFormat="false" ht="12.75" hidden="false" customHeight="true" outlineLevel="0" collapsed="false">
      <c r="A21" s="325" t="n">
        <v>2008</v>
      </c>
      <c r="B21" s="326" t="n">
        <v>118</v>
      </c>
      <c r="C21" s="326" t="n">
        <v>118.8</v>
      </c>
      <c r="D21" s="326" t="n">
        <v>118.8</v>
      </c>
      <c r="E21" s="326" t="n">
        <v>118.8</v>
      </c>
      <c r="F21" s="326" t="n">
        <v>120.2</v>
      </c>
      <c r="G21" s="326" t="n">
        <v>120.2</v>
      </c>
      <c r="H21" s="326" t="n">
        <v>120.2</v>
      </c>
      <c r="I21" s="326" t="n">
        <v>120.9</v>
      </c>
      <c r="J21" s="326" t="n">
        <v>120.9</v>
      </c>
      <c r="K21" s="326" t="n">
        <v>120.9</v>
      </c>
      <c r="L21" s="326" t="n">
        <v>121.6</v>
      </c>
      <c r="M21" s="326" t="n">
        <v>121.6</v>
      </c>
      <c r="N21" s="326" t="n">
        <v>120.1</v>
      </c>
    </row>
    <row r="22" s="43" customFormat="true" ht="24" hidden="false" customHeight="true" outlineLevel="0" collapsed="false">
      <c r="A22" s="327" t="n">
        <v>2009</v>
      </c>
      <c r="B22" s="328" t="n">
        <v>121.6</v>
      </c>
      <c r="C22" s="328" t="n">
        <v>122.9</v>
      </c>
      <c r="D22" s="328" t="n">
        <v>122.9</v>
      </c>
      <c r="E22" s="328" t="n">
        <v>122.9</v>
      </c>
      <c r="F22" s="328" t="n">
        <v>123.3</v>
      </c>
      <c r="G22" s="328" t="n">
        <v>123.3</v>
      </c>
      <c r="H22" s="328" t="n">
        <v>123.3</v>
      </c>
      <c r="I22" s="328" t="n">
        <v>123.2</v>
      </c>
      <c r="J22" s="328" t="n">
        <v>123.2</v>
      </c>
      <c r="K22" s="328" t="n">
        <v>123.2</v>
      </c>
      <c r="L22" s="328" t="n">
        <v>123.4</v>
      </c>
      <c r="M22" s="328" t="n">
        <v>123.4</v>
      </c>
      <c r="N22" s="328" t="n">
        <v>123.1</v>
      </c>
    </row>
    <row r="23" customFormat="false" ht="12.75" hidden="false" customHeight="true" outlineLevel="0" collapsed="false">
      <c r="A23" s="325" t="n">
        <v>2010</v>
      </c>
      <c r="B23" s="326" t="n">
        <v>123.4</v>
      </c>
      <c r="C23" s="326" t="n">
        <v>124.3</v>
      </c>
      <c r="D23" s="326" t="n">
        <v>124.3</v>
      </c>
      <c r="E23" s="326" t="n">
        <v>124.3</v>
      </c>
      <c r="F23" s="326" t="n">
        <v>124.5</v>
      </c>
      <c r="G23" s="326" t="n">
        <v>124.5</v>
      </c>
      <c r="H23" s="326" t="n">
        <v>124.5</v>
      </c>
      <c r="I23" s="326" t="n">
        <v>124.3</v>
      </c>
      <c r="J23" s="326" t="n">
        <v>124.3</v>
      </c>
      <c r="K23" s="326" t="n">
        <v>124.3</v>
      </c>
      <c r="L23" s="326" t="n">
        <v>125.1</v>
      </c>
      <c r="M23" s="326" t="n">
        <v>125.1</v>
      </c>
      <c r="N23" s="326" t="n">
        <v>124.4</v>
      </c>
    </row>
    <row r="24" customFormat="false" ht="12.75" hidden="false" customHeight="true" outlineLevel="0" collapsed="false">
      <c r="A24" s="325" t="n">
        <v>2011</v>
      </c>
      <c r="B24" s="326" t="n">
        <v>125.1</v>
      </c>
      <c r="C24" s="326" t="n">
        <v>126.3</v>
      </c>
      <c r="D24" s="326" t="n">
        <v>126.3</v>
      </c>
      <c r="E24" s="326" t="n">
        <v>126.3</v>
      </c>
      <c r="F24" s="326" t="n">
        <v>126</v>
      </c>
      <c r="G24" s="326" t="n">
        <v>126</v>
      </c>
      <c r="H24" s="326" t="n">
        <v>126</v>
      </c>
      <c r="I24" s="326" t="n">
        <v>126.1</v>
      </c>
      <c r="J24" s="326" t="n">
        <v>126.1</v>
      </c>
      <c r="K24" s="326" t="n">
        <v>126.1</v>
      </c>
      <c r="L24" s="326" t="n">
        <v>126.5</v>
      </c>
      <c r="M24" s="326" t="n">
        <v>126.5</v>
      </c>
      <c r="N24" s="326" t="n">
        <v>126.1</v>
      </c>
    </row>
    <row r="25" customFormat="false" ht="12.75" hidden="false" customHeight="true" outlineLevel="0" collapsed="false">
      <c r="A25" s="97"/>
      <c r="B25" s="329"/>
      <c r="C25" s="329"/>
      <c r="D25" s="329"/>
      <c r="E25" s="329"/>
      <c r="F25" s="329"/>
      <c r="G25" s="329"/>
      <c r="H25" s="329"/>
      <c r="I25" s="329"/>
      <c r="J25" s="329"/>
      <c r="K25" s="329"/>
      <c r="L25" s="329"/>
      <c r="M25" s="329"/>
      <c r="N25" s="329"/>
    </row>
    <row r="26" customFormat="false" ht="12.75" hidden="false" customHeight="true" outlineLevel="0" collapsed="false">
      <c r="A26" s="62" t="s">
        <v>156</v>
      </c>
      <c r="B26" s="97"/>
      <c r="C26" s="97"/>
      <c r="D26" s="97"/>
      <c r="E26" s="97"/>
      <c r="F26" s="97"/>
      <c r="G26" s="97"/>
      <c r="H26" s="97"/>
      <c r="I26" s="330"/>
      <c r="J26" s="330"/>
      <c r="K26" s="330"/>
      <c r="L26" s="97"/>
      <c r="M26" s="97"/>
      <c r="N26" s="97"/>
    </row>
    <row r="27" customFormat="false" ht="12.75" hidden="false" customHeight="true" outlineLevel="0" collapsed="false">
      <c r="A27" s="62" t="s">
        <v>60</v>
      </c>
      <c r="B27" s="97"/>
      <c r="C27" s="97"/>
      <c r="D27" s="97"/>
      <c r="E27" s="97"/>
      <c r="F27" s="97"/>
      <c r="G27" s="97"/>
      <c r="H27" s="97"/>
      <c r="I27" s="97"/>
      <c r="J27" s="97"/>
      <c r="K27" s="97"/>
      <c r="L27" s="97"/>
      <c r="M27" s="97"/>
      <c r="N27" s="97"/>
    </row>
    <row r="2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3" width="10.71"/>
    <col collapsed="false" customWidth="true" hidden="false" outlineLevel="0" max="2" min="2" style="34" width="19.7"/>
    <col collapsed="false" customWidth="true" hidden="false" outlineLevel="0" max="3" min="3" style="34" width="33.14"/>
    <col collapsed="false" customWidth="true" hidden="false" outlineLevel="0" max="4" min="4" style="34" width="19.7"/>
    <col collapsed="false" customWidth="true" hidden="false" outlineLevel="0" max="5" min="5" style="34" width="27.7"/>
    <col collapsed="false" customWidth="true" hidden="false" outlineLevel="0" max="6" min="6" style="34" width="19.7"/>
    <col collapsed="false" customWidth="false" hidden="false" outlineLevel="0" max="257" min="7" style="34" width="11.42"/>
  </cols>
  <sheetData>
    <row r="1" customFormat="false" ht="12.75" hidden="false" customHeight="false" outlineLevel="0" collapsed="false">
      <c r="A1" s="33" t="s">
        <v>146</v>
      </c>
    </row>
    <row r="2" customFormat="false" ht="12.75" hidden="false" customHeight="false" outlineLevel="0" collapsed="false">
      <c r="A2" s="33" t="s">
        <v>147</v>
      </c>
    </row>
    <row r="5" customFormat="false" ht="24" hidden="false" customHeight="true" outlineLevel="0" collapsed="false">
      <c r="A5" s="35" t="s">
        <v>148</v>
      </c>
      <c r="B5" s="36" t="s">
        <v>149</v>
      </c>
      <c r="C5" s="36"/>
      <c r="D5" s="36" t="s">
        <v>150</v>
      </c>
      <c r="E5" s="36" t="s">
        <v>151</v>
      </c>
      <c r="F5" s="36" t="s">
        <v>152</v>
      </c>
    </row>
    <row r="6" s="36" customFormat="true" ht="12.75" hidden="false" customHeight="true" outlineLevel="0" collapsed="false">
      <c r="A6" s="35"/>
      <c r="B6" s="37" t="s">
        <v>153</v>
      </c>
      <c r="C6" s="37"/>
      <c r="D6" s="36" t="s">
        <v>154</v>
      </c>
      <c r="E6" s="36" t="s">
        <v>155</v>
      </c>
      <c r="F6" s="36" t="s">
        <v>154</v>
      </c>
    </row>
    <row r="7" customFormat="false" ht="12.75" hidden="false" customHeight="false" outlineLevel="0" collapsed="false">
      <c r="A7" s="35" t="n">
        <v>1998</v>
      </c>
      <c r="B7" s="38" t="n">
        <v>3595</v>
      </c>
      <c r="C7" s="39" t="n">
        <v>0.38</v>
      </c>
      <c r="D7" s="38" t="n">
        <v>163</v>
      </c>
      <c r="E7" s="38" t="n">
        <v>3534</v>
      </c>
      <c r="F7" s="38" t="n">
        <v>112</v>
      </c>
    </row>
    <row r="8" s="43" customFormat="true" ht="24" hidden="false" customHeight="true" outlineLevel="0" collapsed="false">
      <c r="A8" s="40" t="n">
        <v>1999</v>
      </c>
      <c r="B8" s="41" t="n">
        <v>4002</v>
      </c>
      <c r="C8" s="42" t="n">
        <v>0.38</v>
      </c>
      <c r="D8" s="38" t="n">
        <v>178</v>
      </c>
      <c r="E8" s="41" t="n">
        <v>3869.4</v>
      </c>
      <c r="F8" s="38" t="n">
        <v>120</v>
      </c>
    </row>
    <row r="9" customFormat="false" ht="12.75" hidden="false" customHeight="false" outlineLevel="0" collapsed="false">
      <c r="A9" s="35" t="n">
        <v>2000</v>
      </c>
      <c r="B9" s="38" t="n">
        <v>4195</v>
      </c>
      <c r="C9" s="39" t="n">
        <v>0.42</v>
      </c>
      <c r="D9" s="38" t="n">
        <v>176</v>
      </c>
      <c r="E9" s="38" t="n">
        <v>4112</v>
      </c>
      <c r="F9" s="38" t="n">
        <v>125</v>
      </c>
    </row>
    <row r="10" customFormat="false" ht="12.75" hidden="false" customHeight="false" outlineLevel="0" collapsed="false">
      <c r="A10" s="35" t="n">
        <v>2001</v>
      </c>
      <c r="B10" s="38" t="n">
        <v>4205</v>
      </c>
      <c r="C10" s="39" t="n">
        <v>0.45</v>
      </c>
      <c r="D10" s="38" t="n">
        <v>165</v>
      </c>
      <c r="E10" s="38" t="n">
        <v>3782</v>
      </c>
      <c r="F10" s="38" t="n">
        <v>113</v>
      </c>
    </row>
    <row r="11" customFormat="false" ht="12.75" hidden="false" customHeight="false" outlineLevel="0" collapsed="false">
      <c r="A11" s="35" t="n">
        <v>2002</v>
      </c>
      <c r="B11" s="38" t="n">
        <v>4191</v>
      </c>
      <c r="C11" s="39" t="n">
        <v>0.45</v>
      </c>
      <c r="D11" s="38" t="n">
        <v>160</v>
      </c>
      <c r="E11" s="38" t="n">
        <v>3698</v>
      </c>
      <c r="F11" s="38" t="n">
        <v>109</v>
      </c>
    </row>
    <row r="12" customFormat="false" ht="12.75" hidden="false" customHeight="false" outlineLevel="0" collapsed="false">
      <c r="A12" s="35" t="n">
        <v>2003</v>
      </c>
      <c r="B12" s="38" t="n">
        <v>4135</v>
      </c>
      <c r="C12" s="39" t="n">
        <v>0.46</v>
      </c>
      <c r="D12" s="38" t="n">
        <v>158</v>
      </c>
      <c r="E12" s="38" t="n">
        <v>3538</v>
      </c>
      <c r="F12" s="38" t="n">
        <v>104</v>
      </c>
    </row>
    <row r="13" customFormat="false" ht="12.75" hidden="false" customHeight="false" outlineLevel="0" collapsed="false">
      <c r="A13" s="35" t="n">
        <v>2004</v>
      </c>
      <c r="B13" s="38" t="n">
        <v>4296</v>
      </c>
      <c r="C13" s="39" t="n">
        <v>0.47</v>
      </c>
      <c r="D13" s="38" t="n">
        <v>163</v>
      </c>
      <c r="E13" s="38" t="n">
        <v>3554</v>
      </c>
      <c r="F13" s="38" t="n">
        <v>103</v>
      </c>
    </row>
    <row r="14" customFormat="false" ht="12.75" hidden="false" customHeight="false" outlineLevel="0" collapsed="false">
      <c r="A14" s="44" t="n">
        <v>2005</v>
      </c>
      <c r="B14" s="38" t="n">
        <v>4556.6</v>
      </c>
      <c r="C14" s="45" t="n">
        <v>0.48</v>
      </c>
      <c r="D14" s="38" t="n">
        <v>170</v>
      </c>
      <c r="E14" s="38" t="n">
        <v>3892.6</v>
      </c>
      <c r="F14" s="38" t="n">
        <v>112</v>
      </c>
    </row>
    <row r="15" customFormat="false" ht="12.75" hidden="false" customHeight="false" outlineLevel="0" collapsed="false">
      <c r="A15" s="35" t="n">
        <v>2006</v>
      </c>
      <c r="B15" s="38" t="n">
        <v>5015.5</v>
      </c>
      <c r="C15" s="45" t="n">
        <v>0.49</v>
      </c>
      <c r="D15" s="38" t="n">
        <v>182</v>
      </c>
      <c r="E15" s="38" t="n">
        <v>4396.9</v>
      </c>
      <c r="F15" s="38" t="n">
        <v>125</v>
      </c>
    </row>
    <row r="16" customFormat="false" ht="12.75" hidden="false" customHeight="false" outlineLevel="0" collapsed="false">
      <c r="A16" s="44" t="n">
        <v>2007</v>
      </c>
      <c r="B16" s="38" t="n">
        <v>5523.4</v>
      </c>
      <c r="C16" s="45" t="n">
        <v>0.5</v>
      </c>
      <c r="D16" s="38" t="n">
        <v>194</v>
      </c>
      <c r="E16" s="38" t="n">
        <v>4946.2</v>
      </c>
      <c r="F16" s="38" t="n">
        <v>140</v>
      </c>
    </row>
    <row r="17" customFormat="false" ht="12.75" hidden="false" customHeight="false" outlineLevel="0" collapsed="false">
      <c r="A17" s="35" t="n">
        <v>2008</v>
      </c>
      <c r="B17" s="23" t="n">
        <v>5503.7</v>
      </c>
      <c r="C17" s="46" t="n">
        <v>0.51</v>
      </c>
      <c r="D17" s="23" t="n">
        <v>188</v>
      </c>
      <c r="E17" s="23" t="n">
        <v>4949.4</v>
      </c>
      <c r="F17" s="23" t="n">
        <v>140</v>
      </c>
    </row>
    <row r="18" customFormat="false" ht="12.75" hidden="false" customHeight="false" outlineLevel="0" collapsed="false">
      <c r="A18" s="35" t="s">
        <v>113</v>
      </c>
      <c r="B18" s="38" t="n">
        <v>4906.4</v>
      </c>
      <c r="C18" s="45" t="n">
        <v>0.51</v>
      </c>
      <c r="D18" s="38" t="n">
        <v>167</v>
      </c>
      <c r="E18" s="38" t="n">
        <v>4214</v>
      </c>
      <c r="F18" s="38" t="n">
        <v>118</v>
      </c>
    </row>
    <row r="19" customFormat="false" ht="12.75" hidden="false" customHeight="false" outlineLevel="0" collapsed="false">
      <c r="A19" s="44"/>
      <c r="B19" s="38"/>
      <c r="C19" s="39"/>
      <c r="D19" s="38"/>
      <c r="E19" s="38"/>
      <c r="F19" s="38"/>
    </row>
    <row r="20" customFormat="false" ht="12.75" hidden="false" customHeight="false" outlineLevel="0" collapsed="false">
      <c r="A20" s="15" t="s">
        <v>156</v>
      </c>
      <c r="F20" s="36"/>
    </row>
    <row r="21" customFormat="false" ht="12.75" hidden="false" customHeight="false" outlineLevel="0" collapsed="false">
      <c r="A21" s="15" t="s">
        <v>8</v>
      </c>
      <c r="F21" s="36"/>
    </row>
    <row r="24" customFormat="false" ht="12.75" hidden="false" customHeight="false" outlineLevel="0" collapsed="false">
      <c r="A24" s="47" t="s">
        <v>157</v>
      </c>
    </row>
    <row r="25" customFormat="false" ht="12.75" hidden="false" customHeight="false" outlineLevel="0" collapsed="false">
      <c r="A25" s="33" t="s">
        <v>158</v>
      </c>
      <c r="B25" s="33"/>
      <c r="C25" s="33"/>
      <c r="D25" s="33"/>
      <c r="E25" s="33"/>
      <c r="F25" s="33"/>
    </row>
  </sheetData>
  <mergeCells count="4">
    <mergeCell ref="A5:A6"/>
    <mergeCell ref="B5:C5"/>
    <mergeCell ref="B6:C6"/>
    <mergeCell ref="A25:F2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6.7"/>
  </cols>
  <sheetData>
    <row r="1" customFormat="false" ht="12.75" hidden="false" customHeight="false" outlineLevel="0" collapsed="false">
      <c r="A1" s="12" t="s">
        <v>519</v>
      </c>
      <c r="B1" s="12"/>
      <c r="C1" s="12"/>
      <c r="D1" s="12"/>
      <c r="E1" s="12"/>
      <c r="F1" s="12"/>
      <c r="G1" s="12"/>
      <c r="H1" s="12"/>
      <c r="I1" s="12"/>
      <c r="J1" s="12"/>
      <c r="K1" s="12"/>
      <c r="L1" s="12"/>
      <c r="M1" s="12"/>
      <c r="N1" s="12"/>
      <c r="O1" s="12"/>
    </row>
    <row r="2" customFormat="false" ht="12.75" hidden="false" customHeight="false" outlineLevel="0" collapsed="false">
      <c r="A2" s="12" t="s">
        <v>522</v>
      </c>
      <c r="B2" s="12"/>
      <c r="C2" s="12"/>
      <c r="D2" s="12"/>
      <c r="E2" s="12"/>
      <c r="F2" s="12"/>
      <c r="G2" s="12"/>
      <c r="H2" s="12"/>
      <c r="I2" s="12"/>
      <c r="J2" s="12"/>
      <c r="K2" s="12"/>
      <c r="L2" s="12"/>
      <c r="M2" s="12"/>
      <c r="N2" s="12"/>
      <c r="O2" s="12"/>
    </row>
    <row r="3" customFormat="false" ht="12.75" hidden="false" customHeight="false" outlineLevel="0" collapsed="false">
      <c r="A3" s="12"/>
      <c r="B3" s="12"/>
      <c r="C3" s="12"/>
      <c r="D3" s="12"/>
      <c r="E3" s="12"/>
      <c r="F3" s="12"/>
      <c r="G3" s="12"/>
      <c r="H3" s="12"/>
      <c r="I3" s="12"/>
      <c r="J3" s="12"/>
      <c r="K3" s="12"/>
      <c r="L3" s="12"/>
      <c r="M3" s="12"/>
      <c r="N3" s="12"/>
      <c r="O3" s="12"/>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 hidden="false" customHeight="true" outlineLevel="0" collapsed="false">
      <c r="A5" s="44" t="s">
        <v>148</v>
      </c>
      <c r="B5" s="324" t="s">
        <v>451</v>
      </c>
      <c r="C5" s="324" t="s">
        <v>452</v>
      </c>
      <c r="D5" s="324" t="s">
        <v>453</v>
      </c>
      <c r="E5" s="324" t="s">
        <v>454</v>
      </c>
      <c r="F5" s="324" t="s">
        <v>455</v>
      </c>
      <c r="G5" s="324" t="s">
        <v>456</v>
      </c>
      <c r="H5" s="324" t="s">
        <v>457</v>
      </c>
      <c r="I5" s="324" t="s">
        <v>458</v>
      </c>
      <c r="J5" s="324" t="s">
        <v>459</v>
      </c>
      <c r="K5" s="324" t="s">
        <v>460</v>
      </c>
      <c r="L5" s="324" t="s">
        <v>461</v>
      </c>
      <c r="M5" s="324" t="s">
        <v>462</v>
      </c>
      <c r="N5" s="324" t="s">
        <v>521</v>
      </c>
      <c r="O5" s="127"/>
    </row>
    <row r="6" customFormat="false" ht="13.5" hidden="false" customHeight="true" outlineLevel="0" collapsed="false">
      <c r="A6" s="325" t="n">
        <v>2000</v>
      </c>
      <c r="B6" s="326" t="s">
        <v>237</v>
      </c>
      <c r="C6" s="326" t="s">
        <v>237</v>
      </c>
      <c r="D6" s="326" t="s">
        <v>237</v>
      </c>
      <c r="E6" s="326" t="s">
        <v>237</v>
      </c>
      <c r="F6" s="326" t="n">
        <v>100</v>
      </c>
      <c r="G6" s="326" t="n">
        <v>100</v>
      </c>
      <c r="H6" s="326" t="n">
        <v>100</v>
      </c>
      <c r="I6" s="326" t="n">
        <v>100.4</v>
      </c>
      <c r="J6" s="326" t="n">
        <v>100.4</v>
      </c>
      <c r="K6" s="326" t="n">
        <v>100.4</v>
      </c>
      <c r="L6" s="326" t="n">
        <v>101.9</v>
      </c>
      <c r="M6" s="326" t="n">
        <v>101.9</v>
      </c>
      <c r="N6" s="326" t="n">
        <v>100.2</v>
      </c>
      <c r="O6" s="12"/>
    </row>
    <row r="7" customFormat="false" ht="12.75" hidden="false" customHeight="false" outlineLevel="0" collapsed="false">
      <c r="A7" s="325" t="n">
        <v>2001</v>
      </c>
      <c r="B7" s="326" t="n">
        <v>101.9</v>
      </c>
      <c r="C7" s="326" t="n">
        <v>102.5</v>
      </c>
      <c r="D7" s="326" t="n">
        <v>102.5</v>
      </c>
      <c r="E7" s="326" t="n">
        <v>102.5</v>
      </c>
      <c r="F7" s="326" t="n">
        <v>103.2</v>
      </c>
      <c r="G7" s="326" t="n">
        <v>103.2</v>
      </c>
      <c r="H7" s="326" t="n">
        <v>103.2</v>
      </c>
      <c r="I7" s="326" t="n">
        <v>103.4</v>
      </c>
      <c r="J7" s="326" t="n">
        <v>103.4</v>
      </c>
      <c r="K7" s="326" t="n">
        <v>103.4</v>
      </c>
      <c r="L7" s="326" t="n">
        <v>103.7</v>
      </c>
      <c r="M7" s="326" t="n">
        <v>103.7</v>
      </c>
      <c r="N7" s="326" t="n">
        <v>103</v>
      </c>
      <c r="O7" s="12"/>
    </row>
    <row r="8" customFormat="false" ht="12.75" hidden="false" customHeight="false" outlineLevel="0" collapsed="false">
      <c r="A8" s="325" t="n">
        <v>2002</v>
      </c>
      <c r="B8" s="326" t="n">
        <v>103.7</v>
      </c>
      <c r="C8" s="326" t="n">
        <v>104</v>
      </c>
      <c r="D8" s="326" t="n">
        <v>104</v>
      </c>
      <c r="E8" s="326" t="n">
        <v>104</v>
      </c>
      <c r="F8" s="326" t="n">
        <v>104.1</v>
      </c>
      <c r="G8" s="326" t="n">
        <v>104.1</v>
      </c>
      <c r="H8" s="326" t="n">
        <v>104.1</v>
      </c>
      <c r="I8" s="326" t="n">
        <v>104.3</v>
      </c>
      <c r="J8" s="326" t="n">
        <v>104.3</v>
      </c>
      <c r="K8" s="326" t="n">
        <v>104.3</v>
      </c>
      <c r="L8" s="326" t="n">
        <v>104.3</v>
      </c>
      <c r="M8" s="326" t="n">
        <v>104.3</v>
      </c>
      <c r="N8" s="326" t="n">
        <v>104.1</v>
      </c>
      <c r="O8" s="12"/>
    </row>
    <row r="9" customFormat="false" ht="12.75" hidden="false" customHeight="false" outlineLevel="0" collapsed="false">
      <c r="A9" s="325" t="n">
        <v>2003</v>
      </c>
      <c r="B9" s="326" t="n">
        <v>104.3</v>
      </c>
      <c r="C9" s="326" t="n">
        <v>104.3</v>
      </c>
      <c r="D9" s="326" t="n">
        <v>104.3</v>
      </c>
      <c r="E9" s="326" t="n">
        <v>104.3</v>
      </c>
      <c r="F9" s="326" t="n">
        <v>104.3</v>
      </c>
      <c r="G9" s="326" t="n">
        <v>104.3</v>
      </c>
      <c r="H9" s="326" t="n">
        <v>104.3</v>
      </c>
      <c r="I9" s="326" t="n">
        <v>104.6</v>
      </c>
      <c r="J9" s="326" t="n">
        <v>104.6</v>
      </c>
      <c r="K9" s="326" t="n">
        <v>104.6</v>
      </c>
      <c r="L9" s="326" t="n">
        <v>104.6</v>
      </c>
      <c r="M9" s="326" t="n">
        <v>104.6</v>
      </c>
      <c r="N9" s="326" t="n">
        <v>104.4</v>
      </c>
      <c r="O9" s="12"/>
    </row>
    <row r="10" customFormat="false" ht="12.75" hidden="false" customHeight="false" outlineLevel="0" collapsed="false">
      <c r="A10" s="325" t="n">
        <v>2004</v>
      </c>
      <c r="B10" s="326" t="n">
        <v>104.6</v>
      </c>
      <c r="C10" s="326" t="n">
        <v>105</v>
      </c>
      <c r="D10" s="326" t="n">
        <v>105</v>
      </c>
      <c r="E10" s="326" t="n">
        <v>105</v>
      </c>
      <c r="F10" s="326" t="n">
        <v>105.3</v>
      </c>
      <c r="G10" s="326" t="n">
        <v>105.3</v>
      </c>
      <c r="H10" s="326" t="n">
        <v>105.3</v>
      </c>
      <c r="I10" s="326" t="n">
        <v>106.2</v>
      </c>
      <c r="J10" s="326" t="n">
        <v>106.2</v>
      </c>
      <c r="K10" s="326" t="n">
        <v>106.2</v>
      </c>
      <c r="L10" s="326" t="n">
        <v>106.8</v>
      </c>
      <c r="M10" s="326" t="n">
        <v>106.8</v>
      </c>
      <c r="N10" s="326" t="n">
        <v>105.7</v>
      </c>
      <c r="O10" s="12"/>
    </row>
    <row r="11" customFormat="false" ht="12.75" hidden="false" customHeight="false" outlineLevel="0" collapsed="false">
      <c r="A11" s="325" t="n">
        <v>2005</v>
      </c>
      <c r="B11" s="326" t="n">
        <v>106.8</v>
      </c>
      <c r="C11" s="326" t="n">
        <v>106.9</v>
      </c>
      <c r="D11" s="326" t="n">
        <v>106.9</v>
      </c>
      <c r="E11" s="326" t="n">
        <v>106.9</v>
      </c>
      <c r="F11" s="326" t="n">
        <v>106.9</v>
      </c>
      <c r="G11" s="326" t="n">
        <v>106.9</v>
      </c>
      <c r="H11" s="326" t="n">
        <v>106.9</v>
      </c>
      <c r="I11" s="326" t="n">
        <v>107.3</v>
      </c>
      <c r="J11" s="326" t="n">
        <v>107.3</v>
      </c>
      <c r="K11" s="326" t="n">
        <v>107.3</v>
      </c>
      <c r="L11" s="326" t="n">
        <v>107.8</v>
      </c>
      <c r="M11" s="326" t="n">
        <v>107.8</v>
      </c>
      <c r="N11" s="326" t="n">
        <v>107.1</v>
      </c>
      <c r="O11" s="12"/>
    </row>
    <row r="12" customFormat="false" ht="12.75" hidden="false" customHeight="false" outlineLevel="0" collapsed="false">
      <c r="A12" s="325" t="n">
        <v>2006</v>
      </c>
      <c r="B12" s="326" t="n">
        <v>107.8</v>
      </c>
      <c r="C12" s="326" t="n">
        <v>108.8</v>
      </c>
      <c r="D12" s="326" t="n">
        <v>108.8</v>
      </c>
      <c r="E12" s="326" t="n">
        <v>108.8</v>
      </c>
      <c r="F12" s="326" t="n">
        <v>109.3</v>
      </c>
      <c r="G12" s="326" t="n">
        <v>109.3</v>
      </c>
      <c r="H12" s="326" t="n">
        <v>109.3</v>
      </c>
      <c r="I12" s="326" t="n">
        <v>109.7</v>
      </c>
      <c r="J12" s="326" t="n">
        <v>109.7</v>
      </c>
      <c r="K12" s="326" t="n">
        <v>109.7</v>
      </c>
      <c r="L12" s="326" t="n">
        <v>110.2</v>
      </c>
      <c r="M12" s="326" t="n">
        <v>110.2</v>
      </c>
      <c r="N12" s="326" t="n">
        <v>109.3</v>
      </c>
      <c r="O12" s="12"/>
    </row>
    <row r="13" customFormat="false" ht="12.75" hidden="false" customHeight="false" outlineLevel="0" collapsed="false">
      <c r="A13" s="325" t="n">
        <v>2007</v>
      </c>
      <c r="B13" s="326" t="n">
        <v>110.2</v>
      </c>
      <c r="C13" s="326" t="n">
        <v>111.3</v>
      </c>
      <c r="D13" s="326" t="n">
        <v>111.3</v>
      </c>
      <c r="E13" s="326" t="n">
        <v>111.3</v>
      </c>
      <c r="F13" s="326" t="n">
        <v>112</v>
      </c>
      <c r="G13" s="326" t="n">
        <v>112</v>
      </c>
      <c r="H13" s="326" t="n">
        <v>112</v>
      </c>
      <c r="I13" s="326" t="n">
        <v>112</v>
      </c>
      <c r="J13" s="326" t="n">
        <v>112</v>
      </c>
      <c r="K13" s="326" t="n">
        <v>112</v>
      </c>
      <c r="L13" s="326" t="n">
        <v>112.5</v>
      </c>
      <c r="M13" s="326" t="n">
        <v>112.5</v>
      </c>
      <c r="N13" s="326" t="n">
        <v>111.8</v>
      </c>
      <c r="O13" s="12"/>
    </row>
    <row r="14" customFormat="false" ht="12.75" hidden="false" customHeight="false" outlineLevel="0" collapsed="false">
      <c r="A14" s="325" t="n">
        <v>2008</v>
      </c>
      <c r="B14" s="326" t="n">
        <v>112.5</v>
      </c>
      <c r="C14" s="326" t="n">
        <v>113.2</v>
      </c>
      <c r="D14" s="326" t="n">
        <v>113.2</v>
      </c>
      <c r="E14" s="326" t="n">
        <v>113.2</v>
      </c>
      <c r="F14" s="326" t="n">
        <v>114.6</v>
      </c>
      <c r="G14" s="326" t="n">
        <v>114.6</v>
      </c>
      <c r="H14" s="326" t="n">
        <v>114.6</v>
      </c>
      <c r="I14" s="326" t="n">
        <v>115.2</v>
      </c>
      <c r="J14" s="326" t="n">
        <v>115.2</v>
      </c>
      <c r="K14" s="326" t="n">
        <v>115.2</v>
      </c>
      <c r="L14" s="326" t="n">
        <v>116</v>
      </c>
      <c r="M14" s="326" t="n">
        <v>116</v>
      </c>
      <c r="N14" s="326" t="n">
        <v>114.5</v>
      </c>
      <c r="O14" s="12"/>
    </row>
    <row r="15" s="135" customFormat="true" ht="24" hidden="false" customHeight="true" outlineLevel="0" collapsed="false">
      <c r="A15" s="327" t="n">
        <v>2009</v>
      </c>
      <c r="B15" s="328" t="n">
        <v>116</v>
      </c>
      <c r="C15" s="328" t="n">
        <v>117.1</v>
      </c>
      <c r="D15" s="328" t="n">
        <v>117.1</v>
      </c>
      <c r="E15" s="328" t="n">
        <v>117.1</v>
      </c>
      <c r="F15" s="328" t="n">
        <v>117.6</v>
      </c>
      <c r="G15" s="328" t="n">
        <v>117.6</v>
      </c>
      <c r="H15" s="328" t="n">
        <v>117.6</v>
      </c>
      <c r="I15" s="328" t="n">
        <v>117.5</v>
      </c>
      <c r="J15" s="328" t="n">
        <v>117.5</v>
      </c>
      <c r="K15" s="328" t="n">
        <v>117.5</v>
      </c>
      <c r="L15" s="328" t="n">
        <v>117.7</v>
      </c>
      <c r="M15" s="328" t="n">
        <v>117.7</v>
      </c>
      <c r="N15" s="328" t="n">
        <v>117.3</v>
      </c>
      <c r="O15" s="227"/>
    </row>
    <row r="16" customFormat="false" ht="12.75" hidden="false" customHeight="false" outlineLevel="0" collapsed="false">
      <c r="A16" s="325" t="n">
        <v>2010</v>
      </c>
      <c r="B16" s="326" t="n">
        <v>117.7</v>
      </c>
      <c r="C16" s="326" t="n">
        <v>118.6</v>
      </c>
      <c r="D16" s="326" t="n">
        <v>118.6</v>
      </c>
      <c r="E16" s="326" t="n">
        <v>118.6</v>
      </c>
      <c r="F16" s="326" t="n">
        <v>118.7</v>
      </c>
      <c r="G16" s="326" t="n">
        <v>118.7</v>
      </c>
      <c r="H16" s="326" t="n">
        <v>118.7</v>
      </c>
      <c r="I16" s="326" t="n">
        <v>118.5</v>
      </c>
      <c r="J16" s="326" t="n">
        <v>118.5</v>
      </c>
      <c r="K16" s="326" t="n">
        <v>118.5</v>
      </c>
      <c r="L16" s="326" t="n">
        <v>119.3</v>
      </c>
      <c r="M16" s="326" t="n">
        <v>119.3</v>
      </c>
      <c r="N16" s="326" t="n">
        <v>118.7</v>
      </c>
      <c r="O16" s="12"/>
    </row>
    <row r="17" customFormat="false" ht="12.75" hidden="false" customHeight="false" outlineLevel="0" collapsed="false">
      <c r="A17" s="325" t="n">
        <v>2011</v>
      </c>
      <c r="B17" s="326" t="n">
        <v>119.3</v>
      </c>
      <c r="C17" s="326" t="n">
        <v>120.4</v>
      </c>
      <c r="D17" s="326" t="n">
        <v>120.4</v>
      </c>
      <c r="E17" s="326" t="n">
        <v>120.4</v>
      </c>
      <c r="F17" s="326" t="n">
        <v>120.1</v>
      </c>
      <c r="G17" s="326" t="n">
        <v>120.1</v>
      </c>
      <c r="H17" s="326" t="n">
        <v>120.1</v>
      </c>
      <c r="I17" s="326" t="n">
        <v>120.3</v>
      </c>
      <c r="J17" s="326" t="n">
        <v>120.3</v>
      </c>
      <c r="K17" s="326" t="n">
        <v>120.3</v>
      </c>
      <c r="L17" s="326" t="n">
        <v>120.6</v>
      </c>
      <c r="M17" s="326" t="n">
        <v>120.6</v>
      </c>
      <c r="N17" s="326" t="n">
        <v>120.2</v>
      </c>
      <c r="O17" s="12"/>
    </row>
    <row r="18" customFormat="false" ht="12.75" hidden="false" customHeight="false" outlineLevel="0" collapsed="false">
      <c r="A18" s="97"/>
      <c r="B18" s="331"/>
      <c r="C18" s="331"/>
      <c r="D18" s="331"/>
      <c r="E18" s="331"/>
      <c r="F18" s="331"/>
      <c r="G18" s="331"/>
      <c r="H18" s="331"/>
      <c r="I18" s="331"/>
      <c r="J18" s="331"/>
      <c r="K18" s="331"/>
      <c r="L18" s="331"/>
      <c r="M18" s="331"/>
      <c r="N18" s="331"/>
      <c r="O18" s="12"/>
    </row>
    <row r="19" customFormat="false" ht="12.75" hidden="false" customHeight="false" outlineLevel="0" collapsed="false">
      <c r="A19" s="62" t="s">
        <v>156</v>
      </c>
      <c r="B19" s="12"/>
      <c r="C19" s="12"/>
      <c r="D19" s="12"/>
      <c r="E19" s="12"/>
      <c r="F19" s="12"/>
      <c r="G19" s="12"/>
      <c r="H19" s="12"/>
      <c r="I19" s="330"/>
      <c r="J19" s="330"/>
      <c r="K19" s="330"/>
      <c r="L19" s="12"/>
      <c r="M19" s="12"/>
      <c r="N19" s="131"/>
      <c r="O19" s="12"/>
    </row>
    <row r="20" customFormat="false" ht="12.75" hidden="false" customHeight="false" outlineLevel="0" collapsed="false">
      <c r="A20" s="62" t="s">
        <v>60</v>
      </c>
      <c r="B20" s="12"/>
      <c r="C20" s="12"/>
      <c r="D20" s="12"/>
      <c r="E20" s="12"/>
      <c r="F20" s="12"/>
      <c r="G20" s="12"/>
      <c r="H20" s="12"/>
      <c r="I20" s="12"/>
      <c r="J20" s="12"/>
      <c r="K20" s="12"/>
      <c r="L20" s="12"/>
      <c r="M20" s="12"/>
      <c r="N20" s="12"/>
      <c r="O20" s="12"/>
    </row>
    <row r="21" customFormat="false" ht="12.75" hidden="false" customHeight="false" outlineLevel="0" collapsed="false">
      <c r="A21" s="12"/>
      <c r="B21" s="12"/>
      <c r="C21" s="12"/>
      <c r="D21" s="12"/>
      <c r="E21" s="12"/>
      <c r="F21" s="12"/>
      <c r="G21" s="12"/>
      <c r="H21" s="12"/>
      <c r="I21" s="12"/>
      <c r="J21" s="12"/>
      <c r="K21" s="12"/>
      <c r="L21" s="12"/>
      <c r="M21" s="12"/>
      <c r="N21" s="12"/>
      <c r="O21" s="12"/>
    </row>
    <row r="22" customFormat="false" ht="12.75" hidden="false" customHeight="false" outlineLevel="0" collapsed="false">
      <c r="A22" s="12"/>
      <c r="B22" s="12"/>
      <c r="C22" s="12"/>
      <c r="D22" s="12"/>
      <c r="E22" s="12"/>
      <c r="F22" s="12"/>
      <c r="G22" s="12"/>
      <c r="H22" s="12"/>
      <c r="I22" s="12"/>
      <c r="J22" s="12"/>
      <c r="K22" s="12"/>
      <c r="L22" s="12"/>
      <c r="M22" s="12"/>
      <c r="N22" s="12"/>
      <c r="O22" s="12"/>
    </row>
    <row r="23" customFormat="false" ht="12.75" hidden="false" customHeight="false" outlineLevel="0" collapsed="false">
      <c r="A23" s="12"/>
      <c r="B23" s="12"/>
      <c r="C23" s="12"/>
      <c r="D23" s="12"/>
      <c r="E23" s="12"/>
      <c r="F23" s="12"/>
      <c r="G23" s="12"/>
      <c r="H23" s="12"/>
      <c r="I23" s="12"/>
      <c r="J23" s="12"/>
      <c r="K23" s="12"/>
      <c r="L23" s="12"/>
      <c r="M23" s="12"/>
      <c r="N23" s="12"/>
      <c r="O23" s="12"/>
    </row>
    <row r="24" customFormat="false" ht="12.75" hidden="false" customHeight="false" outlineLevel="0" collapsed="false">
      <c r="A24" s="12"/>
      <c r="B24" s="12"/>
      <c r="C24" s="12"/>
      <c r="D24" s="12"/>
      <c r="E24" s="12"/>
      <c r="F24" s="12"/>
      <c r="G24" s="12"/>
      <c r="H24" s="12"/>
      <c r="I24" s="12"/>
      <c r="J24" s="12"/>
      <c r="K24" s="12"/>
      <c r="L24" s="12"/>
      <c r="M24" s="12"/>
      <c r="N24" s="12"/>
      <c r="O24"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9" min="1" style="0" width="8.7"/>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13"/>
  </cols>
  <sheetData>
    <row r="1" customFormat="false" ht="12.75" hidden="false" customHeight="false" outlineLevel="0" collapsed="false">
      <c r="A1" s="0" t="s">
        <v>519</v>
      </c>
    </row>
    <row r="2" customFormat="false" ht="12.75" hidden="false" customHeight="false" outlineLevel="0" collapsed="false">
      <c r="A2" s="0" t="s">
        <v>523</v>
      </c>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75" hidden="false" customHeight="true" outlineLevel="0" collapsed="false">
      <c r="A5" s="44" t="s">
        <v>148</v>
      </c>
      <c r="B5" s="324" t="s">
        <v>451</v>
      </c>
      <c r="C5" s="324" t="s">
        <v>452</v>
      </c>
      <c r="D5" s="324" t="s">
        <v>453</v>
      </c>
      <c r="E5" s="324" t="s">
        <v>454</v>
      </c>
      <c r="F5" s="324" t="s">
        <v>455</v>
      </c>
      <c r="G5" s="324" t="s">
        <v>456</v>
      </c>
      <c r="H5" s="324" t="s">
        <v>457</v>
      </c>
      <c r="I5" s="324" t="s">
        <v>458</v>
      </c>
      <c r="J5" s="324" t="s">
        <v>459</v>
      </c>
      <c r="K5" s="324" t="s">
        <v>460</v>
      </c>
      <c r="L5" s="324" t="s">
        <v>461</v>
      </c>
      <c r="M5" s="324" t="s">
        <v>462</v>
      </c>
      <c r="N5" s="324" t="s">
        <v>521</v>
      </c>
      <c r="O5" s="127"/>
    </row>
    <row r="6" customFormat="false" ht="12.75" hidden="false" customHeight="true" outlineLevel="0" collapsed="false">
      <c r="A6" s="325" t="n">
        <v>2005</v>
      </c>
      <c r="B6" s="326" t="s">
        <v>237</v>
      </c>
      <c r="C6" s="326" t="s">
        <v>237</v>
      </c>
      <c r="D6" s="326" t="s">
        <v>237</v>
      </c>
      <c r="E6" s="326" t="s">
        <v>237</v>
      </c>
      <c r="F6" s="326" t="s">
        <v>237</v>
      </c>
      <c r="G6" s="326" t="s">
        <v>237</v>
      </c>
      <c r="H6" s="326" t="s">
        <v>237</v>
      </c>
      <c r="I6" s="326" t="s">
        <v>237</v>
      </c>
      <c r="J6" s="326" t="s">
        <v>237</v>
      </c>
      <c r="K6" s="326" t="s">
        <v>237</v>
      </c>
      <c r="L6" s="326" t="s">
        <v>237</v>
      </c>
      <c r="M6" s="326" t="n">
        <v>100</v>
      </c>
      <c r="N6" s="326" t="n">
        <v>99.3</v>
      </c>
      <c r="O6" s="12"/>
    </row>
    <row r="7" customFormat="false" ht="12.75" hidden="false" customHeight="true" outlineLevel="0" collapsed="false">
      <c r="A7" s="325" t="n">
        <v>2006</v>
      </c>
      <c r="B7" s="326" t="n">
        <v>100</v>
      </c>
      <c r="C7" s="326" t="n">
        <v>100.9</v>
      </c>
      <c r="D7" s="326" t="n">
        <v>100.9</v>
      </c>
      <c r="E7" s="326" t="n">
        <v>100.9</v>
      </c>
      <c r="F7" s="326" t="n">
        <v>101.3</v>
      </c>
      <c r="G7" s="326" t="n">
        <v>101.3</v>
      </c>
      <c r="H7" s="326" t="n">
        <v>101.3</v>
      </c>
      <c r="I7" s="326" t="n">
        <v>101.7</v>
      </c>
      <c r="J7" s="326" t="n">
        <v>101.7</v>
      </c>
      <c r="K7" s="326" t="n">
        <v>101.7</v>
      </c>
      <c r="L7" s="326" t="n">
        <v>102.2</v>
      </c>
      <c r="M7" s="326" t="n">
        <v>102.2</v>
      </c>
      <c r="N7" s="326" t="n">
        <v>101.3</v>
      </c>
      <c r="O7" s="12"/>
    </row>
    <row r="8" customFormat="false" ht="12.75" hidden="false" customHeight="true" outlineLevel="0" collapsed="false">
      <c r="A8" s="325" t="n">
        <v>2007</v>
      </c>
      <c r="B8" s="326" t="n">
        <v>102.2</v>
      </c>
      <c r="C8" s="326" t="n">
        <v>103.2</v>
      </c>
      <c r="D8" s="326" t="n">
        <v>103.2</v>
      </c>
      <c r="E8" s="326" t="n">
        <v>103.2</v>
      </c>
      <c r="F8" s="326" t="n">
        <v>103.9</v>
      </c>
      <c r="G8" s="326" t="n">
        <v>103.9</v>
      </c>
      <c r="H8" s="326" t="n">
        <v>103.9</v>
      </c>
      <c r="I8" s="326" t="n">
        <v>103.8</v>
      </c>
      <c r="J8" s="326" t="n">
        <v>103.8</v>
      </c>
      <c r="K8" s="326" t="n">
        <v>103.8</v>
      </c>
      <c r="L8" s="326" t="n">
        <v>104.3</v>
      </c>
      <c r="M8" s="326" t="n">
        <v>104.3</v>
      </c>
      <c r="N8" s="326" t="n">
        <v>103.6</v>
      </c>
      <c r="O8" s="12"/>
    </row>
    <row r="9" customFormat="false" ht="12.75" hidden="false" customHeight="true" outlineLevel="0" collapsed="false">
      <c r="A9" s="325" t="n">
        <v>2008</v>
      </c>
      <c r="B9" s="326" t="n">
        <v>104.3</v>
      </c>
      <c r="C9" s="326" t="n">
        <v>105</v>
      </c>
      <c r="D9" s="326" t="n">
        <v>105</v>
      </c>
      <c r="E9" s="326" t="n">
        <v>105</v>
      </c>
      <c r="F9" s="326" t="n">
        <v>106.3</v>
      </c>
      <c r="G9" s="326" t="n">
        <v>106.3</v>
      </c>
      <c r="H9" s="326" t="n">
        <v>106.3</v>
      </c>
      <c r="I9" s="326" t="n">
        <v>106.9</v>
      </c>
      <c r="J9" s="326" t="n">
        <v>106.9</v>
      </c>
      <c r="K9" s="326" t="n">
        <v>106.9</v>
      </c>
      <c r="L9" s="326" t="n">
        <v>107.5</v>
      </c>
      <c r="M9" s="326" t="n">
        <v>107.5</v>
      </c>
      <c r="N9" s="326" t="n">
        <v>106.1</v>
      </c>
      <c r="O9" s="12"/>
    </row>
    <row r="10" s="135" customFormat="true" ht="24" hidden="false" customHeight="true" outlineLevel="0" collapsed="false">
      <c r="A10" s="327" t="n">
        <v>2009</v>
      </c>
      <c r="B10" s="328" t="n">
        <v>107.5</v>
      </c>
      <c r="C10" s="328" t="n">
        <v>108.6</v>
      </c>
      <c r="D10" s="328" t="n">
        <v>108.6</v>
      </c>
      <c r="E10" s="328" t="n">
        <v>108.6</v>
      </c>
      <c r="F10" s="328" t="n">
        <v>109</v>
      </c>
      <c r="G10" s="328" t="n">
        <v>109</v>
      </c>
      <c r="H10" s="328" t="n">
        <v>109</v>
      </c>
      <c r="I10" s="328" t="n">
        <v>109</v>
      </c>
      <c r="J10" s="328" t="n">
        <v>109</v>
      </c>
      <c r="K10" s="328" t="n">
        <v>109</v>
      </c>
      <c r="L10" s="328" t="n">
        <v>109.1</v>
      </c>
      <c r="M10" s="328" t="n">
        <v>109.1</v>
      </c>
      <c r="N10" s="328" t="n">
        <v>108.8</v>
      </c>
      <c r="O10" s="227"/>
    </row>
    <row r="11" customFormat="false" ht="12.75" hidden="false" customHeight="true" outlineLevel="0" collapsed="false">
      <c r="A11" s="325" t="n">
        <v>2010</v>
      </c>
      <c r="B11" s="326" t="n">
        <v>109.1</v>
      </c>
      <c r="C11" s="326" t="n">
        <v>109.9</v>
      </c>
      <c r="D11" s="326" t="n">
        <v>109.9</v>
      </c>
      <c r="E11" s="326" t="n">
        <v>109.9</v>
      </c>
      <c r="F11" s="326" t="n">
        <v>110.1</v>
      </c>
      <c r="G11" s="326" t="n">
        <v>110.1</v>
      </c>
      <c r="H11" s="326" t="n">
        <v>110.1</v>
      </c>
      <c r="I11" s="326" t="n">
        <v>109.9</v>
      </c>
      <c r="J11" s="326" t="n">
        <v>109.9</v>
      </c>
      <c r="K11" s="326" t="n">
        <v>109.9</v>
      </c>
      <c r="L11" s="326" t="n">
        <v>110.6</v>
      </c>
      <c r="M11" s="326" t="n">
        <v>110.6</v>
      </c>
      <c r="N11" s="326" t="n">
        <v>110</v>
      </c>
      <c r="O11" s="12"/>
    </row>
    <row r="12" customFormat="false" ht="12.75" hidden="false" customHeight="true" outlineLevel="0" collapsed="false">
      <c r="A12" s="325" t="n">
        <v>2011</v>
      </c>
      <c r="B12" s="326" t="n">
        <v>110.6</v>
      </c>
      <c r="C12" s="326" t="n">
        <v>111.6</v>
      </c>
      <c r="D12" s="326" t="n">
        <v>111.6</v>
      </c>
      <c r="E12" s="326" t="n">
        <v>111.6</v>
      </c>
      <c r="F12" s="326" t="n">
        <v>111.4</v>
      </c>
      <c r="G12" s="326" t="n">
        <v>111.4</v>
      </c>
      <c r="H12" s="326" t="n">
        <v>111.4</v>
      </c>
      <c r="I12" s="326" t="n">
        <v>111.5</v>
      </c>
      <c r="J12" s="326" t="n">
        <v>111.5</v>
      </c>
      <c r="K12" s="326" t="n">
        <v>111.5</v>
      </c>
      <c r="L12" s="326" t="n">
        <v>111.8</v>
      </c>
      <c r="M12" s="326" t="n">
        <v>111.8</v>
      </c>
      <c r="N12" s="326" t="n">
        <v>111.5</v>
      </c>
      <c r="O12" s="12"/>
    </row>
    <row r="13" customFormat="false" ht="12.75" hidden="false" customHeight="true" outlineLevel="0" collapsed="false">
      <c r="A13" s="97"/>
      <c r="B13" s="331"/>
      <c r="C13" s="331"/>
      <c r="D13" s="331"/>
      <c r="E13" s="331"/>
      <c r="F13" s="331"/>
      <c r="G13" s="331"/>
      <c r="H13" s="331"/>
      <c r="I13" s="331"/>
      <c r="J13" s="331"/>
      <c r="K13" s="331"/>
      <c r="L13" s="331"/>
      <c r="M13" s="331"/>
      <c r="N13" s="331"/>
      <c r="O13" s="12"/>
    </row>
    <row r="14" customFormat="false" ht="12.75" hidden="false" customHeight="true" outlineLevel="0" collapsed="false">
      <c r="A14" s="62" t="s">
        <v>156</v>
      </c>
      <c r="B14" s="12"/>
      <c r="C14" s="12"/>
      <c r="D14" s="12"/>
      <c r="E14" s="12"/>
      <c r="F14" s="12"/>
      <c r="G14" s="12"/>
      <c r="H14" s="12"/>
      <c r="I14" s="12"/>
      <c r="J14" s="12"/>
      <c r="K14" s="12"/>
      <c r="L14" s="12"/>
      <c r="M14" s="12"/>
      <c r="N14" s="131"/>
      <c r="O14" s="12"/>
    </row>
    <row r="15" customFormat="false" ht="12.75" hidden="false" customHeight="true" outlineLevel="0" collapsed="false">
      <c r="A15" s="62" t="s">
        <v>60</v>
      </c>
      <c r="B15" s="12"/>
      <c r="C15" s="12"/>
      <c r="D15" s="12"/>
      <c r="E15" s="12"/>
      <c r="F15" s="12"/>
      <c r="G15" s="12"/>
      <c r="H15" s="12"/>
      <c r="I15" s="330"/>
      <c r="J15" s="330"/>
      <c r="K15" s="330"/>
      <c r="L15" s="12"/>
      <c r="M15" s="12"/>
      <c r="N15" s="12"/>
      <c r="O15" s="12"/>
    </row>
    <row r="16" customFormat="false" ht="12.75" hidden="false" customHeight="false" outlineLevel="0" collapsed="false">
      <c r="A16" s="12"/>
      <c r="B16" s="12"/>
      <c r="C16" s="12"/>
      <c r="D16" s="12"/>
      <c r="E16" s="12"/>
      <c r="F16" s="12"/>
      <c r="G16" s="12"/>
      <c r="H16" s="12"/>
      <c r="I16" s="12"/>
      <c r="J16" s="12"/>
      <c r="K16" s="12"/>
      <c r="L16" s="12"/>
      <c r="M16" s="12"/>
      <c r="N16" s="12"/>
      <c r="O16" s="12"/>
    </row>
    <row r="17" customFormat="false" ht="12.75" hidden="false" customHeight="false" outlineLevel="0" collapsed="false">
      <c r="A17" s="12"/>
      <c r="B17" s="12"/>
      <c r="C17" s="12"/>
      <c r="D17" s="12"/>
      <c r="E17" s="12"/>
      <c r="F17" s="12"/>
      <c r="G17" s="12"/>
      <c r="H17" s="12"/>
      <c r="I17" s="12"/>
      <c r="J17" s="12"/>
      <c r="K17" s="12"/>
      <c r="L17" s="12"/>
      <c r="M17" s="12"/>
      <c r="N17" s="12"/>
      <c r="O17"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9" min="1" style="0" width="8.7"/>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13"/>
  </cols>
  <sheetData>
    <row r="1" customFormat="false" ht="12.75" hidden="false" customHeight="false" outlineLevel="0" collapsed="false">
      <c r="A1" s="0" t="s">
        <v>519</v>
      </c>
    </row>
    <row r="2" customFormat="false" ht="12.75" hidden="false" customHeight="false" outlineLevel="0" collapsed="false">
      <c r="A2" s="0" t="s">
        <v>524</v>
      </c>
    </row>
    <row r="4" customFormat="false" ht="12.75" hidden="false" customHeight="false" outlineLevel="0" collapsed="false">
      <c r="A4" s="12"/>
      <c r="B4" s="12"/>
      <c r="C4" s="12"/>
      <c r="D4" s="12"/>
      <c r="E4" s="12"/>
      <c r="F4" s="12"/>
      <c r="G4" s="12"/>
      <c r="H4" s="12"/>
      <c r="I4" s="12"/>
      <c r="J4" s="12"/>
      <c r="K4" s="12"/>
      <c r="L4" s="12"/>
      <c r="M4" s="12"/>
      <c r="N4" s="12"/>
      <c r="O4" s="12"/>
    </row>
    <row r="5" s="66" customFormat="true" ht="24.75" hidden="false" customHeight="true" outlineLevel="0" collapsed="false">
      <c r="A5" s="44" t="s">
        <v>148</v>
      </c>
      <c r="B5" s="324" t="s">
        <v>451</v>
      </c>
      <c r="C5" s="324" t="s">
        <v>452</v>
      </c>
      <c r="D5" s="324" t="s">
        <v>453</v>
      </c>
      <c r="E5" s="324" t="s">
        <v>454</v>
      </c>
      <c r="F5" s="324" t="s">
        <v>455</v>
      </c>
      <c r="G5" s="324" t="s">
        <v>456</v>
      </c>
      <c r="H5" s="324" t="s">
        <v>457</v>
      </c>
      <c r="I5" s="324" t="s">
        <v>458</v>
      </c>
      <c r="J5" s="324" t="s">
        <v>459</v>
      </c>
      <c r="K5" s="324" t="s">
        <v>460</v>
      </c>
      <c r="L5" s="324" t="s">
        <v>461</v>
      </c>
      <c r="M5" s="324" t="s">
        <v>462</v>
      </c>
      <c r="N5" s="324" t="s">
        <v>521</v>
      </c>
      <c r="O5" s="127"/>
    </row>
    <row r="6" customFormat="false" ht="12.75" hidden="false" customHeight="true" outlineLevel="0" collapsed="false">
      <c r="A6" s="325" t="n">
        <v>2010</v>
      </c>
      <c r="B6" s="326" t="n">
        <v>98.6</v>
      </c>
      <c r="C6" s="326" t="n">
        <v>99.4</v>
      </c>
      <c r="D6" s="326" t="n">
        <v>99.4</v>
      </c>
      <c r="E6" s="326" t="n">
        <v>99.4</v>
      </c>
      <c r="F6" s="326" t="n">
        <v>99.5</v>
      </c>
      <c r="G6" s="326" t="n">
        <v>99.5</v>
      </c>
      <c r="H6" s="326" t="n">
        <v>99.5</v>
      </c>
      <c r="I6" s="326" t="n">
        <v>99.4</v>
      </c>
      <c r="J6" s="326" t="n">
        <v>99.4</v>
      </c>
      <c r="K6" s="326" t="n">
        <v>99.4</v>
      </c>
      <c r="L6" s="326" t="n">
        <v>100</v>
      </c>
      <c r="M6" s="326" t="n">
        <v>100</v>
      </c>
      <c r="N6" s="326" t="n">
        <v>99.4</v>
      </c>
      <c r="O6" s="12"/>
    </row>
    <row r="7" customFormat="false" ht="12.75" hidden="false" customHeight="true" outlineLevel="0" collapsed="false">
      <c r="A7" s="325" t="n">
        <v>2011</v>
      </c>
      <c r="B7" s="326" t="n">
        <v>100</v>
      </c>
      <c r="C7" s="326" t="n">
        <v>100.9</v>
      </c>
      <c r="D7" s="326" t="n">
        <v>100.9</v>
      </c>
      <c r="E7" s="326" t="n">
        <v>100.9</v>
      </c>
      <c r="F7" s="326" t="n">
        <v>100.7</v>
      </c>
      <c r="G7" s="326" t="n">
        <v>100.7</v>
      </c>
      <c r="H7" s="326" t="n">
        <v>100.7</v>
      </c>
      <c r="I7" s="326" t="n">
        <v>100.8</v>
      </c>
      <c r="J7" s="326" t="n">
        <v>100.8</v>
      </c>
      <c r="K7" s="326" t="n">
        <v>100.8</v>
      </c>
      <c r="L7" s="326" t="n">
        <v>101.1</v>
      </c>
      <c r="M7" s="326" t="n">
        <v>101.1</v>
      </c>
      <c r="N7" s="326" t="n">
        <v>100.8</v>
      </c>
      <c r="O7" s="12"/>
    </row>
    <row r="8" customFormat="false" ht="12.75" hidden="false" customHeight="true" outlineLevel="0" collapsed="false">
      <c r="A8" s="97"/>
      <c r="B8" s="331"/>
      <c r="C8" s="331"/>
      <c r="D8" s="331"/>
      <c r="E8" s="331"/>
      <c r="F8" s="331"/>
      <c r="G8" s="331"/>
      <c r="H8" s="331"/>
      <c r="I8" s="331"/>
      <c r="J8" s="331"/>
      <c r="K8" s="331"/>
      <c r="L8" s="331"/>
      <c r="M8" s="331"/>
      <c r="N8" s="331"/>
      <c r="O8" s="12"/>
    </row>
    <row r="9" customFormat="false" ht="12.75" hidden="false" customHeight="true" outlineLevel="0" collapsed="false">
      <c r="A9" s="62" t="s">
        <v>156</v>
      </c>
      <c r="B9" s="12"/>
      <c r="C9" s="12"/>
      <c r="D9" s="12"/>
      <c r="E9" s="12"/>
      <c r="F9" s="12"/>
      <c r="G9" s="12"/>
      <c r="H9" s="12"/>
      <c r="I9" s="12"/>
      <c r="J9" s="12"/>
      <c r="K9" s="12"/>
      <c r="L9" s="12"/>
      <c r="M9" s="12"/>
      <c r="N9" s="131"/>
      <c r="O9" s="12"/>
    </row>
    <row r="10" customFormat="false" ht="12.75" hidden="false" customHeight="true" outlineLevel="0" collapsed="false">
      <c r="A10" s="62" t="s">
        <v>60</v>
      </c>
      <c r="B10" s="12"/>
      <c r="C10" s="12"/>
      <c r="D10" s="12"/>
      <c r="E10" s="12"/>
      <c r="F10" s="12"/>
      <c r="G10" s="12"/>
      <c r="H10" s="12"/>
      <c r="I10" s="12"/>
      <c r="J10" s="12"/>
      <c r="K10" s="12"/>
      <c r="L10" s="12"/>
      <c r="M10" s="12"/>
      <c r="N10" s="12"/>
      <c r="O10" s="12"/>
    </row>
    <row r="11" customFormat="false" ht="12.75" hidden="false" customHeight="false" outlineLevel="0" collapsed="false">
      <c r="A11" s="12"/>
      <c r="B11" s="12"/>
      <c r="C11" s="12"/>
      <c r="D11" s="12"/>
      <c r="E11" s="12"/>
      <c r="F11" s="12"/>
      <c r="G11" s="12"/>
      <c r="H11" s="12"/>
      <c r="I11" s="330"/>
      <c r="J11" s="330"/>
      <c r="K11" s="330"/>
      <c r="L11" s="12"/>
      <c r="M11" s="12"/>
      <c r="N11" s="12"/>
      <c r="O11" s="12"/>
    </row>
    <row r="12" customFormat="false" ht="12.75" hidden="false" customHeight="false" outlineLevel="0" collapsed="false">
      <c r="A12" s="12"/>
      <c r="B12" s="12"/>
      <c r="C12" s="12"/>
      <c r="D12" s="12"/>
      <c r="E12" s="12"/>
      <c r="F12" s="12"/>
      <c r="G12" s="12"/>
      <c r="H12" s="12"/>
      <c r="I12" s="12"/>
      <c r="J12" s="12"/>
      <c r="K12" s="12"/>
      <c r="L12" s="12"/>
      <c r="M12" s="12"/>
      <c r="N12" s="12"/>
      <c r="O12"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16.13"/>
    <col collapsed="false" customWidth="true" hidden="false" outlineLevel="0" max="8" min="4" style="0" width="12.7"/>
    <col collapsed="false" customWidth="true" hidden="false" outlineLevel="0" max="10" min="9" style="0" width="17.7"/>
  </cols>
  <sheetData>
    <row r="1" customFormat="false" ht="12.75" hidden="false" customHeight="false" outlineLevel="0" collapsed="false">
      <c r="A1" s="12" t="s">
        <v>525</v>
      </c>
      <c r="B1" s="12"/>
      <c r="C1" s="12"/>
      <c r="D1" s="12"/>
    </row>
    <row r="2" customFormat="false" ht="12.75" hidden="false" customHeight="false" outlineLevel="0" collapsed="false">
      <c r="A2" s="0" t="s">
        <v>526</v>
      </c>
    </row>
    <row r="5" customFormat="false" ht="25.5" hidden="false" customHeight="true" outlineLevel="0" collapsed="false">
      <c r="A5" s="298" t="s">
        <v>527</v>
      </c>
      <c r="B5" s="332"/>
      <c r="C5" s="332" t="s">
        <v>528</v>
      </c>
      <c r="D5" s="333"/>
      <c r="E5" s="333"/>
      <c r="F5" s="333"/>
      <c r="G5" s="333"/>
      <c r="H5" s="333"/>
      <c r="I5" s="334" t="s">
        <v>529</v>
      </c>
      <c r="J5" s="333"/>
    </row>
    <row r="6" s="135" customFormat="true" ht="12.75" hidden="false" customHeight="false" outlineLevel="0" collapsed="false">
      <c r="A6" s="298"/>
      <c r="B6" s="332"/>
      <c r="C6" s="335" t="s">
        <v>530</v>
      </c>
      <c r="D6" s="336" t="s">
        <v>531</v>
      </c>
      <c r="E6" s="336" t="s">
        <v>532</v>
      </c>
      <c r="F6" s="336" t="s">
        <v>533</v>
      </c>
      <c r="G6" s="336" t="s">
        <v>534</v>
      </c>
      <c r="H6" s="336" t="s">
        <v>535</v>
      </c>
      <c r="I6" s="336" t="s">
        <v>536</v>
      </c>
      <c r="J6" s="336" t="s">
        <v>537</v>
      </c>
    </row>
    <row r="7" customFormat="false" ht="12.75" hidden="false" customHeight="false" outlineLevel="0" collapsed="false">
      <c r="A7" s="337" t="s">
        <v>460</v>
      </c>
      <c r="B7" s="333" t="n">
        <v>1966</v>
      </c>
      <c r="C7" s="300" t="n">
        <v>100</v>
      </c>
      <c r="D7" s="318" t="n">
        <v>309.9</v>
      </c>
      <c r="E7" s="318" t="n">
        <v>322.3</v>
      </c>
      <c r="F7" s="318" t="n">
        <v>323.5</v>
      </c>
      <c r="G7" s="318" t="n">
        <v>327.2</v>
      </c>
      <c r="H7" s="318" t="n">
        <v>332.6</v>
      </c>
      <c r="I7" s="338" t="n">
        <v>1.7</v>
      </c>
      <c r="J7" s="338" t="n">
        <v>232.6</v>
      </c>
      <c r="K7" s="339"/>
    </row>
    <row r="8" customFormat="false" ht="12.75" hidden="false" customHeight="false" outlineLevel="0" collapsed="false">
      <c r="A8" s="337" t="s">
        <v>454</v>
      </c>
      <c r="B8" s="333" t="n">
        <v>1977</v>
      </c>
      <c r="C8" s="300" t="n">
        <v>100</v>
      </c>
      <c r="D8" s="318" t="n">
        <v>191.7</v>
      </c>
      <c r="E8" s="318" t="n">
        <v>199.3</v>
      </c>
      <c r="F8" s="318" t="n">
        <v>200.1</v>
      </c>
      <c r="G8" s="318" t="n">
        <v>202.4</v>
      </c>
      <c r="H8" s="318" t="n">
        <v>205.8</v>
      </c>
      <c r="I8" s="338" t="n">
        <v>1.7</v>
      </c>
      <c r="J8" s="338" t="n">
        <v>105.8</v>
      </c>
      <c r="K8" s="339"/>
    </row>
    <row r="9" customFormat="false" ht="12.75" hidden="false" customHeight="false" outlineLevel="0" collapsed="false">
      <c r="A9" s="337" t="s">
        <v>460</v>
      </c>
      <c r="B9" s="291" t="n">
        <v>1988</v>
      </c>
      <c r="C9" s="300" t="n">
        <v>100</v>
      </c>
      <c r="D9" s="318" t="n">
        <v>130.5</v>
      </c>
      <c r="E9" s="318" t="n">
        <v>135.7</v>
      </c>
      <c r="F9" s="318" t="n">
        <v>136.2</v>
      </c>
      <c r="G9" s="318" t="n">
        <v>137.8</v>
      </c>
      <c r="H9" s="318" t="n">
        <v>140.1</v>
      </c>
      <c r="I9" s="338" t="n">
        <v>1.7</v>
      </c>
      <c r="J9" s="338" t="n">
        <v>40.1</v>
      </c>
      <c r="K9" s="339"/>
    </row>
    <row r="10" customFormat="false" ht="12.75" hidden="false" customHeight="false" outlineLevel="0" collapsed="false">
      <c r="A10" s="337" t="s">
        <v>454</v>
      </c>
      <c r="B10" s="333" t="n">
        <v>1998</v>
      </c>
      <c r="C10" s="300" t="n">
        <v>100</v>
      </c>
      <c r="D10" s="318" t="n">
        <v>117</v>
      </c>
      <c r="E10" s="318" t="n">
        <v>121.7</v>
      </c>
      <c r="F10" s="318" t="n">
        <v>122.2</v>
      </c>
      <c r="G10" s="318" t="n">
        <v>123.6</v>
      </c>
      <c r="H10" s="318" t="n">
        <v>125.6</v>
      </c>
      <c r="I10" s="338" t="n">
        <v>1.7</v>
      </c>
      <c r="J10" s="338" t="n">
        <v>25.6</v>
      </c>
      <c r="K10" s="339"/>
    </row>
    <row r="11" customFormat="false" ht="12.75" hidden="false" customHeight="false" outlineLevel="0" collapsed="false">
      <c r="A11" s="337" t="s">
        <v>454</v>
      </c>
      <c r="B11" s="333" t="n">
        <v>2005</v>
      </c>
      <c r="C11" s="300" t="n">
        <v>100</v>
      </c>
      <c r="D11" s="318" t="n">
        <v>106.2</v>
      </c>
      <c r="E11" s="318" t="n">
        <v>110.5</v>
      </c>
      <c r="F11" s="318" t="n">
        <v>110.9</v>
      </c>
      <c r="G11" s="318" t="n">
        <v>112.2</v>
      </c>
      <c r="H11" s="318" t="n">
        <v>114</v>
      </c>
      <c r="I11" s="338" t="n">
        <v>1.7</v>
      </c>
      <c r="J11" s="338" t="n">
        <v>14</v>
      </c>
      <c r="K11" s="339"/>
    </row>
    <row r="12" customFormat="false" ht="12.75" hidden="false" customHeight="false" outlineLevel="0" collapsed="false">
      <c r="A12" s="337" t="s">
        <v>454</v>
      </c>
      <c r="B12" s="333" t="n">
        <v>2010</v>
      </c>
      <c r="C12" s="300" t="n">
        <v>100</v>
      </c>
      <c r="D12" s="318" t="s">
        <v>237</v>
      </c>
      <c r="E12" s="318" t="s">
        <v>237</v>
      </c>
      <c r="F12" s="318" t="s">
        <v>237</v>
      </c>
      <c r="G12" s="318" t="n">
        <v>100</v>
      </c>
      <c r="H12" s="318" t="n">
        <v>101.7</v>
      </c>
      <c r="I12" s="338" t="n">
        <v>1.7</v>
      </c>
      <c r="J12" s="338" t="n">
        <v>1.7</v>
      </c>
      <c r="K12" s="339"/>
    </row>
    <row r="13" customFormat="false" ht="12.75" hidden="false" customHeight="false" outlineLevel="0" collapsed="false">
      <c r="A13" s="337"/>
      <c r="B13" s="340"/>
      <c r="C13" s="341"/>
      <c r="D13" s="341"/>
      <c r="E13" s="341"/>
      <c r="F13" s="341"/>
      <c r="G13" s="341"/>
      <c r="H13" s="341"/>
      <c r="I13" s="341"/>
      <c r="J13" s="341"/>
    </row>
    <row r="14" customFormat="false" ht="12.75" hidden="false" customHeight="false" outlineLevel="0" collapsed="false">
      <c r="A14" s="0" t="s">
        <v>156</v>
      </c>
      <c r="J14" s="132"/>
    </row>
    <row r="15" customFormat="false" ht="12.75" hidden="false" customHeight="false" outlineLevel="0" collapsed="false">
      <c r="A15" s="0" t="s">
        <v>92</v>
      </c>
      <c r="J15" s="132"/>
    </row>
    <row r="18" s="342" customFormat="true" ht="42.75" hidden="false" customHeight="true" outlineLevel="0" collapsed="false">
      <c r="A18" s="76" t="s">
        <v>538</v>
      </c>
      <c r="B18" s="76"/>
      <c r="C18" s="76"/>
      <c r="D18" s="76"/>
      <c r="E18" s="76"/>
      <c r="F18" s="76"/>
      <c r="G18" s="76"/>
      <c r="H18" s="76"/>
      <c r="I18" s="76"/>
      <c r="J18" s="76"/>
    </row>
  </sheetData>
  <mergeCells count="3">
    <mergeCell ref="A5:A6"/>
    <mergeCell ref="B5:B6"/>
    <mergeCell ref="A18:J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2" width="9.14"/>
    <col collapsed="false" customWidth="true" hidden="false" outlineLevel="0" max="2" min="2" style="62" width="13.99"/>
    <col collapsed="false" customWidth="true" hidden="false" outlineLevel="0" max="7" min="3" style="62" width="12.28"/>
    <col collapsed="false" customWidth="false" hidden="false" outlineLevel="0" max="257" min="8" style="62" width="11.42"/>
  </cols>
  <sheetData>
    <row r="1" customFormat="false" ht="12.75" hidden="false" customHeight="true" outlineLevel="0" collapsed="false">
      <c r="A1" s="62" t="s">
        <v>539</v>
      </c>
    </row>
    <row r="2" customFormat="false" ht="12.75" hidden="false" customHeight="true" outlineLevel="0" collapsed="false">
      <c r="A2" s="62" t="s">
        <v>540</v>
      </c>
    </row>
    <row r="4" customFormat="false" ht="12.75" hidden="false" customHeight="true" outlineLevel="0" collapsed="false">
      <c r="A4" s="92"/>
      <c r="B4" s="92"/>
      <c r="C4" s="92"/>
      <c r="D4" s="92"/>
      <c r="E4" s="92"/>
      <c r="F4" s="92"/>
      <c r="G4" s="92"/>
      <c r="H4" s="92"/>
      <c r="I4" s="92"/>
    </row>
    <row r="5" customFormat="false" ht="24" hidden="false" customHeight="true" outlineLevel="0" collapsed="false">
      <c r="A5" s="343" t="s">
        <v>148</v>
      </c>
      <c r="B5" s="343" t="s">
        <v>541</v>
      </c>
      <c r="C5" s="343"/>
      <c r="D5" s="343"/>
      <c r="E5" s="343"/>
      <c r="F5" s="343"/>
      <c r="G5" s="92"/>
      <c r="H5" s="92"/>
      <c r="I5" s="92"/>
    </row>
    <row r="6" s="24" customFormat="true" ht="12.75" hidden="false" customHeight="true" outlineLevel="0" collapsed="false">
      <c r="A6" s="344" t="s">
        <v>542</v>
      </c>
      <c r="B6" s="345" t="s">
        <v>543</v>
      </c>
      <c r="C6" s="345" t="s">
        <v>544</v>
      </c>
      <c r="D6" s="345" t="s">
        <v>545</v>
      </c>
      <c r="E6" s="345" t="s">
        <v>546</v>
      </c>
      <c r="F6" s="345" t="s">
        <v>547</v>
      </c>
      <c r="G6" s="336" t="s">
        <v>534</v>
      </c>
      <c r="H6" s="314"/>
      <c r="I6" s="314"/>
    </row>
    <row r="7" customFormat="false" ht="12.75" hidden="false" customHeight="true" outlineLevel="0" collapsed="false">
      <c r="A7" s="280" t="n">
        <v>1966</v>
      </c>
      <c r="B7" s="318" t="s">
        <v>242</v>
      </c>
      <c r="C7" s="318"/>
      <c r="D7" s="318"/>
      <c r="E7" s="318"/>
      <c r="F7" s="318"/>
      <c r="G7" s="318"/>
      <c r="H7" s="92"/>
      <c r="I7" s="92"/>
    </row>
    <row r="8" customFormat="false" ht="12.75" hidden="false" customHeight="true" outlineLevel="0" collapsed="false">
      <c r="A8" s="282" t="n">
        <v>1967</v>
      </c>
      <c r="B8" s="318" t="n">
        <v>101.3</v>
      </c>
      <c r="C8" s="318"/>
      <c r="D8" s="318"/>
      <c r="E8" s="318"/>
      <c r="F8" s="318"/>
      <c r="G8" s="318"/>
      <c r="H8" s="92"/>
      <c r="I8" s="92"/>
    </row>
    <row r="9" customFormat="false" ht="12.75" hidden="false" customHeight="true" outlineLevel="0" collapsed="false">
      <c r="A9" s="282" t="n">
        <v>1968</v>
      </c>
      <c r="B9" s="318" t="n">
        <v>102.1</v>
      </c>
      <c r="C9" s="318"/>
      <c r="D9" s="318"/>
      <c r="E9" s="318"/>
      <c r="F9" s="318"/>
      <c r="G9" s="318"/>
      <c r="H9" s="92"/>
      <c r="I9" s="92"/>
    </row>
    <row r="10" s="24" customFormat="true" ht="24" hidden="false" customHeight="true" outlineLevel="0" collapsed="false">
      <c r="A10" s="285" t="n">
        <v>1969</v>
      </c>
      <c r="B10" s="273" t="n">
        <v>104</v>
      </c>
      <c r="C10" s="273"/>
      <c r="D10" s="273"/>
      <c r="E10" s="273"/>
      <c r="F10" s="273"/>
      <c r="G10" s="273"/>
      <c r="H10" s="314"/>
      <c r="I10" s="314"/>
    </row>
    <row r="11" customFormat="false" ht="12.75" hidden="false" customHeight="true" outlineLevel="0" collapsed="false">
      <c r="A11" s="282" t="n">
        <v>1970</v>
      </c>
      <c r="B11" s="318" t="n">
        <v>117.6</v>
      </c>
      <c r="C11" s="318"/>
      <c r="D11" s="318"/>
      <c r="E11" s="318"/>
      <c r="F11" s="318"/>
      <c r="G11" s="318"/>
      <c r="H11" s="92"/>
      <c r="I11" s="92"/>
    </row>
    <row r="12" customFormat="false" ht="12.75" hidden="false" customHeight="true" outlineLevel="0" collapsed="false">
      <c r="A12" s="282" t="n">
        <v>1971</v>
      </c>
      <c r="B12" s="318" t="n">
        <v>132.2</v>
      </c>
      <c r="C12" s="318"/>
      <c r="D12" s="318"/>
      <c r="E12" s="318"/>
      <c r="F12" s="318"/>
      <c r="G12" s="318"/>
      <c r="H12" s="92"/>
      <c r="I12" s="92"/>
    </row>
    <row r="13" customFormat="false" ht="12.75" hidden="false" customHeight="true" outlineLevel="0" collapsed="false">
      <c r="A13" s="282" t="n">
        <v>1972</v>
      </c>
      <c r="B13" s="318" t="n">
        <v>146.3</v>
      </c>
      <c r="C13" s="318"/>
      <c r="D13" s="318"/>
      <c r="E13" s="318"/>
      <c r="F13" s="318"/>
      <c r="G13" s="318"/>
      <c r="H13" s="92"/>
      <c r="I13" s="92"/>
    </row>
    <row r="14" customFormat="false" ht="12.75" hidden="false" customHeight="true" outlineLevel="0" collapsed="false">
      <c r="A14" s="282" t="n">
        <v>1973</v>
      </c>
      <c r="B14" s="318" t="n">
        <v>160.9</v>
      </c>
      <c r="C14" s="318"/>
      <c r="D14" s="318"/>
      <c r="E14" s="318"/>
      <c r="F14" s="318"/>
      <c r="G14" s="318"/>
      <c r="H14" s="92"/>
      <c r="I14" s="92"/>
    </row>
    <row r="15" customFormat="false" ht="12.75" hidden="false" customHeight="true" outlineLevel="0" collapsed="false">
      <c r="A15" s="282" t="n">
        <v>1974</v>
      </c>
      <c r="B15" s="318" t="n">
        <v>175</v>
      </c>
      <c r="C15" s="318"/>
      <c r="D15" s="318"/>
      <c r="E15" s="318"/>
      <c r="F15" s="318"/>
      <c r="G15" s="318"/>
      <c r="H15" s="92"/>
      <c r="I15" s="92"/>
    </row>
    <row r="16" customFormat="false" ht="12.75" hidden="false" customHeight="true" outlineLevel="0" collapsed="false">
      <c r="A16" s="282" t="n">
        <v>1975</v>
      </c>
      <c r="B16" s="318" t="n">
        <v>168.1</v>
      </c>
      <c r="C16" s="318"/>
      <c r="D16" s="318"/>
      <c r="E16" s="318"/>
      <c r="F16" s="318"/>
      <c r="G16" s="318"/>
      <c r="H16" s="92"/>
      <c r="I16" s="92"/>
    </row>
    <row r="17" s="24" customFormat="true" ht="12.75" hidden="false" customHeight="true" outlineLevel="0" collapsed="false">
      <c r="A17" s="346" t="n">
        <v>1976</v>
      </c>
      <c r="B17" s="304" t="n">
        <v>157.1</v>
      </c>
      <c r="C17" s="273"/>
      <c r="D17" s="273"/>
      <c r="E17" s="273"/>
      <c r="F17" s="273"/>
      <c r="G17" s="273"/>
    </row>
    <row r="18" customFormat="false" ht="12.75" hidden="false" customHeight="true" outlineLevel="0" collapsed="false">
      <c r="A18" s="347" t="n">
        <v>1977</v>
      </c>
      <c r="B18" s="300" t="n">
        <v>161.7</v>
      </c>
      <c r="C18" s="300" t="n">
        <v>100</v>
      </c>
      <c r="D18" s="318"/>
      <c r="E18" s="318"/>
      <c r="F18" s="318"/>
      <c r="G18" s="318"/>
    </row>
    <row r="19" customFormat="false" ht="12.75" hidden="false" customHeight="true" outlineLevel="0" collapsed="false">
      <c r="A19" s="347" t="n">
        <v>1978</v>
      </c>
      <c r="B19" s="300" t="n">
        <v>166.8</v>
      </c>
      <c r="C19" s="300" t="n">
        <v>103.1</v>
      </c>
      <c r="D19" s="318"/>
      <c r="E19" s="318"/>
      <c r="F19" s="318"/>
      <c r="G19" s="318"/>
    </row>
    <row r="20" s="24" customFormat="true" ht="24" hidden="false" customHeight="true" outlineLevel="0" collapsed="false">
      <c r="A20" s="346" t="n">
        <v>1979</v>
      </c>
      <c r="B20" s="304" t="n">
        <v>172.4</v>
      </c>
      <c r="C20" s="304" t="n">
        <v>106.6</v>
      </c>
      <c r="D20" s="273"/>
      <c r="E20" s="273"/>
      <c r="F20" s="273"/>
      <c r="G20" s="273"/>
    </row>
    <row r="21" customFormat="false" ht="12.75" hidden="false" customHeight="true" outlineLevel="0" collapsed="false">
      <c r="A21" s="347" t="n">
        <v>1980</v>
      </c>
      <c r="B21" s="300" t="n">
        <v>188.3</v>
      </c>
      <c r="C21" s="300" t="n">
        <v>116.5</v>
      </c>
      <c r="D21" s="318"/>
      <c r="E21" s="318"/>
      <c r="F21" s="318"/>
      <c r="G21" s="318"/>
    </row>
    <row r="22" customFormat="false" ht="12.75" hidden="false" customHeight="true" outlineLevel="0" collapsed="false">
      <c r="A22" s="347" t="n">
        <v>1981</v>
      </c>
      <c r="B22" s="300" t="n">
        <v>205.3</v>
      </c>
      <c r="C22" s="300" t="n">
        <v>127</v>
      </c>
      <c r="D22" s="318"/>
      <c r="E22" s="318"/>
      <c r="F22" s="318"/>
      <c r="G22" s="318"/>
    </row>
    <row r="23" customFormat="false" ht="12.75" hidden="false" customHeight="true" outlineLevel="0" collapsed="false">
      <c r="A23" s="347" t="n">
        <v>1982</v>
      </c>
      <c r="B23" s="300" t="n">
        <v>219.2</v>
      </c>
      <c r="C23" s="300" t="n">
        <v>135.6</v>
      </c>
      <c r="D23" s="318"/>
      <c r="E23" s="318"/>
      <c r="F23" s="318"/>
      <c r="G23" s="318"/>
    </row>
    <row r="24" customFormat="false" ht="12.75" hidden="false" customHeight="true" outlineLevel="0" collapsed="false">
      <c r="A24" s="347" t="n">
        <v>1983</v>
      </c>
      <c r="B24" s="300" t="n">
        <v>210.3</v>
      </c>
      <c r="C24" s="300" t="n">
        <v>130.1</v>
      </c>
      <c r="D24" s="318"/>
      <c r="E24" s="318"/>
      <c r="F24" s="318"/>
      <c r="G24" s="318"/>
    </row>
    <row r="25" customFormat="false" ht="12.75" hidden="false" customHeight="true" outlineLevel="0" collapsed="false">
      <c r="A25" s="347" t="n">
        <v>1984</v>
      </c>
      <c r="B25" s="300" t="n">
        <v>210.4</v>
      </c>
      <c r="C25" s="300" t="n">
        <v>130.1</v>
      </c>
      <c r="D25" s="318"/>
      <c r="E25" s="318"/>
      <c r="F25" s="318"/>
      <c r="G25" s="318"/>
    </row>
    <row r="26" customFormat="false" ht="12.75" hidden="false" customHeight="true" outlineLevel="0" collapsed="false">
      <c r="A26" s="347" t="n">
        <v>1985</v>
      </c>
      <c r="B26" s="300" t="n">
        <v>214.9</v>
      </c>
      <c r="C26" s="300" t="n">
        <v>132.9</v>
      </c>
      <c r="D26" s="318"/>
      <c r="E26" s="318"/>
      <c r="F26" s="318"/>
      <c r="G26" s="318"/>
    </row>
    <row r="27" customFormat="false" ht="12.75" hidden="false" customHeight="true" outlineLevel="0" collapsed="false">
      <c r="A27" s="347" t="n">
        <v>1986</v>
      </c>
      <c r="B27" s="300" t="n">
        <v>221.3</v>
      </c>
      <c r="C27" s="300" t="n">
        <v>136.9</v>
      </c>
      <c r="D27" s="318"/>
      <c r="E27" s="318"/>
      <c r="F27" s="318"/>
      <c r="G27" s="318"/>
    </row>
    <row r="28" s="24" customFormat="true" ht="12.75" hidden="false" customHeight="true" outlineLevel="0" collapsed="false">
      <c r="A28" s="346" t="n">
        <v>1987</v>
      </c>
      <c r="B28" s="304" t="n">
        <v>225.7</v>
      </c>
      <c r="C28" s="304" t="n">
        <v>139.6</v>
      </c>
      <c r="D28" s="273"/>
      <c r="E28" s="273"/>
      <c r="F28" s="273"/>
      <c r="G28" s="273"/>
    </row>
    <row r="29" customFormat="false" ht="12.75" hidden="false" customHeight="true" outlineLevel="0" collapsed="false">
      <c r="A29" s="347" t="n">
        <v>1988</v>
      </c>
      <c r="B29" s="300" t="n">
        <v>235.5</v>
      </c>
      <c r="C29" s="300" t="n">
        <v>145.7</v>
      </c>
      <c r="D29" s="300" t="n">
        <v>100</v>
      </c>
      <c r="E29" s="318"/>
      <c r="F29" s="318"/>
      <c r="G29" s="318"/>
    </row>
    <row r="30" s="24" customFormat="true" ht="24" hidden="false" customHeight="true" outlineLevel="0" collapsed="false">
      <c r="A30" s="346" t="n">
        <v>1989</v>
      </c>
      <c r="B30" s="304" t="n">
        <v>248</v>
      </c>
      <c r="C30" s="304" t="n">
        <v>153.4</v>
      </c>
      <c r="D30" s="304" t="n">
        <v>104.4</v>
      </c>
      <c r="E30" s="273"/>
      <c r="F30" s="273"/>
      <c r="G30" s="273"/>
    </row>
    <row r="31" customFormat="false" ht="12.75" hidden="false" customHeight="true" outlineLevel="0" collapsed="false">
      <c r="A31" s="347" t="n">
        <v>1990</v>
      </c>
      <c r="B31" s="300" t="n">
        <v>269.4</v>
      </c>
      <c r="C31" s="300" t="n">
        <v>166.7</v>
      </c>
      <c r="D31" s="300" t="n">
        <v>113.5</v>
      </c>
      <c r="E31" s="318"/>
      <c r="F31" s="318"/>
      <c r="G31" s="318"/>
    </row>
    <row r="32" customFormat="false" ht="12.75" hidden="false" customHeight="true" outlineLevel="0" collapsed="false">
      <c r="A32" s="347" t="n">
        <v>1991</v>
      </c>
      <c r="B32" s="300" t="n">
        <v>286</v>
      </c>
      <c r="C32" s="300" t="n">
        <v>176.9</v>
      </c>
      <c r="D32" s="300" t="n">
        <v>120.4</v>
      </c>
      <c r="E32" s="318"/>
      <c r="F32" s="318"/>
      <c r="G32" s="318"/>
    </row>
    <row r="33" customFormat="false" ht="12.75" hidden="false" customHeight="true" outlineLevel="0" collapsed="false">
      <c r="A33" s="347" t="n">
        <v>1992</v>
      </c>
      <c r="B33" s="300" t="n">
        <v>284.1</v>
      </c>
      <c r="C33" s="300" t="n">
        <v>175.7</v>
      </c>
      <c r="D33" s="300" t="n">
        <v>119.6</v>
      </c>
      <c r="E33" s="318"/>
      <c r="F33" s="318"/>
      <c r="G33" s="318"/>
    </row>
    <row r="34" customFormat="false" ht="12.75" hidden="false" customHeight="true" outlineLevel="0" collapsed="false">
      <c r="A34" s="347" t="n">
        <v>1993</v>
      </c>
      <c r="B34" s="300" t="n">
        <v>271.1</v>
      </c>
      <c r="C34" s="300" t="n">
        <v>167.7</v>
      </c>
      <c r="D34" s="300" t="n">
        <v>114.2</v>
      </c>
      <c r="E34" s="318"/>
      <c r="F34" s="318"/>
      <c r="G34" s="318"/>
    </row>
    <row r="35" customFormat="false" ht="12.75" hidden="false" customHeight="true" outlineLevel="0" collapsed="false">
      <c r="A35" s="347" t="n">
        <v>1994</v>
      </c>
      <c r="B35" s="300" t="n">
        <v>267.8</v>
      </c>
      <c r="C35" s="300" t="n">
        <v>165.6</v>
      </c>
      <c r="D35" s="300" t="n">
        <v>112.7</v>
      </c>
      <c r="E35" s="318"/>
      <c r="F35" s="318"/>
      <c r="G35" s="318"/>
    </row>
    <row r="36" customFormat="false" ht="12.75" hidden="false" customHeight="true" outlineLevel="0" collapsed="false">
      <c r="A36" s="347" t="n">
        <v>1995</v>
      </c>
      <c r="B36" s="300" t="n">
        <v>274.4</v>
      </c>
      <c r="C36" s="300" t="n">
        <v>169.7</v>
      </c>
      <c r="D36" s="300" t="n">
        <v>115.5</v>
      </c>
      <c r="E36" s="318"/>
      <c r="F36" s="318"/>
      <c r="G36" s="318"/>
    </row>
    <row r="37" customFormat="false" ht="12.75" hidden="false" customHeight="true" outlineLevel="0" collapsed="false">
      <c r="A37" s="347" t="n">
        <v>1996</v>
      </c>
      <c r="B37" s="300" t="n">
        <v>270.3</v>
      </c>
      <c r="C37" s="300" t="n">
        <v>167.2</v>
      </c>
      <c r="D37" s="300" t="n">
        <v>113.8</v>
      </c>
      <c r="E37" s="283"/>
      <c r="F37" s="283"/>
      <c r="G37" s="283"/>
    </row>
    <row r="38" s="24" customFormat="true" ht="12.75" hidden="false" customHeight="true" outlineLevel="0" collapsed="false">
      <c r="A38" s="346" t="n">
        <v>1997</v>
      </c>
      <c r="B38" s="304" t="n">
        <v>266</v>
      </c>
      <c r="C38" s="304" t="n">
        <v>164.5</v>
      </c>
      <c r="D38" s="304" t="n">
        <v>112</v>
      </c>
      <c r="E38" s="273"/>
      <c r="F38" s="273"/>
      <c r="G38" s="273"/>
    </row>
    <row r="39" s="24" customFormat="true" ht="24" hidden="false" customHeight="true" outlineLevel="0" collapsed="false">
      <c r="A39" s="346" t="n">
        <v>1998</v>
      </c>
      <c r="B39" s="304" t="n">
        <v>264.8</v>
      </c>
      <c r="C39" s="304" t="n">
        <v>163.8</v>
      </c>
      <c r="D39" s="304" t="n">
        <v>111.5</v>
      </c>
      <c r="E39" s="304" t="n">
        <v>100</v>
      </c>
      <c r="F39" s="273"/>
      <c r="G39" s="273"/>
    </row>
    <row r="40" customFormat="false" ht="12.75" hidden="false" customHeight="true" outlineLevel="0" collapsed="false">
      <c r="A40" s="347" t="n">
        <v>1999</v>
      </c>
      <c r="B40" s="300" t="n">
        <v>268.2</v>
      </c>
      <c r="C40" s="300" t="n">
        <v>165.9</v>
      </c>
      <c r="D40" s="300" t="n">
        <v>112.9</v>
      </c>
      <c r="E40" s="300" t="n">
        <v>101.3</v>
      </c>
      <c r="F40" s="283"/>
      <c r="G40" s="283"/>
    </row>
    <row r="41" customFormat="false" ht="12.75" hidden="false" customHeight="true" outlineLevel="0" collapsed="false">
      <c r="A41" s="347" t="n">
        <v>2000</v>
      </c>
      <c r="B41" s="300" t="n">
        <v>278.4</v>
      </c>
      <c r="C41" s="300" t="n">
        <v>172.2</v>
      </c>
      <c r="D41" s="300" t="n">
        <v>117.2</v>
      </c>
      <c r="E41" s="300" t="n">
        <v>105.1</v>
      </c>
      <c r="F41" s="283"/>
      <c r="G41" s="283"/>
    </row>
    <row r="42" customFormat="false" ht="12.75" hidden="false" customHeight="true" outlineLevel="0" collapsed="false">
      <c r="A42" s="347" t="n">
        <v>2001</v>
      </c>
      <c r="B42" s="300" t="n">
        <v>291.7</v>
      </c>
      <c r="C42" s="300" t="n">
        <v>180.4</v>
      </c>
      <c r="D42" s="300" t="n">
        <v>122.8</v>
      </c>
      <c r="E42" s="300" t="n">
        <v>110.1</v>
      </c>
      <c r="F42" s="283"/>
      <c r="G42" s="283"/>
    </row>
    <row r="43" customFormat="false" ht="12.75" hidden="false" customHeight="true" outlineLevel="0" collapsed="false">
      <c r="A43" s="347" t="n">
        <v>2002</v>
      </c>
      <c r="B43" s="300" t="n">
        <v>291.4</v>
      </c>
      <c r="C43" s="300" t="n">
        <v>180.2</v>
      </c>
      <c r="D43" s="300" t="n">
        <v>122.7</v>
      </c>
      <c r="E43" s="300" t="n">
        <v>110</v>
      </c>
      <c r="F43" s="283"/>
      <c r="G43" s="283"/>
    </row>
    <row r="44" customFormat="false" ht="12.75" hidden="false" customHeight="true" outlineLevel="0" collapsed="false">
      <c r="A44" s="347" t="n">
        <v>2003</v>
      </c>
      <c r="B44" s="300" t="n">
        <v>282.2</v>
      </c>
      <c r="C44" s="300" t="n">
        <v>174.6</v>
      </c>
      <c r="D44" s="300" t="n">
        <v>118.8</v>
      </c>
      <c r="E44" s="300" t="n">
        <v>106.6</v>
      </c>
      <c r="F44" s="283"/>
      <c r="G44" s="283"/>
    </row>
    <row r="45" s="24" customFormat="true" ht="12.75" hidden="false" customHeight="true" outlineLevel="0" collapsed="false">
      <c r="A45" s="346" t="n">
        <v>2004</v>
      </c>
      <c r="B45" s="304" t="n">
        <v>284.9</v>
      </c>
      <c r="C45" s="304" t="n">
        <v>176.2</v>
      </c>
      <c r="D45" s="304" t="n">
        <v>119.9</v>
      </c>
      <c r="E45" s="304" t="n">
        <v>107.6</v>
      </c>
      <c r="F45" s="273"/>
      <c r="G45" s="273"/>
    </row>
    <row r="46" s="24" customFormat="true" ht="12.75" hidden="false" customHeight="true" outlineLevel="0" collapsed="false">
      <c r="A46" s="347" t="n">
        <v>2005</v>
      </c>
      <c r="B46" s="300" t="n">
        <v>291.7</v>
      </c>
      <c r="C46" s="300" t="n">
        <v>180.5</v>
      </c>
      <c r="D46" s="300" t="n">
        <v>122.8</v>
      </c>
      <c r="E46" s="300" t="n">
        <v>110.2</v>
      </c>
      <c r="F46" s="300" t="n">
        <v>100</v>
      </c>
      <c r="G46" s="300"/>
    </row>
    <row r="47" customFormat="false" ht="12.75" hidden="false" customHeight="true" outlineLevel="0" collapsed="false">
      <c r="A47" s="347" t="n">
        <v>2006</v>
      </c>
      <c r="B47" s="300" t="n">
        <v>296.5</v>
      </c>
      <c r="C47" s="300" t="n">
        <v>183.4</v>
      </c>
      <c r="D47" s="300" t="n">
        <v>124.8</v>
      </c>
      <c r="E47" s="300" t="n">
        <v>111.9</v>
      </c>
      <c r="F47" s="300" t="n">
        <v>101.6</v>
      </c>
      <c r="G47" s="300"/>
    </row>
    <row r="48" customFormat="false" ht="12.75" hidden="false" customHeight="true" outlineLevel="0" collapsed="false">
      <c r="A48" s="347" t="n">
        <v>2007</v>
      </c>
      <c r="B48" s="300" t="n">
        <v>309.9</v>
      </c>
      <c r="C48" s="300" t="n">
        <v>191.7</v>
      </c>
      <c r="D48" s="300" t="n">
        <v>130.5</v>
      </c>
      <c r="E48" s="300" t="n">
        <v>117</v>
      </c>
      <c r="F48" s="300" t="n">
        <v>106.2</v>
      </c>
      <c r="G48" s="300"/>
    </row>
    <row r="49" customFormat="false" ht="12.75" hidden="false" customHeight="true" outlineLevel="0" collapsed="false">
      <c r="A49" s="347" t="n">
        <v>2008</v>
      </c>
      <c r="B49" s="300" t="n">
        <v>322.3</v>
      </c>
      <c r="C49" s="300" t="n">
        <v>199.3</v>
      </c>
      <c r="D49" s="300" t="n">
        <v>135.7</v>
      </c>
      <c r="E49" s="300" t="n">
        <v>121.7</v>
      </c>
      <c r="F49" s="300" t="n">
        <v>110.5</v>
      </c>
      <c r="G49" s="300"/>
    </row>
    <row r="50" s="24" customFormat="true" ht="24" hidden="false" customHeight="true" outlineLevel="0" collapsed="false">
      <c r="A50" s="346" t="n">
        <v>2009</v>
      </c>
      <c r="B50" s="304" t="n">
        <v>323.5</v>
      </c>
      <c r="C50" s="304" t="n">
        <v>200.1</v>
      </c>
      <c r="D50" s="304" t="n">
        <v>136.2</v>
      </c>
      <c r="E50" s="304" t="n">
        <v>122.2</v>
      </c>
      <c r="F50" s="304" t="n">
        <v>110.9</v>
      </c>
      <c r="G50" s="304"/>
    </row>
    <row r="51" customFormat="false" ht="12.75" hidden="false" customHeight="true" outlineLevel="0" collapsed="false">
      <c r="A51" s="347" t="n">
        <v>2010</v>
      </c>
      <c r="B51" s="300" t="n">
        <v>327.2</v>
      </c>
      <c r="C51" s="300" t="n">
        <v>202.4</v>
      </c>
      <c r="D51" s="300" t="n">
        <v>137.8</v>
      </c>
      <c r="E51" s="300" t="n">
        <v>123.6</v>
      </c>
      <c r="F51" s="300" t="n">
        <v>112.2</v>
      </c>
      <c r="G51" s="300" t="n">
        <v>100</v>
      </c>
    </row>
    <row r="52" customFormat="false" ht="12.75" hidden="false" customHeight="true" outlineLevel="0" collapsed="false">
      <c r="A52" s="347" t="n">
        <v>2011</v>
      </c>
      <c r="B52" s="300" t="n">
        <v>332.6</v>
      </c>
      <c r="C52" s="300" t="n">
        <v>205.8</v>
      </c>
      <c r="D52" s="300" t="n">
        <v>140.1</v>
      </c>
      <c r="E52" s="300" t="n">
        <v>125.6</v>
      </c>
      <c r="F52" s="300" t="n">
        <v>114</v>
      </c>
      <c r="G52" s="300" t="n">
        <v>101.7</v>
      </c>
    </row>
    <row r="54" customFormat="false" ht="12.75" hidden="false" customHeight="true" outlineLevel="0" collapsed="false">
      <c r="A54" s="62" t="s">
        <v>156</v>
      </c>
      <c r="F54" s="310"/>
      <c r="G54" s="310"/>
    </row>
    <row r="55" customFormat="false" ht="12.75" hidden="false" customHeight="true" outlineLevel="0" collapsed="false">
      <c r="A55" s="62" t="s">
        <v>92</v>
      </c>
    </row>
  </sheetData>
  <mergeCells count="1">
    <mergeCell ref="B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2" width="64.28"/>
    <col collapsed="false" customWidth="true" hidden="false" outlineLevel="0" max="2" min="2" style="62" width="10.71"/>
    <col collapsed="false" customWidth="true" hidden="false" outlineLevel="0" max="9" min="3" style="62" width="8.7"/>
    <col collapsed="false" customWidth="false" hidden="false" outlineLevel="0" max="257" min="10" style="62" width="11.42"/>
  </cols>
  <sheetData>
    <row r="1" customFormat="false" ht="12.75" hidden="false" customHeight="true" outlineLevel="0" collapsed="false">
      <c r="A1" s="62" t="s">
        <v>548</v>
      </c>
    </row>
    <row r="2" customFormat="false" ht="12.75" hidden="false" customHeight="true" outlineLevel="0" collapsed="false">
      <c r="A2" s="17" t="s">
        <v>549</v>
      </c>
    </row>
    <row r="3" customFormat="false" ht="12.75" hidden="false" customHeight="true" outlineLevel="0" collapsed="false">
      <c r="A3" s="15"/>
    </row>
    <row r="4" customFormat="false" ht="12.75" hidden="false" customHeight="true" outlineLevel="0" collapsed="false">
      <c r="A4" s="15"/>
    </row>
    <row r="5" customFormat="false" ht="24" hidden="false" customHeight="true" outlineLevel="0" collapsed="false">
      <c r="A5" s="18"/>
      <c r="B5" s="18" t="s">
        <v>148</v>
      </c>
      <c r="C5" s="49" t="s">
        <v>212</v>
      </c>
      <c r="D5" s="18" t="s">
        <v>550</v>
      </c>
      <c r="E5" s="18"/>
      <c r="F5" s="18"/>
      <c r="G5" s="18"/>
      <c r="H5" s="18"/>
      <c r="I5" s="18"/>
    </row>
    <row r="6" customFormat="false" ht="12.75" hidden="false" customHeight="true" outlineLevel="0" collapsed="false">
      <c r="A6" s="18"/>
      <c r="B6" s="18"/>
      <c r="C6" s="49"/>
      <c r="D6" s="49" t="n">
        <v>1</v>
      </c>
      <c r="E6" s="49" t="n">
        <v>2</v>
      </c>
      <c r="F6" s="49" t="n">
        <v>3</v>
      </c>
      <c r="G6" s="49" t="n">
        <v>4</v>
      </c>
      <c r="H6" s="348" t="n">
        <v>5</v>
      </c>
      <c r="I6" s="49" t="s">
        <v>551</v>
      </c>
    </row>
    <row r="7" customFormat="false" ht="12.75" hidden="false" customHeight="true" outlineLevel="0" collapsed="false">
      <c r="A7" s="30" t="s">
        <v>552</v>
      </c>
      <c r="B7" s="349" t="n">
        <v>1960</v>
      </c>
      <c r="C7" s="167" t="n">
        <v>1482</v>
      </c>
      <c r="D7" s="167" t="n">
        <v>669</v>
      </c>
      <c r="E7" s="167" t="n">
        <v>949</v>
      </c>
      <c r="F7" s="167" t="n">
        <v>1207</v>
      </c>
      <c r="G7" s="167" t="n">
        <v>1580</v>
      </c>
      <c r="H7" s="167" t="n">
        <v>2662</v>
      </c>
      <c r="I7" s="167" t="s">
        <v>242</v>
      </c>
    </row>
    <row r="8" customFormat="false" ht="12.75" hidden="false" customHeight="true" outlineLevel="0" collapsed="false">
      <c r="A8" s="15"/>
      <c r="B8" s="18" t="n">
        <v>1970</v>
      </c>
      <c r="C8" s="23" t="n">
        <v>3256</v>
      </c>
      <c r="D8" s="23" t="n">
        <v>2189</v>
      </c>
      <c r="E8" s="23" t="n">
        <v>2023</v>
      </c>
      <c r="F8" s="23" t="n">
        <v>2499</v>
      </c>
      <c r="G8" s="23" t="n">
        <v>3162</v>
      </c>
      <c r="H8" s="23" t="n">
        <v>4010</v>
      </c>
      <c r="I8" s="23" t="n">
        <v>6354</v>
      </c>
    </row>
    <row r="9" customFormat="false" ht="12.75" hidden="false" customHeight="true" outlineLevel="0" collapsed="false">
      <c r="A9" s="15"/>
      <c r="B9" s="18" t="n">
        <v>1980</v>
      </c>
      <c r="C9" s="23" t="n">
        <v>6244</v>
      </c>
      <c r="D9" s="23" t="n">
        <v>3386</v>
      </c>
      <c r="E9" s="23" t="n">
        <v>4681</v>
      </c>
      <c r="F9" s="23" t="n">
        <v>5901</v>
      </c>
      <c r="G9" s="23" t="n">
        <v>7330</v>
      </c>
      <c r="H9" s="23" t="n">
        <v>7603</v>
      </c>
      <c r="I9" s="23" t="n">
        <v>10501</v>
      </c>
    </row>
    <row r="10" customFormat="false" ht="12.75" hidden="false" customHeight="true" outlineLevel="0" collapsed="false">
      <c r="A10" s="15"/>
      <c r="B10" s="18" t="n">
        <v>1990</v>
      </c>
      <c r="C10" s="23" t="n">
        <v>10572</v>
      </c>
      <c r="D10" s="23" t="n">
        <v>5400</v>
      </c>
      <c r="E10" s="23" t="n">
        <v>7620</v>
      </c>
      <c r="F10" s="23" t="n">
        <v>9744</v>
      </c>
      <c r="G10" s="23" t="n">
        <v>11784</v>
      </c>
      <c r="H10" s="23" t="n">
        <v>13500</v>
      </c>
      <c r="I10" s="23" t="n">
        <v>18144</v>
      </c>
    </row>
    <row r="11" s="24" customFormat="true" ht="12.75" hidden="false" customHeight="true" outlineLevel="0" collapsed="false">
      <c r="A11" s="15"/>
      <c r="B11" s="82" t="n">
        <v>2000</v>
      </c>
      <c r="C11" s="25" t="n">
        <v>14700</v>
      </c>
      <c r="D11" s="25" t="n">
        <v>7404</v>
      </c>
      <c r="E11" s="25" t="n">
        <v>10752</v>
      </c>
      <c r="F11" s="25" t="n">
        <v>13932</v>
      </c>
      <c r="G11" s="25" t="n">
        <v>16704</v>
      </c>
      <c r="H11" s="25" t="n">
        <v>18348</v>
      </c>
      <c r="I11" s="25" t="n">
        <v>23652</v>
      </c>
    </row>
    <row r="12" s="24" customFormat="true" ht="12.75" hidden="false" customHeight="true" outlineLevel="0" collapsed="false">
      <c r="A12" s="15"/>
      <c r="B12" s="82"/>
      <c r="C12" s="25"/>
      <c r="D12" s="25"/>
      <c r="E12" s="25"/>
      <c r="F12" s="25"/>
      <c r="G12" s="25"/>
      <c r="H12" s="25"/>
      <c r="I12" s="25"/>
    </row>
    <row r="13" customFormat="false" ht="12.75" hidden="false" customHeight="true" outlineLevel="0" collapsed="false">
      <c r="A13" s="30" t="s">
        <v>553</v>
      </c>
      <c r="B13" s="349" t="n">
        <v>1960</v>
      </c>
      <c r="C13" s="167" t="n">
        <v>966</v>
      </c>
      <c r="D13" s="167" t="n">
        <v>23</v>
      </c>
      <c r="E13" s="167" t="n">
        <v>184</v>
      </c>
      <c r="F13" s="167" t="n">
        <v>370</v>
      </c>
      <c r="G13" s="167" t="n">
        <v>224</v>
      </c>
      <c r="H13" s="167" t="n">
        <v>165</v>
      </c>
      <c r="I13" s="167" t="s">
        <v>242</v>
      </c>
    </row>
    <row r="14" customFormat="false" ht="12.75" hidden="false" customHeight="true" outlineLevel="0" collapsed="false">
      <c r="A14" s="15"/>
      <c r="B14" s="18" t="n">
        <v>1970</v>
      </c>
      <c r="C14" s="23" t="n">
        <v>619</v>
      </c>
      <c r="D14" s="23" t="n">
        <v>79</v>
      </c>
      <c r="E14" s="23" t="n">
        <v>172</v>
      </c>
      <c r="F14" s="23" t="n">
        <v>322</v>
      </c>
      <c r="G14" s="23" t="n">
        <v>257</v>
      </c>
      <c r="H14" s="23" t="n">
        <v>157</v>
      </c>
      <c r="I14" s="23" t="n">
        <v>144</v>
      </c>
    </row>
    <row r="15" customFormat="false" ht="12.75" hidden="false" customHeight="true" outlineLevel="0" collapsed="false">
      <c r="A15" s="15"/>
      <c r="B15" s="18" t="n">
        <v>1980</v>
      </c>
      <c r="C15" s="23" t="n">
        <v>2691</v>
      </c>
      <c r="D15" s="23" t="n">
        <v>425</v>
      </c>
      <c r="E15" s="23" t="n">
        <v>456</v>
      </c>
      <c r="F15" s="23" t="n">
        <v>589</v>
      </c>
      <c r="G15" s="23" t="n">
        <v>694</v>
      </c>
      <c r="H15" s="23" t="n">
        <v>300</v>
      </c>
      <c r="I15" s="23" t="n">
        <v>227</v>
      </c>
    </row>
    <row r="16" customFormat="false" ht="12.75" hidden="false" customHeight="true" outlineLevel="0" collapsed="false">
      <c r="A16" s="15"/>
      <c r="B16" s="18" t="n">
        <v>1990</v>
      </c>
      <c r="C16" s="23" t="n">
        <v>3053</v>
      </c>
      <c r="D16" s="23" t="n">
        <v>360</v>
      </c>
      <c r="E16" s="23" t="n">
        <v>535</v>
      </c>
      <c r="F16" s="23" t="n">
        <v>762</v>
      </c>
      <c r="G16" s="23" t="n">
        <v>767</v>
      </c>
      <c r="H16" s="23" t="n">
        <v>350</v>
      </c>
      <c r="I16" s="23" t="n">
        <v>279</v>
      </c>
    </row>
    <row r="17" customFormat="false" ht="12.75" hidden="false" customHeight="true" outlineLevel="0" collapsed="false">
      <c r="A17" s="15"/>
      <c r="B17" s="18" t="n">
        <v>2000</v>
      </c>
      <c r="C17" s="23" t="n">
        <v>4089</v>
      </c>
      <c r="D17" s="23" t="n">
        <v>399</v>
      </c>
      <c r="E17" s="23" t="n">
        <v>780</v>
      </c>
      <c r="F17" s="23" t="n">
        <v>1037</v>
      </c>
      <c r="G17" s="23" t="n">
        <v>1111</v>
      </c>
      <c r="H17" s="23" t="n">
        <v>759</v>
      </c>
      <c r="I17" s="23" t="s">
        <v>242</v>
      </c>
    </row>
    <row r="18" customFormat="false" ht="12.75" hidden="false" customHeight="true" outlineLevel="0" collapsed="false">
      <c r="A18" s="15"/>
      <c r="B18" s="49"/>
      <c r="C18" s="32"/>
      <c r="D18" s="32"/>
      <c r="E18" s="32"/>
      <c r="F18" s="32"/>
      <c r="G18" s="32"/>
      <c r="H18" s="32"/>
      <c r="I18" s="32"/>
    </row>
    <row r="19" customFormat="false" ht="12.75" hidden="false" customHeight="true" outlineLevel="0" collapsed="false">
      <c r="A19" s="15" t="s">
        <v>156</v>
      </c>
      <c r="B19" s="15"/>
      <c r="C19" s="32"/>
      <c r="D19" s="32"/>
      <c r="E19" s="32"/>
      <c r="F19" s="32"/>
      <c r="G19" s="32"/>
      <c r="H19" s="32"/>
      <c r="I19" s="49"/>
    </row>
    <row r="20" customFormat="false" ht="12.75" hidden="false" customHeight="true" outlineLevel="0" collapsed="false">
      <c r="A20" s="15" t="s">
        <v>98</v>
      </c>
      <c r="B20" s="15"/>
      <c r="C20" s="32"/>
      <c r="D20" s="32"/>
      <c r="E20" s="32"/>
      <c r="F20" s="32"/>
      <c r="G20" s="32"/>
      <c r="H20" s="32"/>
      <c r="I20" s="49"/>
    </row>
    <row r="21" customFormat="false" ht="12.75" hidden="false" customHeight="true" outlineLevel="0" collapsed="false">
      <c r="A21" s="15"/>
    </row>
    <row r="23" customFormat="false" ht="14.25" hidden="false" customHeight="true" outlineLevel="0" collapsed="false">
      <c r="A23" s="34" t="s">
        <v>157</v>
      </c>
    </row>
    <row r="24" customFormat="false" ht="12" hidden="false" customHeight="true" outlineLevel="0" collapsed="false">
      <c r="A24" s="15" t="s">
        <v>554</v>
      </c>
      <c r="B24" s="17" t="s">
        <v>555</v>
      </c>
      <c r="C24" s="15"/>
      <c r="D24" s="15"/>
      <c r="E24" s="17"/>
      <c r="F24" s="17"/>
      <c r="G24" s="17"/>
      <c r="H24" s="17"/>
      <c r="I24" s="17"/>
      <c r="J24" s="17"/>
      <c r="K24" s="17"/>
      <c r="L24" s="17"/>
    </row>
    <row r="25" customFormat="false" ht="12.75" hidden="false" customHeight="true" outlineLevel="0" collapsed="false">
      <c r="A25" s="17" t="s">
        <v>556</v>
      </c>
      <c r="B25" s="17"/>
      <c r="C25" s="17"/>
      <c r="D25" s="17"/>
      <c r="E25" s="17"/>
      <c r="F25" s="17"/>
      <c r="G25" s="17"/>
      <c r="H25" s="17"/>
      <c r="I25" s="17"/>
      <c r="J25" s="17"/>
      <c r="K25" s="17"/>
      <c r="L25" s="17"/>
    </row>
    <row r="26" customFormat="false" ht="12.75" hidden="false" customHeight="true" outlineLevel="0" collapsed="false">
      <c r="A26" s="17"/>
      <c r="B26" s="17"/>
      <c r="C26" s="17"/>
      <c r="D26" s="17"/>
      <c r="E26" s="17"/>
      <c r="F26" s="17"/>
      <c r="G26" s="17"/>
      <c r="H26" s="17"/>
      <c r="I26" s="17"/>
      <c r="J26" s="17"/>
      <c r="K26" s="17"/>
      <c r="L26" s="17"/>
    </row>
  </sheetData>
  <mergeCells count="4">
    <mergeCell ref="A5:A6"/>
    <mergeCell ref="B5:B6"/>
    <mergeCell ref="C5:C6"/>
    <mergeCell ref="D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62" width="52.28"/>
    <col collapsed="false" customWidth="true" hidden="false" outlineLevel="0" max="2" min="2" style="62" width="8.7"/>
    <col collapsed="false" customWidth="true" hidden="false" outlineLevel="0" max="10" min="3" style="62" width="13.99"/>
    <col collapsed="false" customWidth="true" hidden="false" outlineLevel="0" max="11" min="11" style="62" width="8.7"/>
    <col collapsed="false" customWidth="false" hidden="false" outlineLevel="0" max="257" min="12" style="62" width="11.42"/>
  </cols>
  <sheetData>
    <row r="1" customFormat="false" ht="12.75" hidden="false" customHeight="true" outlineLevel="0" collapsed="false">
      <c r="A1" s="62" t="s">
        <v>548</v>
      </c>
    </row>
    <row r="2" customFormat="false" ht="12.75" hidden="false" customHeight="true" outlineLevel="0" collapsed="false">
      <c r="A2" s="62" t="s">
        <v>557</v>
      </c>
    </row>
    <row r="4" customFormat="false" ht="12.75" hidden="false" customHeight="true" outlineLevel="0" collapsed="false">
      <c r="A4" s="15"/>
      <c r="B4" s="18"/>
      <c r="C4" s="170"/>
      <c r="D4" s="170"/>
      <c r="E4" s="170"/>
      <c r="F4" s="170"/>
      <c r="G4" s="170"/>
      <c r="H4" s="170"/>
      <c r="I4" s="170"/>
      <c r="J4" s="170"/>
    </row>
    <row r="5" customFormat="false" ht="24" hidden="false" customHeight="true" outlineLevel="0" collapsed="false">
      <c r="A5" s="350"/>
      <c r="B5" s="351" t="s">
        <v>212</v>
      </c>
      <c r="C5" s="79" t="s">
        <v>558</v>
      </c>
      <c r="D5" s="79"/>
      <c r="E5" s="79"/>
      <c r="F5" s="79"/>
      <c r="G5" s="79"/>
      <c r="H5" s="79"/>
      <c r="I5" s="79"/>
      <c r="J5" s="79"/>
    </row>
    <row r="6" s="24" customFormat="true" ht="12.75" hidden="false" customHeight="true" outlineLevel="0" collapsed="false">
      <c r="A6" s="350"/>
      <c r="B6" s="351"/>
      <c r="C6" s="351" t="s">
        <v>559</v>
      </c>
      <c r="D6" s="351" t="s">
        <v>560</v>
      </c>
      <c r="E6" s="351" t="s">
        <v>561</v>
      </c>
      <c r="F6" s="351" t="s">
        <v>562</v>
      </c>
      <c r="G6" s="351" t="s">
        <v>563</v>
      </c>
      <c r="H6" s="351" t="s">
        <v>564</v>
      </c>
      <c r="I6" s="351" t="s">
        <v>565</v>
      </c>
      <c r="J6" s="351" t="s">
        <v>566</v>
      </c>
    </row>
    <row r="7" customFormat="false" ht="24" hidden="false" customHeight="true" outlineLevel="0" collapsed="false">
      <c r="A7" s="15" t="s">
        <v>553</v>
      </c>
      <c r="B7" s="23" t="n">
        <v>4089</v>
      </c>
      <c r="C7" s="147" t="n">
        <v>605</v>
      </c>
      <c r="D7" s="147"/>
      <c r="E7" s="23" t="n">
        <v>276</v>
      </c>
      <c r="F7" s="147" t="n">
        <v>2396</v>
      </c>
      <c r="G7" s="147"/>
      <c r="H7" s="147"/>
      <c r="I7" s="147" t="n">
        <v>812</v>
      </c>
      <c r="J7" s="147"/>
    </row>
    <row r="8" customFormat="false" ht="12" hidden="false" customHeight="true" outlineLevel="0" collapsed="false">
      <c r="A8" s="15" t="s">
        <v>567</v>
      </c>
      <c r="B8" s="23" t="n">
        <v>14700</v>
      </c>
      <c r="C8" s="23" t="n">
        <v>12912</v>
      </c>
      <c r="D8" s="23" t="n">
        <v>13164</v>
      </c>
      <c r="E8" s="23" t="n">
        <v>14340</v>
      </c>
      <c r="F8" s="23" t="n">
        <v>12600</v>
      </c>
      <c r="G8" s="23" t="n">
        <v>13392</v>
      </c>
      <c r="H8" s="23" t="n">
        <v>16068</v>
      </c>
      <c r="I8" s="23" t="n">
        <v>17832</v>
      </c>
      <c r="J8" s="23" t="n">
        <v>18648</v>
      </c>
    </row>
    <row r="9" customFormat="false" ht="12.75" hidden="false" customHeight="true" outlineLevel="0" collapsed="false">
      <c r="A9" s="15" t="s">
        <v>568</v>
      </c>
      <c r="B9" s="23" t="n">
        <v>14172</v>
      </c>
      <c r="C9" s="23" t="n">
        <v>13524</v>
      </c>
      <c r="D9" s="23" t="n">
        <v>14220</v>
      </c>
      <c r="E9" s="23" t="n">
        <v>15420</v>
      </c>
      <c r="F9" s="23" t="n">
        <v>14004</v>
      </c>
      <c r="G9" s="23" t="s">
        <v>242</v>
      </c>
      <c r="H9" s="23" t="s">
        <v>237</v>
      </c>
      <c r="I9" s="23" t="s">
        <v>237</v>
      </c>
      <c r="J9" s="23" t="s">
        <v>237</v>
      </c>
    </row>
    <row r="10" customFormat="false" ht="12.75" hidden="false" customHeight="true" outlineLevel="0" collapsed="false">
      <c r="A10" s="15" t="s">
        <v>569</v>
      </c>
      <c r="B10" s="23" t="n">
        <v>12516</v>
      </c>
      <c r="C10" s="23" t="n">
        <v>12336</v>
      </c>
      <c r="D10" s="23" t="n">
        <v>13848</v>
      </c>
      <c r="E10" s="23" t="n">
        <v>17736</v>
      </c>
      <c r="F10" s="23" t="n">
        <v>10080</v>
      </c>
      <c r="G10" s="23" t="n">
        <v>12480</v>
      </c>
      <c r="H10" s="23" t="n">
        <v>15708</v>
      </c>
      <c r="I10" s="23" t="s">
        <v>237</v>
      </c>
      <c r="J10" s="23" t="s">
        <v>237</v>
      </c>
    </row>
    <row r="11" customFormat="false" ht="12.75" hidden="false" customHeight="true" outlineLevel="0" collapsed="false">
      <c r="A11" s="15" t="s">
        <v>570</v>
      </c>
      <c r="B11" s="23" t="n">
        <v>14988</v>
      </c>
      <c r="C11" s="23" t="n">
        <v>13548</v>
      </c>
      <c r="D11" s="23" t="n">
        <v>16584</v>
      </c>
      <c r="E11" s="23" t="n">
        <v>19476</v>
      </c>
      <c r="F11" s="23" t="n">
        <v>13548</v>
      </c>
      <c r="G11" s="23" t="n">
        <v>13740</v>
      </c>
      <c r="H11" s="23" t="n">
        <v>19740</v>
      </c>
      <c r="I11" s="23" t="n">
        <v>17760</v>
      </c>
      <c r="J11" s="23" t="s">
        <v>237</v>
      </c>
    </row>
    <row r="12" customFormat="false" ht="12.75" hidden="false" customHeight="true" outlineLevel="0" collapsed="false">
      <c r="A12" s="15" t="s">
        <v>571</v>
      </c>
      <c r="B12" s="23" t="n">
        <v>14268</v>
      </c>
      <c r="C12" s="23" t="n">
        <v>14676</v>
      </c>
      <c r="D12" s="23" t="n">
        <v>12444</v>
      </c>
      <c r="E12" s="23" t="n">
        <v>13176</v>
      </c>
      <c r="F12" s="23" t="n">
        <v>14880</v>
      </c>
      <c r="G12" s="23" t="n">
        <v>13596</v>
      </c>
      <c r="H12" s="23" t="n">
        <v>18828</v>
      </c>
      <c r="I12" s="23" t="s">
        <v>242</v>
      </c>
      <c r="J12" s="23" t="s">
        <v>242</v>
      </c>
    </row>
    <row r="13" s="24" customFormat="true" ht="12.75" hidden="false" customHeight="true" outlineLevel="0" collapsed="false">
      <c r="A13" s="171" t="s">
        <v>572</v>
      </c>
      <c r="B13" s="25" t="n">
        <v>15000</v>
      </c>
      <c r="C13" s="25" t="n">
        <v>12360</v>
      </c>
      <c r="D13" s="25" t="n">
        <v>11724</v>
      </c>
      <c r="E13" s="25" t="n">
        <v>12744</v>
      </c>
      <c r="F13" s="25" t="n">
        <v>12612</v>
      </c>
      <c r="G13" s="25" t="n">
        <v>13356</v>
      </c>
      <c r="H13" s="25" t="n">
        <v>15924</v>
      </c>
      <c r="I13" s="25" t="n">
        <v>17760</v>
      </c>
      <c r="J13" s="25" t="n">
        <v>18660</v>
      </c>
    </row>
    <row r="14" s="24" customFormat="true" ht="12.75" hidden="false" customHeight="true" outlineLevel="0" collapsed="false">
      <c r="A14" s="171"/>
      <c r="B14" s="25"/>
      <c r="C14" s="25"/>
      <c r="D14" s="25"/>
      <c r="E14" s="25"/>
      <c r="F14" s="25"/>
      <c r="G14" s="25"/>
      <c r="H14" s="25"/>
      <c r="I14" s="25"/>
      <c r="J14" s="25"/>
    </row>
    <row r="15" customFormat="false" ht="12.75" hidden="false" customHeight="true" outlineLevel="0" collapsed="false">
      <c r="A15" s="62" t="s">
        <v>156</v>
      </c>
      <c r="J15" s="310"/>
    </row>
    <row r="16" customFormat="false" ht="12.75" hidden="false" customHeight="true" outlineLevel="0" collapsed="false">
      <c r="A16" s="62" t="s">
        <v>98</v>
      </c>
    </row>
    <row r="19" customFormat="false" ht="12.75" hidden="false" customHeight="true" outlineLevel="0" collapsed="false">
      <c r="A19" s="34" t="s">
        <v>157</v>
      </c>
      <c r="B19" s="17"/>
      <c r="C19" s="17"/>
      <c r="D19" s="17"/>
      <c r="E19" s="17"/>
      <c r="F19" s="17"/>
      <c r="G19" s="17"/>
      <c r="H19" s="17"/>
      <c r="I19" s="17"/>
      <c r="J19" s="17"/>
      <c r="K19" s="17"/>
      <c r="L19" s="17"/>
    </row>
    <row r="20" customFormat="false" ht="12.75" hidden="false" customHeight="true" outlineLevel="0" collapsed="false">
      <c r="A20" s="15" t="s">
        <v>573</v>
      </c>
      <c r="B20" s="17" t="s">
        <v>555</v>
      </c>
      <c r="C20" s="17"/>
      <c r="D20" s="17"/>
      <c r="E20" s="17"/>
      <c r="F20" s="17"/>
      <c r="G20" s="17"/>
      <c r="H20" s="17"/>
      <c r="I20" s="17"/>
      <c r="J20" s="17"/>
      <c r="K20" s="17"/>
      <c r="L20" s="17"/>
    </row>
    <row r="21" customFormat="false" ht="12.75" hidden="false" customHeight="true" outlineLevel="0" collapsed="false">
      <c r="A21" s="15"/>
    </row>
  </sheetData>
  <mergeCells count="6">
    <mergeCell ref="A5:A6"/>
    <mergeCell ref="B5:B6"/>
    <mergeCell ref="C5:J5"/>
    <mergeCell ref="C7:D7"/>
    <mergeCell ref="F7:H7"/>
    <mergeCell ref="I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2" width="10.71"/>
    <col collapsed="false" customWidth="true" hidden="false" outlineLevel="0" max="2" min="2" style="62" width="12.28"/>
    <col collapsed="false" customWidth="true" hidden="false" outlineLevel="0" max="3" min="3" style="62" width="14.14"/>
    <col collapsed="false" customWidth="true" hidden="false" outlineLevel="0" max="4" min="4" style="62" width="10.41"/>
    <col collapsed="false" customWidth="true" hidden="false" outlineLevel="0" max="5" min="5" style="62" width="26.42"/>
    <col collapsed="false" customWidth="true" hidden="false" outlineLevel="0" max="6" min="6" style="62" width="25.7"/>
    <col collapsed="false" customWidth="true" hidden="false" outlineLevel="0" max="7" min="7" style="62" width="23.56"/>
    <col collapsed="false" customWidth="true" hidden="false" outlineLevel="0" max="8" min="8" style="62" width="28.7"/>
    <col collapsed="false" customWidth="true" hidden="false" outlineLevel="0" max="9" min="9" style="62" width="23.7"/>
    <col collapsed="false" customWidth="true" hidden="false" outlineLevel="0" max="10" min="10" style="62" width="34.85"/>
    <col collapsed="false" customWidth="false" hidden="false" outlineLevel="0" max="257" min="11" style="62" width="11.42"/>
  </cols>
  <sheetData>
    <row r="1" customFormat="false" ht="12.75" hidden="false" customHeight="true" outlineLevel="0" collapsed="false">
      <c r="A1" s="62" t="s">
        <v>574</v>
      </c>
    </row>
    <row r="2" customFormat="false" ht="12.75" hidden="false" customHeight="true" outlineLevel="0" collapsed="false">
      <c r="A2" s="62" t="s">
        <v>575</v>
      </c>
    </row>
    <row r="3" customFormat="false" ht="12.75" hidden="false" customHeight="true" outlineLevel="0" collapsed="false">
      <c r="A3" s="92"/>
      <c r="B3" s="92"/>
      <c r="C3" s="92"/>
      <c r="D3" s="92"/>
      <c r="E3" s="92"/>
      <c r="F3" s="92"/>
      <c r="G3" s="92"/>
      <c r="H3" s="92"/>
      <c r="I3" s="92"/>
      <c r="J3" s="92"/>
      <c r="K3" s="92"/>
      <c r="L3" s="92"/>
    </row>
    <row r="4" customFormat="false" ht="12.75" hidden="false" customHeight="true" outlineLevel="0" collapsed="false">
      <c r="A4" s="92"/>
      <c r="B4" s="92"/>
      <c r="C4" s="92"/>
      <c r="D4" s="92"/>
      <c r="E4" s="92"/>
      <c r="F4" s="92"/>
      <c r="G4" s="92"/>
      <c r="H4" s="92"/>
      <c r="I4" s="92"/>
      <c r="J4" s="92"/>
      <c r="K4" s="92"/>
      <c r="L4" s="92"/>
    </row>
    <row r="5" customFormat="false" ht="24" hidden="false" customHeight="true" outlineLevel="0" collapsed="false">
      <c r="A5" s="280" t="s">
        <v>148</v>
      </c>
      <c r="B5" s="19" t="s">
        <v>576</v>
      </c>
      <c r="C5" s="19" t="s">
        <v>577</v>
      </c>
      <c r="D5" s="19" t="s">
        <v>578</v>
      </c>
      <c r="E5" s="19" t="s">
        <v>579</v>
      </c>
      <c r="F5" s="19"/>
      <c r="G5" s="19"/>
      <c r="H5" s="19"/>
      <c r="I5" s="19" t="s">
        <v>580</v>
      </c>
      <c r="J5" s="19" t="s">
        <v>581</v>
      </c>
      <c r="K5" s="92"/>
      <c r="L5" s="92"/>
    </row>
    <row r="6" s="24" customFormat="true" ht="12.75" hidden="false" customHeight="true" outlineLevel="0" collapsed="false">
      <c r="A6" s="280"/>
      <c r="B6" s="19"/>
      <c r="C6" s="19"/>
      <c r="D6" s="19"/>
      <c r="E6" s="352" t="s">
        <v>582</v>
      </c>
      <c r="F6" s="352" t="s">
        <v>583</v>
      </c>
      <c r="G6" s="352" t="s">
        <v>468</v>
      </c>
      <c r="H6" s="352" t="s">
        <v>584</v>
      </c>
      <c r="I6" s="19"/>
      <c r="J6" s="19"/>
      <c r="K6" s="314"/>
      <c r="L6" s="314"/>
    </row>
    <row r="7" customFormat="false" ht="12.75" hidden="false" customHeight="true" outlineLevel="0" collapsed="false">
      <c r="A7" s="280" t="n">
        <v>1980</v>
      </c>
      <c r="B7" s="353" t="n">
        <v>6.5375</v>
      </c>
      <c r="C7" s="353" t="n">
        <v>5.5775</v>
      </c>
      <c r="D7" s="353" t="n">
        <v>4.535</v>
      </c>
      <c r="E7" s="353" t="n">
        <v>3.875</v>
      </c>
      <c r="F7" s="353" t="n">
        <v>4.625</v>
      </c>
      <c r="G7" s="353" t="n">
        <v>4.035</v>
      </c>
      <c r="H7" s="353" t="n">
        <v>4.205</v>
      </c>
      <c r="I7" s="353" t="n">
        <v>5.4125</v>
      </c>
      <c r="J7" s="353" t="n">
        <v>4.465</v>
      </c>
      <c r="K7" s="92"/>
      <c r="L7" s="92"/>
    </row>
    <row r="8" customFormat="false" ht="12.75" hidden="false" customHeight="true" outlineLevel="0" collapsed="false">
      <c r="A8" s="280" t="n">
        <v>1981</v>
      </c>
      <c r="B8" s="353" t="n">
        <v>7.9225</v>
      </c>
      <c r="C8" s="353" t="n">
        <v>6.8975</v>
      </c>
      <c r="D8" s="353" t="n">
        <v>5.46</v>
      </c>
      <c r="E8" s="353" t="n">
        <v>4.46</v>
      </c>
      <c r="F8" s="353" t="n">
        <v>5.3125</v>
      </c>
      <c r="G8" s="353" t="n">
        <v>4.46</v>
      </c>
      <c r="H8" s="353" t="n">
        <v>4.71</v>
      </c>
      <c r="I8" s="353" t="n">
        <v>6.19</v>
      </c>
      <c r="J8" s="353" t="n">
        <v>5</v>
      </c>
      <c r="K8" s="92"/>
      <c r="L8" s="92"/>
    </row>
    <row r="9" customFormat="false" ht="12.75" hidden="false" customHeight="true" outlineLevel="0" collapsed="false">
      <c r="A9" s="280" t="n">
        <v>1982</v>
      </c>
      <c r="B9" s="353" t="n">
        <v>8.2925</v>
      </c>
      <c r="C9" s="353" t="n">
        <v>7.31</v>
      </c>
      <c r="D9" s="353" t="n">
        <v>5.42</v>
      </c>
      <c r="E9" s="353" t="n">
        <v>4.75</v>
      </c>
      <c r="F9" s="353" t="n">
        <v>6</v>
      </c>
      <c r="G9" s="353" t="n">
        <v>4.75</v>
      </c>
      <c r="H9" s="353" t="n">
        <v>5</v>
      </c>
      <c r="I9" s="353" t="n">
        <v>7.5225</v>
      </c>
      <c r="J9" s="353" t="n">
        <v>5.4375</v>
      </c>
      <c r="K9" s="92"/>
      <c r="L9" s="92"/>
    </row>
    <row r="10" customFormat="false" ht="12.75" hidden="false" customHeight="true" outlineLevel="0" collapsed="false">
      <c r="A10" s="280" t="n">
        <v>1983</v>
      </c>
      <c r="B10" s="353" t="n">
        <v>7.515</v>
      </c>
      <c r="C10" s="353" t="n">
        <v>6.25</v>
      </c>
      <c r="D10" s="353" t="n">
        <v>5.3125</v>
      </c>
      <c r="E10" s="353" t="n">
        <v>4.5625</v>
      </c>
      <c r="F10" s="353" t="n">
        <v>5.605</v>
      </c>
      <c r="G10" s="353" t="n">
        <v>4.6425</v>
      </c>
      <c r="H10" s="353" t="n">
        <v>4.8125</v>
      </c>
      <c r="I10" s="353" t="n">
        <v>6.46</v>
      </c>
      <c r="J10" s="353" t="n">
        <v>5.44</v>
      </c>
      <c r="K10" s="92"/>
      <c r="L10" s="92"/>
    </row>
    <row r="11" s="24" customFormat="true" ht="12.75" hidden="false" customHeight="true" outlineLevel="0" collapsed="false">
      <c r="A11" s="285" t="n">
        <v>1984</v>
      </c>
      <c r="B11" s="354" t="n">
        <v>7.42</v>
      </c>
      <c r="C11" s="354" t="n">
        <v>6.17</v>
      </c>
      <c r="D11" s="354" t="n">
        <v>5.17</v>
      </c>
      <c r="E11" s="354" t="n">
        <v>4.5</v>
      </c>
      <c r="F11" s="354" t="n">
        <v>5.5</v>
      </c>
      <c r="G11" s="354" t="n">
        <v>4.58</v>
      </c>
      <c r="H11" s="354" t="n">
        <v>4.75</v>
      </c>
      <c r="I11" s="354" t="n">
        <v>6.42</v>
      </c>
      <c r="J11" s="354" t="n">
        <v>5.25</v>
      </c>
      <c r="K11" s="314"/>
      <c r="L11" s="314"/>
    </row>
    <row r="12" customFormat="false" ht="12.75" hidden="false" customHeight="true" outlineLevel="0" collapsed="false">
      <c r="A12" s="280" t="n">
        <v>1985</v>
      </c>
      <c r="B12" s="353" t="n">
        <v>7.335</v>
      </c>
      <c r="C12" s="353" t="n">
        <v>6.17</v>
      </c>
      <c r="D12" s="353" t="n">
        <v>5.17</v>
      </c>
      <c r="E12" s="353" t="n">
        <v>4.5</v>
      </c>
      <c r="F12" s="353" t="n">
        <v>5.5</v>
      </c>
      <c r="G12" s="353" t="n">
        <v>4.58</v>
      </c>
      <c r="H12" s="353" t="n">
        <v>4.75</v>
      </c>
      <c r="I12" s="353" t="n">
        <v>6.08</v>
      </c>
      <c r="J12" s="353" t="n">
        <v>5.25</v>
      </c>
      <c r="K12" s="92"/>
      <c r="L12" s="92"/>
    </row>
    <row r="13" customFormat="false" ht="12.75" hidden="false" customHeight="true" outlineLevel="0" collapsed="false">
      <c r="A13" s="280" t="n">
        <v>1986</v>
      </c>
      <c r="B13" s="353" t="n">
        <v>7.09</v>
      </c>
      <c r="C13" s="353" t="n">
        <v>6.0425</v>
      </c>
      <c r="D13" s="353" t="n">
        <v>5.17</v>
      </c>
      <c r="E13" s="353" t="n">
        <v>4.5</v>
      </c>
      <c r="F13" s="353" t="n">
        <v>5.5</v>
      </c>
      <c r="G13" s="353" t="n">
        <v>4.5</v>
      </c>
      <c r="H13" s="353" t="n">
        <v>4.75</v>
      </c>
      <c r="I13" s="353" t="n">
        <v>5.94</v>
      </c>
      <c r="J13" s="353" t="n">
        <v>5.25</v>
      </c>
      <c r="K13" s="92"/>
      <c r="L13" s="92"/>
    </row>
    <row r="14" customFormat="false" ht="12.75" hidden="false" customHeight="true" outlineLevel="0" collapsed="false">
      <c r="A14" s="280" t="n">
        <v>1987</v>
      </c>
      <c r="B14" s="353" t="n">
        <v>6.96</v>
      </c>
      <c r="C14" s="353" t="n">
        <v>5.7325</v>
      </c>
      <c r="D14" s="353" t="n">
        <v>4.58</v>
      </c>
      <c r="E14" s="353" t="n">
        <v>4.25</v>
      </c>
      <c r="F14" s="353" t="n">
        <v>4.7925</v>
      </c>
      <c r="G14" s="353" t="n">
        <v>4.25</v>
      </c>
      <c r="H14" s="353" t="n">
        <v>4.42</v>
      </c>
      <c r="I14" s="353" t="n">
        <v>5.71</v>
      </c>
      <c r="J14" s="353" t="n">
        <v>4.62</v>
      </c>
      <c r="K14" s="92"/>
    </row>
    <row r="15" customFormat="false" ht="12.75" hidden="false" customHeight="true" outlineLevel="0" collapsed="false">
      <c r="A15" s="280" t="n">
        <v>1988</v>
      </c>
      <c r="B15" s="353" t="n">
        <v>6.785</v>
      </c>
      <c r="C15" s="353" t="n">
        <v>5.875</v>
      </c>
      <c r="D15" s="353" t="n">
        <v>4.455</v>
      </c>
      <c r="E15" s="353" t="n">
        <v>4.125</v>
      </c>
      <c r="F15" s="353" t="n">
        <v>4.625</v>
      </c>
      <c r="G15" s="353" t="n">
        <v>4.125</v>
      </c>
      <c r="H15" s="353" t="n">
        <v>4.285</v>
      </c>
      <c r="I15" s="353" t="n">
        <v>6.035</v>
      </c>
      <c r="J15" s="353" t="n">
        <v>4.125</v>
      </c>
      <c r="K15" s="92"/>
    </row>
    <row r="16" s="24" customFormat="true" ht="24" hidden="false" customHeight="true" outlineLevel="0" collapsed="false">
      <c r="A16" s="285" t="n">
        <v>1989</v>
      </c>
      <c r="B16" s="354" t="n">
        <v>7.495</v>
      </c>
      <c r="C16" s="354" t="n">
        <v>6.665</v>
      </c>
      <c r="D16" s="354" t="n">
        <v>4.58</v>
      </c>
      <c r="E16" s="354" t="n">
        <v>4.25</v>
      </c>
      <c r="F16" s="354" t="n">
        <v>4.75</v>
      </c>
      <c r="G16" s="354" t="n">
        <v>4.25</v>
      </c>
      <c r="H16" s="354" t="n">
        <v>4.455</v>
      </c>
      <c r="I16" s="354" t="n">
        <v>6.9975</v>
      </c>
      <c r="J16" s="354" t="n">
        <v>4.25</v>
      </c>
      <c r="K16" s="314"/>
    </row>
    <row r="17" customFormat="false" ht="12.75" hidden="false" customHeight="true" outlineLevel="0" collapsed="false">
      <c r="A17" s="280" t="n">
        <v>1990</v>
      </c>
      <c r="B17" s="353" t="n">
        <v>9.755</v>
      </c>
      <c r="C17" s="353" t="n">
        <v>8.755</v>
      </c>
      <c r="D17" s="353" t="n">
        <v>6.105</v>
      </c>
      <c r="E17" s="353" t="n">
        <v>5.4825</v>
      </c>
      <c r="F17" s="353" t="n">
        <v>6.0225</v>
      </c>
      <c r="G17" s="353" t="n">
        <v>5.5225</v>
      </c>
      <c r="H17" s="353" t="n">
        <v>5.73</v>
      </c>
      <c r="I17" s="353" t="n">
        <v>8.4375</v>
      </c>
      <c r="J17" s="353" t="n">
        <v>5.22</v>
      </c>
      <c r="K17" s="92"/>
    </row>
    <row r="18" customFormat="false" ht="12.75" hidden="false" customHeight="true" outlineLevel="0" collapsed="false">
      <c r="A18" s="280" t="n">
        <v>1991</v>
      </c>
      <c r="B18" s="353" t="n">
        <v>9.75</v>
      </c>
      <c r="C18" s="353" t="n">
        <v>9.16</v>
      </c>
      <c r="D18" s="353" t="n">
        <v>7.4325</v>
      </c>
      <c r="E18" s="353" t="n">
        <v>6.52</v>
      </c>
      <c r="F18" s="353" t="n">
        <v>7.02</v>
      </c>
      <c r="G18" s="353" t="n">
        <v>6.52</v>
      </c>
      <c r="H18" s="353" t="n">
        <v>6.77</v>
      </c>
      <c r="I18" s="353" t="n">
        <v>9.16</v>
      </c>
      <c r="J18" s="353" t="n">
        <v>4.2225</v>
      </c>
      <c r="K18" s="92"/>
    </row>
    <row r="19" customFormat="false" ht="12.75" hidden="false" customHeight="true" outlineLevel="0" collapsed="false">
      <c r="A19" s="280" t="n">
        <v>1992</v>
      </c>
      <c r="B19" s="353" t="n">
        <v>9.8975</v>
      </c>
      <c r="C19" s="353" t="n">
        <v>9.335</v>
      </c>
      <c r="D19" s="353" t="n">
        <v>7.59</v>
      </c>
      <c r="E19" s="353" t="n">
        <v>6.7725</v>
      </c>
      <c r="F19" s="353" t="n">
        <v>7.25</v>
      </c>
      <c r="G19" s="353" t="n">
        <v>7.0225</v>
      </c>
      <c r="H19" s="353" t="n">
        <v>7.2725</v>
      </c>
      <c r="I19" s="353" t="n">
        <v>9.3075</v>
      </c>
      <c r="J19" s="353" t="n">
        <v>7</v>
      </c>
      <c r="K19" s="92"/>
    </row>
    <row r="20" customFormat="false" ht="12.75" hidden="false" customHeight="true" outlineLevel="0" collapsed="false">
      <c r="A20" s="280" t="n">
        <v>1993</v>
      </c>
      <c r="B20" s="353" t="n">
        <v>8.0725</v>
      </c>
      <c r="C20" s="353" t="n">
        <v>7.4975</v>
      </c>
      <c r="D20" s="353" t="n">
        <v>6.5625</v>
      </c>
      <c r="E20" s="353" t="n">
        <v>5.625</v>
      </c>
      <c r="F20" s="353" t="n">
        <v>6.125</v>
      </c>
      <c r="G20" s="353" t="n">
        <v>5.625</v>
      </c>
      <c r="H20" s="353" t="n">
        <v>6.085</v>
      </c>
      <c r="I20" s="353" t="n">
        <v>7.3775</v>
      </c>
      <c r="J20" s="353" t="n">
        <v>5.94</v>
      </c>
      <c r="K20" s="92"/>
    </row>
    <row r="21" s="24" customFormat="true" ht="12.75" hidden="false" customHeight="true" outlineLevel="0" collapsed="false">
      <c r="A21" s="285" t="n">
        <v>1994</v>
      </c>
      <c r="B21" s="354" t="n">
        <v>7.0625</v>
      </c>
      <c r="C21" s="354" t="n">
        <v>6.35</v>
      </c>
      <c r="D21" s="354" t="n">
        <v>5.1425</v>
      </c>
      <c r="E21" s="354" t="n">
        <v>4.8125</v>
      </c>
      <c r="F21" s="354" t="n">
        <v>5.3125</v>
      </c>
      <c r="G21" s="354" t="n">
        <v>4.8125</v>
      </c>
      <c r="H21" s="354" t="n">
        <v>5.1425</v>
      </c>
      <c r="I21" s="354" t="n">
        <v>6.0625</v>
      </c>
      <c r="J21" s="354" t="n">
        <v>4.8125</v>
      </c>
      <c r="K21" s="314"/>
    </row>
    <row r="22" customFormat="false" ht="12.75" hidden="false" customHeight="true" outlineLevel="0" collapsed="false">
      <c r="A22" s="280" t="n">
        <v>1995</v>
      </c>
      <c r="B22" s="353" t="n">
        <v>7.2825</v>
      </c>
      <c r="C22" s="353" t="n">
        <v>6.3075</v>
      </c>
      <c r="D22" s="353" t="n">
        <v>4.9975</v>
      </c>
      <c r="E22" s="353" t="n">
        <v>4.6675</v>
      </c>
      <c r="F22" s="353" t="n">
        <v>5.1675</v>
      </c>
      <c r="G22" s="353" t="n">
        <v>4.8375</v>
      </c>
      <c r="H22" s="353" t="n">
        <v>5.2075</v>
      </c>
      <c r="I22" s="353" t="n">
        <v>6.9775</v>
      </c>
      <c r="J22" s="353" t="n">
        <v>4.6575</v>
      </c>
      <c r="K22" s="92"/>
    </row>
    <row r="23" customFormat="false" ht="12.75" hidden="false" customHeight="true" outlineLevel="0" collapsed="false">
      <c r="A23" s="280" t="n">
        <v>1996</v>
      </c>
      <c r="B23" s="353" t="n">
        <v>6.6325</v>
      </c>
      <c r="C23" s="353" t="n">
        <v>5.77</v>
      </c>
      <c r="D23" s="353" t="n">
        <v>4.73</v>
      </c>
      <c r="E23" s="353" t="n">
        <v>4.06</v>
      </c>
      <c r="F23" s="353" t="n">
        <v>4.56</v>
      </c>
      <c r="G23" s="353" t="n">
        <v>4.06</v>
      </c>
      <c r="H23" s="353" t="n">
        <v>4.44</v>
      </c>
      <c r="I23" s="353" t="n">
        <v>6.5525</v>
      </c>
      <c r="J23" s="353" t="n">
        <v>4.5975</v>
      </c>
      <c r="K23" s="92"/>
    </row>
    <row r="24" customFormat="false" ht="12.75" hidden="false" customHeight="true" outlineLevel="0" collapsed="false">
      <c r="A24" s="280" t="n">
        <v>1997</v>
      </c>
      <c r="B24" s="353" t="n">
        <v>6.3375</v>
      </c>
      <c r="C24" s="353" t="n">
        <v>5.2625</v>
      </c>
      <c r="D24" s="353" t="n">
        <v>4.295</v>
      </c>
      <c r="E24" s="353" t="n">
        <v>3.7925</v>
      </c>
      <c r="F24" s="353" t="n">
        <v>4.335</v>
      </c>
      <c r="G24" s="353" t="n">
        <v>3.7925</v>
      </c>
      <c r="H24" s="353" t="n">
        <v>4.2075</v>
      </c>
      <c r="I24" s="353" t="n">
        <v>6.2025</v>
      </c>
      <c r="J24" s="353" t="n">
        <v>4.3775</v>
      </c>
      <c r="K24" s="92"/>
    </row>
    <row r="25" customFormat="false" ht="12.75" hidden="false" customHeight="true" outlineLevel="0" collapsed="false">
      <c r="A25" s="280" t="n">
        <v>1998</v>
      </c>
      <c r="B25" s="353" t="n">
        <v>5.7</v>
      </c>
      <c r="C25" s="353" t="n">
        <v>4.7</v>
      </c>
      <c r="D25" s="353" t="n">
        <v>3.8725</v>
      </c>
      <c r="E25" s="353" t="n">
        <v>3.2925</v>
      </c>
      <c r="F25" s="353" t="n">
        <v>3.8725</v>
      </c>
      <c r="G25" s="353" t="n">
        <v>3.2925</v>
      </c>
      <c r="H25" s="353" t="n">
        <v>3.7925</v>
      </c>
      <c r="I25" s="353" t="n">
        <v>5.3</v>
      </c>
      <c r="J25" s="353" t="n">
        <v>4.0025</v>
      </c>
      <c r="K25" s="92"/>
    </row>
    <row r="26" s="24" customFormat="true" ht="24" hidden="false" customHeight="true" outlineLevel="0" collapsed="false">
      <c r="A26" s="285" t="n">
        <v>1999</v>
      </c>
      <c r="B26" s="354" t="n">
        <v>5.6675</v>
      </c>
      <c r="C26" s="354" t="n">
        <v>4.1125</v>
      </c>
      <c r="D26" s="354" t="n">
        <v>3.545</v>
      </c>
      <c r="E26" s="354" t="n">
        <v>3.025</v>
      </c>
      <c r="F26" s="354" t="n">
        <v>3.625</v>
      </c>
      <c r="G26" s="354" t="n">
        <v>2.875</v>
      </c>
      <c r="H26" s="354" t="n">
        <v>3.415</v>
      </c>
      <c r="I26" s="354" t="n">
        <v>4.72</v>
      </c>
      <c r="J26" s="354" t="n">
        <v>3.375</v>
      </c>
      <c r="K26" s="314"/>
    </row>
    <row r="27" customFormat="false" ht="12.75" hidden="false" customHeight="true" outlineLevel="0" collapsed="false">
      <c r="A27" s="280" t="n">
        <v>2000</v>
      </c>
      <c r="B27" s="353" t="n">
        <v>6.2675</v>
      </c>
      <c r="C27" s="353" t="n">
        <v>4.4925</v>
      </c>
      <c r="D27" s="353" t="n">
        <v>4.02</v>
      </c>
      <c r="E27" s="353" t="n">
        <v>3.2375</v>
      </c>
      <c r="F27" s="353" t="n">
        <v>3.77</v>
      </c>
      <c r="G27" s="353" t="n">
        <v>3.02</v>
      </c>
      <c r="H27" s="353" t="n">
        <v>3.6225</v>
      </c>
      <c r="I27" s="353" t="n">
        <v>5.1725</v>
      </c>
      <c r="J27" s="353" t="n">
        <v>3</v>
      </c>
      <c r="K27" s="92"/>
    </row>
    <row r="28" customFormat="false" ht="12.75" hidden="false" customHeight="true" outlineLevel="0" collapsed="false">
      <c r="A28" s="280" t="n">
        <v>2001</v>
      </c>
      <c r="B28" s="353" t="n">
        <v>6.795</v>
      </c>
      <c r="C28" s="353" t="n">
        <v>4.67</v>
      </c>
      <c r="D28" s="353" t="n">
        <v>4.3375</v>
      </c>
      <c r="E28" s="353" t="n">
        <v>3.75</v>
      </c>
      <c r="F28" s="353" t="n">
        <v>4.365</v>
      </c>
      <c r="G28" s="353" t="n">
        <v>3.75</v>
      </c>
      <c r="H28" s="353" t="n">
        <v>4.0975</v>
      </c>
      <c r="I28" s="353" t="n">
        <v>5.515</v>
      </c>
      <c r="J28" s="353" t="n">
        <v>4.25</v>
      </c>
      <c r="K28" s="92"/>
    </row>
    <row r="29" customFormat="false" ht="12.75" hidden="false" customHeight="true" outlineLevel="0" collapsed="false">
      <c r="A29" s="280" t="n">
        <v>2002</v>
      </c>
      <c r="B29" s="353" t="n">
        <v>5.84</v>
      </c>
      <c r="C29" s="353" t="n">
        <v>3.83</v>
      </c>
      <c r="D29" s="353" t="n">
        <v>3.88</v>
      </c>
      <c r="E29" s="353" t="n">
        <v>3.27</v>
      </c>
      <c r="F29" s="353" t="n">
        <v>3.71</v>
      </c>
      <c r="G29" s="353" t="n">
        <v>3.49</v>
      </c>
      <c r="H29" s="353" t="n">
        <v>3.88</v>
      </c>
      <c r="I29" s="353" t="n">
        <v>4.24</v>
      </c>
      <c r="J29" s="353" t="n">
        <v>3.56</v>
      </c>
      <c r="K29" s="92"/>
    </row>
    <row r="30" customFormat="false" ht="12.75" hidden="false" customHeight="true" outlineLevel="0" collapsed="false">
      <c r="A30" s="280" t="n">
        <v>2003</v>
      </c>
      <c r="B30" s="353" t="n">
        <v>4.7425</v>
      </c>
      <c r="C30" s="353" t="n">
        <v>3.34</v>
      </c>
      <c r="D30" s="353" t="n">
        <v>2.6525</v>
      </c>
      <c r="E30" s="353" t="n">
        <v>2.9275</v>
      </c>
      <c r="F30" s="353" t="n">
        <v>3.4275</v>
      </c>
      <c r="G30" s="353" t="n">
        <v>2.9175</v>
      </c>
      <c r="H30" s="353" t="n">
        <v>3.34</v>
      </c>
      <c r="I30" s="353" t="n">
        <v>4.2225</v>
      </c>
      <c r="J30" s="353" t="n">
        <v>3.185</v>
      </c>
      <c r="K30" s="92"/>
    </row>
    <row r="31" s="24" customFormat="true" ht="12.75" hidden="false" customHeight="true" outlineLevel="0" collapsed="false">
      <c r="A31" s="285" t="n">
        <v>2004</v>
      </c>
      <c r="B31" s="354" t="n">
        <v>4.6525</v>
      </c>
      <c r="C31" s="354" t="n">
        <v>3.3425</v>
      </c>
      <c r="D31" s="354" t="n">
        <v>2.75</v>
      </c>
      <c r="E31" s="354" t="n">
        <v>2.7025</v>
      </c>
      <c r="F31" s="354" t="n">
        <v>3.25</v>
      </c>
      <c r="G31" s="354" t="n">
        <v>2.75</v>
      </c>
      <c r="H31" s="354" t="n">
        <v>3.2</v>
      </c>
      <c r="I31" s="354" t="n">
        <v>4.24</v>
      </c>
      <c r="J31" s="354" t="n">
        <v>2.75</v>
      </c>
      <c r="K31" s="314"/>
    </row>
    <row r="32" customFormat="false" ht="12.75" hidden="false" customHeight="true" outlineLevel="0" collapsed="false">
      <c r="A32" s="280" t="n">
        <v>2005</v>
      </c>
      <c r="B32" s="353" t="n">
        <v>5.355</v>
      </c>
      <c r="C32" s="353" t="n">
        <v>3.3925</v>
      </c>
      <c r="D32" s="353" t="n">
        <v>2.97</v>
      </c>
      <c r="E32" s="353" t="n">
        <v>2.75</v>
      </c>
      <c r="F32" s="353" t="n">
        <v>3.21</v>
      </c>
      <c r="G32" s="353" t="n">
        <v>2.75</v>
      </c>
      <c r="H32" s="353" t="n">
        <v>3.15</v>
      </c>
      <c r="I32" s="353" t="n">
        <v>4.3275</v>
      </c>
      <c r="J32" s="353" t="n">
        <v>2.92</v>
      </c>
      <c r="K32" s="92"/>
    </row>
    <row r="33" customFormat="false" ht="12.75" hidden="false" customHeight="true" outlineLevel="0" collapsed="false">
      <c r="A33" s="280" t="n">
        <v>2006</v>
      </c>
      <c r="B33" s="353" t="n">
        <v>5.7675</v>
      </c>
      <c r="C33" s="353" t="n">
        <v>3.6325</v>
      </c>
      <c r="D33" s="353" t="n">
        <v>3.4</v>
      </c>
      <c r="E33" s="353" t="n">
        <v>2.7225</v>
      </c>
      <c r="F33" s="353" t="n">
        <v>3.2225</v>
      </c>
      <c r="G33" s="353" t="n">
        <v>2.7825</v>
      </c>
      <c r="H33" s="353" t="n">
        <v>3.1675</v>
      </c>
      <c r="I33" s="353" t="n">
        <v>4.6325</v>
      </c>
      <c r="J33" s="353" t="n">
        <v>2.735</v>
      </c>
      <c r="K33" s="92"/>
    </row>
    <row r="34" customFormat="false" ht="12.75" hidden="false" customHeight="true" outlineLevel="0" collapsed="false">
      <c r="A34" s="280" t="n">
        <v>2007</v>
      </c>
      <c r="B34" s="353" t="n">
        <v>6.32</v>
      </c>
      <c r="C34" s="353" t="n">
        <v>4.13</v>
      </c>
      <c r="D34" s="353" t="n">
        <v>3.51</v>
      </c>
      <c r="E34" s="353" t="n">
        <v>2.92</v>
      </c>
      <c r="F34" s="353" t="n">
        <v>3.36</v>
      </c>
      <c r="G34" s="353" t="n">
        <v>2.93</v>
      </c>
      <c r="H34" s="353" t="n">
        <v>3.34</v>
      </c>
      <c r="I34" s="353" t="n">
        <v>5.18</v>
      </c>
      <c r="J34" s="353" t="n">
        <v>2.83</v>
      </c>
      <c r="K34" s="92"/>
    </row>
    <row r="35" customFormat="false" ht="12.75" hidden="false" customHeight="true" outlineLevel="0" collapsed="false">
      <c r="A35" s="280" t="n">
        <v>2008</v>
      </c>
      <c r="B35" s="353" t="n">
        <v>5.98</v>
      </c>
      <c r="C35" s="353" t="n">
        <v>3.97</v>
      </c>
      <c r="D35" s="353" t="n">
        <v>3.16</v>
      </c>
      <c r="E35" s="353" t="n">
        <v>2.99</v>
      </c>
      <c r="F35" s="353" t="n">
        <v>3.58</v>
      </c>
      <c r="G35" s="353" t="n">
        <v>3.25</v>
      </c>
      <c r="H35" s="353" t="n">
        <v>3.4</v>
      </c>
      <c r="I35" s="353" t="n">
        <v>4.17</v>
      </c>
      <c r="J35" s="353" t="n">
        <v>2.76</v>
      </c>
      <c r="K35" s="92"/>
    </row>
    <row r="36" s="24" customFormat="true" ht="24" hidden="false" customHeight="true" outlineLevel="0" collapsed="false">
      <c r="A36" s="285" t="n">
        <v>2009</v>
      </c>
      <c r="B36" s="354" t="n">
        <v>5.48</v>
      </c>
      <c r="C36" s="354" t="n">
        <v>2.9</v>
      </c>
      <c r="D36" s="354" t="n">
        <v>2.71</v>
      </c>
      <c r="E36" s="354" t="n">
        <v>2.55</v>
      </c>
      <c r="F36" s="354" t="n">
        <v>3.05</v>
      </c>
      <c r="G36" s="354" t="n">
        <v>2.66</v>
      </c>
      <c r="H36" s="354" t="n">
        <v>2.93</v>
      </c>
      <c r="I36" s="354" t="n">
        <v>3.3</v>
      </c>
      <c r="J36" s="354" t="n">
        <v>3.21</v>
      </c>
      <c r="K36" s="314"/>
    </row>
    <row r="37" customFormat="false" ht="12.75" hidden="false" customHeight="true" outlineLevel="0" collapsed="false">
      <c r="A37" s="280" t="n">
        <v>2010</v>
      </c>
      <c r="B37" s="353" t="n">
        <v>5.11</v>
      </c>
      <c r="C37" s="353" t="n">
        <v>2.7</v>
      </c>
      <c r="D37" s="353" t="n">
        <v>2.48</v>
      </c>
      <c r="E37" s="353" t="n">
        <v>2.49</v>
      </c>
      <c r="F37" s="353" t="n">
        <v>2.99</v>
      </c>
      <c r="G37" s="353" t="n">
        <v>2.61</v>
      </c>
      <c r="H37" s="353" t="n">
        <v>2.78</v>
      </c>
      <c r="I37" s="353" t="n">
        <v>3.84</v>
      </c>
      <c r="J37" s="353" t="n">
        <v>3.21</v>
      </c>
      <c r="K37" s="92"/>
    </row>
    <row r="38" customFormat="false" ht="12.75" hidden="false" customHeight="true" outlineLevel="0" collapsed="false">
      <c r="A38" s="355"/>
      <c r="B38" s="356"/>
      <c r="C38" s="356"/>
      <c r="D38" s="356"/>
      <c r="E38" s="356"/>
      <c r="F38" s="356"/>
      <c r="G38" s="356"/>
      <c r="H38" s="356"/>
      <c r="I38" s="356"/>
      <c r="J38" s="356"/>
      <c r="K38" s="92"/>
    </row>
    <row r="39" customFormat="false" ht="12.75" hidden="false" customHeight="true" outlineLevel="0" collapsed="false">
      <c r="A39" s="92" t="s">
        <v>156</v>
      </c>
      <c r="B39" s="92"/>
      <c r="C39" s="92"/>
      <c r="D39" s="92"/>
      <c r="E39" s="92"/>
      <c r="F39" s="92"/>
      <c r="G39" s="92"/>
      <c r="H39" s="92"/>
      <c r="I39" s="92"/>
      <c r="J39" s="93"/>
      <c r="K39" s="92"/>
    </row>
    <row r="40" customFormat="false" ht="12.75" hidden="false" customHeight="true" outlineLevel="0" collapsed="false">
      <c r="A40" s="92" t="s">
        <v>104</v>
      </c>
      <c r="B40" s="92"/>
      <c r="C40" s="92"/>
      <c r="D40" s="92"/>
      <c r="E40" s="92"/>
      <c r="F40" s="92"/>
      <c r="G40" s="92"/>
      <c r="H40" s="92"/>
      <c r="I40" s="92"/>
      <c r="J40" s="92"/>
      <c r="K40" s="92"/>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14" width="16.7"/>
    <col collapsed="false" customWidth="true" hidden="false" outlineLevel="0" max="4" min="3" style="14" width="8.7"/>
    <col collapsed="false" customWidth="false" hidden="false" outlineLevel="0" max="5" min="5" style="14" width="11.42"/>
    <col collapsed="false" customWidth="true" hidden="false" outlineLevel="0" max="8" min="6" style="14" width="8.7"/>
    <col collapsed="false" customWidth="true" hidden="false" outlineLevel="0" max="9" min="9" style="14" width="22.14"/>
    <col collapsed="false" customWidth="true" hidden="false" outlineLevel="0" max="10" min="10" style="14" width="23.7"/>
    <col collapsed="false" customWidth="true" hidden="false" outlineLevel="0" max="11" min="11" style="14" width="9.56"/>
    <col collapsed="false" customWidth="true" hidden="false" outlineLevel="0" max="12" min="12" style="14" width="9.7"/>
    <col collapsed="false" customWidth="true" hidden="false" outlineLevel="0" max="13" min="13" style="14" width="8.7"/>
    <col collapsed="false" customWidth="false" hidden="false" outlineLevel="0" max="257" min="14" style="14" width="11.42"/>
  </cols>
  <sheetData>
    <row r="1" customFormat="false" ht="12.75" hidden="false" customHeight="false" outlineLevel="0" collapsed="false">
      <c r="A1" s="14" t="s">
        <v>574</v>
      </c>
    </row>
    <row r="2" customFormat="false" ht="12.75" hidden="false" customHeight="false" outlineLevel="0" collapsed="false">
      <c r="A2" s="14" t="s">
        <v>585</v>
      </c>
    </row>
    <row r="3" customFormat="false" ht="12.75" hidden="false" customHeight="false" outlineLevel="0" collapsed="false">
      <c r="A3" s="121"/>
      <c r="B3" s="121"/>
      <c r="C3" s="121"/>
      <c r="D3" s="121"/>
      <c r="E3" s="121"/>
      <c r="F3" s="121"/>
      <c r="G3" s="121"/>
      <c r="H3" s="121"/>
      <c r="I3" s="121"/>
      <c r="J3" s="121"/>
      <c r="K3" s="121"/>
      <c r="L3" s="121"/>
      <c r="M3" s="121"/>
    </row>
    <row r="4" customFormat="false" ht="12.75" hidden="false" customHeight="false" outlineLevel="0" collapsed="false">
      <c r="A4" s="121"/>
      <c r="B4" s="121"/>
      <c r="C4" s="121"/>
      <c r="D4" s="121"/>
      <c r="E4" s="121"/>
      <c r="F4" s="121"/>
      <c r="G4" s="121"/>
      <c r="H4" s="121"/>
      <c r="I4" s="121"/>
      <c r="J4" s="121"/>
      <c r="K4" s="121"/>
      <c r="L4" s="121"/>
      <c r="M4" s="121"/>
    </row>
    <row r="5" s="358" customFormat="true" ht="24" hidden="false" customHeight="true" outlineLevel="0" collapsed="false">
      <c r="A5" s="357" t="s">
        <v>148</v>
      </c>
      <c r="B5" s="44" t="s">
        <v>586</v>
      </c>
      <c r="C5" s="44" t="s">
        <v>587</v>
      </c>
      <c r="D5" s="44"/>
      <c r="E5" s="44"/>
      <c r="F5" s="44" t="s">
        <v>588</v>
      </c>
      <c r="G5" s="44"/>
      <c r="H5" s="44"/>
      <c r="I5" s="44" t="s">
        <v>589</v>
      </c>
      <c r="J5" s="44" t="s">
        <v>590</v>
      </c>
      <c r="K5" s="44" t="s">
        <v>591</v>
      </c>
      <c r="L5" s="44"/>
      <c r="M5" s="44"/>
    </row>
    <row r="6" s="360" customFormat="true" ht="12.75" hidden="false" customHeight="false" outlineLevel="0" collapsed="false">
      <c r="A6" s="357"/>
      <c r="B6" s="44"/>
      <c r="C6" s="324" t="s">
        <v>592</v>
      </c>
      <c r="D6" s="324" t="s">
        <v>593</v>
      </c>
      <c r="E6" s="324" t="s">
        <v>594</v>
      </c>
      <c r="F6" s="324" t="s">
        <v>595</v>
      </c>
      <c r="G6" s="324" t="s">
        <v>596</v>
      </c>
      <c r="H6" s="324" t="s">
        <v>597</v>
      </c>
      <c r="I6" s="324"/>
      <c r="J6" s="324"/>
      <c r="K6" s="357" t="s">
        <v>598</v>
      </c>
      <c r="L6" s="359" t="s">
        <v>599</v>
      </c>
      <c r="M6" s="359" t="s">
        <v>600</v>
      </c>
    </row>
    <row r="7" customFormat="false" ht="12.75" hidden="false" customHeight="false" outlineLevel="0" collapsed="false">
      <c r="A7" s="357" t="n">
        <v>1980</v>
      </c>
      <c r="B7" s="361" t="n">
        <v>0.435</v>
      </c>
      <c r="C7" s="361" t="n">
        <v>5.08</v>
      </c>
      <c r="D7" s="361" t="n">
        <v>5.1425</v>
      </c>
      <c r="E7" s="361" t="n">
        <v>4.955</v>
      </c>
      <c r="F7" s="361" t="n">
        <v>2.375</v>
      </c>
      <c r="G7" s="361" t="n">
        <v>2.875</v>
      </c>
      <c r="H7" s="361" t="n">
        <v>2.875</v>
      </c>
      <c r="I7" s="361" t="n">
        <v>1.8525</v>
      </c>
      <c r="J7" s="361" t="n">
        <v>2.625</v>
      </c>
      <c r="K7" s="361" t="n">
        <v>4.08</v>
      </c>
      <c r="L7" s="361" t="n">
        <v>4.33</v>
      </c>
      <c r="M7" s="361" t="n">
        <v>4.58</v>
      </c>
    </row>
    <row r="8" customFormat="false" ht="12.75" hidden="false" customHeight="false" outlineLevel="0" collapsed="false">
      <c r="A8" s="357" t="n">
        <v>1981</v>
      </c>
      <c r="B8" s="361" t="n">
        <v>0.5</v>
      </c>
      <c r="C8" s="361" t="n">
        <v>7.78</v>
      </c>
      <c r="D8" s="361" t="n">
        <v>7.7575</v>
      </c>
      <c r="E8" s="361" t="n">
        <v>7.3175</v>
      </c>
      <c r="F8" s="361" t="n">
        <v>3.52</v>
      </c>
      <c r="G8" s="361" t="n">
        <v>4</v>
      </c>
      <c r="H8" s="361" t="n">
        <v>4</v>
      </c>
      <c r="I8" s="361" t="n">
        <v>2.8125</v>
      </c>
      <c r="J8" s="361" t="n">
        <v>3.875</v>
      </c>
      <c r="K8" s="361" t="n">
        <v>5.405</v>
      </c>
      <c r="L8" s="361" t="n">
        <v>5.51</v>
      </c>
      <c r="M8" s="361" t="n">
        <v>5.595</v>
      </c>
    </row>
    <row r="9" customFormat="false" ht="12.75" hidden="false" customHeight="false" outlineLevel="0" collapsed="false">
      <c r="A9" s="357" t="n">
        <v>1982</v>
      </c>
      <c r="B9" s="361" t="n">
        <v>0.5</v>
      </c>
      <c r="C9" s="361" t="n">
        <v>5.145</v>
      </c>
      <c r="D9" s="361" t="n">
        <v>5.625</v>
      </c>
      <c r="E9" s="361" t="n">
        <v>5.645</v>
      </c>
      <c r="F9" s="361" t="n">
        <v>3.8975</v>
      </c>
      <c r="G9" s="361" t="n">
        <v>4.3975</v>
      </c>
      <c r="H9" s="361" t="n">
        <v>4.3975</v>
      </c>
      <c r="I9" s="361" t="n">
        <v>3.25</v>
      </c>
      <c r="J9" s="361" t="n">
        <v>4.25</v>
      </c>
      <c r="K9" s="361" t="n">
        <v>5.1675</v>
      </c>
      <c r="L9" s="361" t="n">
        <v>5.2725</v>
      </c>
      <c r="M9" s="361" t="n">
        <v>5.3125</v>
      </c>
    </row>
    <row r="10" customFormat="false" ht="12.75" hidden="false" customHeight="false" outlineLevel="0" collapsed="false">
      <c r="A10" s="357" t="n">
        <v>1983</v>
      </c>
      <c r="B10" s="361" t="n">
        <v>0.5</v>
      </c>
      <c r="C10" s="361" t="n">
        <v>3.24</v>
      </c>
      <c r="D10" s="361" t="n">
        <v>3.325</v>
      </c>
      <c r="E10" s="361" t="n">
        <v>3.365</v>
      </c>
      <c r="F10" s="361" t="n">
        <v>3.5425</v>
      </c>
      <c r="G10" s="361" t="n">
        <v>4.0425</v>
      </c>
      <c r="H10" s="361" t="n">
        <v>4.0425</v>
      </c>
      <c r="I10" s="361" t="n">
        <v>2.8725</v>
      </c>
      <c r="J10" s="361" t="n">
        <v>3.2825</v>
      </c>
      <c r="K10" s="361" t="n">
        <v>4</v>
      </c>
      <c r="L10" s="361" t="n">
        <v>4.21</v>
      </c>
      <c r="M10" s="361" t="n">
        <v>4.48</v>
      </c>
    </row>
    <row r="11" s="364" customFormat="true" ht="12.75" hidden="false" customHeight="false" outlineLevel="0" collapsed="false">
      <c r="A11" s="362" t="n">
        <v>1984</v>
      </c>
      <c r="B11" s="363" t="n">
        <v>0.5</v>
      </c>
      <c r="C11" s="363" t="n">
        <v>3.395</v>
      </c>
      <c r="D11" s="363" t="n">
        <v>3.645</v>
      </c>
      <c r="E11" s="363" t="n">
        <v>3.855</v>
      </c>
      <c r="F11" s="363" t="n">
        <v>3.5</v>
      </c>
      <c r="G11" s="363" t="n">
        <v>4</v>
      </c>
      <c r="H11" s="363" t="n">
        <v>4</v>
      </c>
      <c r="I11" s="363" t="n">
        <v>2.92</v>
      </c>
      <c r="J11" s="363" t="n">
        <v>3.25</v>
      </c>
      <c r="K11" s="363" t="n">
        <v>4.335</v>
      </c>
      <c r="L11" s="363" t="n">
        <v>4.54</v>
      </c>
      <c r="M11" s="363" t="n">
        <v>4.7525</v>
      </c>
    </row>
    <row r="12" customFormat="false" ht="12.75" hidden="false" customHeight="false" outlineLevel="0" collapsed="false">
      <c r="A12" s="357" t="n">
        <v>1985</v>
      </c>
      <c r="B12" s="361" t="n">
        <v>0.5</v>
      </c>
      <c r="C12" s="361" t="n">
        <v>4.315</v>
      </c>
      <c r="D12" s="361" t="n">
        <v>4.325</v>
      </c>
      <c r="E12" s="361" t="n">
        <v>4.3125</v>
      </c>
      <c r="F12" s="361" t="n">
        <v>3.5</v>
      </c>
      <c r="G12" s="361" t="n">
        <v>4</v>
      </c>
      <c r="H12" s="361" t="n">
        <v>4</v>
      </c>
      <c r="I12" s="361" t="n">
        <v>2.83</v>
      </c>
      <c r="J12" s="361" t="n">
        <v>3.5</v>
      </c>
      <c r="K12" s="361" t="n">
        <v>4.625</v>
      </c>
      <c r="L12" s="361" t="n">
        <v>4.875</v>
      </c>
      <c r="M12" s="361" t="n">
        <v>5.125</v>
      </c>
    </row>
    <row r="13" customFormat="false" ht="12.75" hidden="false" customHeight="false" outlineLevel="0" collapsed="false">
      <c r="A13" s="357" t="n">
        <v>1986</v>
      </c>
      <c r="B13" s="361" t="n">
        <v>0.5</v>
      </c>
      <c r="C13" s="361" t="n">
        <v>3.6575</v>
      </c>
      <c r="D13" s="361" t="n">
        <v>3.6375</v>
      </c>
      <c r="E13" s="361" t="n">
        <v>3.655</v>
      </c>
      <c r="F13" s="361" t="n">
        <v>3.5</v>
      </c>
      <c r="G13" s="361" t="n">
        <v>4</v>
      </c>
      <c r="H13" s="361" t="n">
        <v>4</v>
      </c>
      <c r="I13" s="361" t="n">
        <v>2.83</v>
      </c>
      <c r="J13" s="361" t="n">
        <v>3.5</v>
      </c>
      <c r="K13" s="361" t="n">
        <v>4.37</v>
      </c>
      <c r="L13" s="361" t="n">
        <v>4.54</v>
      </c>
      <c r="M13" s="361" t="n">
        <v>4.67</v>
      </c>
    </row>
    <row r="14" customFormat="false" ht="12.75" hidden="false" customHeight="false" outlineLevel="0" collapsed="false">
      <c r="A14" s="357" t="n">
        <v>1987</v>
      </c>
      <c r="B14" s="361" t="n">
        <v>0.5</v>
      </c>
      <c r="C14" s="361" t="n">
        <v>3.185</v>
      </c>
      <c r="D14" s="361" t="n">
        <v>3.195</v>
      </c>
      <c r="E14" s="361" t="n">
        <v>3.3025</v>
      </c>
      <c r="F14" s="361" t="n">
        <v>3.3125</v>
      </c>
      <c r="G14" s="361" t="n">
        <v>3.8125</v>
      </c>
      <c r="H14" s="361" t="n">
        <v>3.8125</v>
      </c>
      <c r="I14" s="361" t="n">
        <v>2.6425</v>
      </c>
      <c r="J14" s="361" t="n">
        <v>3.3125</v>
      </c>
      <c r="K14" s="361" t="n">
        <v>4.045</v>
      </c>
      <c r="L14" s="361" t="n">
        <v>4.245</v>
      </c>
      <c r="M14" s="361" t="n">
        <v>4.405</v>
      </c>
    </row>
    <row r="15" customFormat="false" ht="12.75" hidden="false" customHeight="false" outlineLevel="0" collapsed="false">
      <c r="A15" s="357" t="n">
        <v>1988</v>
      </c>
      <c r="B15" s="361" t="n">
        <v>0.5</v>
      </c>
      <c r="C15" s="361" t="n">
        <v>2.2475</v>
      </c>
      <c r="D15" s="361" t="n">
        <v>2.5075</v>
      </c>
      <c r="E15" s="361" t="n">
        <v>2.77</v>
      </c>
      <c r="F15" s="361" t="n">
        <v>3.145</v>
      </c>
      <c r="G15" s="361" t="n">
        <v>3.645</v>
      </c>
      <c r="H15" s="361" t="n">
        <v>3.645</v>
      </c>
      <c r="I15" s="361" t="n">
        <v>2.455</v>
      </c>
      <c r="J15" s="361" t="n">
        <v>3.145</v>
      </c>
      <c r="K15" s="361" t="n">
        <v>3.6275</v>
      </c>
      <c r="L15" s="361" t="n">
        <v>3.8075</v>
      </c>
      <c r="M15" s="361" t="n">
        <v>4.0575</v>
      </c>
    </row>
    <row r="16" s="364" customFormat="true" ht="24" hidden="false" customHeight="true" outlineLevel="0" collapsed="false">
      <c r="A16" s="362" t="n">
        <v>1989</v>
      </c>
      <c r="B16" s="363" t="n">
        <v>0.5</v>
      </c>
      <c r="C16" s="363" t="n">
        <v>5.5825</v>
      </c>
      <c r="D16" s="363" t="n">
        <v>5.6025</v>
      </c>
      <c r="E16" s="363" t="n">
        <v>5.54</v>
      </c>
      <c r="F16" s="363" t="n">
        <v>3.2075</v>
      </c>
      <c r="G16" s="363" t="n">
        <v>3.7075</v>
      </c>
      <c r="H16" s="363" t="n">
        <v>3.7075</v>
      </c>
      <c r="I16" s="363" t="n">
        <v>2.415</v>
      </c>
      <c r="J16" s="363" t="n">
        <v>3.205</v>
      </c>
      <c r="K16" s="363" t="n">
        <v>5.0925</v>
      </c>
      <c r="L16" s="363" t="n">
        <v>5.0925</v>
      </c>
      <c r="M16" s="363" t="n">
        <v>5.1075</v>
      </c>
    </row>
    <row r="17" customFormat="false" ht="12.75" hidden="false" customHeight="false" outlineLevel="0" collapsed="false">
      <c r="A17" s="357" t="n">
        <v>1990</v>
      </c>
      <c r="B17" s="361" t="n">
        <v>0.5</v>
      </c>
      <c r="C17" s="361" t="n">
        <v>7.7325</v>
      </c>
      <c r="D17" s="361" t="n">
        <v>7.65</v>
      </c>
      <c r="E17" s="361" t="n">
        <v>7.5525</v>
      </c>
      <c r="F17" s="361" t="n">
        <v>3.9975</v>
      </c>
      <c r="G17" s="361" t="n">
        <v>4.4975</v>
      </c>
      <c r="H17" s="361" t="n">
        <v>4.4975</v>
      </c>
      <c r="I17" s="361" t="n">
        <v>3.3325</v>
      </c>
      <c r="J17" s="361" t="n">
        <v>3.2025</v>
      </c>
      <c r="K17" s="361" t="n">
        <v>6.6525</v>
      </c>
      <c r="L17" s="361" t="n">
        <v>6.155</v>
      </c>
      <c r="M17" s="361" t="n">
        <v>6.1425</v>
      </c>
    </row>
    <row r="18" customFormat="false" ht="12.75" hidden="false" customHeight="false" outlineLevel="0" collapsed="false">
      <c r="A18" s="357" t="n">
        <v>1991</v>
      </c>
      <c r="B18" s="361" t="n">
        <v>0.5</v>
      </c>
      <c r="C18" s="361" t="n">
        <v>7.2675</v>
      </c>
      <c r="D18" s="361" t="n">
        <v>7.165</v>
      </c>
      <c r="E18" s="361" t="n">
        <v>6.955</v>
      </c>
      <c r="F18" s="361" t="n">
        <v>4.62</v>
      </c>
      <c r="G18" s="361" t="n">
        <v>5.12</v>
      </c>
      <c r="H18" s="361" t="n">
        <v>5.12</v>
      </c>
      <c r="I18" s="361" t="n">
        <v>3.62</v>
      </c>
      <c r="J18" s="361" t="n">
        <v>3.41</v>
      </c>
      <c r="K18" s="361" t="n">
        <v>6.5075</v>
      </c>
      <c r="L18" s="361" t="n">
        <v>6.33</v>
      </c>
      <c r="M18" s="361" t="n">
        <v>6.225</v>
      </c>
    </row>
    <row r="19" customFormat="false" ht="12.75" hidden="false" customHeight="false" outlineLevel="0" collapsed="false">
      <c r="A19" s="357" t="n">
        <v>1992</v>
      </c>
      <c r="B19" s="361" t="n">
        <v>0.5</v>
      </c>
      <c r="C19" s="361" t="n">
        <v>7.2975</v>
      </c>
      <c r="D19" s="361" t="n">
        <v>7.2325</v>
      </c>
      <c r="E19" s="361" t="n">
        <v>6.9625</v>
      </c>
      <c r="F19" s="361" t="n">
        <v>4.66</v>
      </c>
      <c r="G19" s="361" t="n">
        <v>5.16</v>
      </c>
      <c r="H19" s="361" t="n">
        <v>5.16</v>
      </c>
      <c r="I19" s="361" t="n">
        <v>3.66</v>
      </c>
      <c r="J19" s="361" t="n">
        <v>3.485</v>
      </c>
      <c r="K19" s="361" t="n">
        <v>6.5125</v>
      </c>
      <c r="L19" s="361" t="n">
        <v>6.29</v>
      </c>
      <c r="M19" s="361" t="n">
        <v>6.195</v>
      </c>
    </row>
    <row r="20" customFormat="false" ht="12.75" hidden="false" customHeight="false" outlineLevel="0" collapsed="false">
      <c r="A20" s="357" t="n">
        <v>1993</v>
      </c>
      <c r="B20" s="361" t="n">
        <v>0.5</v>
      </c>
      <c r="C20" s="361" t="n">
        <v>4.285</v>
      </c>
      <c r="D20" s="361" t="n">
        <v>4.14</v>
      </c>
      <c r="E20" s="361" t="n">
        <v>3.86</v>
      </c>
      <c r="F20" s="361" t="n">
        <v>4.1675</v>
      </c>
      <c r="G20" s="361" t="n">
        <v>4.645</v>
      </c>
      <c r="H20" s="361" t="n">
        <v>4.625</v>
      </c>
      <c r="I20" s="361" t="n">
        <v>3.335</v>
      </c>
      <c r="J20" s="361" t="n">
        <v>3.215</v>
      </c>
      <c r="K20" s="361" t="n">
        <v>4.48</v>
      </c>
      <c r="L20" s="361" t="n">
        <v>4.7075</v>
      </c>
      <c r="M20" s="361" t="n">
        <v>4.785</v>
      </c>
    </row>
    <row r="21" s="364" customFormat="true" ht="12.75" hidden="false" customHeight="false" outlineLevel="0" collapsed="false">
      <c r="A21" s="362" t="n">
        <v>1994</v>
      </c>
      <c r="B21" s="363" t="n">
        <v>0.5</v>
      </c>
      <c r="C21" s="363" t="n">
        <v>3.225</v>
      </c>
      <c r="D21" s="363" t="n">
        <v>3.265</v>
      </c>
      <c r="E21" s="363" t="n">
        <v>3.36</v>
      </c>
      <c r="F21" s="363" t="n">
        <v>3.3325</v>
      </c>
      <c r="G21" s="363" t="n">
        <v>3.7925</v>
      </c>
      <c r="H21" s="363" t="n">
        <v>3.67</v>
      </c>
      <c r="I21" s="363" t="n">
        <v>2.585</v>
      </c>
      <c r="J21" s="363" t="n">
        <v>2.25</v>
      </c>
      <c r="K21" s="363" t="n">
        <v>4.095</v>
      </c>
      <c r="L21" s="363" t="n">
        <v>4.3025</v>
      </c>
      <c r="M21" s="363" t="n">
        <v>4.44</v>
      </c>
    </row>
    <row r="22" customFormat="false" ht="12.75" hidden="false" customHeight="false" outlineLevel="0" collapsed="false">
      <c r="A22" s="357" t="n">
        <v>1995</v>
      </c>
      <c r="B22" s="361" t="n">
        <v>0.8</v>
      </c>
      <c r="C22" s="361" t="n">
        <v>2.4025</v>
      </c>
      <c r="D22" s="361" t="n">
        <v>2.5475</v>
      </c>
      <c r="E22" s="361" t="n">
        <v>2.685</v>
      </c>
      <c r="F22" s="361" t="n">
        <v>3.01</v>
      </c>
      <c r="G22" s="361" t="n">
        <v>3.47</v>
      </c>
      <c r="H22" s="361" t="n">
        <v>3.3025</v>
      </c>
      <c r="I22" s="361" t="n">
        <v>2.385</v>
      </c>
      <c r="J22" s="361" t="n">
        <v>1.9675</v>
      </c>
      <c r="K22" s="361" t="n">
        <v>4.015</v>
      </c>
      <c r="L22" s="361" t="n">
        <v>4.3225</v>
      </c>
      <c r="M22" s="361" t="n">
        <v>4.545</v>
      </c>
    </row>
    <row r="23" customFormat="false" ht="12.75" hidden="false" customHeight="false" outlineLevel="0" collapsed="false">
      <c r="A23" s="357" t="n">
        <v>1996</v>
      </c>
      <c r="B23" s="361" t="n">
        <v>0.585</v>
      </c>
      <c r="C23" s="361" t="n">
        <v>0.9475</v>
      </c>
      <c r="D23" s="361" t="n">
        <v>1.0275</v>
      </c>
      <c r="E23" s="361" t="n">
        <v>1.1225</v>
      </c>
      <c r="F23" s="361" t="n">
        <v>1.94</v>
      </c>
      <c r="G23" s="361" t="n">
        <v>2.54</v>
      </c>
      <c r="H23" s="361" t="n">
        <v>2.3375</v>
      </c>
      <c r="I23" s="361" t="n">
        <v>1.0575</v>
      </c>
      <c r="J23" s="361" t="n">
        <v>1.025</v>
      </c>
      <c r="K23" s="361" t="n">
        <v>2.8075</v>
      </c>
      <c r="L23" s="361" t="n">
        <v>3.3925</v>
      </c>
      <c r="M23" s="361" t="n">
        <v>3.8725</v>
      </c>
    </row>
    <row r="24" customFormat="false" ht="12.75" hidden="false" customHeight="false" outlineLevel="0" collapsed="false">
      <c r="A24" s="357" t="n">
        <v>1997</v>
      </c>
      <c r="B24" s="361" t="n">
        <v>0.51</v>
      </c>
      <c r="C24" s="361" t="n">
        <v>0.8675</v>
      </c>
      <c r="D24" s="361" t="n">
        <v>0.9675</v>
      </c>
      <c r="E24" s="361" t="n">
        <v>1.045</v>
      </c>
      <c r="F24" s="361" t="n">
        <v>1.545</v>
      </c>
      <c r="G24" s="361" t="n">
        <v>2.085</v>
      </c>
      <c r="H24" s="361" t="n">
        <v>1.835</v>
      </c>
      <c r="I24" s="361" t="n">
        <v>1.045</v>
      </c>
      <c r="J24" s="361" t="n">
        <v>0.7975</v>
      </c>
      <c r="K24" s="361" t="n">
        <v>2.29</v>
      </c>
      <c r="L24" s="361" t="n">
        <v>2.8175</v>
      </c>
      <c r="M24" s="361" t="n">
        <v>3.27</v>
      </c>
    </row>
    <row r="25" customFormat="false" ht="12.75" hidden="false" customHeight="false" outlineLevel="0" collapsed="false">
      <c r="A25" s="357" t="n">
        <v>1998</v>
      </c>
      <c r="B25" s="361" t="n">
        <v>0.3</v>
      </c>
      <c r="C25" s="361" t="n">
        <v>1.0025</v>
      </c>
      <c r="D25" s="361" t="n">
        <v>1.0625</v>
      </c>
      <c r="E25" s="361" t="n">
        <v>1.1825</v>
      </c>
      <c r="F25" s="361" t="n">
        <v>1.29</v>
      </c>
      <c r="G25" s="361" t="n">
        <v>1.7725</v>
      </c>
      <c r="H25" s="361" t="n">
        <v>1.5225</v>
      </c>
      <c r="I25" s="361" t="n">
        <v>0.7675</v>
      </c>
      <c r="J25" s="361" t="n">
        <v>0.5475</v>
      </c>
      <c r="K25" s="361" t="n">
        <v>2.1925</v>
      </c>
      <c r="L25" s="361" t="n">
        <v>2.6025</v>
      </c>
      <c r="M25" s="361" t="n">
        <v>3.0075</v>
      </c>
    </row>
    <row r="26" s="364" customFormat="true" ht="24" hidden="false" customHeight="true" outlineLevel="0" collapsed="false">
      <c r="A26" s="362" t="n">
        <v>1999</v>
      </c>
      <c r="B26" s="363" t="n">
        <v>0.285</v>
      </c>
      <c r="C26" s="363" t="n">
        <v>0.825</v>
      </c>
      <c r="D26" s="363" t="n">
        <v>0.92</v>
      </c>
      <c r="E26" s="363" t="n">
        <v>1.0375</v>
      </c>
      <c r="F26" s="363" t="n">
        <v>0.97</v>
      </c>
      <c r="G26" s="363" t="n">
        <v>1.44</v>
      </c>
      <c r="H26" s="363" t="n">
        <v>1.19</v>
      </c>
      <c r="I26" s="363" t="n">
        <v>0.5</v>
      </c>
      <c r="J26" s="363" t="n">
        <v>0.34</v>
      </c>
      <c r="K26" s="363" t="n">
        <v>1.9725</v>
      </c>
      <c r="L26" s="363" t="n">
        <v>2.3925</v>
      </c>
      <c r="M26" s="363" t="n">
        <v>2.815</v>
      </c>
    </row>
    <row r="27" customFormat="false" ht="12.75" hidden="false" customHeight="false" outlineLevel="0" collapsed="false">
      <c r="A27" s="357" t="n">
        <v>2000</v>
      </c>
      <c r="B27" s="361" t="n">
        <v>0.46</v>
      </c>
      <c r="C27" s="361" t="n">
        <v>2.1225</v>
      </c>
      <c r="D27" s="361" t="n">
        <v>2.34</v>
      </c>
      <c r="E27" s="361" t="n">
        <v>2.58</v>
      </c>
      <c r="F27" s="361" t="n">
        <v>1.1075</v>
      </c>
      <c r="G27" s="361" t="n">
        <v>1.585</v>
      </c>
      <c r="H27" s="361" t="n">
        <v>1.355</v>
      </c>
      <c r="I27" s="361" t="n">
        <v>0.6</v>
      </c>
      <c r="J27" s="361" t="n">
        <v>0.58</v>
      </c>
      <c r="K27" s="361" t="n">
        <v>3.165</v>
      </c>
      <c r="L27" s="361" t="n">
        <v>3.25</v>
      </c>
      <c r="M27" s="361" t="n">
        <v>3.6025</v>
      </c>
    </row>
    <row r="28" customFormat="false" ht="12.75" hidden="false" customHeight="false" outlineLevel="0" collapsed="false">
      <c r="A28" s="357" t="n">
        <v>2001</v>
      </c>
      <c r="B28" s="361" t="n">
        <v>0.3925</v>
      </c>
      <c r="C28" s="361" t="n">
        <v>2.05</v>
      </c>
      <c r="D28" s="361" t="n">
        <v>2.0225</v>
      </c>
      <c r="E28" s="361" t="n">
        <v>1.9975</v>
      </c>
      <c r="F28" s="361" t="n">
        <v>1.36</v>
      </c>
      <c r="G28" s="361" t="n">
        <v>1.75</v>
      </c>
      <c r="H28" s="361" t="n">
        <v>1.67</v>
      </c>
      <c r="I28" s="361" t="n">
        <v>0.65</v>
      </c>
      <c r="J28" s="361" t="n">
        <v>0.545</v>
      </c>
      <c r="K28" s="361" t="n">
        <v>2.75</v>
      </c>
      <c r="L28" s="361" t="n">
        <v>2.8825</v>
      </c>
      <c r="M28" s="361" t="n">
        <v>3.11</v>
      </c>
    </row>
    <row r="29" customFormat="false" ht="12.75" hidden="false" customHeight="false" outlineLevel="0" collapsed="false">
      <c r="A29" s="357" t="n">
        <v>2002</v>
      </c>
      <c r="B29" s="361" t="n">
        <v>0.25</v>
      </c>
      <c r="C29" s="361" t="n">
        <v>0.6</v>
      </c>
      <c r="D29" s="361" t="n">
        <v>0.66</v>
      </c>
      <c r="E29" s="361" t="n">
        <v>0.86</v>
      </c>
      <c r="F29" s="361" t="n">
        <v>1.13</v>
      </c>
      <c r="G29" s="361" t="n">
        <v>1.73</v>
      </c>
      <c r="H29" s="361" t="n">
        <v>1.6</v>
      </c>
      <c r="I29" s="361" t="n">
        <v>0.62</v>
      </c>
      <c r="J29" s="361" t="n">
        <v>0.34</v>
      </c>
      <c r="K29" s="361" t="n">
        <v>2.25</v>
      </c>
      <c r="L29" s="361" t="n">
        <v>2.6</v>
      </c>
      <c r="M29" s="361" t="n">
        <v>2.86</v>
      </c>
    </row>
    <row r="30" customFormat="false" ht="12.75" hidden="false" customHeight="false" outlineLevel="0" collapsed="false">
      <c r="A30" s="357" t="n">
        <v>2003</v>
      </c>
      <c r="B30" s="361" t="n">
        <v>0.095</v>
      </c>
      <c r="C30" s="361" t="n">
        <v>0.13</v>
      </c>
      <c r="D30" s="361" t="n">
        <v>0.27</v>
      </c>
      <c r="E30" s="361" t="n">
        <v>0.7225</v>
      </c>
      <c r="F30" s="361" t="n">
        <v>0.5025</v>
      </c>
      <c r="G30" s="361" t="n">
        <v>1.0825</v>
      </c>
      <c r="H30" s="361" t="n">
        <v>0.925</v>
      </c>
      <c r="I30" s="361" t="n">
        <v>0.1025</v>
      </c>
      <c r="J30" s="361" t="n">
        <v>0.1525</v>
      </c>
      <c r="K30" s="361" t="n">
        <v>1.1075</v>
      </c>
      <c r="L30" s="361" t="n">
        <v>1.6075</v>
      </c>
      <c r="M30" s="361" t="n">
        <v>2.0175</v>
      </c>
    </row>
    <row r="31" s="364" customFormat="true" ht="12.75" hidden="false" customHeight="false" outlineLevel="0" collapsed="false">
      <c r="A31" s="362" t="n">
        <v>2004</v>
      </c>
      <c r="B31" s="363" t="n">
        <v>0.07</v>
      </c>
      <c r="C31" s="363" t="n">
        <v>0.095</v>
      </c>
      <c r="D31" s="363" t="n">
        <v>0.1025</v>
      </c>
      <c r="E31" s="363" t="n">
        <v>0.135</v>
      </c>
      <c r="F31" s="363" t="n">
        <v>0.385</v>
      </c>
      <c r="G31" s="363" t="n">
        <v>1</v>
      </c>
      <c r="H31" s="363" t="n">
        <v>0.83</v>
      </c>
      <c r="I31" s="363" t="n">
        <v>0.08</v>
      </c>
      <c r="J31" s="363" t="n">
        <v>0.13</v>
      </c>
      <c r="K31" s="363" t="n">
        <v>1.32</v>
      </c>
      <c r="L31" s="363" t="n">
        <v>1.825</v>
      </c>
      <c r="M31" s="363" t="n">
        <v>2.2075</v>
      </c>
    </row>
    <row r="32" customFormat="false" ht="12.75" hidden="false" customHeight="false" outlineLevel="0" collapsed="false">
      <c r="A32" s="357" t="n">
        <v>2005</v>
      </c>
      <c r="B32" s="361" t="n">
        <v>0.0875</v>
      </c>
      <c r="C32" s="361" t="n">
        <v>0.11</v>
      </c>
      <c r="D32" s="361" t="n">
        <v>0.115</v>
      </c>
      <c r="E32" s="361" t="n">
        <v>0.1625</v>
      </c>
      <c r="F32" s="361" t="n">
        <v>0.47</v>
      </c>
      <c r="G32" s="361" t="n">
        <v>1</v>
      </c>
      <c r="H32" s="361" t="n">
        <v>0.83</v>
      </c>
      <c r="I32" s="361" t="n">
        <v>0.0825</v>
      </c>
      <c r="J32" s="361" t="n">
        <v>0.13</v>
      </c>
      <c r="K32" s="361" t="n">
        <v>1.15</v>
      </c>
      <c r="L32" s="361" t="n">
        <v>1.515</v>
      </c>
      <c r="M32" s="361" t="n">
        <v>1.8025</v>
      </c>
    </row>
    <row r="33" customFormat="false" ht="12.75" hidden="false" customHeight="false" outlineLevel="0" collapsed="false">
      <c r="A33" s="357" t="n">
        <v>2006</v>
      </c>
      <c r="B33" s="361" t="n">
        <v>0.1125</v>
      </c>
      <c r="C33" s="361" t="n">
        <v>0.565</v>
      </c>
      <c r="D33" s="361" t="n">
        <v>0.7125</v>
      </c>
      <c r="E33" s="361" t="n">
        <v>0.9475</v>
      </c>
      <c r="F33" s="361" t="n">
        <v>0.485</v>
      </c>
      <c r="G33" s="361" t="n">
        <v>1</v>
      </c>
      <c r="H33" s="361" t="n">
        <v>0.83</v>
      </c>
      <c r="I33" s="361" t="n">
        <v>0.13</v>
      </c>
      <c r="J33" s="361" t="n">
        <v>0.13</v>
      </c>
      <c r="K33" s="361" t="n">
        <v>1.89</v>
      </c>
      <c r="L33" s="361" t="n">
        <v>2.1225</v>
      </c>
      <c r="M33" s="361" t="n">
        <v>2.3625</v>
      </c>
    </row>
    <row r="34" customFormat="false" ht="12.75" hidden="false" customHeight="false" outlineLevel="0" collapsed="false">
      <c r="A34" s="357" t="n">
        <v>2007</v>
      </c>
      <c r="B34" s="361" t="n">
        <v>0.23</v>
      </c>
      <c r="C34" s="361" t="n">
        <v>1.55</v>
      </c>
      <c r="D34" s="361" t="n">
        <v>1.68</v>
      </c>
      <c r="E34" s="361" t="n">
        <v>1.86</v>
      </c>
      <c r="F34" s="361" t="n">
        <v>0.71</v>
      </c>
      <c r="G34" s="361" t="n">
        <v>0.85</v>
      </c>
      <c r="H34" s="361" t="n">
        <v>0.72</v>
      </c>
      <c r="I34" s="361" t="n">
        <v>0.19</v>
      </c>
      <c r="J34" s="361" t="n">
        <v>0.16</v>
      </c>
      <c r="K34" s="361" t="n">
        <v>2.05</v>
      </c>
      <c r="L34" s="361" t="n">
        <v>2.19</v>
      </c>
      <c r="M34" s="361" t="n">
        <v>2.29</v>
      </c>
    </row>
    <row r="35" customFormat="false" ht="12.75" hidden="false" customHeight="false" outlineLevel="0" collapsed="false">
      <c r="A35" s="357" t="n">
        <v>2008</v>
      </c>
      <c r="B35" s="361" t="n">
        <v>0.4</v>
      </c>
      <c r="C35" s="361" t="n">
        <v>1.82</v>
      </c>
      <c r="D35" s="361" t="n">
        <v>1.93</v>
      </c>
      <c r="E35" s="361" t="n">
        <v>2.07</v>
      </c>
      <c r="F35" s="361" t="n">
        <v>1.12</v>
      </c>
      <c r="G35" s="361" t="n">
        <v>1.04</v>
      </c>
      <c r="H35" s="361" t="n">
        <v>0.87</v>
      </c>
      <c r="I35" s="361" t="n">
        <v>0.26</v>
      </c>
      <c r="J35" s="361" t="n">
        <v>0.24</v>
      </c>
      <c r="K35" s="361" t="n">
        <v>2.15</v>
      </c>
      <c r="L35" s="361" t="n">
        <v>2.27</v>
      </c>
      <c r="M35" s="361" t="n">
        <v>2.39</v>
      </c>
    </row>
    <row r="36" s="364" customFormat="true" ht="24" hidden="false" customHeight="true" outlineLevel="0" collapsed="false">
      <c r="A36" s="362" t="n">
        <v>2009</v>
      </c>
      <c r="B36" s="363" t="n">
        <v>0.07</v>
      </c>
      <c r="C36" s="363" t="n">
        <v>0.11</v>
      </c>
      <c r="D36" s="363" t="n">
        <v>0.13</v>
      </c>
      <c r="E36" s="363" t="n">
        <v>0.2</v>
      </c>
      <c r="F36" s="363" t="n">
        <v>0.69</v>
      </c>
      <c r="G36" s="363" t="n">
        <v>0.94</v>
      </c>
      <c r="H36" s="363" t="n">
        <v>0.71</v>
      </c>
      <c r="I36" s="363" t="n">
        <v>0.15</v>
      </c>
      <c r="J36" s="363" t="n">
        <v>0.11</v>
      </c>
      <c r="K36" s="363" t="n">
        <v>1.17</v>
      </c>
      <c r="L36" s="363" t="n">
        <v>1.5</v>
      </c>
      <c r="M36" s="363" t="n">
        <v>1.74</v>
      </c>
    </row>
    <row r="37" customFormat="false" ht="12.75" hidden="false" customHeight="false" outlineLevel="0" collapsed="false">
      <c r="A37" s="357" t="n">
        <v>2010</v>
      </c>
      <c r="B37" s="361" t="n">
        <v>0.06</v>
      </c>
      <c r="C37" s="361" t="n">
        <v>0.11</v>
      </c>
      <c r="D37" s="361" t="n">
        <v>0.14</v>
      </c>
      <c r="E37" s="361" t="n">
        <v>0.22</v>
      </c>
      <c r="F37" s="361" t="n">
        <v>0.5</v>
      </c>
      <c r="G37" s="361" t="n">
        <v>1.21</v>
      </c>
      <c r="H37" s="361" t="n">
        <v>0.88</v>
      </c>
      <c r="I37" s="361" t="n">
        <v>0.13</v>
      </c>
      <c r="J37" s="361" t="n">
        <v>0.13</v>
      </c>
      <c r="K37" s="361" t="n">
        <v>1.02</v>
      </c>
      <c r="L37" s="361" t="n">
        <v>1.45</v>
      </c>
      <c r="M37" s="361" t="n">
        <v>1.77</v>
      </c>
    </row>
    <row r="38" customFormat="false" ht="12.75" hidden="false" customHeight="false" outlineLevel="0" collapsed="false">
      <c r="A38" s="365"/>
      <c r="B38" s="366"/>
      <c r="C38" s="366"/>
      <c r="D38" s="366"/>
      <c r="E38" s="366"/>
      <c r="F38" s="366"/>
      <c r="G38" s="366"/>
      <c r="H38" s="366"/>
      <c r="I38" s="366"/>
      <c r="J38" s="366"/>
      <c r="K38" s="366"/>
      <c r="L38" s="366"/>
      <c r="M38" s="366"/>
    </row>
    <row r="39" customFormat="false" ht="12.75" hidden="false" customHeight="false" outlineLevel="0" collapsed="false">
      <c r="A39" s="14" t="s">
        <v>156</v>
      </c>
    </row>
    <row r="40" customFormat="false" ht="12.75" hidden="false" customHeight="false" outlineLevel="0" collapsed="false">
      <c r="A40" s="14" t="s">
        <v>104</v>
      </c>
    </row>
    <row r="55" customFormat="false" ht="12" hidden="false" customHeight="true" outlineLevel="0" collapsed="false"/>
  </sheetData>
  <mergeCells count="5">
    <mergeCell ref="A5:A6"/>
    <mergeCell ref="B5:B6"/>
    <mergeCell ref="C5:E5"/>
    <mergeCell ref="F5:H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7" min="2" style="0" width="15.99"/>
  </cols>
  <sheetData>
    <row r="1" customFormat="false" ht="12.75" hidden="false" customHeight="false" outlineLevel="0" collapsed="false">
      <c r="A1" s="0" t="s">
        <v>601</v>
      </c>
    </row>
    <row r="2" customFormat="false" ht="12.75" hidden="false" customHeight="false" outlineLevel="0" collapsed="false">
      <c r="A2" s="0" t="s">
        <v>602</v>
      </c>
    </row>
    <row r="5" s="66" customFormat="true" ht="24" hidden="false" customHeight="true" outlineLevel="0" collapsed="false">
      <c r="A5" s="367"/>
      <c r="B5" s="35" t="s">
        <v>603</v>
      </c>
      <c r="C5" s="35"/>
      <c r="D5" s="35"/>
      <c r="E5" s="35" t="s">
        <v>604</v>
      </c>
      <c r="F5" s="35"/>
      <c r="G5" s="35"/>
    </row>
    <row r="6" customFormat="false" ht="12.75" hidden="false" customHeight="false" outlineLevel="0" collapsed="false">
      <c r="A6" s="367"/>
      <c r="B6" s="132" t="s">
        <v>605</v>
      </c>
      <c r="C6" s="132" t="s">
        <v>606</v>
      </c>
      <c r="D6" s="132" t="s">
        <v>607</v>
      </c>
      <c r="E6" s="132" t="s">
        <v>605</v>
      </c>
      <c r="F6" s="132" t="s">
        <v>606</v>
      </c>
      <c r="G6" s="132" t="s">
        <v>607</v>
      </c>
    </row>
    <row r="7" customFormat="false" ht="12.75" hidden="false" customHeight="false" outlineLevel="0" collapsed="false">
      <c r="A7" s="368" t="n">
        <v>36069</v>
      </c>
      <c r="B7" s="339" t="n">
        <v>100</v>
      </c>
      <c r="C7" s="339" t="n">
        <v>100</v>
      </c>
      <c r="D7" s="339" t="n">
        <v>100</v>
      </c>
      <c r="E7" s="339" t="n">
        <v>100</v>
      </c>
      <c r="F7" s="339" t="n">
        <v>100</v>
      </c>
      <c r="G7" s="339" t="n">
        <v>100</v>
      </c>
      <c r="I7" s="369"/>
    </row>
    <row r="8" customFormat="false" ht="12.75" hidden="false" customHeight="false" outlineLevel="0" collapsed="false">
      <c r="A8" s="368" t="n">
        <v>36251</v>
      </c>
      <c r="B8" s="339" t="n">
        <v>101</v>
      </c>
      <c r="C8" s="339" t="n">
        <v>100.7</v>
      </c>
      <c r="D8" s="339" t="n">
        <v>102</v>
      </c>
      <c r="E8" s="339" t="n">
        <v>100.3</v>
      </c>
      <c r="F8" s="339" t="n">
        <v>100.2</v>
      </c>
      <c r="G8" s="339" t="n">
        <v>100.6</v>
      </c>
    </row>
    <row r="9" s="135" customFormat="true" ht="24" hidden="false" customHeight="true" outlineLevel="0" collapsed="false">
      <c r="A9" s="370" t="n">
        <v>36434</v>
      </c>
      <c r="B9" s="371" t="n">
        <v>103.7</v>
      </c>
      <c r="C9" s="371" t="n">
        <v>103.1</v>
      </c>
      <c r="D9" s="371" t="n">
        <v>105.8</v>
      </c>
      <c r="E9" s="371" t="n">
        <v>103.7</v>
      </c>
      <c r="F9" s="371" t="n">
        <v>102.9</v>
      </c>
      <c r="G9" s="371" t="n">
        <v>105.9</v>
      </c>
    </row>
    <row r="10" customFormat="false" ht="12.75" hidden="false" customHeight="false" outlineLevel="0" collapsed="false">
      <c r="A10" s="368" t="n">
        <v>36617</v>
      </c>
      <c r="B10" s="339" t="n">
        <v>105.6</v>
      </c>
      <c r="C10" s="339" t="n">
        <v>104.8</v>
      </c>
      <c r="D10" s="339" t="n">
        <v>108.1</v>
      </c>
      <c r="E10" s="339" t="n">
        <v>104.9</v>
      </c>
      <c r="F10" s="339" t="n">
        <v>104.4</v>
      </c>
      <c r="G10" s="339" t="n">
        <v>106.5</v>
      </c>
    </row>
    <row r="11" customFormat="false" ht="12.75" hidden="false" customHeight="false" outlineLevel="0" collapsed="false">
      <c r="A11" s="368" t="n">
        <v>36800</v>
      </c>
      <c r="B11" s="339" t="n">
        <v>108.1</v>
      </c>
      <c r="C11" s="339" t="n">
        <v>107</v>
      </c>
      <c r="D11" s="339" t="n">
        <v>111.5</v>
      </c>
      <c r="E11" s="339" t="n">
        <v>107.1</v>
      </c>
      <c r="F11" s="339" t="n">
        <v>105</v>
      </c>
      <c r="G11" s="339" t="n">
        <v>113.7</v>
      </c>
    </row>
    <row r="12" customFormat="false" ht="12.75" hidden="false" customHeight="false" outlineLevel="0" collapsed="false">
      <c r="A12" s="368" t="n">
        <v>36982</v>
      </c>
      <c r="B12" s="339" t="n">
        <v>110.6</v>
      </c>
      <c r="C12" s="339" t="n">
        <v>109</v>
      </c>
      <c r="D12" s="339" t="n">
        <v>115.5</v>
      </c>
      <c r="E12" s="339" t="n">
        <v>109</v>
      </c>
      <c r="F12" s="339" t="n">
        <v>107.9</v>
      </c>
      <c r="G12" s="339" t="n">
        <v>112.5</v>
      </c>
    </row>
    <row r="13" customFormat="false" ht="12.75" hidden="false" customHeight="false" outlineLevel="0" collapsed="false">
      <c r="A13" s="368" t="n">
        <v>37165</v>
      </c>
      <c r="B13" s="339" t="n">
        <v>110.4</v>
      </c>
      <c r="C13" s="339" t="n">
        <v>109.2</v>
      </c>
      <c r="D13" s="339" t="n">
        <v>114.2</v>
      </c>
      <c r="E13" s="339" t="n">
        <v>108.9</v>
      </c>
      <c r="F13" s="339" t="n">
        <v>108.2</v>
      </c>
      <c r="G13" s="339" t="n">
        <v>111.2</v>
      </c>
    </row>
    <row r="14" customFormat="false" ht="12.75" hidden="false" customHeight="false" outlineLevel="0" collapsed="false">
      <c r="A14" s="368" t="n">
        <v>37347</v>
      </c>
      <c r="B14" s="339" t="n">
        <v>109.7</v>
      </c>
      <c r="C14" s="339" t="n">
        <v>108.9</v>
      </c>
      <c r="D14" s="339" t="n">
        <v>112</v>
      </c>
      <c r="E14" s="339" t="n">
        <v>108.3</v>
      </c>
      <c r="F14" s="339" t="n">
        <v>107.9</v>
      </c>
      <c r="G14" s="339" t="n">
        <v>109.5</v>
      </c>
    </row>
    <row r="15" customFormat="false" ht="12.75" hidden="false" customHeight="false" outlineLevel="0" collapsed="false">
      <c r="A15" s="368" t="n">
        <v>37530</v>
      </c>
      <c r="B15" s="339" t="n">
        <v>108.7</v>
      </c>
      <c r="C15" s="339" t="n">
        <v>108.1</v>
      </c>
      <c r="D15" s="339" t="n">
        <v>110.7</v>
      </c>
      <c r="E15" s="339" t="n">
        <v>107.6</v>
      </c>
      <c r="F15" s="339" t="n">
        <v>106.8</v>
      </c>
      <c r="G15" s="339" t="n">
        <v>110.1</v>
      </c>
    </row>
    <row r="16" customFormat="false" ht="12.75" hidden="false" customHeight="false" outlineLevel="0" collapsed="false">
      <c r="A16" s="368" t="n">
        <v>37712</v>
      </c>
      <c r="B16" s="339" t="n">
        <v>107.5</v>
      </c>
      <c r="C16" s="339" t="n">
        <v>106.6</v>
      </c>
      <c r="D16" s="339" t="n">
        <v>110.2</v>
      </c>
      <c r="E16" s="339" t="n">
        <v>106.4</v>
      </c>
      <c r="F16" s="339" t="n">
        <v>105.5</v>
      </c>
      <c r="G16" s="339" t="n">
        <v>109.4</v>
      </c>
    </row>
    <row r="17" customFormat="false" ht="12.75" hidden="false" customHeight="false" outlineLevel="0" collapsed="false">
      <c r="A17" s="368" t="n">
        <v>37895</v>
      </c>
      <c r="B17" s="339" t="n">
        <v>107.8</v>
      </c>
      <c r="C17" s="339" t="n">
        <v>106.8</v>
      </c>
      <c r="D17" s="339" t="n">
        <v>111.2</v>
      </c>
      <c r="E17" s="339" t="n">
        <v>107.7</v>
      </c>
      <c r="F17" s="339" t="n">
        <v>106.8</v>
      </c>
      <c r="G17" s="339" t="n">
        <v>110.5</v>
      </c>
    </row>
    <row r="18" customFormat="false" ht="12.75" hidden="false" customHeight="false" outlineLevel="0" collapsed="false">
      <c r="A18" s="368" t="n">
        <v>38078</v>
      </c>
      <c r="B18" s="339" t="n">
        <v>108.3</v>
      </c>
      <c r="C18" s="339" t="n">
        <v>106.7</v>
      </c>
      <c r="D18" s="339" t="n">
        <v>113.4</v>
      </c>
      <c r="E18" s="339" t="n">
        <v>107.7</v>
      </c>
      <c r="F18" s="339" t="n">
        <v>106.4</v>
      </c>
      <c r="G18" s="339" t="n">
        <v>111.6</v>
      </c>
    </row>
    <row r="19" customFormat="false" ht="12.75" hidden="false" customHeight="false" outlineLevel="0" collapsed="false">
      <c r="A19" s="368" t="n">
        <v>38261</v>
      </c>
      <c r="B19" s="339" t="n">
        <v>110.5</v>
      </c>
      <c r="C19" s="339" t="n">
        <v>108.6</v>
      </c>
      <c r="D19" s="339" t="n">
        <v>116.3</v>
      </c>
      <c r="E19" s="339" t="n">
        <v>109.1</v>
      </c>
      <c r="F19" s="339" t="n">
        <v>108.2</v>
      </c>
      <c r="G19" s="339" t="n">
        <v>111.9</v>
      </c>
    </row>
    <row r="20" customFormat="false" ht="12.75" hidden="false" customHeight="false" outlineLevel="0" collapsed="false">
      <c r="A20" s="368" t="n">
        <v>38443</v>
      </c>
      <c r="B20" s="339" t="n">
        <v>111.1</v>
      </c>
      <c r="C20" s="339" t="n">
        <v>109.6</v>
      </c>
      <c r="D20" s="339" t="n">
        <v>115.8</v>
      </c>
      <c r="E20" s="339" t="n">
        <v>109.5</v>
      </c>
      <c r="F20" s="339" t="n">
        <v>108.8</v>
      </c>
      <c r="G20" s="339" t="n">
        <v>111.7</v>
      </c>
    </row>
    <row r="21" customFormat="false" ht="12.75" hidden="false" customHeight="false" outlineLevel="0" collapsed="false">
      <c r="A21" s="368" t="n">
        <v>38626</v>
      </c>
      <c r="B21" s="339" t="n">
        <v>112.6</v>
      </c>
      <c r="C21" s="339" t="n">
        <v>110.6</v>
      </c>
      <c r="D21" s="339" t="n">
        <v>118.7</v>
      </c>
      <c r="E21" s="339" t="n">
        <v>111.3</v>
      </c>
      <c r="F21" s="339" t="n">
        <v>110.2</v>
      </c>
      <c r="G21" s="339" t="n">
        <v>114.8</v>
      </c>
    </row>
    <row r="22" customFormat="false" ht="12.75" hidden="false" customHeight="false" outlineLevel="0" collapsed="false">
      <c r="A22" s="368" t="n">
        <v>38808</v>
      </c>
      <c r="B22" s="339" t="n">
        <v>113.9</v>
      </c>
      <c r="C22" s="339" t="n">
        <v>112.1</v>
      </c>
      <c r="D22" s="339" t="n">
        <v>119.8</v>
      </c>
      <c r="E22" s="339" t="n">
        <v>111.8</v>
      </c>
      <c r="F22" s="339" t="n">
        <v>110.8</v>
      </c>
      <c r="G22" s="339" t="n">
        <v>115</v>
      </c>
    </row>
    <row r="23" customFormat="false" ht="12.75" hidden="false" customHeight="false" outlineLevel="0" collapsed="false">
      <c r="A23" s="368" t="n">
        <v>38991</v>
      </c>
      <c r="B23" s="339" t="n">
        <v>116.8</v>
      </c>
      <c r="C23" s="339" t="n">
        <v>114.7</v>
      </c>
      <c r="D23" s="339" t="n">
        <v>123.3</v>
      </c>
      <c r="E23" s="339" t="n">
        <v>114.2</v>
      </c>
      <c r="F23" s="339" t="n">
        <v>112.9</v>
      </c>
      <c r="G23" s="339" t="n">
        <v>118.5</v>
      </c>
    </row>
    <row r="24" customFormat="false" ht="12.75" hidden="false" customHeight="false" outlineLevel="0" collapsed="false">
      <c r="A24" s="368" t="n">
        <v>39173</v>
      </c>
      <c r="B24" s="339" t="n">
        <v>118.9</v>
      </c>
      <c r="C24" s="339" t="n">
        <v>116.8</v>
      </c>
      <c r="D24" s="339" t="n">
        <v>125.3</v>
      </c>
      <c r="E24" s="339" t="n">
        <v>116.7</v>
      </c>
      <c r="F24" s="339" t="n">
        <v>115.3</v>
      </c>
      <c r="G24" s="339" t="n">
        <v>121.3</v>
      </c>
    </row>
    <row r="25" customFormat="false" ht="12.75" hidden="false" customHeight="false" outlineLevel="0" collapsed="false">
      <c r="A25" s="368" t="n">
        <v>39356</v>
      </c>
      <c r="B25" s="339" t="n">
        <v>121.1</v>
      </c>
      <c r="C25" s="339" t="n">
        <v>119</v>
      </c>
      <c r="D25" s="339" t="n">
        <v>127.6</v>
      </c>
      <c r="E25" s="339" t="n">
        <v>119.3</v>
      </c>
      <c r="F25" s="339" t="n">
        <v>117</v>
      </c>
      <c r="G25" s="339" t="n">
        <v>126.5</v>
      </c>
    </row>
    <row r="26" customFormat="false" ht="12.75" hidden="false" customHeight="false" outlineLevel="0" collapsed="false">
      <c r="A26" s="368" t="n">
        <v>39539</v>
      </c>
      <c r="B26" s="339" t="n">
        <v>123.3</v>
      </c>
      <c r="C26" s="339" t="n">
        <v>121.5</v>
      </c>
      <c r="D26" s="339" t="n">
        <v>129.1</v>
      </c>
      <c r="E26" s="339" t="n">
        <v>122.3</v>
      </c>
      <c r="F26" s="339" t="n">
        <v>120.3</v>
      </c>
      <c r="G26" s="339" t="n">
        <v>128.4</v>
      </c>
    </row>
    <row r="27" s="12" customFormat="true" ht="12.75" hidden="false" customHeight="false" outlineLevel="0" collapsed="false">
      <c r="A27" s="372" t="n">
        <v>39722</v>
      </c>
      <c r="B27" s="373" t="n">
        <v>125.5</v>
      </c>
      <c r="C27" s="373" t="n">
        <v>123.5</v>
      </c>
      <c r="D27" s="373" t="n">
        <v>131.7</v>
      </c>
      <c r="E27" s="373" t="n">
        <v>124.7</v>
      </c>
      <c r="F27" s="373" t="n">
        <v>122.4</v>
      </c>
      <c r="G27" s="373" t="n">
        <v>131.9</v>
      </c>
    </row>
    <row r="28" s="12" customFormat="true" ht="12.75" hidden="false" customHeight="false" outlineLevel="0" collapsed="false">
      <c r="A28" s="368" t="n">
        <v>39904</v>
      </c>
      <c r="B28" s="373" t="n">
        <v>123</v>
      </c>
      <c r="C28" s="373" t="n">
        <v>121.8</v>
      </c>
      <c r="D28" s="373" t="n">
        <v>126.6</v>
      </c>
      <c r="E28" s="373" t="n">
        <v>122.4</v>
      </c>
      <c r="F28" s="373" t="n">
        <v>120.8</v>
      </c>
      <c r="G28" s="373" t="n">
        <v>127.3</v>
      </c>
    </row>
    <row r="29" s="227" customFormat="true" ht="24" hidden="false" customHeight="true" outlineLevel="0" collapsed="false">
      <c r="A29" s="374" t="n">
        <v>40087</v>
      </c>
      <c r="B29" s="276" t="n">
        <v>123.1</v>
      </c>
      <c r="C29" s="276" t="n">
        <v>121.7</v>
      </c>
      <c r="D29" s="276" t="n">
        <v>127.3</v>
      </c>
      <c r="E29" s="276" t="n">
        <v>122.9</v>
      </c>
      <c r="F29" s="276" t="n">
        <v>121.4</v>
      </c>
      <c r="G29" s="276" t="n">
        <v>127.8</v>
      </c>
    </row>
    <row r="30" s="12" customFormat="true" ht="12.75" hidden="false" customHeight="false" outlineLevel="0" collapsed="false">
      <c r="A30" s="368" t="n">
        <v>40269</v>
      </c>
      <c r="B30" s="373" t="n">
        <v>123.1</v>
      </c>
      <c r="C30" s="373" t="n">
        <v>121.4</v>
      </c>
      <c r="D30" s="373" t="n">
        <v>128.5</v>
      </c>
      <c r="E30" s="373" t="n">
        <v>121.5</v>
      </c>
      <c r="F30" s="373" t="n">
        <v>119.4</v>
      </c>
      <c r="G30" s="373" t="n">
        <v>128.2</v>
      </c>
    </row>
    <row r="31" s="12" customFormat="true" ht="12.75" hidden="false" customHeight="false" outlineLevel="0" collapsed="false">
      <c r="A31" s="372" t="n">
        <v>40452</v>
      </c>
      <c r="B31" s="373" t="n">
        <v>124.1</v>
      </c>
      <c r="C31" s="373" t="n">
        <v>122.7</v>
      </c>
      <c r="D31" s="373" t="n">
        <v>128.5</v>
      </c>
      <c r="E31" s="373" t="n">
        <v>122.7</v>
      </c>
      <c r="F31" s="373" t="n">
        <v>121.4</v>
      </c>
      <c r="G31" s="373" t="n">
        <v>126.8</v>
      </c>
    </row>
    <row r="32" s="12" customFormat="true" ht="12.75" hidden="false" customHeight="false" outlineLevel="0" collapsed="false">
      <c r="A32" s="368" t="n">
        <v>40634</v>
      </c>
      <c r="B32" s="373" t="n">
        <v>125.9</v>
      </c>
      <c r="C32" s="373" t="n">
        <v>124.3</v>
      </c>
      <c r="D32" s="373" t="n">
        <v>131.2</v>
      </c>
      <c r="E32" s="373" t="n">
        <v>125.3</v>
      </c>
      <c r="F32" s="373" t="n">
        <v>123.2</v>
      </c>
      <c r="G32" s="373" t="n">
        <v>133.2</v>
      </c>
    </row>
    <row r="33" s="12" customFormat="true" ht="12.75" hidden="false" customHeight="false" outlineLevel="0" collapsed="false">
      <c r="A33" s="372" t="n">
        <v>40817</v>
      </c>
      <c r="B33" s="373" t="n">
        <v>126.7</v>
      </c>
      <c r="C33" s="373" t="n">
        <v>125</v>
      </c>
      <c r="D33" s="373" t="n">
        <v>132.6</v>
      </c>
      <c r="E33" s="373" t="n">
        <v>126.9</v>
      </c>
      <c r="F33" s="373" t="n">
        <v>124.3</v>
      </c>
      <c r="G33" s="373" t="n">
        <v>136.3</v>
      </c>
    </row>
    <row r="35" customFormat="false" ht="12.75" hidden="false" customHeight="false" outlineLevel="0" collapsed="false">
      <c r="A35" s="14" t="s">
        <v>156</v>
      </c>
      <c r="G35" s="360"/>
    </row>
    <row r="36" customFormat="false" ht="12.75" hidden="false" customHeight="false" outlineLevel="0" collapsed="false">
      <c r="A36" s="14" t="s">
        <v>110</v>
      </c>
      <c r="G36" s="360"/>
    </row>
    <row r="37" customFormat="false" ht="12.75" hidden="false" customHeight="false" outlineLevel="0" collapsed="false">
      <c r="A37" s="14"/>
      <c r="G37" s="360"/>
    </row>
    <row r="39" customFormat="false" ht="12.75" hidden="false" customHeight="false" outlineLevel="0" collapsed="false">
      <c r="A39" s="34" t="s">
        <v>157</v>
      </c>
    </row>
    <row r="40" customFormat="false" ht="12.75" hidden="false" customHeight="false" outlineLevel="0" collapsed="false">
      <c r="A40" s="0" t="s">
        <v>608</v>
      </c>
    </row>
    <row r="41" customFormat="false" ht="38.25" hidden="false" customHeight="true" outlineLevel="0" collapsed="false">
      <c r="A41" s="76" t="s">
        <v>609</v>
      </c>
      <c r="B41" s="76"/>
      <c r="C41" s="76"/>
      <c r="D41" s="76"/>
      <c r="E41" s="76"/>
      <c r="F41" s="76"/>
      <c r="G41" s="76"/>
    </row>
    <row r="42" customFormat="false" ht="38.25" hidden="false" customHeight="true" outlineLevel="0" collapsed="false">
      <c r="A42" s="76" t="s">
        <v>610</v>
      </c>
      <c r="B42" s="76"/>
      <c r="C42" s="76"/>
      <c r="D42" s="76"/>
      <c r="E42" s="76"/>
      <c r="F42" s="76"/>
      <c r="G42" s="76"/>
    </row>
    <row r="43" customFormat="false" ht="25.5" hidden="false" customHeight="true" outlineLevel="0" collapsed="false">
      <c r="A43" s="76" t="s">
        <v>611</v>
      </c>
      <c r="B43" s="76"/>
      <c r="C43" s="76"/>
      <c r="D43" s="76"/>
      <c r="E43" s="76"/>
      <c r="F43" s="76"/>
      <c r="G43" s="76"/>
    </row>
    <row r="44" customFormat="false" ht="63.75" hidden="false" customHeight="true" outlineLevel="0" collapsed="false">
      <c r="A44" s="76" t="s">
        <v>612</v>
      </c>
      <c r="B44" s="76"/>
      <c r="C44" s="76"/>
      <c r="D44" s="76"/>
      <c r="E44" s="76"/>
      <c r="F44" s="76"/>
      <c r="G44" s="76"/>
    </row>
    <row r="45" customFormat="false" ht="12.75" hidden="false" customHeight="false" outlineLevel="0" collapsed="false">
      <c r="A45" s="375"/>
    </row>
  </sheetData>
  <mergeCells count="7">
    <mergeCell ref="A5:A6"/>
    <mergeCell ref="B5:D5"/>
    <mergeCell ref="E5:G5"/>
    <mergeCell ref="A41:G41"/>
    <mergeCell ref="A42:G42"/>
    <mergeCell ref="A43:G43"/>
    <mergeCell ref="A44:G4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 width="40.7"/>
    <col collapsed="false" customWidth="true" hidden="false" outlineLevel="0" max="3" min="2" style="15" width="8.7"/>
    <col collapsed="false" customWidth="true" hidden="false" outlineLevel="0" max="12" min="4" style="48" width="8.7"/>
    <col collapsed="false" customWidth="true" hidden="false" outlineLevel="0" max="13" min="13" style="17" width="8.7"/>
    <col collapsed="false" customWidth="false" hidden="false" outlineLevel="0" max="257" min="14" style="17" width="11.42"/>
  </cols>
  <sheetData>
    <row r="1" customFormat="false" ht="12.75" hidden="false" customHeight="true" outlineLevel="0" collapsed="false">
      <c r="A1" s="15" t="s">
        <v>159</v>
      </c>
    </row>
    <row r="2" customFormat="false" ht="12.75" hidden="false" customHeight="true" outlineLevel="0" collapsed="false">
      <c r="A2" s="15" t="s">
        <v>160</v>
      </c>
    </row>
    <row r="4" customFormat="false" ht="12.75" hidden="false" customHeight="true" outlineLevel="0" collapsed="false">
      <c r="B4" s="19"/>
      <c r="C4" s="19"/>
      <c r="D4" s="19"/>
      <c r="E4" s="19"/>
      <c r="F4" s="19"/>
      <c r="G4" s="19"/>
      <c r="H4" s="19"/>
      <c r="I4" s="19"/>
      <c r="J4" s="19"/>
      <c r="K4" s="19"/>
      <c r="L4" s="19"/>
      <c r="M4" s="19"/>
    </row>
    <row r="5" customFormat="false" ht="24" hidden="false" customHeight="true" outlineLevel="0" collapsed="false">
      <c r="A5" s="15" t="s">
        <v>161</v>
      </c>
      <c r="B5" s="19" t="n">
        <v>1998</v>
      </c>
      <c r="C5" s="19" t="n">
        <v>1999</v>
      </c>
      <c r="D5" s="19" t="n">
        <v>2000</v>
      </c>
      <c r="E5" s="19" t="n">
        <v>2001</v>
      </c>
      <c r="F5" s="19" t="n">
        <v>2002</v>
      </c>
      <c r="G5" s="19" t="n">
        <v>2003</v>
      </c>
      <c r="H5" s="19" t="n">
        <v>2004</v>
      </c>
      <c r="I5" s="19" t="n">
        <v>2005</v>
      </c>
      <c r="J5" s="19" t="n">
        <v>2006</v>
      </c>
      <c r="K5" s="19" t="n">
        <v>2007</v>
      </c>
      <c r="L5" s="19" t="n">
        <v>2008</v>
      </c>
      <c r="M5" s="19" t="s">
        <v>113</v>
      </c>
    </row>
    <row r="6" s="49" customFormat="true" ht="12.75" hidden="false" customHeight="true" outlineLevel="0" collapsed="false">
      <c r="A6" s="15"/>
      <c r="B6" s="19" t="s">
        <v>162</v>
      </c>
      <c r="C6" s="19" t="s">
        <v>162</v>
      </c>
      <c r="D6" s="19" t="s">
        <v>162</v>
      </c>
      <c r="E6" s="19" t="s">
        <v>162</v>
      </c>
      <c r="F6" s="19" t="s">
        <v>162</v>
      </c>
      <c r="G6" s="19" t="s">
        <v>162</v>
      </c>
      <c r="H6" s="19" t="s">
        <v>162</v>
      </c>
      <c r="I6" s="19" t="s">
        <v>162</v>
      </c>
      <c r="J6" s="19" t="s">
        <v>162</v>
      </c>
      <c r="K6" s="19" t="s">
        <v>162</v>
      </c>
      <c r="L6" s="19" t="s">
        <v>162</v>
      </c>
      <c r="M6" s="19" t="s">
        <v>162</v>
      </c>
    </row>
    <row r="7" customFormat="false" ht="12.75" hidden="false" customHeight="true" outlineLevel="0" collapsed="false">
      <c r="A7" s="17" t="s">
        <v>163</v>
      </c>
      <c r="B7" s="22" t="n">
        <v>1568.7</v>
      </c>
      <c r="C7" s="22" t="n">
        <v>1611</v>
      </c>
      <c r="D7" s="22" t="n">
        <v>1763.3</v>
      </c>
      <c r="E7" s="50" t="n">
        <v>1740.3</v>
      </c>
      <c r="F7" s="22" t="n">
        <v>1711.5</v>
      </c>
      <c r="G7" s="22" t="n">
        <v>1734.1</v>
      </c>
      <c r="H7" s="22" t="n">
        <v>1749</v>
      </c>
      <c r="I7" s="51" t="n">
        <v>1819.3</v>
      </c>
      <c r="J7" s="51" t="n">
        <v>2066.9</v>
      </c>
      <c r="K7" s="51" t="n">
        <v>2250.8</v>
      </c>
      <c r="L7" s="51" t="n">
        <v>2107.5</v>
      </c>
      <c r="M7" s="51" t="n">
        <v>1874.8</v>
      </c>
    </row>
    <row r="8" customFormat="false" ht="12.75" hidden="false" customHeight="true" outlineLevel="0" collapsed="false">
      <c r="A8" s="17"/>
      <c r="B8" s="22"/>
      <c r="C8" s="22"/>
      <c r="D8" s="22"/>
      <c r="E8" s="50"/>
      <c r="F8" s="22"/>
      <c r="G8" s="22"/>
      <c r="H8" s="22"/>
      <c r="I8" s="51"/>
      <c r="J8" s="51"/>
      <c r="K8" s="51"/>
      <c r="L8" s="51"/>
      <c r="M8" s="51"/>
    </row>
    <row r="9" customFormat="false" ht="12.75" hidden="false" customHeight="true" outlineLevel="0" collapsed="false">
      <c r="A9" s="17" t="s">
        <v>164</v>
      </c>
      <c r="B9" s="22" t="n">
        <v>875.5</v>
      </c>
      <c r="C9" s="22" t="n">
        <v>992.5</v>
      </c>
      <c r="D9" s="22" t="n">
        <v>1004.5</v>
      </c>
      <c r="E9" s="50" t="n">
        <v>1117.3</v>
      </c>
      <c r="F9" s="22" t="n">
        <v>1145.1</v>
      </c>
      <c r="G9" s="22" t="n">
        <v>1124.7</v>
      </c>
      <c r="H9" s="22" t="n">
        <v>1139.6</v>
      </c>
      <c r="I9" s="51" t="n">
        <v>1188.3</v>
      </c>
      <c r="J9" s="51" t="n">
        <v>1268.2</v>
      </c>
      <c r="K9" s="51" t="n">
        <v>1338.1</v>
      </c>
      <c r="L9" s="51" t="n">
        <v>1448</v>
      </c>
      <c r="M9" s="51" t="n">
        <v>1471.7</v>
      </c>
    </row>
    <row r="10" customFormat="false" ht="12.75" hidden="false" customHeight="true" outlineLevel="0" collapsed="false">
      <c r="A10" s="17"/>
      <c r="B10" s="22"/>
      <c r="C10" s="22"/>
      <c r="D10" s="22"/>
      <c r="E10" s="50"/>
      <c r="F10" s="22"/>
      <c r="G10" s="22"/>
      <c r="H10" s="22"/>
      <c r="I10" s="51"/>
      <c r="J10" s="51"/>
      <c r="K10" s="51"/>
      <c r="L10" s="51"/>
      <c r="M10" s="51"/>
    </row>
    <row r="11" customFormat="false" ht="12.75" hidden="false" customHeight="true" outlineLevel="0" collapsed="false">
      <c r="A11" s="17" t="s">
        <v>165</v>
      </c>
      <c r="B11" s="22" t="n">
        <v>1036</v>
      </c>
      <c r="C11" s="22" t="n">
        <v>1194.7</v>
      </c>
      <c r="D11" s="22" t="n">
        <v>1321</v>
      </c>
      <c r="E11" s="50" t="n">
        <v>1307</v>
      </c>
      <c r="F11" s="22" t="n">
        <v>1141.4</v>
      </c>
      <c r="G11" s="22" t="n">
        <v>992.6</v>
      </c>
      <c r="H11" s="22" t="n">
        <v>1165.9</v>
      </c>
      <c r="I11" s="51" t="n">
        <v>1362</v>
      </c>
      <c r="J11" s="51" t="n">
        <v>1497.9</v>
      </c>
      <c r="K11" s="51" t="n">
        <v>1796.9</v>
      </c>
      <c r="L11" s="51" t="n">
        <v>1920.3</v>
      </c>
      <c r="M11" s="51" t="n">
        <v>1357.3</v>
      </c>
    </row>
    <row r="12" customFormat="false" ht="12.75" hidden="false" customHeight="true" outlineLevel="0" collapsed="false">
      <c r="A12" s="17"/>
      <c r="B12" s="22"/>
      <c r="C12" s="22"/>
      <c r="D12" s="22"/>
      <c r="E12" s="50"/>
      <c r="F12" s="22"/>
      <c r="G12" s="22"/>
      <c r="H12" s="22"/>
      <c r="I12" s="51"/>
      <c r="J12" s="51"/>
      <c r="K12" s="51"/>
      <c r="L12" s="51"/>
      <c r="M12" s="51"/>
    </row>
    <row r="13" customFormat="false" ht="12.75" hidden="false" customHeight="true" outlineLevel="0" collapsed="false">
      <c r="A13" s="24" t="s">
        <v>166</v>
      </c>
      <c r="B13" s="22" t="n">
        <v>223.1</v>
      </c>
      <c r="C13" s="22" t="n">
        <v>235.2</v>
      </c>
      <c r="D13" s="22" t="n">
        <v>238.8</v>
      </c>
      <c r="E13" s="50" t="n">
        <v>251.2</v>
      </c>
      <c r="F13" s="22" t="n">
        <v>291.3</v>
      </c>
      <c r="G13" s="22" t="n">
        <v>309.5</v>
      </c>
      <c r="H13" s="22" t="n">
        <v>333.3</v>
      </c>
      <c r="I13" s="51" t="n">
        <v>339.9</v>
      </c>
      <c r="J13" s="51" t="n">
        <v>346.2</v>
      </c>
      <c r="K13" s="51" t="n">
        <v>351.5</v>
      </c>
      <c r="L13" s="51" t="n">
        <v>371.1</v>
      </c>
      <c r="M13" s="51" t="n">
        <v>386.5</v>
      </c>
    </row>
    <row r="14" customFormat="false" ht="12.75" hidden="false" customHeight="true" outlineLevel="0" collapsed="false">
      <c r="A14" s="24"/>
      <c r="B14" s="22"/>
      <c r="C14" s="22"/>
      <c r="D14" s="22"/>
      <c r="E14" s="50"/>
      <c r="F14" s="22"/>
      <c r="G14" s="22"/>
      <c r="H14" s="22"/>
      <c r="I14" s="51"/>
      <c r="J14" s="51"/>
      <c r="K14" s="51"/>
      <c r="L14" s="51"/>
      <c r="M14" s="51"/>
    </row>
    <row r="15" s="24" customFormat="true" ht="12.75" hidden="false" customHeight="true" outlineLevel="0" collapsed="false">
      <c r="A15" s="24" t="s">
        <v>159</v>
      </c>
      <c r="B15" s="26" t="n">
        <v>3703.3</v>
      </c>
      <c r="C15" s="26" t="n">
        <v>4033.4</v>
      </c>
      <c r="D15" s="26" t="n">
        <v>4327.6</v>
      </c>
      <c r="E15" s="26" t="n">
        <v>4415.8</v>
      </c>
      <c r="F15" s="26" t="n">
        <v>4289.3</v>
      </c>
      <c r="G15" s="26" t="n">
        <v>4160.9</v>
      </c>
      <c r="H15" s="26" t="n">
        <v>4387.8</v>
      </c>
      <c r="I15" s="52" t="n">
        <v>4709.5</v>
      </c>
      <c r="J15" s="52" t="n">
        <v>5179.4</v>
      </c>
      <c r="K15" s="52" t="n">
        <v>5737.4</v>
      </c>
      <c r="L15" s="52" t="n">
        <v>5846.8</v>
      </c>
      <c r="M15" s="52" t="n">
        <v>5090.4</v>
      </c>
    </row>
    <row r="16" customFormat="false" ht="12.75" hidden="false" customHeight="true" outlineLevel="0" collapsed="false">
      <c r="A16" s="53" t="s">
        <v>167</v>
      </c>
      <c r="B16" s="22" t="n">
        <v>-300.1</v>
      </c>
      <c r="C16" s="22" t="n">
        <v>-260</v>
      </c>
      <c r="D16" s="22" t="n">
        <v>-363.8</v>
      </c>
      <c r="E16" s="50" t="n">
        <v>-380</v>
      </c>
      <c r="F16" s="22" t="n">
        <v>-294.3</v>
      </c>
      <c r="G16" s="22" t="n">
        <v>-223.4</v>
      </c>
      <c r="H16" s="22" t="n">
        <v>-262.2</v>
      </c>
      <c r="I16" s="51" t="n">
        <v>-341.8</v>
      </c>
      <c r="J16" s="51" t="n">
        <v>-382.3</v>
      </c>
      <c r="K16" s="51" t="n">
        <v>-467.4</v>
      </c>
      <c r="L16" s="51" t="n">
        <v>-622.8</v>
      </c>
      <c r="M16" s="51" t="n">
        <v>-361.8</v>
      </c>
    </row>
    <row r="17" customFormat="false" ht="12.75" hidden="false" customHeight="true" outlineLevel="0" collapsed="false">
      <c r="A17" s="53" t="s">
        <v>168</v>
      </c>
      <c r="B17" s="22" t="n">
        <v>222.8</v>
      </c>
      <c r="C17" s="22" t="n">
        <v>261.2</v>
      </c>
      <c r="D17" s="22" t="n">
        <v>277.7</v>
      </c>
      <c r="E17" s="50" t="n">
        <v>234.3</v>
      </c>
      <c r="F17" s="22" t="n">
        <v>266</v>
      </c>
      <c r="G17" s="22" t="n">
        <v>270</v>
      </c>
      <c r="H17" s="22" t="n">
        <v>239</v>
      </c>
      <c r="I17" s="22" t="n">
        <v>261.8</v>
      </c>
      <c r="J17" s="22" t="n">
        <v>291.9</v>
      </c>
      <c r="K17" s="22" t="n">
        <v>335.4</v>
      </c>
      <c r="L17" s="22" t="n">
        <v>364.1</v>
      </c>
      <c r="M17" s="22" t="n">
        <v>270</v>
      </c>
    </row>
    <row r="18" customFormat="false" ht="12.75" hidden="false" customHeight="true" outlineLevel="0" collapsed="false">
      <c r="A18" s="53" t="s">
        <v>169</v>
      </c>
      <c r="B18" s="22" t="n">
        <v>-30.9</v>
      </c>
      <c r="C18" s="22" t="n">
        <v>-32.6</v>
      </c>
      <c r="D18" s="22" t="n">
        <v>-46.6</v>
      </c>
      <c r="E18" s="50" t="n">
        <v>-64.9</v>
      </c>
      <c r="F18" s="22" t="n">
        <v>-70.6</v>
      </c>
      <c r="G18" s="22" t="n">
        <v>-72.2</v>
      </c>
      <c r="H18" s="22" t="n">
        <v>-69</v>
      </c>
      <c r="I18" s="51" t="n">
        <v>-73.1</v>
      </c>
      <c r="J18" s="51" t="n">
        <v>-73.6</v>
      </c>
      <c r="K18" s="51" t="n">
        <v>-81.9</v>
      </c>
      <c r="L18" s="51" t="n">
        <v>-84.5</v>
      </c>
      <c r="M18" s="51" t="n">
        <v>-92</v>
      </c>
      <c r="N18" s="54"/>
    </row>
    <row r="19" s="24" customFormat="true" ht="12.75" hidden="false" customHeight="true" outlineLevel="0" collapsed="false">
      <c r="A19" s="55" t="s">
        <v>170</v>
      </c>
      <c r="B19" s="26" t="n">
        <v>3595.1</v>
      </c>
      <c r="C19" s="26" t="n">
        <v>4001.9</v>
      </c>
      <c r="D19" s="26" t="n">
        <v>4194.9</v>
      </c>
      <c r="E19" s="56" t="n">
        <v>4205.2</v>
      </c>
      <c r="F19" s="26" t="n">
        <v>4190.5</v>
      </c>
      <c r="G19" s="26" t="n">
        <v>4135.3</v>
      </c>
      <c r="H19" s="26" t="n">
        <v>4295.5</v>
      </c>
      <c r="I19" s="52" t="n">
        <v>4556.5</v>
      </c>
      <c r="J19" s="52" t="n">
        <v>5015.5</v>
      </c>
      <c r="K19" s="52" t="n">
        <v>5523.4</v>
      </c>
      <c r="L19" s="52" t="n">
        <v>5503.7</v>
      </c>
      <c r="M19" s="52" t="n">
        <v>4906.4</v>
      </c>
    </row>
    <row r="20" s="24" customFormat="true" ht="12.75" hidden="false" customHeight="true" outlineLevel="0" collapsed="false">
      <c r="A20" s="55"/>
      <c r="B20" s="26"/>
      <c r="C20" s="26"/>
      <c r="D20" s="26"/>
      <c r="E20" s="56"/>
      <c r="F20" s="26"/>
      <c r="G20" s="26"/>
      <c r="H20" s="26"/>
      <c r="I20" s="52"/>
      <c r="J20" s="52"/>
      <c r="K20" s="52"/>
      <c r="L20" s="52"/>
      <c r="M20" s="52"/>
    </row>
    <row r="21" customFormat="false" ht="12.75" hidden="false" customHeight="true" outlineLevel="0" collapsed="false">
      <c r="A21" s="15" t="s">
        <v>156</v>
      </c>
      <c r="D21" s="32"/>
      <c r="E21" s="57"/>
      <c r="F21" s="32"/>
      <c r="G21" s="32"/>
      <c r="H21" s="32"/>
      <c r="I21" s="15"/>
      <c r="J21" s="15"/>
      <c r="K21" s="15"/>
      <c r="L21" s="15"/>
    </row>
    <row r="22" customFormat="false" ht="12.75" hidden="false" customHeight="true" outlineLevel="0" collapsed="false">
      <c r="A22" s="15" t="s">
        <v>8</v>
      </c>
    </row>
    <row r="25" customFormat="false" ht="25.5" hidden="false" customHeight="true" outlineLevel="0" collapsed="false">
      <c r="A25" s="58" t="s">
        <v>171</v>
      </c>
      <c r="B25" s="58"/>
      <c r="C25" s="58"/>
      <c r="D25" s="58"/>
      <c r="E25" s="58"/>
      <c r="F25" s="58"/>
      <c r="G25" s="58"/>
      <c r="H25" s="58"/>
      <c r="I25" s="58"/>
      <c r="J25" s="58"/>
      <c r="K25" s="58"/>
      <c r="L25" s="58"/>
      <c r="M25" s="58"/>
    </row>
  </sheetData>
  <mergeCells count="2">
    <mergeCell ref="A5:A6"/>
    <mergeCell ref="A25:M2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 width="34.71"/>
    <col collapsed="false" customWidth="true" hidden="false" outlineLevel="0" max="3" min="2" style="15" width="8.7"/>
    <col collapsed="false" customWidth="true" hidden="false" outlineLevel="0" max="12" min="4" style="48" width="8.7"/>
    <col collapsed="false" customWidth="true" hidden="false" outlineLevel="0" max="13" min="13" style="17" width="8.7"/>
    <col collapsed="false" customWidth="false" hidden="false" outlineLevel="0" max="257" min="14" style="17" width="11.42"/>
  </cols>
  <sheetData>
    <row r="1" customFormat="false" ht="12.75" hidden="false" customHeight="false" outlineLevel="0" collapsed="false">
      <c r="A1" s="15" t="s">
        <v>172</v>
      </c>
    </row>
    <row r="2" customFormat="false" ht="12" hidden="false" customHeight="true" outlineLevel="0" collapsed="false">
      <c r="A2" s="15" t="s">
        <v>173</v>
      </c>
    </row>
    <row r="3" customFormat="false" ht="12" hidden="false" customHeight="true" outlineLevel="0" collapsed="false"/>
    <row r="4" customFormat="false" ht="12" hidden="false" customHeight="true" outlineLevel="0" collapsed="false"/>
    <row r="5" customFormat="false" ht="24" hidden="false" customHeight="true" outlineLevel="0" collapsed="false">
      <c r="A5" s="15" t="s">
        <v>174</v>
      </c>
      <c r="B5" s="49" t="n">
        <v>1998</v>
      </c>
      <c r="C5" s="49" t="n">
        <v>1999</v>
      </c>
      <c r="D5" s="49" t="n">
        <v>2000</v>
      </c>
      <c r="E5" s="49" t="n">
        <v>2001</v>
      </c>
      <c r="F5" s="49" t="n">
        <v>2002</v>
      </c>
      <c r="G5" s="49" t="n">
        <v>2003</v>
      </c>
      <c r="H5" s="49" t="n">
        <v>2004</v>
      </c>
      <c r="I5" s="49" t="n">
        <v>2005</v>
      </c>
      <c r="J5" s="49" t="n">
        <v>2006</v>
      </c>
      <c r="K5" s="49" t="n">
        <v>2007</v>
      </c>
      <c r="L5" s="49" t="n">
        <v>2008</v>
      </c>
      <c r="M5" s="49" t="s">
        <v>113</v>
      </c>
    </row>
    <row r="6" customFormat="false" ht="12.75" hidden="false" customHeight="false" outlineLevel="0" collapsed="false">
      <c r="B6" s="49" t="s">
        <v>162</v>
      </c>
      <c r="C6" s="49" t="s">
        <v>162</v>
      </c>
      <c r="D6" s="49" t="s">
        <v>162</v>
      </c>
      <c r="E6" s="49" t="s">
        <v>162</v>
      </c>
      <c r="F6" s="49" t="s">
        <v>162</v>
      </c>
      <c r="G6" s="49" t="s">
        <v>162</v>
      </c>
      <c r="H6" s="49" t="s">
        <v>162</v>
      </c>
      <c r="I6" s="49" t="s">
        <v>162</v>
      </c>
      <c r="J6" s="49" t="s">
        <v>162</v>
      </c>
      <c r="K6" s="49" t="s">
        <v>162</v>
      </c>
      <c r="L6" s="49" t="s">
        <v>162</v>
      </c>
      <c r="M6" s="49" t="s">
        <v>162</v>
      </c>
    </row>
    <row r="7" customFormat="false" ht="12" hidden="false" customHeight="true" outlineLevel="0" collapsed="false">
      <c r="A7" s="59" t="s">
        <v>175</v>
      </c>
      <c r="B7" s="60" t="n">
        <v>713.8</v>
      </c>
      <c r="C7" s="60" t="n">
        <v>763.1</v>
      </c>
      <c r="D7" s="22" t="n">
        <v>881.4</v>
      </c>
      <c r="E7" s="50" t="n">
        <v>484.4</v>
      </c>
      <c r="F7" s="22" t="n">
        <v>561.1</v>
      </c>
      <c r="G7" s="22" t="n">
        <v>638.6</v>
      </c>
      <c r="H7" s="22" t="n">
        <v>552.5</v>
      </c>
      <c r="I7" s="51" t="n">
        <v>728</v>
      </c>
      <c r="J7" s="51" t="n">
        <v>960.5</v>
      </c>
      <c r="K7" s="51" t="n">
        <v>1111.8</v>
      </c>
      <c r="L7" s="51" t="n">
        <v>971.3</v>
      </c>
      <c r="M7" s="51" t="n">
        <v>826.2</v>
      </c>
    </row>
    <row r="8" customFormat="false" ht="12" hidden="false" customHeight="true" outlineLevel="0" collapsed="false">
      <c r="A8" s="59" t="s">
        <v>176</v>
      </c>
      <c r="B8" s="60" t="n">
        <v>560.9</v>
      </c>
      <c r="C8" s="60" t="n">
        <v>709.1</v>
      </c>
      <c r="D8" s="22" t="n">
        <v>713.8</v>
      </c>
      <c r="E8" s="22" t="n">
        <v>610.8</v>
      </c>
      <c r="F8" s="22" t="n">
        <v>443.5</v>
      </c>
      <c r="G8" s="22" t="n">
        <v>307.6</v>
      </c>
      <c r="H8" s="22" t="n">
        <v>332.7</v>
      </c>
      <c r="I8" s="51" t="n">
        <v>403.9</v>
      </c>
      <c r="J8" s="51" t="n">
        <v>450.1</v>
      </c>
      <c r="K8" s="51" t="n">
        <v>604.1</v>
      </c>
      <c r="L8" s="51" t="n">
        <v>669.2</v>
      </c>
      <c r="M8" s="51" t="n">
        <v>263.8</v>
      </c>
    </row>
    <row r="9" customFormat="false" ht="12" hidden="false" customHeight="true" outlineLevel="0" collapsed="false">
      <c r="A9" s="59" t="s">
        <v>177</v>
      </c>
      <c r="B9" s="60" t="n">
        <v>437.4</v>
      </c>
      <c r="C9" s="60" t="n">
        <v>471.8</v>
      </c>
      <c r="D9" s="22" t="n">
        <v>575.9</v>
      </c>
      <c r="E9" s="22" t="n">
        <v>519.1</v>
      </c>
      <c r="F9" s="22" t="n">
        <v>540.1</v>
      </c>
      <c r="G9" s="22" t="n">
        <v>530.2</v>
      </c>
      <c r="H9" s="22" t="n">
        <v>524.9</v>
      </c>
      <c r="I9" s="51" t="n">
        <v>548</v>
      </c>
      <c r="J9" s="51" t="n">
        <v>578.4</v>
      </c>
      <c r="K9" s="51" t="n">
        <v>646.7</v>
      </c>
      <c r="L9" s="51" t="n">
        <v>640.4</v>
      </c>
      <c r="M9" s="51" t="n">
        <v>605.3</v>
      </c>
    </row>
    <row r="10" customFormat="false" ht="13.5" hidden="false" customHeight="true" outlineLevel="0" collapsed="false">
      <c r="A10" s="59" t="s">
        <v>178</v>
      </c>
      <c r="B10" s="60" t="n">
        <v>1821.6</v>
      </c>
      <c r="C10" s="60" t="n">
        <v>1925.4</v>
      </c>
      <c r="D10" s="60" t="n">
        <v>1940.9</v>
      </c>
      <c r="E10" s="60" t="n">
        <v>2167.6</v>
      </c>
      <c r="F10" s="60" t="n">
        <v>2153.7</v>
      </c>
      <c r="G10" s="60" t="n">
        <v>2061.6</v>
      </c>
      <c r="H10" s="60" t="n">
        <v>2144</v>
      </c>
      <c r="I10" s="61" t="n">
        <v>2212.7</v>
      </c>
      <c r="J10" s="61" t="n">
        <v>2408</v>
      </c>
      <c r="K10" s="61" t="n">
        <v>2583.7</v>
      </c>
      <c r="L10" s="61" t="n">
        <v>2668.5</v>
      </c>
      <c r="M10" s="61" t="n">
        <v>2518.7</v>
      </c>
    </row>
    <row r="11" customFormat="false" ht="24" hidden="false" customHeight="true" outlineLevel="0" collapsed="false">
      <c r="A11" s="17" t="s">
        <v>179</v>
      </c>
      <c r="B11" s="22" t="n">
        <v>3533.7</v>
      </c>
      <c r="C11" s="22" t="n">
        <v>3869.4</v>
      </c>
      <c r="D11" s="22" t="n">
        <v>4112</v>
      </c>
      <c r="E11" s="22" t="n">
        <v>3781.9</v>
      </c>
      <c r="F11" s="22" t="n">
        <v>3698.4</v>
      </c>
      <c r="G11" s="22" t="n">
        <v>3538</v>
      </c>
      <c r="H11" s="22" t="n">
        <v>3554.1</v>
      </c>
      <c r="I11" s="51" t="n">
        <v>3892.6</v>
      </c>
      <c r="J11" s="51" t="n">
        <v>4396.9</v>
      </c>
      <c r="K11" s="51" t="n">
        <v>4946</v>
      </c>
      <c r="L11" s="51" t="n">
        <v>4949.4</v>
      </c>
      <c r="M11" s="51" t="n">
        <v>4214</v>
      </c>
    </row>
    <row r="12" customFormat="false" ht="12" hidden="false" customHeight="true" outlineLevel="0" collapsed="false">
      <c r="A12" s="62"/>
      <c r="B12" s="63"/>
      <c r="C12" s="63"/>
      <c r="D12" s="63"/>
      <c r="E12" s="63"/>
      <c r="F12" s="63"/>
      <c r="G12" s="63"/>
      <c r="H12" s="63"/>
      <c r="I12" s="63"/>
      <c r="J12" s="63"/>
      <c r="K12" s="63"/>
      <c r="L12" s="63"/>
      <c r="M12" s="63"/>
    </row>
    <row r="13" customFormat="false" ht="12" hidden="false" customHeight="true" outlineLevel="0" collapsed="false">
      <c r="A13" s="15" t="s">
        <v>156</v>
      </c>
      <c r="I13" s="64"/>
      <c r="J13" s="64"/>
      <c r="K13" s="64"/>
      <c r="L13" s="64"/>
      <c r="M13" s="32"/>
    </row>
    <row r="14" customFormat="false" ht="12" hidden="false" customHeight="true" outlineLevel="0" collapsed="false">
      <c r="A14" s="15" t="s">
        <v>8</v>
      </c>
    </row>
    <row r="15" customFormat="false" ht="12" hidden="false" customHeight="true" outlineLevel="0" collapsed="false"/>
    <row r="16" customFormat="false" ht="12" hidden="false" customHeight="true" outlineLevel="0" collapsed="false"/>
    <row r="17" customFormat="false" ht="12.75" hidden="false" customHeight="false" outlineLevel="0" collapsed="false">
      <c r="A17" s="47" t="s">
        <v>157</v>
      </c>
    </row>
    <row r="18" customFormat="false" ht="12.75" hidden="false" customHeight="false" outlineLevel="0" collapsed="false">
      <c r="A18" s="59" t="s">
        <v>180</v>
      </c>
      <c r="B18" s="15" t="s">
        <v>181</v>
      </c>
    </row>
    <row r="19" customFormat="false" ht="25.5" hidden="false" customHeight="true" outlineLevel="0" collapsed="false">
      <c r="A19" s="58" t="s">
        <v>182</v>
      </c>
      <c r="B19" s="58"/>
      <c r="C19" s="58"/>
      <c r="D19" s="58"/>
      <c r="E19" s="58"/>
      <c r="F19" s="58"/>
      <c r="G19" s="58"/>
      <c r="H19" s="58"/>
      <c r="I19" s="58"/>
      <c r="J19" s="58"/>
      <c r="K19" s="58"/>
      <c r="L19" s="58"/>
      <c r="M19" s="58"/>
    </row>
  </sheetData>
  <mergeCells count="2">
    <mergeCell ref="A5:A6"/>
    <mergeCell ref="A19:M1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65" width="10.71"/>
    <col collapsed="false" customWidth="true" hidden="false" outlineLevel="0" max="2" min="2" style="66" width="23.7"/>
    <col collapsed="false" customWidth="true" hidden="false" outlineLevel="0" max="6" min="3" style="66" width="22.7"/>
    <col collapsed="false" customWidth="false" hidden="false" outlineLevel="0" max="257" min="7" style="66" width="6.56"/>
  </cols>
  <sheetData>
    <row r="1" customFormat="false" ht="12.75" hidden="false" customHeight="false" outlineLevel="0" collapsed="false">
      <c r="A1" s="65" t="s">
        <v>183</v>
      </c>
    </row>
    <row r="2" customFormat="false" ht="12.75" hidden="false" customHeight="false" outlineLevel="0" collapsed="false">
      <c r="A2" s="65" t="s">
        <v>184</v>
      </c>
    </row>
    <row r="5" customFormat="false" ht="24" hidden="false" customHeight="true" outlineLevel="0" collapsed="false">
      <c r="A5" s="35" t="s">
        <v>148</v>
      </c>
      <c r="B5" s="36" t="s">
        <v>185</v>
      </c>
      <c r="C5" s="36" t="s">
        <v>186</v>
      </c>
      <c r="D5" s="36" t="s">
        <v>187</v>
      </c>
      <c r="E5" s="35" t="s">
        <v>188</v>
      </c>
      <c r="F5" s="35"/>
    </row>
    <row r="6" customFormat="false" ht="12.75" hidden="false" customHeight="true" outlineLevel="0" collapsed="false">
      <c r="A6" s="35"/>
      <c r="B6" s="36"/>
      <c r="C6" s="36"/>
      <c r="D6" s="36"/>
      <c r="E6" s="36" t="s">
        <v>189</v>
      </c>
      <c r="F6" s="36" t="s">
        <v>190</v>
      </c>
    </row>
    <row r="7" customFormat="false" ht="12.75" hidden="false" customHeight="false" outlineLevel="0" collapsed="false">
      <c r="A7" s="35"/>
      <c r="B7" s="36" t="s">
        <v>155</v>
      </c>
      <c r="C7" s="36" t="s">
        <v>191</v>
      </c>
      <c r="D7" s="36" t="s">
        <v>155</v>
      </c>
      <c r="E7" s="36" t="s">
        <v>192</v>
      </c>
      <c r="F7" s="36" t="s">
        <v>155</v>
      </c>
    </row>
    <row r="8" customFormat="false" ht="12.75" hidden="false" customHeight="true" outlineLevel="0" collapsed="false">
      <c r="A8" s="35" t="n">
        <v>1960</v>
      </c>
      <c r="B8" s="67" t="n">
        <v>136</v>
      </c>
      <c r="C8" s="67" t="n">
        <v>65</v>
      </c>
      <c r="D8" s="67" t="n">
        <v>209</v>
      </c>
      <c r="E8" s="67" t="n">
        <v>14670</v>
      </c>
      <c r="F8" s="67" t="n">
        <v>22460</v>
      </c>
    </row>
    <row r="9" customFormat="false" ht="12.75" hidden="false" customHeight="true" outlineLevel="0" collapsed="false">
      <c r="A9" s="35" t="n">
        <v>1970</v>
      </c>
      <c r="B9" s="67" t="n">
        <v>394</v>
      </c>
      <c r="C9" s="67" t="n">
        <v>100</v>
      </c>
      <c r="D9" s="67" t="n">
        <v>394</v>
      </c>
      <c r="E9" s="67" t="n">
        <v>30470</v>
      </c>
      <c r="F9" s="67" t="n">
        <v>30470</v>
      </c>
    </row>
    <row r="10" s="69" customFormat="true" ht="24" hidden="false" customHeight="true" outlineLevel="0" collapsed="false">
      <c r="A10" s="40" t="n">
        <v>1975</v>
      </c>
      <c r="B10" s="68" t="n">
        <v>636</v>
      </c>
      <c r="C10" s="68" t="n">
        <v>149</v>
      </c>
      <c r="D10" s="68" t="n">
        <v>428</v>
      </c>
      <c r="E10" s="68" t="n">
        <v>48780</v>
      </c>
      <c r="F10" s="68" t="n">
        <v>32802</v>
      </c>
    </row>
    <row r="11" customFormat="false" ht="12.75" hidden="false" customHeight="true" outlineLevel="0" collapsed="false">
      <c r="A11" s="35" t="n">
        <v>1980</v>
      </c>
      <c r="B11" s="67" t="n">
        <v>896</v>
      </c>
      <c r="C11" s="67" t="n">
        <v>166</v>
      </c>
      <c r="D11" s="67" t="n">
        <v>540</v>
      </c>
      <c r="E11" s="67" t="n">
        <v>58850</v>
      </c>
      <c r="F11" s="67" t="n">
        <v>35470</v>
      </c>
    </row>
    <row r="12" s="69" customFormat="true" ht="12.75" hidden="false" customHeight="false" outlineLevel="0" collapsed="false">
      <c r="A12" s="40" t="n">
        <v>1981</v>
      </c>
      <c r="B12" s="41" t="n">
        <v>1005</v>
      </c>
      <c r="C12" s="41" t="n">
        <v>177</v>
      </c>
      <c r="D12" s="41" t="n">
        <v>566</v>
      </c>
      <c r="E12" s="41" t="n">
        <v>62770</v>
      </c>
      <c r="F12" s="41" t="n">
        <v>35400</v>
      </c>
    </row>
    <row r="13" customFormat="false" ht="12.75" hidden="false" customHeight="true" outlineLevel="0" collapsed="false">
      <c r="A13" s="35" t="n">
        <v>1982</v>
      </c>
      <c r="B13" s="67" t="n">
        <v>1060</v>
      </c>
      <c r="C13" s="67" t="n">
        <v>190</v>
      </c>
      <c r="D13" s="67" t="n">
        <v>557</v>
      </c>
      <c r="E13" s="67" t="n">
        <v>66920</v>
      </c>
      <c r="F13" s="67" t="n">
        <v>35200</v>
      </c>
    </row>
    <row r="14" customFormat="false" ht="12.75" hidden="false" customHeight="true" outlineLevel="0" collapsed="false">
      <c r="A14" s="35" t="n">
        <v>1983</v>
      </c>
      <c r="B14" s="67" t="n">
        <v>1100</v>
      </c>
      <c r="C14" s="67" t="n">
        <v>197</v>
      </c>
      <c r="D14" s="67" t="n">
        <v>560</v>
      </c>
      <c r="E14" s="67" t="n">
        <v>70380</v>
      </c>
      <c r="F14" s="67" t="n">
        <v>35800</v>
      </c>
    </row>
    <row r="15" customFormat="false" ht="12.75" hidden="false" customHeight="true" outlineLevel="0" collapsed="false">
      <c r="A15" s="35" t="n">
        <v>1984</v>
      </c>
      <c r="B15" s="67" t="n">
        <v>1181</v>
      </c>
      <c r="C15" s="67" t="n">
        <v>202</v>
      </c>
      <c r="D15" s="67" t="n">
        <v>584</v>
      </c>
      <c r="E15" s="67" t="n">
        <v>73600</v>
      </c>
      <c r="F15" s="67" t="n">
        <v>36400</v>
      </c>
    </row>
    <row r="16" customFormat="false" ht="12.75" hidden="false" customHeight="true" outlineLevel="0" collapsed="false">
      <c r="A16" s="35" t="n">
        <v>1985</v>
      </c>
      <c r="B16" s="67" t="n">
        <v>1300</v>
      </c>
      <c r="C16" s="67" t="n">
        <v>208</v>
      </c>
      <c r="D16" s="67" t="n">
        <v>625</v>
      </c>
      <c r="E16" s="67" t="n">
        <v>77850</v>
      </c>
      <c r="F16" s="67" t="n">
        <v>37500</v>
      </c>
    </row>
    <row r="17" s="69" customFormat="true" ht="12.75" hidden="false" customHeight="false" outlineLevel="0" collapsed="false">
      <c r="A17" s="40" t="n">
        <v>1986</v>
      </c>
      <c r="B17" s="41" t="n">
        <v>1402</v>
      </c>
      <c r="C17" s="41" t="n">
        <v>216</v>
      </c>
      <c r="D17" s="41" t="n">
        <v>650</v>
      </c>
      <c r="E17" s="41" t="n">
        <v>79950</v>
      </c>
      <c r="F17" s="41" t="n">
        <v>37100</v>
      </c>
    </row>
    <row r="18" customFormat="false" ht="12.75" hidden="false" customHeight="true" outlineLevel="0" collapsed="false">
      <c r="A18" s="35" t="n">
        <v>1987</v>
      </c>
      <c r="B18" s="67" t="n">
        <v>1570</v>
      </c>
      <c r="C18" s="67" t="n">
        <v>221</v>
      </c>
      <c r="D18" s="67" t="n">
        <v>710</v>
      </c>
      <c r="E18" s="67" t="n">
        <v>85900</v>
      </c>
      <c r="F18" s="67" t="n">
        <v>38200</v>
      </c>
    </row>
    <row r="19" customFormat="false" ht="12.75" hidden="false" customHeight="true" outlineLevel="0" collapsed="false">
      <c r="A19" s="35" t="n">
        <v>1988</v>
      </c>
      <c r="B19" s="67" t="n">
        <v>1700</v>
      </c>
      <c r="C19" s="67" t="n">
        <v>228</v>
      </c>
      <c r="D19" s="67" t="n">
        <v>750</v>
      </c>
      <c r="E19" s="67" t="n">
        <v>86700</v>
      </c>
      <c r="F19" s="67" t="n">
        <v>38300</v>
      </c>
    </row>
    <row r="20" customFormat="false" ht="12.75" hidden="false" customHeight="true" outlineLevel="0" collapsed="false">
      <c r="A20" s="33"/>
      <c r="B20" s="70"/>
      <c r="C20" s="71"/>
      <c r="D20" s="72"/>
      <c r="E20" s="73"/>
      <c r="F20" s="74"/>
    </row>
    <row r="21" customFormat="false" ht="12.75" hidden="false" customHeight="true" outlineLevel="0" collapsed="false">
      <c r="A21" s="33" t="s">
        <v>156</v>
      </c>
      <c r="B21" s="34"/>
      <c r="C21" s="34"/>
      <c r="D21" s="34"/>
      <c r="E21" s="34"/>
      <c r="F21" s="36"/>
    </row>
    <row r="22" customFormat="false" ht="12.75" hidden="false" customHeight="true" outlineLevel="0" collapsed="false">
      <c r="A22" s="33" t="s">
        <v>18</v>
      </c>
      <c r="B22" s="34"/>
      <c r="C22" s="34"/>
      <c r="D22" s="34"/>
      <c r="E22" s="34"/>
      <c r="F22" s="34"/>
    </row>
    <row r="23" customFormat="false" ht="12.75" hidden="false" customHeight="true" outlineLevel="0" collapsed="false">
      <c r="A23" s="33"/>
      <c r="B23" s="34"/>
      <c r="C23" s="34"/>
      <c r="D23" s="34"/>
      <c r="E23" s="34"/>
      <c r="F23" s="34"/>
    </row>
    <row r="24" customFormat="false" ht="12.75" hidden="false" customHeight="true" outlineLevel="0" collapsed="false">
      <c r="A24" s="33"/>
      <c r="B24" s="34"/>
      <c r="C24" s="34"/>
      <c r="D24" s="34"/>
      <c r="E24" s="34"/>
      <c r="F24" s="34"/>
    </row>
    <row r="25" customFormat="false" ht="12.75" hidden="false" customHeight="false" outlineLevel="0" collapsed="false">
      <c r="A25" s="47" t="s">
        <v>157</v>
      </c>
    </row>
    <row r="26" customFormat="false" ht="12.75" hidden="false" customHeight="false" outlineLevel="0" collapsed="false">
      <c r="A26" s="33" t="s">
        <v>193</v>
      </c>
      <c r="B26" s="65"/>
      <c r="C26" s="66" t="s">
        <v>194</v>
      </c>
    </row>
    <row r="27" customFormat="false" ht="12.75" hidden="false" customHeight="false" outlineLevel="0" collapsed="false">
      <c r="A27" s="34" t="s">
        <v>195</v>
      </c>
      <c r="B27" s="34"/>
      <c r="C27" s="66" t="s">
        <v>194</v>
      </c>
    </row>
    <row r="28" customFormat="false" ht="25.5" hidden="false" customHeight="true" outlineLevel="0" collapsed="false">
      <c r="A28" s="75" t="s">
        <v>196</v>
      </c>
      <c r="B28" s="75"/>
      <c r="C28" s="75"/>
      <c r="D28" s="75"/>
      <c r="E28" s="75"/>
      <c r="F28" s="75"/>
    </row>
    <row r="29" customFormat="false" ht="38.25" hidden="false" customHeight="true" outlineLevel="0" collapsed="false">
      <c r="A29" s="76" t="s">
        <v>197</v>
      </c>
      <c r="B29" s="76"/>
      <c r="C29" s="76"/>
      <c r="D29" s="76"/>
      <c r="E29" s="76"/>
      <c r="F29" s="76"/>
    </row>
    <row r="30" customFormat="false" ht="38.25" hidden="false" customHeight="true" outlineLevel="0" collapsed="false">
      <c r="A30" s="76" t="s">
        <v>198</v>
      </c>
      <c r="B30" s="76"/>
      <c r="C30" s="76"/>
      <c r="D30" s="76"/>
      <c r="E30" s="76"/>
      <c r="F30" s="76"/>
    </row>
  </sheetData>
  <mergeCells count="5">
    <mergeCell ref="A5:A7"/>
    <mergeCell ref="E5:F5"/>
    <mergeCell ref="A28:F28"/>
    <mergeCell ref="A29:F29"/>
    <mergeCell ref="A30:F3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7" width="10.71"/>
    <col collapsed="false" customWidth="true" hidden="false" outlineLevel="0" max="5" min="2" style="62" width="17.7"/>
    <col collapsed="false" customWidth="false" hidden="false" outlineLevel="0" max="6" min="6" style="62" width="11.42"/>
    <col collapsed="false" customWidth="true" hidden="false" outlineLevel="0" max="7" min="7" style="62" width="17.28"/>
    <col collapsed="false" customWidth="false" hidden="false" outlineLevel="0" max="257" min="8" style="62" width="11.42"/>
  </cols>
  <sheetData>
    <row r="1" customFormat="false" ht="12.75" hidden="false" customHeight="true" outlineLevel="0" collapsed="false">
      <c r="A1" s="77" t="s">
        <v>199</v>
      </c>
    </row>
    <row r="2" customFormat="false" ht="12.75" hidden="false" customHeight="true" outlineLevel="0" collapsed="false">
      <c r="A2" s="77" t="s">
        <v>200</v>
      </c>
    </row>
    <row r="5" s="17" customFormat="true" ht="24" hidden="false" customHeight="true" outlineLevel="0" collapsed="false">
      <c r="A5" s="18" t="s">
        <v>148</v>
      </c>
      <c r="B5" s="49" t="s">
        <v>201</v>
      </c>
      <c r="C5" s="49" t="s">
        <v>202</v>
      </c>
      <c r="D5" s="49" t="s">
        <v>203</v>
      </c>
      <c r="E5" s="49"/>
    </row>
    <row r="6" s="24" customFormat="true" ht="12.75" hidden="false" customHeight="true" outlineLevel="0" collapsed="false">
      <c r="A6" s="18"/>
      <c r="B6" s="78" t="s">
        <v>204</v>
      </c>
      <c r="C6" s="78" t="s">
        <v>204</v>
      </c>
      <c r="D6" s="78" t="s">
        <v>201</v>
      </c>
      <c r="E6" s="78" t="s">
        <v>202</v>
      </c>
    </row>
    <row r="7" customFormat="false" ht="12.75" hidden="false" customHeight="true" outlineLevel="0" collapsed="false">
      <c r="A7" s="79" t="n">
        <v>1972</v>
      </c>
      <c r="B7" s="23" t="n">
        <v>149525</v>
      </c>
      <c r="C7" s="23" t="n">
        <v>297343</v>
      </c>
      <c r="D7" s="80" t="s">
        <v>205</v>
      </c>
      <c r="E7" s="80" t="s">
        <v>205</v>
      </c>
    </row>
    <row r="8" customFormat="false" ht="12.75" hidden="false" customHeight="true" outlineLevel="0" collapsed="false">
      <c r="A8" s="79" t="n">
        <v>1973</v>
      </c>
      <c r="B8" s="23" t="n">
        <v>183849</v>
      </c>
      <c r="C8" s="23" t="n">
        <v>370245</v>
      </c>
      <c r="D8" s="81" t="n">
        <v>0.229553586356797</v>
      </c>
      <c r="E8" s="81" t="n">
        <v>0.245178127616927</v>
      </c>
    </row>
    <row r="9" customFormat="false" ht="12.75" hidden="false" customHeight="true" outlineLevel="0" collapsed="false">
      <c r="A9" s="79" t="n">
        <v>1974</v>
      </c>
      <c r="B9" s="23" t="n">
        <v>256660</v>
      </c>
      <c r="C9" s="23" t="n">
        <v>409119</v>
      </c>
      <c r="D9" s="81" t="n">
        <v>0.396036965118113</v>
      </c>
      <c r="E9" s="81" t="n">
        <v>0.104995340922902</v>
      </c>
    </row>
    <row r="10" s="24" customFormat="true" ht="12.75" hidden="false" customHeight="true" outlineLevel="0" collapsed="false">
      <c r="A10" s="82" t="n">
        <v>1975</v>
      </c>
      <c r="B10" s="25" t="n">
        <v>182918</v>
      </c>
      <c r="C10" s="25" t="n">
        <v>398573</v>
      </c>
      <c r="D10" s="83" t="n">
        <v>-0.287313956206655</v>
      </c>
      <c r="E10" s="83" t="n">
        <v>-0.0257773410670245</v>
      </c>
    </row>
    <row r="11" customFormat="false" ht="12.75" hidden="false" customHeight="true" outlineLevel="0" collapsed="false">
      <c r="A11" s="79" t="n">
        <v>1976</v>
      </c>
      <c r="B11" s="23" t="n">
        <v>199434</v>
      </c>
      <c r="C11" s="23" t="n">
        <v>447504</v>
      </c>
      <c r="D11" s="81" t="n">
        <v>0.0902918247520747</v>
      </c>
      <c r="E11" s="81" t="n">
        <v>0.122765465799239</v>
      </c>
    </row>
    <row r="12" customFormat="false" ht="12.75" hidden="false" customHeight="true" outlineLevel="0" collapsed="false">
      <c r="A12" s="79" t="n">
        <v>1977</v>
      </c>
      <c r="B12" s="23" t="n">
        <v>259694</v>
      </c>
      <c r="C12" s="23" t="n">
        <v>519642</v>
      </c>
      <c r="D12" s="81" t="n">
        <v>0.302155098929972</v>
      </c>
      <c r="E12" s="81" t="n">
        <v>0.161200793735922</v>
      </c>
    </row>
    <row r="13" customFormat="false" ht="12.75" hidden="false" customHeight="true" outlineLevel="0" collapsed="false">
      <c r="A13" s="79" t="n">
        <v>1978</v>
      </c>
      <c r="B13" s="23" t="n">
        <v>298992</v>
      </c>
      <c r="C13" s="23" t="n">
        <v>534559</v>
      </c>
      <c r="D13" s="81" t="n">
        <v>0.151324250849076</v>
      </c>
      <c r="E13" s="81" t="n">
        <v>0.0287063016461333</v>
      </c>
    </row>
    <row r="14" s="24" customFormat="true" ht="24" hidden="false" customHeight="true" outlineLevel="0" collapsed="false">
      <c r="A14" s="82" t="n">
        <v>1979</v>
      </c>
      <c r="B14" s="25" t="n">
        <v>364667</v>
      </c>
      <c r="C14" s="25" t="n">
        <v>762637</v>
      </c>
      <c r="D14" s="83" t="n">
        <v>0.219654706480441</v>
      </c>
      <c r="E14" s="83" t="n">
        <v>0.42666571884488</v>
      </c>
    </row>
    <row r="15" s="24" customFormat="true" ht="12.75" hidden="false" customHeight="true" outlineLevel="0" collapsed="false">
      <c r="A15" s="82" t="n">
        <v>1980</v>
      </c>
      <c r="B15" s="25" t="n">
        <v>438780</v>
      </c>
      <c r="C15" s="25" t="n">
        <v>893385</v>
      </c>
      <c r="D15" s="83" t="n">
        <v>0.20323473196094</v>
      </c>
      <c r="E15" s="83" t="n">
        <v>0.171441983538695</v>
      </c>
    </row>
    <row r="16" customFormat="false" ht="12.75" hidden="false" customHeight="true" outlineLevel="0" collapsed="false">
      <c r="A16" s="79" t="n">
        <v>1981</v>
      </c>
      <c r="B16" s="23" t="n">
        <v>440333</v>
      </c>
      <c r="C16" s="23" t="n">
        <v>935772</v>
      </c>
      <c r="D16" s="81" t="n">
        <v>0.00353935913213911</v>
      </c>
      <c r="E16" s="81" t="n">
        <v>0.0474453902852634</v>
      </c>
    </row>
    <row r="17" customFormat="false" ht="12.75" hidden="false" customHeight="true" outlineLevel="0" collapsed="false">
      <c r="A17" s="79" t="n">
        <v>1982</v>
      </c>
      <c r="B17" s="23" t="n">
        <v>403914</v>
      </c>
      <c r="C17" s="23" t="n">
        <v>927404</v>
      </c>
      <c r="D17" s="81" t="n">
        <v>-0.082707859733429</v>
      </c>
      <c r="E17" s="81" t="n">
        <v>-0.00894234920472081</v>
      </c>
    </row>
    <row r="18" customFormat="false" ht="12.75" hidden="false" customHeight="true" outlineLevel="0" collapsed="false">
      <c r="A18" s="79" t="n">
        <v>1983</v>
      </c>
      <c r="B18" s="23" t="n">
        <v>393106</v>
      </c>
      <c r="C18" s="23" t="n">
        <v>953802</v>
      </c>
      <c r="D18" s="81" t="n">
        <v>-0.0267581712938893</v>
      </c>
      <c r="E18" s="81" t="n">
        <v>0.0284644017062683</v>
      </c>
    </row>
    <row r="19" customFormat="false" ht="12.75" hidden="false" customHeight="true" outlineLevel="0" collapsed="false">
      <c r="A19" s="79" t="n">
        <v>1984</v>
      </c>
      <c r="B19" s="23" t="n">
        <v>434916</v>
      </c>
      <c r="C19" s="23" t="n">
        <v>1060326</v>
      </c>
      <c r="D19" s="81" t="n">
        <v>0.10635808153526</v>
      </c>
      <c r="E19" s="81" t="n">
        <v>0.111683556964653</v>
      </c>
    </row>
    <row r="20" s="24" customFormat="true" ht="12.75" hidden="false" customHeight="true" outlineLevel="0" collapsed="false">
      <c r="A20" s="82" t="n">
        <v>1985</v>
      </c>
      <c r="B20" s="25" t="n">
        <v>436475</v>
      </c>
      <c r="C20" s="25" t="n">
        <v>1192054</v>
      </c>
      <c r="D20" s="83" t="n">
        <v>0.00358460024464494</v>
      </c>
      <c r="E20" s="83" t="n">
        <v>0.124233490454822</v>
      </c>
    </row>
    <row r="21" customFormat="false" ht="12.75" hidden="false" customHeight="true" outlineLevel="0" collapsed="false">
      <c r="A21" s="79" t="n">
        <v>1986</v>
      </c>
      <c r="B21" s="23" t="n">
        <v>477479</v>
      </c>
      <c r="C21" s="23" t="n">
        <v>1239130</v>
      </c>
      <c r="D21" s="81" t="n">
        <v>0.0939435248296008</v>
      </c>
      <c r="E21" s="81" t="n">
        <v>0.0394914995461615</v>
      </c>
    </row>
    <row r="22" customFormat="false" ht="12.75" hidden="false" customHeight="true" outlineLevel="0" collapsed="false">
      <c r="A22" s="79" t="n">
        <v>1987</v>
      </c>
      <c r="B22" s="23" t="n">
        <v>509071</v>
      </c>
      <c r="C22" s="23" t="n">
        <v>1246651</v>
      </c>
      <c r="D22" s="81" t="n">
        <v>0.0661641663821865</v>
      </c>
      <c r="E22" s="81" t="n">
        <v>0.00606958107704599</v>
      </c>
    </row>
    <row r="23" customFormat="false" ht="12.75" hidden="false" customHeight="true" outlineLevel="0" collapsed="false">
      <c r="A23" s="79" t="n">
        <v>1988</v>
      </c>
      <c r="B23" s="23" t="n">
        <v>626203</v>
      </c>
      <c r="C23" s="23" t="n">
        <v>1371422</v>
      </c>
      <c r="D23" s="81" t="n">
        <v>0.230089712436969</v>
      </c>
      <c r="E23" s="81" t="n">
        <v>0.100084947591587</v>
      </c>
    </row>
    <row r="24" s="24" customFormat="true" ht="24" hidden="false" customHeight="true" outlineLevel="0" collapsed="false">
      <c r="A24" s="82" t="n">
        <v>1989</v>
      </c>
      <c r="B24" s="25" t="n">
        <v>875841</v>
      </c>
      <c r="C24" s="25" t="n">
        <v>1618613</v>
      </c>
      <c r="D24" s="83" t="n">
        <v>0.398653471797484</v>
      </c>
      <c r="E24" s="83" t="n">
        <v>0.18024430117061</v>
      </c>
    </row>
    <row r="25" s="24" customFormat="true" ht="12.75" hidden="false" customHeight="true" outlineLevel="0" collapsed="false">
      <c r="A25" s="82" t="n">
        <v>1990</v>
      </c>
      <c r="B25" s="25" t="n">
        <v>983320</v>
      </c>
      <c r="C25" s="25" t="n">
        <v>1740361</v>
      </c>
      <c r="D25" s="83" t="n">
        <v>0.122715196023022</v>
      </c>
      <c r="E25" s="83" t="n">
        <v>0.0752174855879695</v>
      </c>
    </row>
    <row r="26" customFormat="false" ht="12.75" hidden="false" customHeight="true" outlineLevel="0" collapsed="false">
      <c r="A26" s="79" t="n">
        <v>1991</v>
      </c>
      <c r="B26" s="23" t="n">
        <v>898280</v>
      </c>
      <c r="C26" s="23" t="n">
        <v>1721100</v>
      </c>
      <c r="D26" s="81" t="n">
        <v>-0.0864825285766587</v>
      </c>
      <c r="E26" s="81" t="n">
        <v>-0.0110672440947597</v>
      </c>
    </row>
    <row r="27" customFormat="false" ht="12.75" hidden="false" customHeight="true" outlineLevel="0" collapsed="false">
      <c r="A27" s="79" t="n">
        <v>1992</v>
      </c>
      <c r="B27" s="23" t="n">
        <v>1074566</v>
      </c>
      <c r="C27" s="23" t="n">
        <v>2021711</v>
      </c>
      <c r="D27" s="81" t="n">
        <v>0.196248385803981</v>
      </c>
      <c r="E27" s="81" t="n">
        <v>0.174662134681308</v>
      </c>
    </row>
    <row r="28" customFormat="false" ht="12.75" hidden="false" customHeight="true" outlineLevel="0" collapsed="false">
      <c r="A28" s="79" t="n">
        <v>1993</v>
      </c>
      <c r="B28" s="23" t="n">
        <v>1002735</v>
      </c>
      <c r="C28" s="23" t="n">
        <v>2026959</v>
      </c>
      <c r="D28" s="81" t="n">
        <v>-0.066846522223856</v>
      </c>
      <c r="E28" s="81" t="n">
        <v>0.00259582106443503</v>
      </c>
    </row>
    <row r="29" customFormat="false" ht="12.75" hidden="false" customHeight="true" outlineLevel="0" collapsed="false">
      <c r="A29" s="79" t="n">
        <v>1994</v>
      </c>
      <c r="B29" s="23" t="n">
        <v>1053520</v>
      </c>
      <c r="C29" s="23" t="n">
        <v>2096807</v>
      </c>
      <c r="D29" s="81" t="n">
        <v>0.0506464818720799</v>
      </c>
      <c r="E29" s="81" t="n">
        <v>0.0344595031275916</v>
      </c>
    </row>
    <row r="30" s="24" customFormat="true" ht="12.75" hidden="false" customHeight="true" outlineLevel="0" collapsed="false">
      <c r="A30" s="82" t="n">
        <v>1995</v>
      </c>
      <c r="B30" s="25" t="n">
        <v>1071662</v>
      </c>
      <c r="C30" s="25" t="n">
        <v>2149374</v>
      </c>
      <c r="D30" s="83" t="n">
        <v>0.0173475586604905</v>
      </c>
      <c r="E30" s="83" t="n">
        <v>0.0250714538820216</v>
      </c>
    </row>
    <row r="31" customFormat="false" ht="12.75" hidden="false" customHeight="true" outlineLevel="0" collapsed="false">
      <c r="A31" s="79" t="n">
        <v>1996</v>
      </c>
      <c r="B31" s="23" t="n">
        <v>1133455</v>
      </c>
      <c r="C31" s="23" t="n">
        <v>2298628</v>
      </c>
      <c r="D31" s="81" t="n">
        <v>0.0574073797625668</v>
      </c>
      <c r="E31" s="81" t="n">
        <v>0.0694391909841782</v>
      </c>
    </row>
    <row r="32" customFormat="false" ht="12.75" hidden="false" customHeight="true" outlineLevel="0" collapsed="false">
      <c r="A32" s="79" t="n">
        <v>1997</v>
      </c>
      <c r="B32" s="23" t="n">
        <v>1179318</v>
      </c>
      <c r="C32" s="23" t="n">
        <v>2694357</v>
      </c>
      <c r="D32" s="81" t="n">
        <v>0.0405823572232149</v>
      </c>
      <c r="E32" s="81" t="n">
        <v>0.17215878341341</v>
      </c>
    </row>
    <row r="33" customFormat="false" ht="12.75" hidden="false" customHeight="true" outlineLevel="0" collapsed="false">
      <c r="A33" s="79" t="n">
        <v>1998</v>
      </c>
      <c r="B33" s="23" t="n">
        <v>1240366</v>
      </c>
      <c r="C33" s="23" t="n">
        <v>2641426</v>
      </c>
      <c r="D33" s="81" t="n">
        <v>0.0517655119314723</v>
      </c>
      <c r="E33" s="81" t="n">
        <v>-0.0196451324007917</v>
      </c>
    </row>
    <row r="34" s="24" customFormat="true" ht="24" hidden="false" customHeight="true" outlineLevel="0" collapsed="false">
      <c r="A34" s="82" t="n">
        <v>1999</v>
      </c>
      <c r="B34" s="25" t="n">
        <v>1248971</v>
      </c>
      <c r="C34" s="25" t="n">
        <v>2880700</v>
      </c>
      <c r="D34" s="83" t="n">
        <v>0.00693746845689095</v>
      </c>
      <c r="E34" s="83" t="n">
        <v>0.0905851611970201</v>
      </c>
    </row>
    <row r="35" s="24" customFormat="true" ht="12.75" hidden="false" customHeight="true" outlineLevel="0" collapsed="false">
      <c r="A35" s="82" t="n">
        <v>2000</v>
      </c>
      <c r="B35" s="25" t="n">
        <v>1456127</v>
      </c>
      <c r="C35" s="25" t="n">
        <v>3032057</v>
      </c>
      <c r="D35" s="83" t="n">
        <v>0.165861337052662</v>
      </c>
      <c r="E35" s="83" t="n">
        <v>0.0525417433262749</v>
      </c>
    </row>
    <row r="36" customFormat="false" ht="12.75" hidden="false" customHeight="true" outlineLevel="0" collapsed="false">
      <c r="A36" s="84" t="n">
        <v>2001</v>
      </c>
      <c r="B36" s="85" t="n">
        <v>1488103</v>
      </c>
      <c r="C36" s="85" t="n">
        <v>3001668</v>
      </c>
      <c r="D36" s="86" t="n">
        <v>0.021959623027387</v>
      </c>
      <c r="E36" s="86" t="n">
        <v>-0.0100225688369315</v>
      </c>
    </row>
    <row r="37" customFormat="false" ht="12.75" hidden="false" customHeight="true" outlineLevel="0" collapsed="false">
      <c r="A37" s="84" t="n">
        <v>2002</v>
      </c>
      <c r="B37" s="85" t="n">
        <v>1378397</v>
      </c>
      <c r="C37" s="85" t="n">
        <v>2819589</v>
      </c>
      <c r="D37" s="86" t="n">
        <v>-0.0737220474658004</v>
      </c>
      <c r="E37" s="86" t="n">
        <v>-0.0606592734439652</v>
      </c>
    </row>
    <row r="38" customFormat="false" ht="12.75" hidden="false" customHeight="true" outlineLevel="0" collapsed="false">
      <c r="A38" s="84" t="n">
        <v>2003</v>
      </c>
      <c r="B38" s="85" t="n">
        <v>1489585</v>
      </c>
      <c r="C38" s="85" t="n">
        <v>2876943</v>
      </c>
      <c r="D38" s="86" t="n">
        <v>0.080664714157097</v>
      </c>
      <c r="E38" s="86" t="n">
        <v>0.0203412625031521</v>
      </c>
    </row>
    <row r="39" customFormat="false" ht="12.75" hidden="false" customHeight="true" outlineLevel="0" collapsed="false">
      <c r="A39" s="84" t="n">
        <v>2004</v>
      </c>
      <c r="B39" s="85" t="n">
        <v>1880741</v>
      </c>
      <c r="C39" s="85" t="n">
        <v>3203264</v>
      </c>
      <c r="D39" s="86" t="n">
        <v>0.262593943950832</v>
      </c>
      <c r="E39" s="86" t="n">
        <v>0.113426300069205</v>
      </c>
    </row>
    <row r="40" s="24" customFormat="true" ht="12.75" hidden="false" customHeight="true" outlineLevel="0" collapsed="false">
      <c r="A40" s="87" t="n">
        <v>2005</v>
      </c>
      <c r="B40" s="88" t="n">
        <v>1909284</v>
      </c>
      <c r="C40" s="88" t="n">
        <v>3227462</v>
      </c>
      <c r="D40" s="89" t="n">
        <v>0.0151764650209678</v>
      </c>
      <c r="E40" s="89" t="n">
        <v>0.00755416974685821</v>
      </c>
    </row>
    <row r="41" customFormat="false" ht="12.75" hidden="false" customHeight="true" outlineLevel="0" collapsed="false">
      <c r="A41" s="84" t="n">
        <v>2006</v>
      </c>
      <c r="B41" s="85" t="n">
        <v>2163572</v>
      </c>
      <c r="C41" s="85" t="n">
        <v>3603682</v>
      </c>
      <c r="D41" s="86" t="n">
        <v>0.133185005478494</v>
      </c>
      <c r="E41" s="86" t="n">
        <v>0.116568374778696</v>
      </c>
    </row>
    <row r="42" customFormat="false" ht="12.75" hidden="false" customHeight="true" outlineLevel="0" collapsed="false">
      <c r="A42" s="84" t="n">
        <v>2007</v>
      </c>
      <c r="B42" s="85" t="n">
        <v>2416472</v>
      </c>
      <c r="C42" s="85" t="n">
        <v>4181716</v>
      </c>
      <c r="D42" s="86" t="n">
        <v>0.117</v>
      </c>
      <c r="E42" s="86" t="n">
        <v>0.16</v>
      </c>
    </row>
    <row r="43" customFormat="false" ht="12.75" hidden="false" customHeight="true" outlineLevel="0" collapsed="false">
      <c r="A43" s="84" t="n">
        <v>2008</v>
      </c>
      <c r="B43" s="85" t="n">
        <v>2460955</v>
      </c>
      <c r="C43" s="85" t="n">
        <v>4245483</v>
      </c>
      <c r="D43" s="86" t="n">
        <v>0.0184</v>
      </c>
      <c r="E43" s="86" t="n">
        <v>0.0152</v>
      </c>
    </row>
    <row r="44" s="24" customFormat="true" ht="24" hidden="false" customHeight="true" outlineLevel="0" collapsed="false">
      <c r="A44" s="87" t="n">
        <v>2009</v>
      </c>
      <c r="B44" s="88" t="n">
        <v>1924306</v>
      </c>
      <c r="C44" s="88" t="n">
        <v>3080988</v>
      </c>
      <c r="D44" s="89" t="n">
        <v>-0.2181</v>
      </c>
      <c r="E44" s="89" t="n">
        <v>-0.2743</v>
      </c>
    </row>
    <row r="45" customFormat="false" ht="12.75" hidden="false" customHeight="true" outlineLevel="0" collapsed="false">
      <c r="A45" s="84" t="n">
        <v>2010</v>
      </c>
      <c r="B45" s="85" t="n">
        <v>1881938</v>
      </c>
      <c r="C45" s="85" t="n">
        <v>3325448</v>
      </c>
      <c r="D45" s="86" t="n">
        <v>-0.022</v>
      </c>
      <c r="E45" s="86" t="n">
        <v>0.079</v>
      </c>
    </row>
    <row r="46" customFormat="false" ht="12.75" hidden="false" customHeight="true" outlineLevel="0" collapsed="false">
      <c r="A46" s="11"/>
      <c r="B46" s="90"/>
      <c r="C46" s="90"/>
      <c r="D46" s="91"/>
      <c r="E46" s="91"/>
    </row>
    <row r="47" customFormat="false" ht="12.75" hidden="false" customHeight="true" outlineLevel="0" collapsed="false">
      <c r="A47" s="11" t="s">
        <v>156</v>
      </c>
      <c r="B47" s="92"/>
      <c r="C47" s="92"/>
      <c r="D47" s="92"/>
      <c r="E47" s="93"/>
    </row>
    <row r="48" customFormat="false" ht="12.75" hidden="false" customHeight="true" outlineLevel="0" collapsed="false">
      <c r="A48" s="11" t="s">
        <v>206</v>
      </c>
    </row>
    <row r="51" customFormat="false" ht="12.75" hidden="false" customHeight="true" outlineLevel="0" collapsed="false">
      <c r="A51" s="77" t="s">
        <v>157</v>
      </c>
    </row>
    <row r="52" customFormat="false" ht="12.75" hidden="false" customHeight="true" outlineLevel="0" collapsed="false">
      <c r="A52" s="77" t="s">
        <v>207</v>
      </c>
    </row>
    <row r="58" customFormat="false" ht="12.75" hidden="false" customHeight="true" outlineLevel="0" collapsed="false">
      <c r="B58" s="94"/>
      <c r="C58" s="94"/>
    </row>
  </sheetData>
  <mergeCells count="2">
    <mergeCell ref="A5:A6"/>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4" width="9.7"/>
    <col collapsed="false" customWidth="true" hidden="false" outlineLevel="0" max="2" min="2" style="14" width="52.28"/>
    <col collapsed="false" customWidth="true" hidden="false" outlineLevel="0" max="38" min="3" style="14" width="11.7"/>
    <col collapsed="false" customWidth="false" hidden="false" outlineLevel="0" max="257" min="39" style="14" width="11.42"/>
  </cols>
  <sheetData>
    <row r="1" customFormat="false" ht="12.75" hidden="false" customHeight="true" outlineLevel="0" collapsed="false">
      <c r="A1" s="14" t="s">
        <v>208</v>
      </c>
    </row>
    <row r="2" customFormat="false" ht="12.75" hidden="false" customHeight="true" outlineLevel="0" collapsed="false">
      <c r="A2" s="14" t="s">
        <v>209</v>
      </c>
    </row>
    <row r="5" s="97" customFormat="true" ht="24" hidden="false" customHeight="true" outlineLevel="0" collapsed="false">
      <c r="A5" s="95" t="s">
        <v>210</v>
      </c>
      <c r="B5" s="95"/>
      <c r="C5" s="96" t="n">
        <v>1972</v>
      </c>
      <c r="D5" s="96" t="n">
        <v>1973</v>
      </c>
      <c r="E5" s="96" t="n">
        <v>1974</v>
      </c>
      <c r="F5" s="96" t="n">
        <v>1975</v>
      </c>
      <c r="G5" s="96" t="n">
        <v>1976</v>
      </c>
      <c r="H5" s="96" t="n">
        <v>1977</v>
      </c>
      <c r="I5" s="96" t="n">
        <v>1978</v>
      </c>
      <c r="J5" s="96" t="n">
        <v>1979</v>
      </c>
      <c r="K5" s="96" t="n">
        <v>1980</v>
      </c>
      <c r="L5" s="96" t="n">
        <v>1981</v>
      </c>
      <c r="M5" s="96" t="n">
        <v>1982</v>
      </c>
      <c r="N5" s="96" t="n">
        <v>1983</v>
      </c>
      <c r="O5" s="96" t="n">
        <v>1984</v>
      </c>
      <c r="P5" s="96" t="n">
        <v>1985</v>
      </c>
      <c r="Q5" s="96" t="n">
        <v>1986</v>
      </c>
      <c r="R5" s="96" t="n">
        <v>1987</v>
      </c>
      <c r="S5" s="96" t="n">
        <v>1988</v>
      </c>
      <c r="T5" s="96" t="n">
        <v>1989</v>
      </c>
      <c r="U5" s="96" t="n">
        <v>1990</v>
      </c>
      <c r="V5" s="96" t="n">
        <v>1991</v>
      </c>
      <c r="W5" s="96" t="n">
        <v>1992</v>
      </c>
      <c r="X5" s="96" t="n">
        <v>1993</v>
      </c>
      <c r="Y5" s="96" t="n">
        <v>1994</v>
      </c>
      <c r="Z5" s="96" t="n">
        <v>1995</v>
      </c>
      <c r="AA5" s="96" t="n">
        <v>1996</v>
      </c>
      <c r="AB5" s="96" t="n">
        <v>1997</v>
      </c>
    </row>
    <row r="6" s="97" customFormat="true" ht="24" hidden="true" customHeight="true" outlineLevel="1" collapsed="false">
      <c r="A6" s="98" t="s">
        <v>211</v>
      </c>
      <c r="B6" s="99" t="s">
        <v>212</v>
      </c>
      <c r="C6" s="100" t="n">
        <v>149525</v>
      </c>
      <c r="D6" s="100" t="n">
        <v>183849</v>
      </c>
      <c r="E6" s="100" t="n">
        <v>256660</v>
      </c>
      <c r="F6" s="100" t="n">
        <v>182918</v>
      </c>
      <c r="G6" s="100" t="n">
        <v>199434</v>
      </c>
      <c r="H6" s="100" t="n">
        <v>259694</v>
      </c>
      <c r="I6" s="100" t="n">
        <v>298992</v>
      </c>
      <c r="J6" s="100" t="n">
        <v>364667</v>
      </c>
      <c r="K6" s="100" t="n">
        <v>438780</v>
      </c>
      <c r="L6" s="100" t="n">
        <v>440333</v>
      </c>
      <c r="M6" s="100" t="n">
        <v>403914</v>
      </c>
      <c r="N6" s="100" t="n">
        <v>393106</v>
      </c>
      <c r="O6" s="100" t="n">
        <v>434916</v>
      </c>
      <c r="P6" s="100" t="n">
        <v>436475</v>
      </c>
      <c r="Q6" s="100" t="n">
        <v>477479</v>
      </c>
      <c r="R6" s="100" t="n">
        <v>509071</v>
      </c>
      <c r="S6" s="100" t="n">
        <v>626203</v>
      </c>
      <c r="T6" s="100" t="n">
        <v>875841</v>
      </c>
      <c r="U6" s="100" t="n">
        <v>983320</v>
      </c>
      <c r="V6" s="100" t="n">
        <v>898280</v>
      </c>
      <c r="W6" s="100" t="n">
        <v>1074566</v>
      </c>
      <c r="X6" s="100" t="n">
        <v>1002735</v>
      </c>
      <c r="Y6" s="100" t="n">
        <v>1053520</v>
      </c>
      <c r="Z6" s="100" t="n">
        <v>1071796</v>
      </c>
      <c r="AA6" s="100" t="n">
        <v>1133325</v>
      </c>
      <c r="AB6" s="100" t="n">
        <v>1179318</v>
      </c>
    </row>
    <row r="7" s="97" customFormat="true" ht="12.75" hidden="true" customHeight="true" outlineLevel="1" collapsed="false">
      <c r="A7" s="98" t="n">
        <v>1</v>
      </c>
      <c r="B7" s="101" t="s">
        <v>213</v>
      </c>
      <c r="C7" s="100" t="n">
        <v>5</v>
      </c>
      <c r="D7" s="100" t="s">
        <v>214</v>
      </c>
      <c r="E7" s="100" t="n">
        <v>38</v>
      </c>
      <c r="F7" s="100" t="n">
        <v>27</v>
      </c>
      <c r="G7" s="100" t="s">
        <v>214</v>
      </c>
      <c r="H7" s="100" t="s">
        <v>214</v>
      </c>
      <c r="I7" s="100" t="s">
        <v>214</v>
      </c>
      <c r="J7" s="100" t="s">
        <v>214</v>
      </c>
      <c r="K7" s="100" t="s">
        <v>214</v>
      </c>
      <c r="L7" s="100" t="s">
        <v>214</v>
      </c>
      <c r="M7" s="100" t="n">
        <v>9</v>
      </c>
      <c r="N7" s="100" t="s">
        <v>214</v>
      </c>
      <c r="O7" s="100" t="n">
        <v>10</v>
      </c>
      <c r="P7" s="100" t="n">
        <v>23</v>
      </c>
      <c r="Q7" s="100" t="s">
        <v>214</v>
      </c>
      <c r="R7" s="100" t="s">
        <v>214</v>
      </c>
      <c r="S7" s="100" t="s">
        <v>214</v>
      </c>
      <c r="T7" s="100" t="n">
        <v>25</v>
      </c>
      <c r="U7" s="100" t="s">
        <v>214</v>
      </c>
      <c r="V7" s="100" t="s">
        <v>214</v>
      </c>
      <c r="W7" s="100" t="s">
        <v>214</v>
      </c>
      <c r="X7" s="100" t="s">
        <v>214</v>
      </c>
      <c r="Y7" s="100" t="s">
        <v>214</v>
      </c>
      <c r="Z7" s="100" t="n">
        <v>5</v>
      </c>
      <c r="AA7" s="100" t="n">
        <v>3</v>
      </c>
      <c r="AB7" s="100" t="s">
        <v>214</v>
      </c>
    </row>
    <row r="8" s="97" customFormat="true" ht="12.75" hidden="true" customHeight="true" outlineLevel="1" collapsed="false">
      <c r="A8" s="98" t="n">
        <v>2</v>
      </c>
      <c r="B8" s="101" t="s">
        <v>215</v>
      </c>
      <c r="C8" s="100" t="n">
        <v>818</v>
      </c>
      <c r="D8" s="100" t="n">
        <v>851</v>
      </c>
      <c r="E8" s="100" t="n">
        <v>1090</v>
      </c>
      <c r="F8" s="100" t="n">
        <v>841</v>
      </c>
      <c r="G8" s="100" t="n">
        <v>889</v>
      </c>
      <c r="H8" s="100" t="n">
        <v>2692</v>
      </c>
      <c r="I8" s="100" t="n">
        <v>1467</v>
      </c>
      <c r="J8" s="100" t="n">
        <v>1594</v>
      </c>
      <c r="K8" s="100" t="n">
        <v>3677</v>
      </c>
      <c r="L8" s="100" t="n">
        <v>3638</v>
      </c>
      <c r="M8" s="100" t="n">
        <v>2379</v>
      </c>
      <c r="N8" s="100" t="n">
        <v>2813</v>
      </c>
      <c r="O8" s="100" t="n">
        <v>2696</v>
      </c>
      <c r="P8" s="100" t="n">
        <v>3746</v>
      </c>
      <c r="Q8" s="100" t="n">
        <v>3073</v>
      </c>
      <c r="R8" s="100" t="n">
        <v>2669</v>
      </c>
      <c r="S8" s="100" t="n">
        <v>1618</v>
      </c>
      <c r="T8" s="100" t="n">
        <v>1536</v>
      </c>
      <c r="U8" s="100" t="n">
        <v>1212</v>
      </c>
      <c r="V8" s="100" t="n">
        <v>1477</v>
      </c>
      <c r="W8" s="100" t="n">
        <v>1222</v>
      </c>
      <c r="X8" s="100" t="n">
        <v>1005</v>
      </c>
      <c r="Y8" s="100" t="n">
        <v>1008</v>
      </c>
      <c r="Z8" s="100" t="n">
        <v>872</v>
      </c>
      <c r="AA8" s="100" t="n">
        <v>564</v>
      </c>
      <c r="AB8" s="100" t="n">
        <v>1278</v>
      </c>
    </row>
    <row r="9" s="97" customFormat="true" ht="12.75" hidden="true" customHeight="true" outlineLevel="1" collapsed="false">
      <c r="A9" s="98" t="n">
        <v>3</v>
      </c>
      <c r="B9" s="101" t="s">
        <v>216</v>
      </c>
      <c r="C9" s="100" t="n">
        <v>3296</v>
      </c>
      <c r="D9" s="100" t="n">
        <v>3534</v>
      </c>
      <c r="E9" s="100" t="n">
        <v>6245</v>
      </c>
      <c r="F9" s="100" t="n">
        <v>4101</v>
      </c>
      <c r="G9" s="100" t="n">
        <v>3937</v>
      </c>
      <c r="H9" s="100" t="n">
        <v>5663</v>
      </c>
      <c r="I9" s="100" t="n">
        <v>3957</v>
      </c>
      <c r="J9" s="100" t="n">
        <v>4106</v>
      </c>
      <c r="K9" s="100" t="n">
        <v>4726</v>
      </c>
      <c r="L9" s="100" t="n">
        <v>6254</v>
      </c>
      <c r="M9" s="100" t="n">
        <v>4685</v>
      </c>
      <c r="N9" s="100" t="n">
        <v>5627</v>
      </c>
      <c r="O9" s="100" t="n">
        <v>7378</v>
      </c>
      <c r="P9" s="100" t="n">
        <v>6579</v>
      </c>
      <c r="Q9" s="100" t="n">
        <v>6252</v>
      </c>
      <c r="R9" s="100" t="n">
        <v>7117</v>
      </c>
      <c r="S9" s="100" t="n">
        <v>10310</v>
      </c>
      <c r="T9" s="100" t="n">
        <v>13510</v>
      </c>
      <c r="U9" s="100" t="n">
        <v>17548</v>
      </c>
      <c r="V9" s="100" t="n">
        <v>17988</v>
      </c>
      <c r="W9" s="100" t="n">
        <v>17466</v>
      </c>
      <c r="X9" s="100" t="n">
        <v>16022</v>
      </c>
      <c r="Y9" s="100" t="n">
        <v>25369</v>
      </c>
      <c r="Z9" s="100" t="n">
        <v>23155</v>
      </c>
      <c r="AA9" s="100" t="n">
        <v>31015</v>
      </c>
      <c r="AB9" s="100" t="n">
        <v>31519</v>
      </c>
    </row>
    <row r="10" s="97" customFormat="true" ht="12.75" hidden="true" customHeight="true" outlineLevel="1" collapsed="false">
      <c r="A10" s="98" t="n">
        <v>4</v>
      </c>
      <c r="B10" s="101" t="s">
        <v>217</v>
      </c>
      <c r="C10" s="100" t="s">
        <v>214</v>
      </c>
      <c r="D10" s="100" t="s">
        <v>214</v>
      </c>
      <c r="E10" s="100" t="n">
        <v>1</v>
      </c>
      <c r="F10" s="100" t="n">
        <v>2</v>
      </c>
      <c r="G10" s="100" t="n">
        <v>1</v>
      </c>
      <c r="H10" s="100" t="n">
        <v>1</v>
      </c>
      <c r="I10" s="100" t="n">
        <v>4</v>
      </c>
      <c r="J10" s="100" t="n">
        <v>4</v>
      </c>
      <c r="K10" s="100" t="s">
        <v>214</v>
      </c>
      <c r="L10" s="100" t="n">
        <v>5</v>
      </c>
      <c r="M10" s="100" t="n">
        <v>2</v>
      </c>
      <c r="N10" s="100" t="n">
        <v>3</v>
      </c>
      <c r="O10" s="100" t="s">
        <v>214</v>
      </c>
      <c r="P10" s="100" t="n">
        <v>1</v>
      </c>
      <c r="Q10" s="100" t="n">
        <v>50</v>
      </c>
      <c r="R10" s="100" t="s">
        <v>214</v>
      </c>
      <c r="S10" s="100" t="s">
        <v>214</v>
      </c>
      <c r="T10" s="100" t="n">
        <v>14</v>
      </c>
      <c r="U10" s="100" t="n">
        <v>9</v>
      </c>
      <c r="V10" s="100" t="n">
        <v>2</v>
      </c>
      <c r="W10" s="100" t="n">
        <v>8</v>
      </c>
      <c r="X10" s="100" t="n">
        <v>38</v>
      </c>
      <c r="Y10" s="100" t="n">
        <v>122</v>
      </c>
      <c r="Z10" s="100" t="n">
        <v>8</v>
      </c>
      <c r="AA10" s="100" t="n">
        <v>135</v>
      </c>
      <c r="AB10" s="100" t="n">
        <v>197</v>
      </c>
    </row>
    <row r="11" s="97" customFormat="true" ht="12.75" hidden="true" customHeight="true" outlineLevel="1" collapsed="false">
      <c r="A11" s="98" t="n">
        <v>5</v>
      </c>
      <c r="B11" s="101" t="s">
        <v>218</v>
      </c>
      <c r="C11" s="100" t="n">
        <v>4999</v>
      </c>
      <c r="D11" s="100" t="n">
        <v>7351</v>
      </c>
      <c r="E11" s="100" t="n">
        <v>7895</v>
      </c>
      <c r="F11" s="100" t="n">
        <v>4394</v>
      </c>
      <c r="G11" s="100" t="n">
        <v>4954</v>
      </c>
      <c r="H11" s="100" t="n">
        <v>5080</v>
      </c>
      <c r="I11" s="100" t="n">
        <v>6865</v>
      </c>
      <c r="J11" s="100" t="n">
        <v>6996</v>
      </c>
      <c r="K11" s="100" t="n">
        <v>9144</v>
      </c>
      <c r="L11" s="100" t="n">
        <v>10025</v>
      </c>
      <c r="M11" s="100" t="n">
        <v>6874</v>
      </c>
      <c r="N11" s="100" t="n">
        <v>5274</v>
      </c>
      <c r="O11" s="100" t="n">
        <v>5132</v>
      </c>
      <c r="P11" s="100" t="n">
        <v>5657</v>
      </c>
      <c r="Q11" s="100" t="n">
        <v>6248</v>
      </c>
      <c r="R11" s="100" t="n">
        <v>5637</v>
      </c>
      <c r="S11" s="100" t="n">
        <v>6732</v>
      </c>
      <c r="T11" s="100" t="n">
        <v>10931</v>
      </c>
      <c r="U11" s="100" t="n">
        <v>11759</v>
      </c>
      <c r="V11" s="100" t="n">
        <v>10225</v>
      </c>
      <c r="W11" s="100" t="n">
        <v>8520</v>
      </c>
      <c r="X11" s="100" t="n">
        <v>8069</v>
      </c>
      <c r="Y11" s="100" t="n">
        <v>7780</v>
      </c>
      <c r="Z11" s="100" t="n">
        <v>7439</v>
      </c>
      <c r="AA11" s="100" t="n">
        <v>6330</v>
      </c>
      <c r="AB11" s="100" t="n">
        <v>5743</v>
      </c>
    </row>
    <row r="12" s="97" customFormat="true" ht="12.75" hidden="true" customHeight="true" outlineLevel="1" collapsed="false">
      <c r="A12" s="98" t="n">
        <v>6</v>
      </c>
      <c r="B12" s="101" t="s">
        <v>219</v>
      </c>
      <c r="C12" s="100" t="n">
        <v>33</v>
      </c>
      <c r="D12" s="100" t="n">
        <v>77</v>
      </c>
      <c r="E12" s="100" t="n">
        <v>22</v>
      </c>
      <c r="F12" s="100" t="n">
        <v>28</v>
      </c>
      <c r="G12" s="100" t="n">
        <v>65</v>
      </c>
      <c r="H12" s="100" t="n">
        <v>38</v>
      </c>
      <c r="I12" s="100" t="n">
        <v>22</v>
      </c>
      <c r="J12" s="100" t="n">
        <v>24</v>
      </c>
      <c r="K12" s="100" t="n">
        <v>29</v>
      </c>
      <c r="L12" s="100" t="n">
        <v>38</v>
      </c>
      <c r="M12" s="100" t="n">
        <v>12</v>
      </c>
      <c r="N12" s="100" t="n">
        <v>6</v>
      </c>
      <c r="O12" s="100" t="s">
        <v>214</v>
      </c>
      <c r="P12" s="100" t="s">
        <v>214</v>
      </c>
      <c r="Q12" s="100" t="n">
        <v>27</v>
      </c>
      <c r="R12" s="100" t="n">
        <v>86</v>
      </c>
      <c r="S12" s="100" t="s">
        <v>214</v>
      </c>
      <c r="T12" s="100" t="s">
        <v>214</v>
      </c>
      <c r="U12" s="100" t="n">
        <v>1</v>
      </c>
      <c r="V12" s="100" t="s">
        <v>214</v>
      </c>
      <c r="W12" s="100" t="n">
        <v>22</v>
      </c>
      <c r="X12" s="100" t="n">
        <v>78</v>
      </c>
      <c r="Y12" s="100" t="n">
        <v>49</v>
      </c>
      <c r="Z12" s="100" t="n">
        <v>6</v>
      </c>
      <c r="AA12" s="100" t="n">
        <v>18</v>
      </c>
      <c r="AB12" s="100" t="n">
        <v>60</v>
      </c>
    </row>
    <row r="13" s="97" customFormat="true" ht="12.75" hidden="true" customHeight="true" outlineLevel="1" collapsed="false">
      <c r="A13" s="98" t="n">
        <v>7</v>
      </c>
      <c r="B13" s="101" t="s">
        <v>220</v>
      </c>
      <c r="C13" s="100" t="n">
        <v>1549</v>
      </c>
      <c r="D13" s="100" t="n">
        <v>2676</v>
      </c>
      <c r="E13" s="100" t="n">
        <v>1450</v>
      </c>
      <c r="F13" s="100" t="n">
        <v>1153</v>
      </c>
      <c r="G13" s="100" t="n">
        <v>939</v>
      </c>
      <c r="H13" s="100" t="n">
        <v>1297</v>
      </c>
      <c r="I13" s="100" t="n">
        <v>1216</v>
      </c>
      <c r="J13" s="100" t="n">
        <v>1035</v>
      </c>
      <c r="K13" s="100" t="n">
        <v>1026</v>
      </c>
      <c r="L13" s="100" t="n">
        <v>1005</v>
      </c>
      <c r="M13" s="100" t="n">
        <v>858</v>
      </c>
      <c r="N13" s="100" t="n">
        <v>542</v>
      </c>
      <c r="O13" s="100" t="n">
        <v>936</v>
      </c>
      <c r="P13" s="100" t="n">
        <v>890</v>
      </c>
      <c r="Q13" s="100" t="n">
        <v>713</v>
      </c>
      <c r="R13" s="100" t="n">
        <v>1030</v>
      </c>
      <c r="S13" s="100" t="n">
        <v>977</v>
      </c>
      <c r="T13" s="100" t="n">
        <v>1952</v>
      </c>
      <c r="U13" s="100" t="n">
        <v>2399</v>
      </c>
      <c r="V13" s="100" t="n">
        <v>3021</v>
      </c>
      <c r="W13" s="100" t="n">
        <v>3031</v>
      </c>
      <c r="X13" s="100" t="n">
        <v>3192</v>
      </c>
      <c r="Y13" s="100" t="n">
        <v>3830</v>
      </c>
      <c r="Z13" s="100" t="n">
        <v>3332</v>
      </c>
      <c r="AA13" s="100" t="n">
        <v>3543</v>
      </c>
      <c r="AB13" s="100" t="n">
        <v>3178</v>
      </c>
    </row>
    <row r="14" s="97" customFormat="true" ht="12.75" hidden="true" customHeight="true" outlineLevel="1" collapsed="false">
      <c r="A14" s="98" t="n">
        <v>8</v>
      </c>
      <c r="B14" s="101" t="s">
        <v>221</v>
      </c>
      <c r="C14" s="100" t="s">
        <v>214</v>
      </c>
      <c r="D14" s="100" t="s">
        <v>214</v>
      </c>
      <c r="E14" s="100" t="s">
        <v>214</v>
      </c>
      <c r="F14" s="100" t="n">
        <v>1</v>
      </c>
      <c r="G14" s="100" t="n">
        <v>3</v>
      </c>
      <c r="H14" s="100" t="s">
        <v>214</v>
      </c>
      <c r="I14" s="100" t="s">
        <v>214</v>
      </c>
      <c r="J14" s="100" t="s">
        <v>214</v>
      </c>
      <c r="K14" s="100" t="s">
        <v>214</v>
      </c>
      <c r="L14" s="100" t="n">
        <v>3</v>
      </c>
      <c r="M14" s="100" t="n">
        <v>5</v>
      </c>
      <c r="N14" s="100" t="n">
        <v>1</v>
      </c>
      <c r="O14" s="100" t="s">
        <v>214</v>
      </c>
      <c r="P14" s="100" t="s">
        <v>214</v>
      </c>
      <c r="Q14" s="100" t="s">
        <v>214</v>
      </c>
      <c r="R14" s="100" t="s">
        <v>214</v>
      </c>
      <c r="S14" s="100" t="s">
        <v>214</v>
      </c>
      <c r="T14" s="100" t="s">
        <v>214</v>
      </c>
      <c r="U14" s="100" t="s">
        <v>214</v>
      </c>
      <c r="V14" s="100" t="n">
        <v>3</v>
      </c>
      <c r="W14" s="100" t="s">
        <v>214</v>
      </c>
      <c r="X14" s="100" t="s">
        <v>214</v>
      </c>
      <c r="Y14" s="100" t="s">
        <v>214</v>
      </c>
      <c r="Z14" s="100" t="s">
        <v>214</v>
      </c>
      <c r="AA14" s="100" t="n">
        <v>1</v>
      </c>
      <c r="AB14" s="100" t="s">
        <v>214</v>
      </c>
    </row>
    <row r="15" s="97" customFormat="true" ht="12.75" hidden="true" customHeight="true" outlineLevel="1" collapsed="false">
      <c r="A15" s="98" t="n">
        <v>9</v>
      </c>
      <c r="B15" s="101" t="s">
        <v>222</v>
      </c>
      <c r="C15" s="100" t="s">
        <v>214</v>
      </c>
      <c r="D15" s="100" t="n">
        <v>89</v>
      </c>
      <c r="E15" s="100" t="n">
        <v>50</v>
      </c>
      <c r="F15" s="100" t="n">
        <v>60</v>
      </c>
      <c r="G15" s="100" t="n">
        <v>75</v>
      </c>
      <c r="H15" s="100" t="n">
        <v>78</v>
      </c>
      <c r="I15" s="100" t="n">
        <v>74</v>
      </c>
      <c r="J15" s="100" t="n">
        <v>71</v>
      </c>
      <c r="K15" s="100" t="n">
        <v>141</v>
      </c>
      <c r="L15" s="100" t="n">
        <v>169</v>
      </c>
      <c r="M15" s="100" t="n">
        <v>189</v>
      </c>
      <c r="N15" s="100" t="n">
        <v>171</v>
      </c>
      <c r="O15" s="100" t="n">
        <v>219</v>
      </c>
      <c r="P15" s="100" t="n">
        <v>248</v>
      </c>
      <c r="Q15" s="100" t="n">
        <v>522</v>
      </c>
      <c r="R15" s="100" t="n">
        <v>663</v>
      </c>
      <c r="S15" s="100" t="n">
        <v>81</v>
      </c>
      <c r="T15" s="100" t="n">
        <v>209</v>
      </c>
      <c r="U15" s="100" t="n">
        <v>167</v>
      </c>
      <c r="V15" s="100" t="n">
        <v>69</v>
      </c>
      <c r="W15" s="100" t="n">
        <v>20</v>
      </c>
      <c r="X15" s="100" t="n">
        <v>33</v>
      </c>
      <c r="Y15" s="100" t="n">
        <v>37</v>
      </c>
      <c r="Z15" s="100" t="n">
        <v>45</v>
      </c>
      <c r="AA15" s="100" t="n">
        <v>124</v>
      </c>
      <c r="AB15" s="100" t="n">
        <v>2236</v>
      </c>
    </row>
    <row r="16" s="97" customFormat="true" ht="12.75" hidden="true" customHeight="true" outlineLevel="1" collapsed="false">
      <c r="A16" s="98" t="n">
        <v>10</v>
      </c>
      <c r="B16" s="101" t="s">
        <v>223</v>
      </c>
      <c r="C16" s="100" t="n">
        <v>4762</v>
      </c>
      <c r="D16" s="100" t="n">
        <v>9944</v>
      </c>
      <c r="E16" s="100" t="n">
        <v>7360</v>
      </c>
      <c r="F16" s="100" t="n">
        <v>5521</v>
      </c>
      <c r="G16" s="100" t="n">
        <v>8530</v>
      </c>
      <c r="H16" s="100" t="n">
        <v>6142</v>
      </c>
      <c r="I16" s="100" t="n">
        <v>5537</v>
      </c>
      <c r="J16" s="100" t="n">
        <v>4976</v>
      </c>
      <c r="K16" s="100" t="n">
        <v>7696</v>
      </c>
      <c r="L16" s="100" t="n">
        <v>8125</v>
      </c>
      <c r="M16" s="100" t="n">
        <v>6235</v>
      </c>
      <c r="N16" s="100" t="n">
        <v>7839</v>
      </c>
      <c r="O16" s="100" t="n">
        <v>11987</v>
      </c>
      <c r="P16" s="100" t="n">
        <v>12632</v>
      </c>
      <c r="Q16" s="100" t="n">
        <v>8717</v>
      </c>
      <c r="R16" s="100" t="n">
        <v>8031</v>
      </c>
      <c r="S16" s="100" t="n">
        <v>7826</v>
      </c>
      <c r="T16" s="100" t="n">
        <v>8966</v>
      </c>
      <c r="U16" s="100" t="n">
        <v>12255</v>
      </c>
      <c r="V16" s="100" t="n">
        <v>7941</v>
      </c>
      <c r="W16" s="100" t="n">
        <v>8631</v>
      </c>
      <c r="X16" s="100" t="n">
        <v>7364</v>
      </c>
      <c r="Y16" s="100" t="n">
        <v>8316</v>
      </c>
      <c r="Z16" s="100" t="n">
        <v>9072</v>
      </c>
      <c r="AA16" s="100" t="n">
        <v>11447</v>
      </c>
      <c r="AB16" s="100" t="n">
        <v>13759</v>
      </c>
    </row>
    <row r="17" s="97" customFormat="true" ht="12.75" hidden="true" customHeight="true" outlineLevel="1" collapsed="false">
      <c r="A17" s="98" t="n">
        <v>11</v>
      </c>
      <c r="B17" s="101" t="s">
        <v>224</v>
      </c>
      <c r="C17" s="100" t="n">
        <v>36</v>
      </c>
      <c r="D17" s="100" t="n">
        <v>53</v>
      </c>
      <c r="E17" s="100" t="n">
        <v>42</v>
      </c>
      <c r="F17" s="100" t="n">
        <v>31</v>
      </c>
      <c r="G17" s="100" t="n">
        <v>37</v>
      </c>
      <c r="H17" s="100" t="n">
        <v>35</v>
      </c>
      <c r="I17" s="100" t="n">
        <v>31</v>
      </c>
      <c r="J17" s="100" t="n">
        <v>32</v>
      </c>
      <c r="K17" s="100" t="n">
        <v>59</v>
      </c>
      <c r="L17" s="100" t="n">
        <v>104</v>
      </c>
      <c r="M17" s="100" t="n">
        <v>71</v>
      </c>
      <c r="N17" s="100" t="n">
        <v>42</v>
      </c>
      <c r="O17" s="100" t="n">
        <v>22</v>
      </c>
      <c r="P17" s="100" t="n">
        <v>28</v>
      </c>
      <c r="Q17" s="100" t="n">
        <v>30</v>
      </c>
      <c r="R17" s="100" t="n">
        <v>33</v>
      </c>
      <c r="S17" s="100" t="n">
        <v>21</v>
      </c>
      <c r="T17" s="100" t="n">
        <v>19</v>
      </c>
      <c r="U17" s="100" t="n">
        <v>15</v>
      </c>
      <c r="V17" s="100" t="n">
        <v>14</v>
      </c>
      <c r="W17" s="100" t="n">
        <v>17</v>
      </c>
      <c r="X17" s="100" t="n">
        <v>14</v>
      </c>
      <c r="Y17" s="100" t="n">
        <v>10</v>
      </c>
      <c r="Z17" s="100" t="n">
        <v>15</v>
      </c>
      <c r="AA17" s="100" t="n">
        <v>17</v>
      </c>
      <c r="AB17" s="100" t="n">
        <v>12</v>
      </c>
    </row>
    <row r="18" s="97" customFormat="true" ht="12.75" hidden="true" customHeight="true" outlineLevel="1" collapsed="false">
      <c r="A18" s="98" t="n">
        <v>12</v>
      </c>
      <c r="B18" s="101" t="s">
        <v>225</v>
      </c>
      <c r="C18" s="100" t="n">
        <v>499</v>
      </c>
      <c r="D18" s="100" t="n">
        <v>1348</v>
      </c>
      <c r="E18" s="100" t="n">
        <v>551</v>
      </c>
      <c r="F18" s="100" t="n">
        <v>620</v>
      </c>
      <c r="G18" s="100" t="n">
        <v>418</v>
      </c>
      <c r="H18" s="100" t="n">
        <v>669</v>
      </c>
      <c r="I18" s="100" t="n">
        <v>814</v>
      </c>
      <c r="J18" s="100" t="n">
        <v>1340</v>
      </c>
      <c r="K18" s="100" t="n">
        <v>1768</v>
      </c>
      <c r="L18" s="100" t="n">
        <v>1712</v>
      </c>
      <c r="M18" s="100" t="n">
        <v>932</v>
      </c>
      <c r="N18" s="100" t="n">
        <v>1619</v>
      </c>
      <c r="O18" s="100" t="n">
        <v>1688</v>
      </c>
      <c r="P18" s="100" t="n">
        <v>1140</v>
      </c>
      <c r="Q18" s="100" t="n">
        <v>1598</v>
      </c>
      <c r="R18" s="100" t="n">
        <v>2311</v>
      </c>
      <c r="S18" s="100" t="n">
        <v>3633</v>
      </c>
      <c r="T18" s="100" t="n">
        <v>4409</v>
      </c>
      <c r="U18" s="100" t="n">
        <v>5365</v>
      </c>
      <c r="V18" s="100" t="n">
        <v>8718</v>
      </c>
      <c r="W18" s="100" t="n">
        <v>9676</v>
      </c>
      <c r="X18" s="100" t="n">
        <v>11179</v>
      </c>
      <c r="Y18" s="100" t="n">
        <v>10582</v>
      </c>
      <c r="Z18" s="100" t="n">
        <v>11747</v>
      </c>
      <c r="AA18" s="100" t="n">
        <v>12299</v>
      </c>
      <c r="AB18" s="100" t="n">
        <v>12845</v>
      </c>
    </row>
    <row r="19" s="97" customFormat="true" ht="12.75" hidden="true" customHeight="true" outlineLevel="1" collapsed="false">
      <c r="A19" s="98" t="n">
        <v>13</v>
      </c>
      <c r="B19" s="101" t="s">
        <v>226</v>
      </c>
      <c r="C19" s="100" t="s">
        <v>214</v>
      </c>
      <c r="D19" s="100" t="n">
        <v>19</v>
      </c>
      <c r="E19" s="100" t="n">
        <v>24</v>
      </c>
      <c r="F19" s="100" t="n">
        <v>25</v>
      </c>
      <c r="G19" s="100" t="n">
        <v>33</v>
      </c>
      <c r="H19" s="100" t="n">
        <v>25</v>
      </c>
      <c r="I19" s="100" t="n">
        <v>38</v>
      </c>
      <c r="J19" s="100" t="n">
        <v>79</v>
      </c>
      <c r="K19" s="100" t="n">
        <v>69</v>
      </c>
      <c r="L19" s="100" t="n">
        <v>149</v>
      </c>
      <c r="M19" s="100" t="n">
        <v>55</v>
      </c>
      <c r="N19" s="100" t="n">
        <v>38</v>
      </c>
      <c r="O19" s="100" t="n">
        <v>46</v>
      </c>
      <c r="P19" s="100" t="n">
        <v>37</v>
      </c>
      <c r="Q19" s="100" t="n">
        <v>46</v>
      </c>
      <c r="R19" s="100" t="n">
        <v>30</v>
      </c>
      <c r="S19" s="100" t="n">
        <v>8</v>
      </c>
      <c r="T19" s="100" t="n">
        <v>72</v>
      </c>
      <c r="U19" s="100" t="n">
        <v>104</v>
      </c>
      <c r="V19" s="100" t="n">
        <v>114</v>
      </c>
      <c r="W19" s="100" t="n">
        <v>140</v>
      </c>
      <c r="X19" s="100" t="n">
        <v>94</v>
      </c>
      <c r="Y19" s="100" t="n">
        <v>105</v>
      </c>
      <c r="Z19" s="100" t="n">
        <v>108</v>
      </c>
      <c r="AA19" s="100" t="n">
        <v>77</v>
      </c>
      <c r="AB19" s="100" t="n">
        <v>92</v>
      </c>
    </row>
    <row r="20" s="97" customFormat="true" ht="12.75" hidden="true" customHeight="true" outlineLevel="1" collapsed="false">
      <c r="A20" s="98" t="n">
        <v>14</v>
      </c>
      <c r="B20" s="101" t="s">
        <v>227</v>
      </c>
      <c r="C20" s="100" t="n">
        <v>9289</v>
      </c>
      <c r="D20" s="100" t="n">
        <v>10472</v>
      </c>
      <c r="E20" s="100" t="n">
        <v>19760</v>
      </c>
      <c r="F20" s="100" t="n">
        <v>12109</v>
      </c>
      <c r="G20" s="100" t="n">
        <v>11571</v>
      </c>
      <c r="H20" s="100" t="n">
        <v>12926</v>
      </c>
      <c r="I20" s="100" t="n">
        <v>12207</v>
      </c>
      <c r="J20" s="100" t="n">
        <v>19443</v>
      </c>
      <c r="K20" s="100" t="n">
        <v>27158</v>
      </c>
      <c r="L20" s="100" t="n">
        <v>23518</v>
      </c>
      <c r="M20" s="100" t="n">
        <v>26118</v>
      </c>
      <c r="N20" s="100" t="n">
        <v>29619</v>
      </c>
      <c r="O20" s="100" t="n">
        <v>21689</v>
      </c>
      <c r="P20" s="100" t="n">
        <v>22156</v>
      </c>
      <c r="Q20" s="100" t="n">
        <v>23282</v>
      </c>
      <c r="R20" s="100" t="n">
        <v>28859</v>
      </c>
      <c r="S20" s="100" t="n">
        <v>37572</v>
      </c>
      <c r="T20" s="100" t="n">
        <v>57423</v>
      </c>
      <c r="U20" s="100" t="n">
        <v>53702</v>
      </c>
      <c r="V20" s="100" t="n">
        <v>54281</v>
      </c>
      <c r="W20" s="100" t="n">
        <v>55490</v>
      </c>
      <c r="X20" s="100" t="n">
        <v>63405</v>
      </c>
      <c r="Y20" s="100" t="n">
        <v>63234</v>
      </c>
      <c r="Z20" s="100" t="n">
        <v>49788</v>
      </c>
      <c r="AA20" s="100" t="n">
        <v>48668</v>
      </c>
      <c r="AB20" s="100" t="n">
        <v>60775</v>
      </c>
    </row>
    <row r="21" s="97" customFormat="true" ht="12.75" hidden="true" customHeight="true" outlineLevel="1" collapsed="false">
      <c r="A21" s="98" t="n">
        <v>15</v>
      </c>
      <c r="B21" s="101" t="s">
        <v>228</v>
      </c>
      <c r="C21" s="100" t="n">
        <v>2989</v>
      </c>
      <c r="D21" s="100" t="n">
        <v>6493</v>
      </c>
      <c r="E21" s="100" t="n">
        <v>11230</v>
      </c>
      <c r="F21" s="100" t="n">
        <v>7152</v>
      </c>
      <c r="G21" s="100" t="n">
        <v>6773</v>
      </c>
      <c r="H21" s="100" t="n">
        <v>11040</v>
      </c>
      <c r="I21" s="100" t="n">
        <v>12164</v>
      </c>
      <c r="J21" s="100" t="n">
        <v>10761</v>
      </c>
      <c r="K21" s="100" t="n">
        <v>14538</v>
      </c>
      <c r="L21" s="100" t="n">
        <v>15182</v>
      </c>
      <c r="M21" s="100" t="n">
        <v>14346</v>
      </c>
      <c r="N21" s="100" t="n">
        <v>13192</v>
      </c>
      <c r="O21" s="100" t="n">
        <v>15159</v>
      </c>
      <c r="P21" s="100" t="n">
        <v>23569</v>
      </c>
      <c r="Q21" s="100" t="n">
        <v>43665</v>
      </c>
      <c r="R21" s="100" t="n">
        <v>44387</v>
      </c>
      <c r="S21" s="100" t="n">
        <v>58790</v>
      </c>
      <c r="T21" s="100" t="n">
        <v>82377</v>
      </c>
      <c r="U21" s="100" t="n">
        <v>115363</v>
      </c>
      <c r="V21" s="100" t="n">
        <v>122764</v>
      </c>
      <c r="W21" s="100" t="n">
        <v>166767</v>
      </c>
      <c r="X21" s="100" t="n">
        <v>117846</v>
      </c>
      <c r="Y21" s="100" t="n">
        <v>130831</v>
      </c>
      <c r="Z21" s="100" t="n">
        <v>127915</v>
      </c>
      <c r="AA21" s="100" t="n">
        <v>137030</v>
      </c>
      <c r="AB21" s="100" t="n">
        <v>146052</v>
      </c>
    </row>
    <row r="22" s="97" customFormat="true" ht="12.75" hidden="true" customHeight="true" outlineLevel="1" collapsed="false">
      <c r="A22" s="98" t="n">
        <v>16</v>
      </c>
      <c r="B22" s="101" t="s">
        <v>229</v>
      </c>
      <c r="C22" s="100" t="n">
        <v>12553</v>
      </c>
      <c r="D22" s="100" t="n">
        <v>20179</v>
      </c>
      <c r="E22" s="100" t="n">
        <v>24279</v>
      </c>
      <c r="F22" s="100" t="n">
        <v>17072</v>
      </c>
      <c r="G22" s="100" t="n">
        <v>13985</v>
      </c>
      <c r="H22" s="100" t="n">
        <v>18304</v>
      </c>
      <c r="I22" s="100" t="n">
        <v>14720</v>
      </c>
      <c r="J22" s="100" t="n">
        <v>29897</v>
      </c>
      <c r="K22" s="100" t="n">
        <v>27630</v>
      </c>
      <c r="L22" s="100" t="n">
        <v>22449</v>
      </c>
      <c r="M22" s="100" t="n">
        <v>18580</v>
      </c>
      <c r="N22" s="100" t="n">
        <v>18496</v>
      </c>
      <c r="O22" s="100" t="n">
        <v>21351</v>
      </c>
      <c r="P22" s="100" t="n">
        <v>24764</v>
      </c>
      <c r="Q22" s="100" t="n">
        <v>31967</v>
      </c>
      <c r="R22" s="100" t="n">
        <v>27434</v>
      </c>
      <c r="S22" s="100" t="n">
        <v>29118</v>
      </c>
      <c r="T22" s="100" t="n">
        <v>59838</v>
      </c>
      <c r="U22" s="100" t="n">
        <v>61944</v>
      </c>
      <c r="V22" s="100" t="n">
        <v>55003</v>
      </c>
      <c r="W22" s="100" t="n">
        <v>59202</v>
      </c>
      <c r="X22" s="100" t="n">
        <v>55505</v>
      </c>
      <c r="Y22" s="100" t="n">
        <v>62189</v>
      </c>
      <c r="Z22" s="100" t="n">
        <v>62767</v>
      </c>
      <c r="AA22" s="100" t="n">
        <v>58927</v>
      </c>
      <c r="AB22" s="100" t="n">
        <v>67576</v>
      </c>
    </row>
    <row r="23" s="97" customFormat="true" ht="12.75" hidden="true" customHeight="true" outlineLevel="1" collapsed="false">
      <c r="A23" s="98" t="n">
        <v>17</v>
      </c>
      <c r="B23" s="101" t="s">
        <v>230</v>
      </c>
      <c r="C23" s="100" t="n">
        <v>25368</v>
      </c>
      <c r="D23" s="100" t="n">
        <v>28033</v>
      </c>
      <c r="E23" s="100" t="n">
        <v>40964</v>
      </c>
      <c r="F23" s="100" t="n">
        <v>27721</v>
      </c>
      <c r="G23" s="100" t="n">
        <v>26918</v>
      </c>
      <c r="H23" s="100" t="n">
        <v>50801</v>
      </c>
      <c r="I23" s="100" t="n">
        <v>62750</v>
      </c>
      <c r="J23" s="100" t="n">
        <v>67186</v>
      </c>
      <c r="K23" s="100" t="n">
        <v>73452</v>
      </c>
      <c r="L23" s="100" t="n">
        <v>75084</v>
      </c>
      <c r="M23" s="100" t="n">
        <v>57376</v>
      </c>
      <c r="N23" s="100" t="n">
        <v>49350</v>
      </c>
      <c r="O23" s="100" t="n">
        <v>60897</v>
      </c>
      <c r="P23" s="100" t="n">
        <v>63956</v>
      </c>
      <c r="Q23" s="100" t="n">
        <v>63066</v>
      </c>
      <c r="R23" s="100" t="n">
        <v>73701</v>
      </c>
      <c r="S23" s="100" t="n">
        <v>88019</v>
      </c>
      <c r="T23" s="100" t="n">
        <v>119944</v>
      </c>
      <c r="U23" s="100" t="n">
        <v>127204</v>
      </c>
      <c r="V23" s="100" t="n">
        <v>96708</v>
      </c>
      <c r="W23" s="100" t="n">
        <v>123999</v>
      </c>
      <c r="X23" s="100" t="n">
        <v>112538</v>
      </c>
      <c r="Y23" s="100" t="n">
        <v>125242</v>
      </c>
      <c r="Z23" s="100" t="n">
        <v>151236</v>
      </c>
      <c r="AA23" s="100" t="n">
        <v>158145</v>
      </c>
      <c r="AB23" s="100" t="n">
        <v>140658</v>
      </c>
    </row>
    <row r="24" s="97" customFormat="true" ht="12.75" hidden="true" customHeight="true" outlineLevel="1" collapsed="false">
      <c r="A24" s="98" t="n">
        <v>18</v>
      </c>
      <c r="B24" s="101" t="s">
        <v>231</v>
      </c>
      <c r="C24" s="100" t="n">
        <v>31823</v>
      </c>
      <c r="D24" s="100" t="n">
        <v>34472</v>
      </c>
      <c r="E24" s="100" t="n">
        <v>58676</v>
      </c>
      <c r="F24" s="100" t="n">
        <v>48851</v>
      </c>
      <c r="G24" s="100" t="n">
        <v>56156</v>
      </c>
      <c r="H24" s="100" t="n">
        <v>68120</v>
      </c>
      <c r="I24" s="100" t="n">
        <v>95485</v>
      </c>
      <c r="J24" s="100" t="n">
        <v>115587</v>
      </c>
      <c r="K24" s="100" t="n">
        <v>125020</v>
      </c>
      <c r="L24" s="100" t="n">
        <v>137078</v>
      </c>
      <c r="M24" s="100" t="n">
        <v>119661</v>
      </c>
      <c r="N24" s="100" t="n">
        <v>111308</v>
      </c>
      <c r="O24" s="100" t="n">
        <v>146369</v>
      </c>
      <c r="P24" s="100" t="n">
        <v>145132</v>
      </c>
      <c r="Q24" s="100" t="n">
        <v>153143</v>
      </c>
      <c r="R24" s="100" t="n">
        <v>163969</v>
      </c>
      <c r="S24" s="100" t="n">
        <v>208044</v>
      </c>
      <c r="T24" s="100" t="n">
        <v>273444</v>
      </c>
      <c r="U24" s="100" t="n">
        <v>282244</v>
      </c>
      <c r="V24" s="100" t="n">
        <v>261831</v>
      </c>
      <c r="W24" s="100" t="n">
        <v>310474</v>
      </c>
      <c r="X24" s="100" t="n">
        <v>315612</v>
      </c>
      <c r="Y24" s="100" t="n">
        <v>326950</v>
      </c>
      <c r="Z24" s="100" t="n">
        <v>362990</v>
      </c>
      <c r="AA24" s="100" t="n">
        <v>379550</v>
      </c>
      <c r="AB24" s="100" t="n">
        <v>415012</v>
      </c>
    </row>
    <row r="25" s="97" customFormat="true" ht="12.75" hidden="true" customHeight="true" outlineLevel="1" collapsed="false">
      <c r="A25" s="98" t="n">
        <v>19</v>
      </c>
      <c r="B25" s="101" t="s">
        <v>232</v>
      </c>
      <c r="C25" s="100" t="n">
        <v>51458</v>
      </c>
      <c r="D25" s="100" t="n">
        <v>58228</v>
      </c>
      <c r="E25" s="100" t="n">
        <v>76894</v>
      </c>
      <c r="F25" s="100" t="n">
        <v>53184</v>
      </c>
      <c r="G25" s="100" t="n">
        <v>64086</v>
      </c>
      <c r="H25" s="100" t="n">
        <v>76605</v>
      </c>
      <c r="I25" s="100" t="n">
        <v>80572</v>
      </c>
      <c r="J25" s="100" t="n">
        <v>100786</v>
      </c>
      <c r="K25" s="100" t="n">
        <v>135231</v>
      </c>
      <c r="L25" s="100" t="n">
        <v>133140</v>
      </c>
      <c r="M25" s="100" t="n">
        <v>144305</v>
      </c>
      <c r="N25" s="100" t="n">
        <v>147093</v>
      </c>
      <c r="O25" s="100" t="n">
        <v>139232</v>
      </c>
      <c r="P25" s="100" t="n">
        <v>125518</v>
      </c>
      <c r="Q25" s="100" t="n">
        <v>134273</v>
      </c>
      <c r="R25" s="100" t="n">
        <v>141823</v>
      </c>
      <c r="S25" s="100" t="n">
        <v>172524</v>
      </c>
      <c r="T25" s="100" t="n">
        <v>237319</v>
      </c>
      <c r="U25" s="100" t="n">
        <v>286636</v>
      </c>
      <c r="V25" s="100" t="n">
        <v>257391</v>
      </c>
      <c r="W25" s="100" t="n">
        <v>309879</v>
      </c>
      <c r="X25" s="100" t="n">
        <v>290585</v>
      </c>
      <c r="Y25" s="100" t="n">
        <v>287181</v>
      </c>
      <c r="Z25" s="100" t="n">
        <v>261237</v>
      </c>
      <c r="AA25" s="100" t="n">
        <v>285252</v>
      </c>
      <c r="AB25" s="100" t="n">
        <v>277573</v>
      </c>
    </row>
    <row r="26" s="97" customFormat="true" ht="12.75" hidden="true" customHeight="true" outlineLevel="1" collapsed="false">
      <c r="A26" s="98" t="n">
        <v>20</v>
      </c>
      <c r="B26" s="101" t="s">
        <v>233</v>
      </c>
      <c r="C26" s="100" t="n">
        <v>48</v>
      </c>
      <c r="D26" s="100" t="n">
        <v>30</v>
      </c>
      <c r="E26" s="100" t="n">
        <v>89</v>
      </c>
      <c r="F26" s="100" t="n">
        <v>25</v>
      </c>
      <c r="G26" s="100" t="n">
        <v>64</v>
      </c>
      <c r="H26" s="100" t="n">
        <v>178</v>
      </c>
      <c r="I26" s="100" t="n">
        <v>1069</v>
      </c>
      <c r="J26" s="100" t="n">
        <v>750</v>
      </c>
      <c r="K26" s="100" t="n">
        <v>7416</v>
      </c>
      <c r="L26" s="100" t="n">
        <v>2655</v>
      </c>
      <c r="M26" s="100" t="n">
        <v>1222</v>
      </c>
      <c r="N26" s="100" t="n">
        <v>73</v>
      </c>
      <c r="O26" s="100" t="n">
        <v>105</v>
      </c>
      <c r="P26" s="100" t="n">
        <v>399</v>
      </c>
      <c r="Q26" s="100" t="n">
        <v>807</v>
      </c>
      <c r="R26" s="100" t="n">
        <v>1291</v>
      </c>
      <c r="S26" s="100" t="n">
        <v>930</v>
      </c>
      <c r="T26" s="100" t="n">
        <v>3853</v>
      </c>
      <c r="U26" s="100" t="n">
        <v>5393</v>
      </c>
      <c r="V26" s="100" t="n">
        <v>730</v>
      </c>
      <c r="W26" s="100" t="n">
        <v>2</v>
      </c>
      <c r="X26" s="100" t="n">
        <v>156</v>
      </c>
      <c r="Y26" s="100" t="n">
        <v>685</v>
      </c>
      <c r="Z26" s="100" t="n">
        <v>59</v>
      </c>
      <c r="AA26" s="100" t="n">
        <v>180</v>
      </c>
      <c r="AB26" s="100" t="n">
        <v>753</v>
      </c>
    </row>
    <row r="27" customFormat="false" ht="12.75" hidden="false" customHeight="true" outlineLevel="0" collapsed="false">
      <c r="Z27" s="62"/>
      <c r="AA27" s="62"/>
    </row>
    <row r="29" s="103" customFormat="true" ht="24" hidden="false" customHeight="true" outlineLevel="0" collapsed="false">
      <c r="A29" s="95" t="s">
        <v>234</v>
      </c>
      <c r="B29" s="95"/>
      <c r="C29" s="96" t="n">
        <v>1998</v>
      </c>
      <c r="D29" s="96" t="n">
        <v>1999</v>
      </c>
      <c r="E29" s="96" t="n">
        <v>2000</v>
      </c>
      <c r="F29" s="96" t="n">
        <v>2001</v>
      </c>
      <c r="G29" s="96" t="n">
        <v>2002</v>
      </c>
      <c r="H29" s="96" t="n">
        <v>2003</v>
      </c>
      <c r="I29" s="96" t="n">
        <v>2004</v>
      </c>
      <c r="J29" s="96" t="n">
        <v>2005</v>
      </c>
      <c r="K29" s="96" t="n">
        <v>2006</v>
      </c>
      <c r="L29" s="102"/>
      <c r="M29" s="102"/>
      <c r="N29" s="102"/>
      <c r="O29" s="102"/>
      <c r="P29" s="102"/>
      <c r="Q29" s="102"/>
      <c r="R29" s="102"/>
      <c r="S29" s="102"/>
      <c r="T29" s="102"/>
      <c r="U29" s="102"/>
      <c r="V29" s="102"/>
      <c r="W29" s="102"/>
      <c r="X29" s="102"/>
      <c r="Y29" s="102"/>
      <c r="Z29" s="102"/>
      <c r="AA29" s="102"/>
      <c r="AB29" s="102"/>
      <c r="AL29" s="102"/>
    </row>
    <row r="30" s="97" customFormat="true" ht="24" hidden="true" customHeight="true" outlineLevel="1" collapsed="false">
      <c r="A30" s="44" t="s">
        <v>211</v>
      </c>
      <c r="B30" s="104" t="s">
        <v>212</v>
      </c>
      <c r="C30" s="105" t="n">
        <v>1240366</v>
      </c>
      <c r="D30" s="105" t="n">
        <v>1248971</v>
      </c>
      <c r="E30" s="105" t="n">
        <v>1456127</v>
      </c>
      <c r="F30" s="105" t="n">
        <v>1488103</v>
      </c>
      <c r="G30" s="105" t="n">
        <v>1360517</v>
      </c>
      <c r="H30" s="105" t="n">
        <v>1475538</v>
      </c>
      <c r="I30" s="105" t="n">
        <v>1880741</v>
      </c>
      <c r="J30" s="105" t="n">
        <v>1909284</v>
      </c>
      <c r="K30" s="105" t="n">
        <v>2163572</v>
      </c>
      <c r="L30" s="106"/>
      <c r="M30" s="106"/>
      <c r="N30" s="106"/>
      <c r="O30" s="106"/>
      <c r="P30" s="106"/>
      <c r="Q30" s="106"/>
      <c r="R30" s="106"/>
      <c r="S30" s="106"/>
      <c r="T30" s="106"/>
      <c r="U30" s="106"/>
      <c r="V30" s="106"/>
      <c r="W30" s="106"/>
      <c r="X30" s="106"/>
      <c r="Y30" s="106"/>
      <c r="Z30" s="106"/>
      <c r="AA30" s="106"/>
      <c r="AB30" s="106"/>
    </row>
    <row r="31" s="97" customFormat="true" ht="12.75" hidden="true" customHeight="true" outlineLevel="1" collapsed="false">
      <c r="A31" s="98" t="n">
        <v>0</v>
      </c>
      <c r="B31" s="107" t="s">
        <v>235</v>
      </c>
      <c r="C31" s="100" t="n">
        <v>41</v>
      </c>
      <c r="D31" s="100" t="n">
        <v>93</v>
      </c>
      <c r="E31" s="100" t="n">
        <v>425</v>
      </c>
      <c r="F31" s="100" t="n">
        <v>210</v>
      </c>
      <c r="G31" s="100" t="n">
        <v>656</v>
      </c>
      <c r="H31" s="100" t="n">
        <v>523</v>
      </c>
      <c r="I31" s="100" t="n">
        <v>313</v>
      </c>
      <c r="J31" s="100" t="n">
        <v>287</v>
      </c>
      <c r="K31" s="100" t="n">
        <v>1302</v>
      </c>
      <c r="L31" s="106"/>
      <c r="M31" s="106"/>
      <c r="N31" s="106"/>
      <c r="O31" s="106"/>
      <c r="P31" s="106"/>
      <c r="Q31" s="106"/>
      <c r="R31" s="106"/>
      <c r="S31" s="106"/>
      <c r="T31" s="106"/>
      <c r="U31" s="106"/>
      <c r="V31" s="106"/>
      <c r="W31" s="106"/>
      <c r="X31" s="106"/>
      <c r="Y31" s="106"/>
      <c r="Z31" s="106"/>
      <c r="AA31" s="106"/>
      <c r="AB31" s="106"/>
    </row>
    <row r="32" s="97" customFormat="true" ht="12.75" hidden="true" customHeight="true" outlineLevel="1" collapsed="false">
      <c r="A32" s="98" t="n">
        <v>1</v>
      </c>
      <c r="B32" s="104" t="s">
        <v>213</v>
      </c>
      <c r="C32" s="100" t="n">
        <v>0</v>
      </c>
      <c r="D32" s="100" t="n">
        <v>0</v>
      </c>
      <c r="E32" s="100" t="n">
        <v>1</v>
      </c>
      <c r="F32" s="100" t="n">
        <v>1</v>
      </c>
      <c r="G32" s="100" t="n">
        <v>3</v>
      </c>
      <c r="H32" s="100" t="n">
        <v>8</v>
      </c>
      <c r="I32" s="100" t="n">
        <v>0</v>
      </c>
      <c r="J32" s="100" t="n">
        <v>0</v>
      </c>
      <c r="K32" s="100" t="n">
        <v>5</v>
      </c>
      <c r="L32" s="106"/>
      <c r="M32" s="106"/>
      <c r="N32" s="106"/>
      <c r="O32" s="106"/>
      <c r="P32" s="106"/>
      <c r="Q32" s="106"/>
      <c r="R32" s="106"/>
      <c r="S32" s="106"/>
      <c r="T32" s="106"/>
      <c r="U32" s="106"/>
      <c r="V32" s="106"/>
      <c r="W32" s="106"/>
      <c r="X32" s="106"/>
      <c r="Y32" s="106"/>
      <c r="Z32" s="106"/>
      <c r="AA32" s="106"/>
      <c r="AB32" s="106"/>
    </row>
    <row r="33" s="97" customFormat="true" ht="12.75" hidden="true" customHeight="true" outlineLevel="1" collapsed="false">
      <c r="A33" s="98" t="n">
        <v>2</v>
      </c>
      <c r="B33" s="104" t="s">
        <v>236</v>
      </c>
      <c r="C33" s="100" t="n">
        <v>41</v>
      </c>
      <c r="D33" s="100" t="n">
        <v>159</v>
      </c>
      <c r="E33" s="100" t="n">
        <v>270</v>
      </c>
      <c r="F33" s="100" t="n">
        <v>5</v>
      </c>
      <c r="G33" s="100" t="s">
        <v>237</v>
      </c>
      <c r="H33" s="100" t="n">
        <v>16</v>
      </c>
      <c r="I33" s="100" t="n">
        <v>408</v>
      </c>
      <c r="J33" s="100" t="s">
        <v>237</v>
      </c>
      <c r="K33" s="100" t="n">
        <v>1</v>
      </c>
      <c r="L33" s="106"/>
      <c r="M33" s="106"/>
      <c r="N33" s="106"/>
      <c r="O33" s="106"/>
      <c r="P33" s="106"/>
      <c r="Q33" s="106"/>
      <c r="R33" s="106"/>
      <c r="S33" s="106"/>
      <c r="T33" s="106"/>
      <c r="U33" s="106"/>
      <c r="V33" s="106"/>
      <c r="W33" s="106"/>
      <c r="X33" s="106"/>
      <c r="Y33" s="106"/>
      <c r="Z33" s="106"/>
      <c r="AA33" s="106"/>
      <c r="AB33" s="106"/>
    </row>
    <row r="34" s="97" customFormat="true" ht="12.75" hidden="true" customHeight="true" outlineLevel="1" collapsed="false">
      <c r="A34" s="98" t="n">
        <v>3</v>
      </c>
      <c r="B34" s="104" t="s">
        <v>238</v>
      </c>
      <c r="C34" s="100" t="n">
        <v>4144</v>
      </c>
      <c r="D34" s="100" t="n">
        <v>4420</v>
      </c>
      <c r="E34" s="100" t="n">
        <v>3345</v>
      </c>
      <c r="F34" s="100" t="n">
        <v>2855</v>
      </c>
      <c r="G34" s="100" t="n">
        <v>2677</v>
      </c>
      <c r="H34" s="100" t="n">
        <v>4009</v>
      </c>
      <c r="I34" s="100" t="n">
        <v>2871</v>
      </c>
      <c r="J34" s="100" t="n">
        <v>3093</v>
      </c>
      <c r="K34" s="100" t="n">
        <v>4157</v>
      </c>
      <c r="L34" s="106"/>
      <c r="M34" s="106"/>
      <c r="N34" s="106"/>
      <c r="O34" s="106"/>
      <c r="P34" s="106"/>
      <c r="Q34" s="106"/>
      <c r="R34" s="106"/>
      <c r="S34" s="106"/>
      <c r="T34" s="106"/>
      <c r="U34" s="106"/>
      <c r="V34" s="106"/>
      <c r="W34" s="106"/>
      <c r="X34" s="106"/>
      <c r="Y34" s="106"/>
      <c r="Z34" s="106"/>
      <c r="AA34" s="106"/>
      <c r="AB34" s="106"/>
    </row>
    <row r="35" s="97" customFormat="true" ht="12.75" hidden="true" customHeight="true" outlineLevel="1" collapsed="false">
      <c r="A35" s="98" t="n">
        <v>4</v>
      </c>
      <c r="B35" s="104" t="s">
        <v>239</v>
      </c>
      <c r="C35" s="100" t="n">
        <v>114</v>
      </c>
      <c r="D35" s="100" t="n">
        <v>210</v>
      </c>
      <c r="E35" s="100" t="n">
        <v>186</v>
      </c>
      <c r="F35" s="100" t="n">
        <v>188</v>
      </c>
      <c r="G35" s="100" t="n">
        <v>162</v>
      </c>
      <c r="H35" s="100" t="n">
        <v>123</v>
      </c>
      <c r="I35" s="100" t="n">
        <v>94</v>
      </c>
      <c r="J35" s="100" t="n">
        <v>96</v>
      </c>
      <c r="K35" s="100" t="n">
        <v>182</v>
      </c>
      <c r="L35" s="106"/>
      <c r="M35" s="106"/>
      <c r="N35" s="106"/>
      <c r="O35" s="106"/>
      <c r="P35" s="106"/>
      <c r="Q35" s="106"/>
      <c r="R35" s="106"/>
      <c r="S35" s="106"/>
      <c r="T35" s="106"/>
      <c r="U35" s="106"/>
      <c r="V35" s="106"/>
      <c r="W35" s="106"/>
      <c r="X35" s="106"/>
      <c r="Y35" s="106"/>
      <c r="Z35" s="106"/>
      <c r="AA35" s="106"/>
      <c r="AB35" s="106"/>
    </row>
    <row r="36" s="97" customFormat="true" ht="12.75" hidden="true" customHeight="true" outlineLevel="1" collapsed="false">
      <c r="A36" s="98" t="n">
        <v>5</v>
      </c>
      <c r="B36" s="104" t="s">
        <v>240</v>
      </c>
      <c r="C36" s="100" t="n">
        <v>6385</v>
      </c>
      <c r="D36" s="100" t="n">
        <v>6556</v>
      </c>
      <c r="E36" s="100" t="n">
        <v>6038</v>
      </c>
      <c r="F36" s="100" t="n">
        <v>5396</v>
      </c>
      <c r="G36" s="100" t="n">
        <v>4346</v>
      </c>
      <c r="H36" s="100" t="n">
        <v>5220</v>
      </c>
      <c r="I36" s="100" t="n">
        <v>4570</v>
      </c>
      <c r="J36" s="100" t="n">
        <v>3906</v>
      </c>
      <c r="K36" s="100" t="n">
        <v>5037</v>
      </c>
      <c r="L36" s="106"/>
      <c r="M36" s="106"/>
      <c r="N36" s="106"/>
      <c r="O36" s="106"/>
      <c r="P36" s="106"/>
      <c r="Q36" s="106"/>
      <c r="R36" s="106"/>
      <c r="S36" s="106"/>
      <c r="T36" s="106"/>
      <c r="U36" s="106"/>
      <c r="V36" s="106"/>
      <c r="W36" s="106"/>
      <c r="X36" s="106"/>
      <c r="Y36" s="106"/>
      <c r="Z36" s="106"/>
      <c r="AA36" s="106"/>
      <c r="AB36" s="106"/>
    </row>
    <row r="37" s="97" customFormat="true" ht="12.75" hidden="true" customHeight="true" outlineLevel="1" collapsed="false">
      <c r="A37" s="98" t="n">
        <v>6</v>
      </c>
      <c r="B37" s="104" t="s">
        <v>241</v>
      </c>
      <c r="C37" s="100" t="s">
        <v>242</v>
      </c>
      <c r="D37" s="100" t="s">
        <v>242</v>
      </c>
      <c r="E37" s="100" t="s">
        <v>242</v>
      </c>
      <c r="F37" s="100" t="n">
        <v>0</v>
      </c>
      <c r="G37" s="100" t="s">
        <v>214</v>
      </c>
      <c r="H37" s="100" t="n">
        <v>0</v>
      </c>
      <c r="I37" s="100" t="s">
        <v>214</v>
      </c>
      <c r="J37" s="100" t="n">
        <v>7</v>
      </c>
      <c r="K37" s="100" t="n">
        <v>9</v>
      </c>
      <c r="L37" s="106"/>
      <c r="M37" s="106"/>
      <c r="N37" s="106"/>
      <c r="O37" s="106"/>
      <c r="P37" s="106"/>
      <c r="Q37" s="106"/>
      <c r="R37" s="106"/>
      <c r="S37" s="106"/>
      <c r="T37" s="106"/>
      <c r="U37" s="106"/>
      <c r="V37" s="106"/>
      <c r="W37" s="106"/>
      <c r="X37" s="106"/>
      <c r="Y37" s="106"/>
      <c r="Z37" s="106"/>
      <c r="AA37" s="106"/>
      <c r="AB37" s="106"/>
    </row>
    <row r="38" s="97" customFormat="true" ht="12.75" hidden="true" customHeight="true" outlineLevel="1" collapsed="false">
      <c r="A38" s="98" t="n">
        <v>9</v>
      </c>
      <c r="B38" s="104" t="s">
        <v>243</v>
      </c>
      <c r="C38" s="100" t="n">
        <v>16242</v>
      </c>
      <c r="D38" s="100" t="n">
        <v>15504</v>
      </c>
      <c r="E38" s="100" t="n">
        <v>14542</v>
      </c>
      <c r="F38" s="100" t="n">
        <v>10095</v>
      </c>
      <c r="G38" s="100" t="n">
        <v>4897</v>
      </c>
      <c r="H38" s="100" t="n">
        <v>5892</v>
      </c>
      <c r="I38" s="100" t="n">
        <v>8912</v>
      </c>
      <c r="J38" s="100" t="n">
        <v>9204</v>
      </c>
      <c r="K38" s="100" t="n">
        <v>11377</v>
      </c>
      <c r="L38" s="106"/>
      <c r="M38" s="106"/>
      <c r="N38" s="106"/>
      <c r="O38" s="106"/>
      <c r="P38" s="106"/>
      <c r="Q38" s="106"/>
      <c r="R38" s="106"/>
      <c r="S38" s="106"/>
      <c r="T38" s="106"/>
      <c r="U38" s="106"/>
      <c r="V38" s="106"/>
      <c r="W38" s="106"/>
      <c r="X38" s="106"/>
      <c r="Y38" s="106"/>
      <c r="Z38" s="106"/>
      <c r="AA38" s="106"/>
      <c r="AB38" s="106"/>
    </row>
    <row r="39" s="97" customFormat="true" ht="12.75" hidden="true" customHeight="true" outlineLevel="1" collapsed="false">
      <c r="A39" s="98" t="n">
        <v>11</v>
      </c>
      <c r="B39" s="104" t="s">
        <v>244</v>
      </c>
      <c r="C39" s="100" t="n">
        <v>640</v>
      </c>
      <c r="D39" s="100" t="n">
        <v>640</v>
      </c>
      <c r="E39" s="100" t="n">
        <v>448</v>
      </c>
      <c r="F39" s="100" t="n">
        <v>339</v>
      </c>
      <c r="G39" s="100" t="n">
        <v>440</v>
      </c>
      <c r="H39" s="100" t="n">
        <v>542</v>
      </c>
      <c r="I39" s="100" t="n">
        <v>49</v>
      </c>
      <c r="J39" s="100" t="n">
        <v>73</v>
      </c>
      <c r="K39" s="100" t="n">
        <v>76</v>
      </c>
      <c r="L39" s="106"/>
      <c r="M39" s="106"/>
      <c r="N39" s="106"/>
      <c r="O39" s="106"/>
      <c r="P39" s="106"/>
      <c r="Q39" s="106"/>
      <c r="R39" s="106"/>
      <c r="S39" s="106"/>
      <c r="T39" s="106"/>
      <c r="U39" s="106"/>
      <c r="V39" s="106"/>
      <c r="W39" s="106"/>
      <c r="X39" s="106"/>
      <c r="Y39" s="106"/>
      <c r="Z39" s="106"/>
      <c r="AA39" s="106"/>
      <c r="AB39" s="106"/>
    </row>
    <row r="40" s="97" customFormat="true" ht="12.75" hidden="true" customHeight="true" outlineLevel="1" collapsed="false">
      <c r="A40" s="98" t="n">
        <v>12</v>
      </c>
      <c r="B40" s="104" t="s">
        <v>245</v>
      </c>
      <c r="C40" s="100" t="n">
        <v>4675</v>
      </c>
      <c r="D40" s="100" t="n">
        <v>5561</v>
      </c>
      <c r="E40" s="100" t="n">
        <v>4291</v>
      </c>
      <c r="F40" s="100" t="n">
        <v>4273</v>
      </c>
      <c r="G40" s="100" t="n">
        <v>4999</v>
      </c>
      <c r="H40" s="100" t="n">
        <v>4420</v>
      </c>
      <c r="I40" s="100" t="n">
        <v>4576</v>
      </c>
      <c r="J40" s="100" t="n">
        <v>4568</v>
      </c>
      <c r="K40" s="100" t="n">
        <v>5107</v>
      </c>
      <c r="L40" s="106"/>
      <c r="M40" s="106"/>
      <c r="N40" s="106"/>
      <c r="O40" s="106"/>
      <c r="P40" s="106"/>
      <c r="Q40" s="106"/>
      <c r="R40" s="106"/>
      <c r="S40" s="106"/>
      <c r="T40" s="106"/>
      <c r="U40" s="106"/>
      <c r="V40" s="106"/>
      <c r="W40" s="106"/>
      <c r="X40" s="106"/>
      <c r="Y40" s="106"/>
      <c r="Z40" s="106"/>
      <c r="AA40" s="106"/>
      <c r="AB40" s="106"/>
    </row>
    <row r="41" s="97" customFormat="true" ht="12.75" hidden="true" customHeight="true" outlineLevel="1" collapsed="false">
      <c r="A41" s="98" t="n">
        <v>13</v>
      </c>
      <c r="B41" s="104" t="s">
        <v>246</v>
      </c>
      <c r="C41" s="100" t="n">
        <v>5878</v>
      </c>
      <c r="D41" s="100" t="n">
        <v>6477</v>
      </c>
      <c r="E41" s="100" t="n">
        <v>6258</v>
      </c>
      <c r="F41" s="100" t="n">
        <v>8325</v>
      </c>
      <c r="G41" s="100" t="n">
        <v>8650</v>
      </c>
      <c r="H41" s="100" t="n">
        <v>8940</v>
      </c>
      <c r="I41" s="100" t="n">
        <v>8951</v>
      </c>
      <c r="J41" s="100" t="n">
        <v>9706</v>
      </c>
      <c r="K41" s="100" t="n">
        <v>10283</v>
      </c>
      <c r="L41" s="106"/>
      <c r="M41" s="106"/>
      <c r="N41" s="106"/>
      <c r="O41" s="106"/>
      <c r="P41" s="106"/>
      <c r="Q41" s="106"/>
      <c r="R41" s="106"/>
      <c r="S41" s="106"/>
      <c r="T41" s="106"/>
      <c r="U41" s="106"/>
      <c r="V41" s="106"/>
      <c r="W41" s="106"/>
      <c r="X41" s="106"/>
      <c r="Y41" s="106"/>
      <c r="Z41" s="106"/>
      <c r="AA41" s="106"/>
      <c r="AB41" s="106"/>
    </row>
    <row r="42" s="97" customFormat="true" ht="12.75" hidden="true" customHeight="true" outlineLevel="1" collapsed="false">
      <c r="A42" s="98" t="n">
        <v>14</v>
      </c>
      <c r="B42" s="104" t="s">
        <v>247</v>
      </c>
      <c r="C42" s="100" t="n">
        <v>9553</v>
      </c>
      <c r="D42" s="100" t="n">
        <v>8398</v>
      </c>
      <c r="E42" s="100" t="n">
        <v>7822</v>
      </c>
      <c r="F42" s="100" t="n">
        <v>10020</v>
      </c>
      <c r="G42" s="100" t="n">
        <v>15638</v>
      </c>
      <c r="H42" s="100" t="n">
        <v>18546</v>
      </c>
      <c r="I42" s="100" t="n">
        <v>20895</v>
      </c>
      <c r="J42" s="100" t="n">
        <v>23918</v>
      </c>
      <c r="K42" s="100" t="n">
        <v>27664</v>
      </c>
      <c r="L42" s="106"/>
      <c r="M42" s="106"/>
      <c r="N42" s="106"/>
      <c r="O42" s="106"/>
      <c r="P42" s="106"/>
      <c r="Q42" s="106"/>
      <c r="R42" s="106"/>
      <c r="S42" s="106"/>
      <c r="T42" s="106"/>
      <c r="U42" s="106"/>
      <c r="V42" s="106"/>
      <c r="W42" s="106"/>
      <c r="X42" s="106"/>
      <c r="Y42" s="106"/>
      <c r="Z42" s="106"/>
      <c r="AA42" s="106"/>
      <c r="AB42" s="106"/>
    </row>
    <row r="43" s="97" customFormat="true" ht="12.75" hidden="true" customHeight="true" outlineLevel="1" collapsed="false">
      <c r="A43" s="98" t="n">
        <v>16</v>
      </c>
      <c r="B43" s="104" t="s">
        <v>248</v>
      </c>
      <c r="C43" s="100" t="n">
        <v>4532</v>
      </c>
      <c r="D43" s="100" t="n">
        <v>4821</v>
      </c>
      <c r="E43" s="100" t="n">
        <v>4910</v>
      </c>
      <c r="F43" s="100" t="n">
        <v>4436</v>
      </c>
      <c r="G43" s="100" t="n">
        <v>5215</v>
      </c>
      <c r="H43" s="100" t="n">
        <v>6809</v>
      </c>
      <c r="I43" s="100" t="n">
        <v>4196</v>
      </c>
      <c r="J43" s="100" t="n">
        <v>4175</v>
      </c>
      <c r="K43" s="100" t="n">
        <v>4813</v>
      </c>
      <c r="L43" s="106"/>
      <c r="M43" s="106"/>
      <c r="N43" s="106"/>
      <c r="O43" s="106"/>
      <c r="P43" s="106"/>
      <c r="Q43" s="106"/>
      <c r="R43" s="106"/>
      <c r="S43" s="106"/>
      <c r="T43" s="106"/>
      <c r="U43" s="106"/>
      <c r="V43" s="106"/>
      <c r="W43" s="106"/>
      <c r="X43" s="106"/>
      <c r="Y43" s="106"/>
      <c r="Z43" s="106"/>
      <c r="AA43" s="106"/>
      <c r="AB43" s="106"/>
    </row>
    <row r="44" s="97" customFormat="true" ht="12.75" hidden="true" customHeight="true" outlineLevel="1" collapsed="false">
      <c r="A44" s="98" t="n">
        <v>17</v>
      </c>
      <c r="B44" s="104" t="s">
        <v>249</v>
      </c>
      <c r="C44" s="100" t="n">
        <v>2375</v>
      </c>
      <c r="D44" s="100" t="n">
        <v>2525</v>
      </c>
      <c r="E44" s="100" t="n">
        <v>1719</v>
      </c>
      <c r="F44" s="100" t="n">
        <v>2845</v>
      </c>
      <c r="G44" s="100" t="n">
        <v>4751</v>
      </c>
      <c r="H44" s="100" t="n">
        <v>6869</v>
      </c>
      <c r="I44" s="100" t="n">
        <v>8535</v>
      </c>
      <c r="J44" s="100" t="n">
        <v>9975</v>
      </c>
      <c r="K44" s="100" t="n">
        <v>11834</v>
      </c>
      <c r="L44" s="106"/>
      <c r="M44" s="106"/>
      <c r="N44" s="106"/>
      <c r="O44" s="106"/>
      <c r="P44" s="106"/>
      <c r="Q44" s="106"/>
      <c r="R44" s="106"/>
      <c r="S44" s="106"/>
      <c r="T44" s="106"/>
      <c r="U44" s="106"/>
      <c r="V44" s="106"/>
      <c r="W44" s="106"/>
      <c r="X44" s="106"/>
      <c r="Y44" s="106"/>
      <c r="Z44" s="106"/>
      <c r="AA44" s="106"/>
      <c r="AB44" s="106"/>
    </row>
    <row r="45" s="97" customFormat="true" ht="12.75" hidden="true" customHeight="true" outlineLevel="1" collapsed="false">
      <c r="A45" s="98" t="n">
        <v>18</v>
      </c>
      <c r="B45" s="104" t="s">
        <v>250</v>
      </c>
      <c r="C45" s="100" t="n">
        <v>151</v>
      </c>
      <c r="D45" s="100" t="n">
        <v>168</v>
      </c>
      <c r="E45" s="100" t="n">
        <v>149</v>
      </c>
      <c r="F45" s="100" t="n">
        <v>224</v>
      </c>
      <c r="G45" s="100" t="n">
        <v>284</v>
      </c>
      <c r="H45" s="100" t="n">
        <v>360</v>
      </c>
      <c r="I45" s="100" t="n">
        <v>300</v>
      </c>
      <c r="J45" s="100" t="n">
        <v>487</v>
      </c>
      <c r="K45" s="100" t="n">
        <v>577</v>
      </c>
      <c r="L45" s="106"/>
      <c r="M45" s="106"/>
      <c r="N45" s="106"/>
      <c r="O45" s="106"/>
      <c r="P45" s="106"/>
      <c r="Q45" s="106"/>
      <c r="R45" s="106"/>
      <c r="S45" s="106"/>
      <c r="T45" s="106"/>
      <c r="U45" s="106"/>
      <c r="V45" s="106"/>
      <c r="W45" s="106"/>
      <c r="X45" s="106"/>
      <c r="Y45" s="106"/>
      <c r="Z45" s="106"/>
      <c r="AA45" s="106"/>
      <c r="AB45" s="106"/>
    </row>
    <row r="46" s="97" customFormat="true" ht="12.75" hidden="true" customHeight="true" outlineLevel="1" collapsed="false">
      <c r="A46" s="98" t="n">
        <v>21</v>
      </c>
      <c r="B46" s="104" t="s">
        <v>251</v>
      </c>
      <c r="C46" s="100" t="n">
        <v>4</v>
      </c>
      <c r="D46" s="100" t="n">
        <v>2</v>
      </c>
      <c r="E46" s="100" t="n">
        <v>1</v>
      </c>
      <c r="F46" s="100" t="n">
        <v>2</v>
      </c>
      <c r="G46" s="100" t="n">
        <v>1</v>
      </c>
      <c r="H46" s="100" t="n">
        <v>1</v>
      </c>
      <c r="I46" s="100" t="n">
        <v>1</v>
      </c>
      <c r="J46" s="100" t="n">
        <v>2</v>
      </c>
      <c r="K46" s="100" t="n">
        <v>1</v>
      </c>
      <c r="L46" s="106"/>
      <c r="M46" s="106"/>
      <c r="N46" s="106"/>
      <c r="O46" s="106"/>
      <c r="P46" s="106"/>
      <c r="Q46" s="106"/>
      <c r="R46" s="106"/>
      <c r="S46" s="106"/>
      <c r="T46" s="106"/>
      <c r="U46" s="106"/>
      <c r="V46" s="106"/>
      <c r="W46" s="106"/>
      <c r="X46" s="106"/>
      <c r="Y46" s="106"/>
      <c r="Z46" s="106"/>
      <c r="AA46" s="106"/>
      <c r="AB46" s="106"/>
    </row>
    <row r="47" s="97" customFormat="true" ht="12.75" hidden="true" customHeight="true" outlineLevel="1" collapsed="false">
      <c r="A47" s="98" t="n">
        <v>22</v>
      </c>
      <c r="B47" s="104" t="s">
        <v>252</v>
      </c>
      <c r="C47" s="100" t="n">
        <v>13</v>
      </c>
      <c r="D47" s="100" t="n">
        <v>6</v>
      </c>
      <c r="E47" s="100" t="n">
        <v>10</v>
      </c>
      <c r="F47" s="100" t="n">
        <v>5</v>
      </c>
      <c r="G47" s="100" t="n">
        <v>6</v>
      </c>
      <c r="H47" s="100" t="n">
        <v>8</v>
      </c>
      <c r="I47" s="100" t="n">
        <v>4</v>
      </c>
      <c r="J47" s="100" t="n">
        <v>14</v>
      </c>
      <c r="K47" s="100" t="n">
        <v>3</v>
      </c>
      <c r="L47" s="106"/>
      <c r="M47" s="106"/>
      <c r="N47" s="106"/>
      <c r="O47" s="106"/>
      <c r="P47" s="106"/>
      <c r="Q47" s="106"/>
      <c r="R47" s="106"/>
      <c r="S47" s="106"/>
      <c r="T47" s="106"/>
      <c r="U47" s="106"/>
      <c r="V47" s="106"/>
      <c r="W47" s="106"/>
      <c r="X47" s="106"/>
      <c r="Y47" s="106"/>
      <c r="Z47" s="106"/>
      <c r="AA47" s="106"/>
      <c r="AB47" s="106"/>
    </row>
    <row r="48" s="97" customFormat="true" ht="12.75" hidden="true" customHeight="true" outlineLevel="1" collapsed="false">
      <c r="A48" s="98" t="n">
        <v>23</v>
      </c>
      <c r="B48" s="104" t="s">
        <v>253</v>
      </c>
      <c r="C48" s="100" t="n">
        <v>1</v>
      </c>
      <c r="D48" s="100" t="n">
        <v>1</v>
      </c>
      <c r="E48" s="100" t="n">
        <v>1</v>
      </c>
      <c r="F48" s="100" t="n">
        <v>1</v>
      </c>
      <c r="G48" s="100" t="n">
        <v>1</v>
      </c>
      <c r="H48" s="100" t="n">
        <v>1</v>
      </c>
      <c r="I48" s="100" t="n">
        <v>1</v>
      </c>
      <c r="J48" s="100" t="n">
        <v>1</v>
      </c>
      <c r="K48" s="100" t="n">
        <v>1</v>
      </c>
      <c r="L48" s="106"/>
      <c r="M48" s="106"/>
      <c r="N48" s="106"/>
      <c r="O48" s="106"/>
      <c r="P48" s="106"/>
      <c r="Q48" s="106"/>
      <c r="R48" s="106"/>
      <c r="S48" s="106"/>
      <c r="T48" s="106"/>
      <c r="U48" s="106"/>
      <c r="V48" s="106"/>
      <c r="W48" s="106"/>
      <c r="X48" s="106"/>
      <c r="Y48" s="106"/>
      <c r="Z48" s="106"/>
      <c r="AA48" s="106"/>
      <c r="AB48" s="106"/>
    </row>
    <row r="49" s="97" customFormat="true" ht="12.75" hidden="true" customHeight="true" outlineLevel="1" collapsed="false">
      <c r="A49" s="98" t="n">
        <v>32</v>
      </c>
      <c r="B49" s="104" t="s">
        <v>254</v>
      </c>
      <c r="C49" s="100" t="n">
        <v>830</v>
      </c>
      <c r="D49" s="100" t="n">
        <v>14</v>
      </c>
      <c r="E49" s="100" t="n">
        <v>15</v>
      </c>
      <c r="F49" s="100" t="n">
        <v>34</v>
      </c>
      <c r="G49" s="100" t="n">
        <v>111</v>
      </c>
      <c r="H49" s="100" t="n">
        <v>129</v>
      </c>
      <c r="I49" s="100" t="n">
        <v>67</v>
      </c>
      <c r="J49" s="100" t="n">
        <v>157</v>
      </c>
      <c r="K49" s="100" t="n">
        <v>111</v>
      </c>
      <c r="L49" s="106"/>
      <c r="M49" s="106"/>
      <c r="N49" s="106"/>
      <c r="O49" s="106"/>
      <c r="P49" s="106"/>
      <c r="Q49" s="106"/>
      <c r="R49" s="106"/>
      <c r="S49" s="106"/>
      <c r="T49" s="106"/>
      <c r="U49" s="106"/>
      <c r="V49" s="106"/>
      <c r="W49" s="106"/>
      <c r="X49" s="106"/>
      <c r="Y49" s="106"/>
      <c r="Z49" s="106"/>
      <c r="AA49" s="106"/>
      <c r="AB49" s="106"/>
    </row>
    <row r="50" s="97" customFormat="true" ht="12.75" hidden="true" customHeight="true" outlineLevel="1" collapsed="false">
      <c r="A50" s="98" t="n">
        <v>33</v>
      </c>
      <c r="B50" s="104" t="s">
        <v>255</v>
      </c>
      <c r="C50" s="100" t="n">
        <v>10633</v>
      </c>
      <c r="D50" s="100" t="n">
        <v>10072</v>
      </c>
      <c r="E50" s="100" t="n">
        <v>13052</v>
      </c>
      <c r="F50" s="100" t="n">
        <v>10282</v>
      </c>
      <c r="G50" s="100" t="n">
        <v>12906</v>
      </c>
      <c r="H50" s="100" t="n">
        <v>13331</v>
      </c>
      <c r="I50" s="100" t="n">
        <v>14307</v>
      </c>
      <c r="J50" s="100" t="n">
        <v>15083</v>
      </c>
      <c r="K50" s="100" t="n">
        <v>15213</v>
      </c>
      <c r="L50" s="106"/>
      <c r="M50" s="106"/>
      <c r="N50" s="106"/>
      <c r="O50" s="106"/>
      <c r="P50" s="106"/>
      <c r="Q50" s="106"/>
      <c r="R50" s="106"/>
      <c r="S50" s="106"/>
      <c r="T50" s="106"/>
      <c r="U50" s="106"/>
      <c r="V50" s="106"/>
      <c r="W50" s="106"/>
      <c r="X50" s="106"/>
      <c r="Y50" s="106"/>
      <c r="Z50" s="106"/>
      <c r="AA50" s="106"/>
      <c r="AB50" s="106"/>
    </row>
    <row r="51" s="97" customFormat="true" ht="12.75" hidden="true" customHeight="true" outlineLevel="1" collapsed="false">
      <c r="A51" s="98" t="n">
        <v>34</v>
      </c>
      <c r="B51" s="104" t="s">
        <v>256</v>
      </c>
      <c r="C51" s="100" t="n">
        <v>2402</v>
      </c>
      <c r="D51" s="100" t="n">
        <v>2505</v>
      </c>
      <c r="E51" s="100" t="n">
        <v>2759</v>
      </c>
      <c r="F51" s="100" t="n">
        <v>3616</v>
      </c>
      <c r="G51" s="100" t="n">
        <v>3180</v>
      </c>
      <c r="H51" s="100" t="n">
        <v>3324</v>
      </c>
      <c r="I51" s="100" t="n">
        <v>3432</v>
      </c>
      <c r="J51" s="100" t="n">
        <v>2929</v>
      </c>
      <c r="K51" s="100" t="n">
        <v>3765</v>
      </c>
      <c r="L51" s="106"/>
      <c r="M51" s="106"/>
      <c r="N51" s="106"/>
      <c r="O51" s="106"/>
      <c r="P51" s="106"/>
      <c r="Q51" s="106"/>
      <c r="R51" s="106"/>
      <c r="S51" s="106"/>
      <c r="T51" s="106"/>
      <c r="U51" s="106"/>
      <c r="V51" s="106"/>
      <c r="W51" s="106"/>
      <c r="X51" s="106"/>
      <c r="Y51" s="106"/>
      <c r="Z51" s="106"/>
      <c r="AA51" s="106"/>
      <c r="AB51" s="106"/>
    </row>
    <row r="52" s="97" customFormat="true" ht="12.75" hidden="true" customHeight="true" outlineLevel="1" collapsed="false">
      <c r="A52" s="98" t="n">
        <v>41</v>
      </c>
      <c r="B52" s="104" t="s">
        <v>257</v>
      </c>
      <c r="C52" s="100" t="s">
        <v>242</v>
      </c>
      <c r="D52" s="100" t="s">
        <v>242</v>
      </c>
      <c r="E52" s="100" t="s">
        <v>242</v>
      </c>
      <c r="F52" s="100" t="n">
        <v>0</v>
      </c>
      <c r="G52" s="100" t="n">
        <v>0</v>
      </c>
      <c r="H52" s="100" t="s">
        <v>214</v>
      </c>
      <c r="I52" s="100" t="s">
        <v>214</v>
      </c>
      <c r="J52" s="100" t="n">
        <v>15</v>
      </c>
      <c r="K52" s="100" t="n">
        <v>42</v>
      </c>
      <c r="L52" s="106"/>
      <c r="M52" s="106"/>
      <c r="N52" s="106"/>
      <c r="O52" s="106"/>
      <c r="P52" s="106"/>
      <c r="Q52" s="106"/>
      <c r="R52" s="106"/>
      <c r="S52" s="106"/>
      <c r="T52" s="106"/>
      <c r="U52" s="106"/>
      <c r="V52" s="106"/>
      <c r="W52" s="106"/>
      <c r="X52" s="106"/>
      <c r="Y52" s="106"/>
      <c r="Z52" s="106"/>
      <c r="AA52" s="106"/>
      <c r="AB52" s="106"/>
    </row>
    <row r="53" s="97" customFormat="true" ht="12.75" hidden="true" customHeight="true" outlineLevel="1" collapsed="false">
      <c r="A53" s="98" t="n">
        <v>45</v>
      </c>
      <c r="B53" s="104" t="s">
        <v>258</v>
      </c>
      <c r="C53" s="100" t="n">
        <v>112</v>
      </c>
      <c r="D53" s="100" t="n">
        <v>359</v>
      </c>
      <c r="E53" s="100" t="n">
        <v>515</v>
      </c>
      <c r="F53" s="100" t="n">
        <v>957</v>
      </c>
      <c r="G53" s="100" t="n">
        <v>1897</v>
      </c>
      <c r="H53" s="100" t="n">
        <v>2005</v>
      </c>
      <c r="I53" s="100" t="n">
        <v>2268</v>
      </c>
      <c r="J53" s="100" t="n">
        <v>1794</v>
      </c>
      <c r="K53" s="100" t="n">
        <v>775</v>
      </c>
      <c r="L53" s="106"/>
      <c r="M53" s="106"/>
      <c r="N53" s="106"/>
      <c r="O53" s="106"/>
      <c r="P53" s="106"/>
      <c r="Q53" s="106"/>
      <c r="R53" s="106"/>
      <c r="S53" s="106"/>
      <c r="T53" s="106"/>
      <c r="U53" s="106"/>
      <c r="V53" s="106"/>
      <c r="W53" s="106"/>
      <c r="X53" s="106"/>
      <c r="Y53" s="106"/>
      <c r="Z53" s="106"/>
      <c r="AA53" s="106"/>
      <c r="AB53" s="106"/>
    </row>
    <row r="54" s="97" customFormat="true" ht="12.75" hidden="true" customHeight="true" outlineLevel="1" collapsed="false">
      <c r="A54" s="98" t="n">
        <v>46</v>
      </c>
      <c r="B54" s="104" t="s">
        <v>259</v>
      </c>
      <c r="C54" s="100" t="s">
        <v>237</v>
      </c>
      <c r="D54" s="100" t="n">
        <v>0</v>
      </c>
      <c r="E54" s="100" t="n">
        <v>1</v>
      </c>
      <c r="F54" s="100" t="n">
        <v>86</v>
      </c>
      <c r="G54" s="100" t="s">
        <v>237</v>
      </c>
      <c r="H54" s="100" t="s">
        <v>214</v>
      </c>
      <c r="I54" s="100" t="n">
        <v>17</v>
      </c>
      <c r="J54" s="100" t="n">
        <v>2</v>
      </c>
      <c r="K54" s="100" t="n">
        <v>4</v>
      </c>
      <c r="L54" s="106"/>
      <c r="M54" s="106"/>
      <c r="N54" s="106"/>
      <c r="O54" s="106"/>
      <c r="P54" s="106"/>
      <c r="Q54" s="106"/>
      <c r="R54" s="106"/>
      <c r="S54" s="106"/>
      <c r="T54" s="106"/>
      <c r="U54" s="106"/>
      <c r="V54" s="106"/>
      <c r="W54" s="106"/>
      <c r="X54" s="106"/>
      <c r="Y54" s="106"/>
      <c r="Z54" s="106"/>
      <c r="AA54" s="106"/>
      <c r="AB54" s="106"/>
    </row>
    <row r="55" s="97" customFormat="true" ht="12.75" hidden="true" customHeight="true" outlineLevel="1" collapsed="false">
      <c r="A55" s="98" t="n">
        <v>51</v>
      </c>
      <c r="B55" s="104" t="s">
        <v>260</v>
      </c>
      <c r="C55" s="100" t="n">
        <v>4659</v>
      </c>
      <c r="D55" s="100" t="n">
        <v>5430</v>
      </c>
      <c r="E55" s="100" t="n">
        <v>4947</v>
      </c>
      <c r="F55" s="100" t="n">
        <v>966</v>
      </c>
      <c r="G55" s="100" t="n">
        <v>267</v>
      </c>
      <c r="H55" s="100" t="n">
        <v>157</v>
      </c>
      <c r="I55" s="100" t="n">
        <v>200</v>
      </c>
      <c r="J55" s="100" t="n">
        <v>286</v>
      </c>
      <c r="K55" s="100" t="n">
        <v>405</v>
      </c>
      <c r="L55" s="106"/>
      <c r="M55" s="106"/>
      <c r="N55" s="106"/>
      <c r="O55" s="106"/>
      <c r="P55" s="106"/>
      <c r="Q55" s="106"/>
      <c r="R55" s="106"/>
      <c r="S55" s="106"/>
      <c r="T55" s="106"/>
      <c r="U55" s="106"/>
      <c r="V55" s="106"/>
      <c r="W55" s="106"/>
      <c r="X55" s="106"/>
      <c r="Y55" s="106"/>
      <c r="Z55" s="106"/>
      <c r="AA55" s="106"/>
      <c r="AB55" s="106"/>
    </row>
    <row r="56" s="97" customFormat="true" ht="12.75" hidden="true" customHeight="true" outlineLevel="1" collapsed="false">
      <c r="A56" s="98" t="n">
        <v>52</v>
      </c>
      <c r="B56" s="104" t="s">
        <v>261</v>
      </c>
      <c r="C56" s="100" t="n">
        <v>9104</v>
      </c>
      <c r="D56" s="100" t="n">
        <v>6244</v>
      </c>
      <c r="E56" s="100" t="n">
        <v>8569</v>
      </c>
      <c r="F56" s="100" t="n">
        <v>6182</v>
      </c>
      <c r="G56" s="100" t="n">
        <v>6467</v>
      </c>
      <c r="H56" s="100" t="n">
        <v>7731</v>
      </c>
      <c r="I56" s="100" t="n">
        <v>9589</v>
      </c>
      <c r="J56" s="100" t="n">
        <v>11788</v>
      </c>
      <c r="K56" s="100" t="n">
        <v>17460</v>
      </c>
      <c r="L56" s="106"/>
      <c r="M56" s="106"/>
      <c r="N56" s="106"/>
      <c r="O56" s="106"/>
      <c r="P56" s="106"/>
      <c r="Q56" s="106"/>
      <c r="R56" s="106"/>
      <c r="S56" s="106"/>
      <c r="T56" s="106"/>
      <c r="U56" s="106"/>
      <c r="V56" s="106"/>
      <c r="W56" s="106"/>
      <c r="X56" s="106"/>
      <c r="Y56" s="106"/>
      <c r="Z56" s="106"/>
      <c r="AA56" s="106"/>
      <c r="AB56" s="106"/>
    </row>
    <row r="57" s="97" customFormat="true" ht="12.75" hidden="true" customHeight="true" outlineLevel="1" collapsed="false">
      <c r="A57" s="98" t="n">
        <v>53</v>
      </c>
      <c r="B57" s="104" t="s">
        <v>262</v>
      </c>
      <c r="C57" s="100" t="n">
        <v>37333</v>
      </c>
      <c r="D57" s="100" t="n">
        <v>38589</v>
      </c>
      <c r="E57" s="100" t="n">
        <v>40532</v>
      </c>
      <c r="F57" s="100" t="n">
        <v>39091</v>
      </c>
      <c r="G57" s="100" t="n">
        <v>40272</v>
      </c>
      <c r="H57" s="100" t="n">
        <v>45092</v>
      </c>
      <c r="I57" s="100" t="n">
        <v>55823</v>
      </c>
      <c r="J57" s="100" t="n">
        <v>67707</v>
      </c>
      <c r="K57" s="100" t="n">
        <v>72282</v>
      </c>
      <c r="L57" s="106"/>
      <c r="M57" s="106"/>
      <c r="N57" s="106"/>
      <c r="O57" s="106"/>
      <c r="P57" s="106"/>
      <c r="Q57" s="106"/>
      <c r="R57" s="106"/>
      <c r="S57" s="106"/>
      <c r="T57" s="106"/>
      <c r="U57" s="106"/>
      <c r="V57" s="106"/>
      <c r="W57" s="106"/>
      <c r="X57" s="106"/>
      <c r="Y57" s="106"/>
      <c r="Z57" s="106"/>
      <c r="AA57" s="106"/>
      <c r="AB57" s="106"/>
    </row>
    <row r="58" s="97" customFormat="true" ht="12.75" hidden="true" customHeight="true" outlineLevel="1" collapsed="false">
      <c r="A58" s="98" t="n">
        <v>54</v>
      </c>
      <c r="B58" s="104" t="s">
        <v>263</v>
      </c>
      <c r="C58" s="100" t="n">
        <v>14537</v>
      </c>
      <c r="D58" s="100" t="n">
        <v>15552</v>
      </c>
      <c r="E58" s="100" t="n">
        <v>16299</v>
      </c>
      <c r="F58" s="100" t="n">
        <v>14553</v>
      </c>
      <c r="G58" s="100" t="n">
        <v>14002</v>
      </c>
      <c r="H58" s="100" t="n">
        <v>16251</v>
      </c>
      <c r="I58" s="100" t="n">
        <v>25638</v>
      </c>
      <c r="J58" s="100" t="n">
        <v>20136</v>
      </c>
      <c r="K58" s="100" t="n">
        <v>28358</v>
      </c>
      <c r="L58" s="106"/>
      <c r="M58" s="106"/>
      <c r="N58" s="106"/>
      <c r="O58" s="106"/>
      <c r="P58" s="106"/>
      <c r="Q58" s="106"/>
      <c r="R58" s="106"/>
      <c r="S58" s="106"/>
      <c r="T58" s="106"/>
      <c r="U58" s="106"/>
      <c r="V58" s="106"/>
      <c r="W58" s="106"/>
      <c r="X58" s="106"/>
      <c r="Y58" s="106"/>
      <c r="Z58" s="106"/>
      <c r="AA58" s="106"/>
      <c r="AB58" s="106"/>
    </row>
    <row r="59" s="97" customFormat="true" ht="12.75" hidden="true" customHeight="true" outlineLevel="1" collapsed="false">
      <c r="A59" s="98" t="n">
        <v>55</v>
      </c>
      <c r="B59" s="104" t="s">
        <v>264</v>
      </c>
      <c r="C59" s="100" t="n">
        <v>3768</v>
      </c>
      <c r="D59" s="100" t="n">
        <v>12270</v>
      </c>
      <c r="E59" s="100" t="n">
        <v>13038</v>
      </c>
      <c r="F59" s="100" t="n">
        <v>6709</v>
      </c>
      <c r="G59" s="100" t="n">
        <v>4522</v>
      </c>
      <c r="H59" s="100" t="n">
        <v>5928</v>
      </c>
      <c r="I59" s="100" t="n">
        <v>6300</v>
      </c>
      <c r="J59" s="100" t="n">
        <v>8182</v>
      </c>
      <c r="K59" s="100" t="n">
        <v>9006</v>
      </c>
      <c r="L59" s="106"/>
      <c r="M59" s="106"/>
      <c r="N59" s="106"/>
      <c r="O59" s="106"/>
      <c r="P59" s="106"/>
      <c r="Q59" s="106"/>
      <c r="R59" s="106"/>
      <c r="S59" s="106"/>
      <c r="T59" s="106"/>
      <c r="U59" s="106"/>
      <c r="V59" s="106"/>
      <c r="W59" s="106"/>
      <c r="X59" s="106"/>
      <c r="Y59" s="106"/>
      <c r="Z59" s="106"/>
      <c r="AA59" s="106"/>
      <c r="AB59" s="106"/>
    </row>
    <row r="60" s="97" customFormat="true" ht="12.75" hidden="true" customHeight="true" outlineLevel="1" collapsed="false">
      <c r="A60" s="98" t="n">
        <v>56</v>
      </c>
      <c r="B60" s="104" t="s">
        <v>265</v>
      </c>
      <c r="C60" s="100" t="n">
        <v>23375</v>
      </c>
      <c r="D60" s="100" t="n">
        <v>20742</v>
      </c>
      <c r="E60" s="100" t="n">
        <v>30364</v>
      </c>
      <c r="F60" s="100" t="n">
        <v>37028</v>
      </c>
      <c r="G60" s="100" t="n">
        <v>31975</v>
      </c>
      <c r="H60" s="100" t="n">
        <v>27323</v>
      </c>
      <c r="I60" s="100" t="n">
        <v>32722</v>
      </c>
      <c r="J60" s="100" t="n">
        <v>30832</v>
      </c>
      <c r="K60" s="100" t="n">
        <v>47603</v>
      </c>
      <c r="L60" s="106"/>
      <c r="M60" s="106"/>
      <c r="N60" s="106"/>
      <c r="O60" s="106"/>
      <c r="P60" s="106"/>
      <c r="Q60" s="106"/>
      <c r="R60" s="106"/>
      <c r="S60" s="106"/>
      <c r="T60" s="106"/>
      <c r="U60" s="106"/>
      <c r="V60" s="106"/>
      <c r="W60" s="106"/>
      <c r="X60" s="106"/>
      <c r="Y60" s="106"/>
      <c r="Z60" s="106"/>
      <c r="AA60" s="106"/>
      <c r="AB60" s="106"/>
    </row>
    <row r="61" s="97" customFormat="true" ht="12.75" hidden="true" customHeight="true" outlineLevel="1" collapsed="false">
      <c r="A61" s="98" t="n">
        <v>61</v>
      </c>
      <c r="B61" s="104" t="s">
        <v>266</v>
      </c>
      <c r="C61" s="100" t="n">
        <v>1587</v>
      </c>
      <c r="D61" s="100" t="n">
        <v>1561</v>
      </c>
      <c r="E61" s="100" t="n">
        <v>1821</v>
      </c>
      <c r="F61" s="100" t="n">
        <v>1624</v>
      </c>
      <c r="G61" s="100" t="n">
        <v>1658</v>
      </c>
      <c r="H61" s="100" t="n">
        <v>1826</v>
      </c>
      <c r="I61" s="100" t="n">
        <v>1792</v>
      </c>
      <c r="J61" s="100" t="n">
        <v>1828</v>
      </c>
      <c r="K61" s="100" t="n">
        <v>1980</v>
      </c>
      <c r="L61" s="106"/>
      <c r="M61" s="106"/>
      <c r="N61" s="106"/>
      <c r="O61" s="106"/>
      <c r="P61" s="106"/>
      <c r="Q61" s="106"/>
      <c r="R61" s="106"/>
      <c r="S61" s="106"/>
      <c r="T61" s="106"/>
      <c r="U61" s="106"/>
      <c r="V61" s="106"/>
      <c r="W61" s="106"/>
      <c r="X61" s="106"/>
      <c r="Y61" s="106"/>
      <c r="Z61" s="106"/>
      <c r="AA61" s="106"/>
      <c r="AB61" s="106"/>
    </row>
    <row r="62" s="97" customFormat="true" ht="12.75" hidden="true" customHeight="true" outlineLevel="1" collapsed="false">
      <c r="A62" s="98" t="n">
        <v>62</v>
      </c>
      <c r="B62" s="104" t="s">
        <v>267</v>
      </c>
      <c r="C62" s="100" t="n">
        <v>39</v>
      </c>
      <c r="D62" s="100" t="n">
        <v>39</v>
      </c>
      <c r="E62" s="100" t="n">
        <v>45</v>
      </c>
      <c r="F62" s="100" t="n">
        <v>38</v>
      </c>
      <c r="G62" s="100" t="n">
        <v>37</v>
      </c>
      <c r="H62" s="100" t="n">
        <v>51</v>
      </c>
      <c r="I62" s="100" t="n">
        <v>54</v>
      </c>
      <c r="J62" s="100" t="n">
        <v>54</v>
      </c>
      <c r="K62" s="100" t="n">
        <v>43</v>
      </c>
      <c r="L62" s="106"/>
      <c r="M62" s="106"/>
      <c r="N62" s="106"/>
      <c r="O62" s="106"/>
      <c r="P62" s="106"/>
      <c r="Q62" s="106"/>
      <c r="R62" s="106"/>
      <c r="S62" s="106"/>
      <c r="T62" s="106"/>
      <c r="U62" s="106"/>
      <c r="V62" s="106"/>
      <c r="W62" s="106"/>
      <c r="X62" s="106"/>
      <c r="Y62" s="106"/>
      <c r="Z62" s="106"/>
      <c r="AA62" s="106"/>
      <c r="AB62" s="106"/>
    </row>
    <row r="63" s="97" customFormat="true" ht="12.75" hidden="true" customHeight="true" outlineLevel="1" collapsed="false">
      <c r="A63" s="98" t="n">
        <v>63</v>
      </c>
      <c r="B63" s="104" t="s">
        <v>268</v>
      </c>
      <c r="C63" s="100" t="n">
        <v>2774</v>
      </c>
      <c r="D63" s="100" t="n">
        <v>1434</v>
      </c>
      <c r="E63" s="100" t="n">
        <v>1846</v>
      </c>
      <c r="F63" s="100" t="n">
        <v>2379</v>
      </c>
      <c r="G63" s="100" t="n">
        <v>3505</v>
      </c>
      <c r="H63" s="100" t="n">
        <v>2703</v>
      </c>
      <c r="I63" s="100" t="n">
        <v>2023</v>
      </c>
      <c r="J63" s="100" t="n">
        <v>2916</v>
      </c>
      <c r="K63" s="100" t="n">
        <v>4622</v>
      </c>
      <c r="L63" s="106"/>
      <c r="M63" s="106"/>
      <c r="N63" s="106"/>
      <c r="O63" s="106"/>
      <c r="P63" s="106"/>
      <c r="Q63" s="106"/>
      <c r="R63" s="106"/>
      <c r="S63" s="106"/>
      <c r="T63" s="106"/>
      <c r="U63" s="106"/>
      <c r="V63" s="106"/>
      <c r="W63" s="106"/>
      <c r="X63" s="106"/>
      <c r="Y63" s="106"/>
      <c r="Z63" s="106"/>
      <c r="AA63" s="106"/>
      <c r="AB63" s="106"/>
    </row>
    <row r="64" s="97" customFormat="true" ht="12.75" hidden="true" customHeight="true" outlineLevel="1" collapsed="false">
      <c r="A64" s="98" t="n">
        <v>64</v>
      </c>
      <c r="B64" s="104" t="s">
        <v>269</v>
      </c>
      <c r="C64" s="100" t="n">
        <v>61</v>
      </c>
      <c r="D64" s="100" t="n">
        <v>68</v>
      </c>
      <c r="E64" s="100" t="n">
        <v>56</v>
      </c>
      <c r="F64" s="100" t="n">
        <v>59</v>
      </c>
      <c r="G64" s="100" t="n">
        <v>54</v>
      </c>
      <c r="H64" s="100" t="n">
        <v>63</v>
      </c>
      <c r="I64" s="100" t="n">
        <v>60</v>
      </c>
      <c r="J64" s="100" t="n">
        <v>72</v>
      </c>
      <c r="K64" s="100" t="n">
        <v>144</v>
      </c>
      <c r="L64" s="106"/>
      <c r="M64" s="106"/>
      <c r="N64" s="106"/>
      <c r="O64" s="106"/>
      <c r="P64" s="106"/>
      <c r="Q64" s="106"/>
      <c r="R64" s="106"/>
      <c r="S64" s="106"/>
      <c r="T64" s="106"/>
      <c r="U64" s="106"/>
      <c r="V64" s="106"/>
      <c r="W64" s="106"/>
      <c r="X64" s="106"/>
      <c r="Y64" s="106"/>
      <c r="Z64" s="106"/>
      <c r="AA64" s="106"/>
      <c r="AB64" s="106"/>
    </row>
    <row r="65" s="97" customFormat="true" ht="12.75" hidden="true" customHeight="true" outlineLevel="1" collapsed="false">
      <c r="A65" s="98" t="n">
        <v>65</v>
      </c>
      <c r="B65" s="104" t="s">
        <v>270</v>
      </c>
      <c r="C65" s="100" t="n">
        <v>14</v>
      </c>
      <c r="D65" s="100" t="n">
        <v>11</v>
      </c>
      <c r="E65" s="100" t="n">
        <v>35</v>
      </c>
      <c r="F65" s="100" t="n">
        <v>19</v>
      </c>
      <c r="G65" s="100" t="n">
        <v>9</v>
      </c>
      <c r="H65" s="100" t="n">
        <v>76</v>
      </c>
      <c r="I65" s="100" t="n">
        <v>6</v>
      </c>
      <c r="J65" s="100" t="n">
        <v>4</v>
      </c>
      <c r="K65" s="100" t="n">
        <v>3</v>
      </c>
      <c r="L65" s="106"/>
      <c r="M65" s="106"/>
      <c r="N65" s="106"/>
      <c r="O65" s="106"/>
      <c r="P65" s="106"/>
      <c r="Q65" s="106"/>
      <c r="R65" s="106"/>
      <c r="S65" s="106"/>
      <c r="T65" s="106"/>
      <c r="U65" s="106"/>
      <c r="V65" s="106"/>
      <c r="W65" s="106"/>
      <c r="X65" s="106"/>
      <c r="Y65" s="106"/>
      <c r="Z65" s="106"/>
      <c r="AA65" s="106"/>
      <c r="AB65" s="106"/>
    </row>
    <row r="66" s="97" customFormat="true" ht="12.75" hidden="true" customHeight="true" outlineLevel="1" collapsed="false">
      <c r="A66" s="98" t="n">
        <v>69</v>
      </c>
      <c r="B66" s="104" t="s">
        <v>271</v>
      </c>
      <c r="C66" s="100" t="n">
        <v>10848</v>
      </c>
      <c r="D66" s="100" t="n">
        <v>10065</v>
      </c>
      <c r="E66" s="100" t="n">
        <v>11849</v>
      </c>
      <c r="F66" s="100" t="n">
        <v>14214</v>
      </c>
      <c r="G66" s="100" t="n">
        <v>9505</v>
      </c>
      <c r="H66" s="100" t="n">
        <v>11224</v>
      </c>
      <c r="I66" s="100" t="n">
        <v>11339</v>
      </c>
      <c r="J66" s="100" t="n">
        <v>12208</v>
      </c>
      <c r="K66" s="100" t="n">
        <v>11721</v>
      </c>
      <c r="L66" s="106"/>
      <c r="M66" s="106"/>
      <c r="N66" s="106"/>
      <c r="O66" s="106"/>
      <c r="P66" s="106"/>
      <c r="Q66" s="106"/>
      <c r="R66" s="106"/>
      <c r="S66" s="106"/>
      <c r="T66" s="106"/>
      <c r="U66" s="106"/>
      <c r="V66" s="106"/>
      <c r="W66" s="106"/>
      <c r="X66" s="106"/>
      <c r="Y66" s="106"/>
      <c r="Z66" s="106"/>
      <c r="AA66" s="106"/>
      <c r="AB66" s="106"/>
    </row>
    <row r="67" s="97" customFormat="true" ht="12.75" hidden="true" customHeight="true" outlineLevel="1" collapsed="false">
      <c r="A67" s="98" t="n">
        <v>71</v>
      </c>
      <c r="B67" s="104" t="s">
        <v>272</v>
      </c>
      <c r="C67" s="100" t="s">
        <v>237</v>
      </c>
      <c r="D67" s="100" t="s">
        <v>214</v>
      </c>
      <c r="E67" s="100" t="s">
        <v>214</v>
      </c>
      <c r="F67" s="100" t="n">
        <v>0</v>
      </c>
      <c r="G67" s="100" t="n">
        <v>2</v>
      </c>
      <c r="H67" s="100" t="s">
        <v>237</v>
      </c>
      <c r="I67" s="100" t="s">
        <v>214</v>
      </c>
      <c r="J67" s="100" t="n">
        <v>128</v>
      </c>
      <c r="K67" s="100" t="n">
        <v>1</v>
      </c>
      <c r="L67" s="106"/>
      <c r="M67" s="106"/>
      <c r="N67" s="106"/>
      <c r="O67" s="106"/>
      <c r="P67" s="106"/>
      <c r="Q67" s="106"/>
      <c r="R67" s="106"/>
      <c r="S67" s="106"/>
      <c r="T67" s="106"/>
      <c r="U67" s="106"/>
      <c r="V67" s="106"/>
      <c r="W67" s="106"/>
      <c r="X67" s="106"/>
      <c r="Y67" s="106"/>
      <c r="Z67" s="106"/>
      <c r="AA67" s="106"/>
      <c r="AB67" s="106"/>
    </row>
    <row r="68" s="97" customFormat="true" ht="12.75" hidden="true" customHeight="true" outlineLevel="1" collapsed="false">
      <c r="A68" s="98" t="n">
        <v>72</v>
      </c>
      <c r="B68" s="104" t="s">
        <v>273</v>
      </c>
      <c r="C68" s="100" t="n">
        <v>29</v>
      </c>
      <c r="D68" s="100" t="n">
        <v>45</v>
      </c>
      <c r="E68" s="100" t="n">
        <v>63</v>
      </c>
      <c r="F68" s="100" t="n">
        <v>75</v>
      </c>
      <c r="G68" s="100" t="n">
        <v>0</v>
      </c>
      <c r="H68" s="100" t="n">
        <v>7</v>
      </c>
      <c r="I68" s="100" t="n">
        <v>2</v>
      </c>
      <c r="J68" s="100" t="n">
        <v>1</v>
      </c>
      <c r="K68" s="100" t="n">
        <v>3</v>
      </c>
      <c r="L68" s="106"/>
      <c r="M68" s="106"/>
      <c r="N68" s="106"/>
      <c r="O68" s="106"/>
      <c r="P68" s="106"/>
      <c r="Q68" s="106"/>
      <c r="R68" s="106"/>
      <c r="S68" s="106"/>
      <c r="T68" s="106"/>
      <c r="U68" s="106"/>
      <c r="V68" s="106"/>
      <c r="W68" s="106"/>
      <c r="X68" s="106"/>
      <c r="Y68" s="106"/>
      <c r="Z68" s="106"/>
      <c r="AA68" s="106"/>
      <c r="AB68" s="106"/>
    </row>
    <row r="69" s="97" customFormat="true" ht="12.75" hidden="true" customHeight="true" outlineLevel="1" collapsed="false">
      <c r="A69" s="98" t="n">
        <v>81</v>
      </c>
      <c r="B69" s="104" t="s">
        <v>274</v>
      </c>
      <c r="C69" s="100" t="n">
        <v>6519</v>
      </c>
      <c r="D69" s="100" t="n">
        <v>5791</v>
      </c>
      <c r="E69" s="100" t="n">
        <v>6824</v>
      </c>
      <c r="F69" s="100" t="n">
        <v>9654</v>
      </c>
      <c r="G69" s="100" t="n">
        <v>5893</v>
      </c>
      <c r="H69" s="100" t="n">
        <v>7389</v>
      </c>
      <c r="I69" s="100" t="n">
        <v>7186</v>
      </c>
      <c r="J69" s="100" t="n">
        <v>7219</v>
      </c>
      <c r="K69" s="100" t="n">
        <v>8974</v>
      </c>
      <c r="L69" s="106"/>
      <c r="M69" s="106"/>
      <c r="N69" s="106"/>
      <c r="O69" s="106"/>
      <c r="P69" s="106"/>
      <c r="Q69" s="106"/>
      <c r="R69" s="106"/>
      <c r="S69" s="106"/>
      <c r="T69" s="106"/>
      <c r="U69" s="106"/>
      <c r="V69" s="106"/>
      <c r="W69" s="106"/>
      <c r="X69" s="106"/>
      <c r="Y69" s="106"/>
      <c r="Z69" s="106"/>
      <c r="AA69" s="106"/>
      <c r="AB69" s="106"/>
    </row>
    <row r="70" s="97" customFormat="true" ht="12.75" hidden="true" customHeight="true" outlineLevel="1" collapsed="false">
      <c r="A70" s="98" t="n">
        <v>82</v>
      </c>
      <c r="B70" s="104" t="s">
        <v>275</v>
      </c>
      <c r="C70" s="100" t="n">
        <v>11</v>
      </c>
      <c r="D70" s="100" t="n">
        <v>48</v>
      </c>
      <c r="E70" s="100" t="n">
        <v>29</v>
      </c>
      <c r="F70" s="100" t="n">
        <v>13</v>
      </c>
      <c r="G70" s="100" t="n">
        <v>19</v>
      </c>
      <c r="H70" s="100" t="n">
        <v>28</v>
      </c>
      <c r="I70" s="100" t="n">
        <v>23</v>
      </c>
      <c r="J70" s="100" t="n">
        <v>67</v>
      </c>
      <c r="K70" s="100" t="n">
        <v>454</v>
      </c>
      <c r="L70" s="106"/>
      <c r="M70" s="106"/>
      <c r="N70" s="106"/>
      <c r="O70" s="106"/>
      <c r="P70" s="106"/>
      <c r="Q70" s="106"/>
      <c r="R70" s="106"/>
      <c r="S70" s="106"/>
      <c r="T70" s="106"/>
      <c r="U70" s="106"/>
      <c r="V70" s="106"/>
      <c r="W70" s="106"/>
      <c r="X70" s="106"/>
      <c r="Y70" s="106"/>
      <c r="Z70" s="106"/>
      <c r="AA70" s="106"/>
      <c r="AB70" s="106"/>
    </row>
    <row r="71" s="97" customFormat="true" ht="12.75" hidden="true" customHeight="true" outlineLevel="1" collapsed="false">
      <c r="A71" s="98" t="n">
        <v>83</v>
      </c>
      <c r="B71" s="104" t="s">
        <v>276</v>
      </c>
      <c r="C71" s="100" t="n">
        <v>119</v>
      </c>
      <c r="D71" s="100" t="n">
        <v>174</v>
      </c>
      <c r="E71" s="100" t="n">
        <v>180</v>
      </c>
      <c r="F71" s="100" t="n">
        <v>163</v>
      </c>
      <c r="G71" s="100" t="n">
        <v>145</v>
      </c>
      <c r="H71" s="100" t="n">
        <v>147</v>
      </c>
      <c r="I71" s="100" t="n">
        <v>196</v>
      </c>
      <c r="J71" s="100" t="n">
        <v>201</v>
      </c>
      <c r="K71" s="100" t="n">
        <v>294</v>
      </c>
      <c r="L71" s="106"/>
      <c r="M71" s="106"/>
      <c r="N71" s="106"/>
      <c r="O71" s="106"/>
      <c r="P71" s="106"/>
      <c r="Q71" s="106"/>
      <c r="R71" s="106"/>
      <c r="S71" s="106"/>
      <c r="T71" s="106"/>
      <c r="U71" s="106"/>
      <c r="V71" s="106"/>
      <c r="W71" s="106"/>
      <c r="X71" s="106"/>
      <c r="Y71" s="106"/>
      <c r="Z71" s="106"/>
      <c r="AA71" s="106"/>
      <c r="AB71" s="106"/>
    </row>
    <row r="72" s="97" customFormat="true" ht="12.75" hidden="true" customHeight="true" outlineLevel="1" collapsed="false">
      <c r="A72" s="98" t="n">
        <v>84</v>
      </c>
      <c r="B72" s="104" t="s">
        <v>277</v>
      </c>
      <c r="C72" s="100" t="n">
        <v>94</v>
      </c>
      <c r="D72" s="100" t="n">
        <v>81</v>
      </c>
      <c r="E72" s="100" t="n">
        <v>99</v>
      </c>
      <c r="F72" s="100" t="n">
        <v>113</v>
      </c>
      <c r="G72" s="100" t="n">
        <v>102</v>
      </c>
      <c r="H72" s="100" t="n">
        <v>107</v>
      </c>
      <c r="I72" s="100" t="n">
        <v>133</v>
      </c>
      <c r="J72" s="100" t="n">
        <v>156</v>
      </c>
      <c r="K72" s="100" t="n">
        <v>224</v>
      </c>
      <c r="L72" s="106"/>
      <c r="M72" s="106"/>
      <c r="N72" s="106"/>
      <c r="O72" s="106"/>
      <c r="P72" s="106"/>
      <c r="Q72" s="106"/>
      <c r="R72" s="106"/>
      <c r="S72" s="106"/>
      <c r="T72" s="106"/>
      <c r="U72" s="106"/>
      <c r="V72" s="106"/>
      <c r="W72" s="106"/>
      <c r="X72" s="106"/>
      <c r="Y72" s="106"/>
      <c r="Z72" s="106"/>
      <c r="AA72" s="106"/>
      <c r="AB72" s="106"/>
    </row>
    <row r="73" s="97" customFormat="true" ht="12.75" hidden="true" customHeight="true" outlineLevel="1" collapsed="false">
      <c r="A73" s="98" t="n">
        <v>89</v>
      </c>
      <c r="B73" s="104" t="s">
        <v>278</v>
      </c>
      <c r="C73" s="100" t="n">
        <v>47629</v>
      </c>
      <c r="D73" s="100" t="n">
        <v>42637</v>
      </c>
      <c r="E73" s="100" t="n">
        <v>54055</v>
      </c>
      <c r="F73" s="100" t="n">
        <v>75485</v>
      </c>
      <c r="G73" s="100" t="n">
        <v>62534</v>
      </c>
      <c r="H73" s="100" t="n">
        <v>66242</v>
      </c>
      <c r="I73" s="100" t="n">
        <v>94281</v>
      </c>
      <c r="J73" s="100" t="n">
        <v>97394</v>
      </c>
      <c r="K73" s="100" t="n">
        <v>98495</v>
      </c>
      <c r="L73" s="106"/>
      <c r="M73" s="106"/>
      <c r="N73" s="106"/>
      <c r="O73" s="106"/>
      <c r="P73" s="106"/>
      <c r="Q73" s="106"/>
      <c r="R73" s="106"/>
      <c r="S73" s="106"/>
      <c r="T73" s="106"/>
      <c r="U73" s="106"/>
      <c r="V73" s="106"/>
      <c r="W73" s="106"/>
      <c r="X73" s="106"/>
      <c r="Y73" s="106"/>
      <c r="Z73" s="106"/>
      <c r="AA73" s="106"/>
      <c r="AB73" s="106"/>
    </row>
    <row r="74" s="97" customFormat="true" ht="12.75" hidden="true" customHeight="true" outlineLevel="1" collapsed="false">
      <c r="A74" s="98" t="n">
        <v>91</v>
      </c>
      <c r="B74" s="104" t="s">
        <v>279</v>
      </c>
      <c r="C74" s="100" t="n">
        <v>87264</v>
      </c>
      <c r="D74" s="100" t="n">
        <v>55208</v>
      </c>
      <c r="E74" s="100" t="n">
        <v>81369</v>
      </c>
      <c r="F74" s="100" t="n">
        <v>80896</v>
      </c>
      <c r="G74" s="100" t="n">
        <v>70116</v>
      </c>
      <c r="H74" s="100" t="n">
        <v>64144</v>
      </c>
      <c r="I74" s="100" t="n">
        <v>60528</v>
      </c>
      <c r="J74" s="100" t="n">
        <v>68068</v>
      </c>
      <c r="K74" s="100" t="n">
        <v>76732</v>
      </c>
      <c r="L74" s="106"/>
      <c r="M74" s="106"/>
      <c r="N74" s="106"/>
      <c r="O74" s="106"/>
      <c r="P74" s="106"/>
      <c r="Q74" s="106"/>
      <c r="R74" s="106"/>
      <c r="S74" s="106"/>
      <c r="T74" s="106"/>
      <c r="U74" s="106"/>
      <c r="V74" s="106"/>
      <c r="W74" s="106"/>
      <c r="X74" s="106"/>
      <c r="Y74" s="106"/>
      <c r="Z74" s="106"/>
      <c r="AA74" s="106"/>
      <c r="AB74" s="106"/>
    </row>
    <row r="75" s="97" customFormat="true" ht="12.75" hidden="true" customHeight="true" outlineLevel="1" collapsed="false">
      <c r="A75" s="98" t="n">
        <v>92</v>
      </c>
      <c r="B75" s="104" t="s">
        <v>280</v>
      </c>
      <c r="C75" s="100" t="n">
        <v>1042</v>
      </c>
      <c r="D75" s="100" t="n">
        <v>1826</v>
      </c>
      <c r="E75" s="100" t="n">
        <v>1894</v>
      </c>
      <c r="F75" s="100" t="n">
        <v>2953</v>
      </c>
      <c r="G75" s="100" t="n">
        <v>3391</v>
      </c>
      <c r="H75" s="100" t="n">
        <v>2091</v>
      </c>
      <c r="I75" s="100" t="n">
        <v>3822</v>
      </c>
      <c r="J75" s="100" t="n">
        <v>4786</v>
      </c>
      <c r="K75" s="100" t="n">
        <v>5230</v>
      </c>
      <c r="L75" s="106"/>
      <c r="M75" s="106"/>
      <c r="N75" s="106"/>
      <c r="O75" s="106"/>
      <c r="P75" s="106"/>
      <c r="Q75" s="106"/>
      <c r="R75" s="106"/>
      <c r="S75" s="106"/>
      <c r="T75" s="106"/>
      <c r="U75" s="106"/>
      <c r="V75" s="106"/>
      <c r="W75" s="106"/>
      <c r="X75" s="106"/>
      <c r="Y75" s="106"/>
      <c r="Z75" s="106"/>
      <c r="AA75" s="106"/>
      <c r="AB75" s="106"/>
    </row>
    <row r="76" s="97" customFormat="true" ht="12.75" hidden="true" customHeight="true" outlineLevel="1" collapsed="false">
      <c r="A76" s="98" t="n">
        <v>93</v>
      </c>
      <c r="B76" s="104" t="s">
        <v>281</v>
      </c>
      <c r="C76" s="100" t="n">
        <v>324169</v>
      </c>
      <c r="D76" s="100" t="n">
        <v>368345</v>
      </c>
      <c r="E76" s="100" t="n">
        <v>442736</v>
      </c>
      <c r="F76" s="100" t="n">
        <v>435797</v>
      </c>
      <c r="G76" s="100" t="n">
        <v>408205</v>
      </c>
      <c r="H76" s="100" t="n">
        <v>490586</v>
      </c>
      <c r="I76" s="100" t="n">
        <v>653851</v>
      </c>
      <c r="J76" s="100" t="n">
        <v>598949</v>
      </c>
      <c r="K76" s="100" t="n">
        <v>687058</v>
      </c>
      <c r="L76" s="106"/>
      <c r="M76" s="106"/>
      <c r="N76" s="106"/>
      <c r="O76" s="106"/>
      <c r="P76" s="106"/>
      <c r="Q76" s="106"/>
      <c r="R76" s="106"/>
      <c r="S76" s="106"/>
      <c r="T76" s="106"/>
      <c r="U76" s="106"/>
      <c r="V76" s="106"/>
      <c r="W76" s="106"/>
      <c r="X76" s="106"/>
      <c r="Y76" s="106"/>
      <c r="Z76" s="106"/>
      <c r="AA76" s="106"/>
      <c r="AB76" s="106"/>
    </row>
    <row r="77" s="97" customFormat="true" ht="12.75" hidden="true" customHeight="true" outlineLevel="1" collapsed="false">
      <c r="A77" s="98" t="n">
        <v>94</v>
      </c>
      <c r="B77" s="104" t="s">
        <v>230</v>
      </c>
      <c r="C77" s="100" t="n">
        <v>138742</v>
      </c>
      <c r="D77" s="100" t="n">
        <v>138707</v>
      </c>
      <c r="E77" s="100" t="n">
        <v>145245</v>
      </c>
      <c r="F77" s="100" t="n">
        <v>152349</v>
      </c>
      <c r="G77" s="100" t="n">
        <v>143033</v>
      </c>
      <c r="H77" s="100" t="n">
        <v>168040</v>
      </c>
      <c r="I77" s="100" t="n">
        <v>261992</v>
      </c>
      <c r="J77" s="100" t="n">
        <v>289882</v>
      </c>
      <c r="K77" s="100" t="n">
        <v>348906</v>
      </c>
      <c r="L77" s="106"/>
      <c r="M77" s="106"/>
      <c r="N77" s="106"/>
      <c r="O77" s="106"/>
      <c r="P77" s="106"/>
      <c r="Q77" s="106"/>
      <c r="R77" s="106"/>
      <c r="S77" s="106"/>
      <c r="T77" s="106"/>
      <c r="U77" s="106"/>
      <c r="V77" s="106"/>
      <c r="W77" s="106"/>
      <c r="X77" s="106"/>
      <c r="Y77" s="106"/>
      <c r="Z77" s="106"/>
      <c r="AA77" s="106"/>
      <c r="AB77" s="106"/>
    </row>
    <row r="78" s="97" customFormat="true" ht="12.75" hidden="true" customHeight="true" outlineLevel="1" collapsed="false">
      <c r="A78" s="98" t="n">
        <v>95</v>
      </c>
      <c r="B78" s="104" t="s">
        <v>282</v>
      </c>
      <c r="C78" s="100" t="n">
        <v>149069</v>
      </c>
      <c r="D78" s="100" t="n">
        <v>138326</v>
      </c>
      <c r="E78" s="100" t="n">
        <v>160707</v>
      </c>
      <c r="F78" s="100" t="n">
        <v>156491</v>
      </c>
      <c r="G78" s="100" t="n">
        <v>140458</v>
      </c>
      <c r="H78" s="100" t="n">
        <v>135213</v>
      </c>
      <c r="I78" s="100" t="n">
        <v>161206</v>
      </c>
      <c r="J78" s="100" t="n">
        <v>124541</v>
      </c>
      <c r="K78" s="100" t="n">
        <v>151717</v>
      </c>
      <c r="L78" s="106"/>
      <c r="M78" s="106"/>
      <c r="N78" s="106"/>
      <c r="O78" s="106"/>
      <c r="P78" s="106"/>
      <c r="Q78" s="106"/>
      <c r="R78" s="106"/>
      <c r="S78" s="106"/>
      <c r="T78" s="106"/>
      <c r="U78" s="106"/>
      <c r="V78" s="106"/>
      <c r="W78" s="106"/>
      <c r="X78" s="106"/>
      <c r="Y78" s="106"/>
      <c r="Z78" s="106"/>
      <c r="AA78" s="106"/>
      <c r="AB78" s="106"/>
    </row>
    <row r="79" s="97" customFormat="true" ht="12.75" hidden="true" customHeight="true" outlineLevel="1" collapsed="false">
      <c r="A79" s="98" t="n">
        <v>96</v>
      </c>
      <c r="B79" s="104" t="s">
        <v>283</v>
      </c>
      <c r="C79" s="100" t="n">
        <v>50200</v>
      </c>
      <c r="D79" s="100" t="n">
        <v>55746</v>
      </c>
      <c r="E79" s="100" t="n">
        <v>61217</v>
      </c>
      <c r="F79" s="100" t="n">
        <v>53795</v>
      </c>
      <c r="G79" s="100" t="n">
        <v>46058</v>
      </c>
      <c r="H79" s="100" t="n">
        <v>38408</v>
      </c>
      <c r="I79" s="100" t="n">
        <v>33554</v>
      </c>
      <c r="J79" s="100" t="n">
        <v>36968</v>
      </c>
      <c r="K79" s="100" t="n">
        <v>37838</v>
      </c>
      <c r="L79" s="106"/>
      <c r="M79" s="106"/>
      <c r="N79" s="106"/>
      <c r="O79" s="106"/>
      <c r="P79" s="106"/>
      <c r="Q79" s="106"/>
      <c r="R79" s="106"/>
      <c r="S79" s="106"/>
      <c r="T79" s="106"/>
      <c r="U79" s="106"/>
      <c r="V79" s="106"/>
      <c r="W79" s="106"/>
      <c r="X79" s="106"/>
      <c r="Y79" s="106"/>
      <c r="Z79" s="106"/>
      <c r="AA79" s="106"/>
      <c r="AB79" s="106"/>
    </row>
    <row r="80" s="97" customFormat="true" ht="12.75" hidden="true" customHeight="true" outlineLevel="1" collapsed="false">
      <c r="A80" s="98" t="n">
        <v>97</v>
      </c>
      <c r="B80" s="104" t="s">
        <v>284</v>
      </c>
      <c r="C80" s="100" t="n">
        <v>255145</v>
      </c>
      <c r="D80" s="100" t="n">
        <v>260944</v>
      </c>
      <c r="E80" s="100" t="n">
        <v>304170</v>
      </c>
      <c r="F80" s="100" t="n">
        <v>332826</v>
      </c>
      <c r="G80" s="100" t="n">
        <v>296127</v>
      </c>
      <c r="H80" s="100" t="n">
        <v>301208</v>
      </c>
      <c r="I80" s="100" t="n">
        <v>371986</v>
      </c>
      <c r="J80" s="100" t="n">
        <v>432589</v>
      </c>
      <c r="K80" s="100" t="n">
        <v>443934</v>
      </c>
      <c r="L80" s="106"/>
      <c r="M80" s="106"/>
      <c r="N80" s="106"/>
      <c r="O80" s="106"/>
      <c r="P80" s="106"/>
      <c r="Q80" s="106"/>
      <c r="R80" s="106"/>
      <c r="S80" s="106"/>
      <c r="T80" s="106"/>
      <c r="U80" s="106"/>
      <c r="V80" s="106"/>
      <c r="W80" s="106"/>
      <c r="X80" s="106"/>
      <c r="Y80" s="106"/>
      <c r="Z80" s="106"/>
      <c r="AA80" s="106"/>
      <c r="AB80" s="106"/>
    </row>
    <row r="81" s="97" customFormat="true" ht="12.75" hidden="true" customHeight="true" outlineLevel="1" collapsed="false">
      <c r="A81" s="98" t="n">
        <v>99</v>
      </c>
      <c r="B81" s="104" t="s">
        <v>285</v>
      </c>
      <c r="C81" s="100" t="n">
        <v>3471</v>
      </c>
      <c r="D81" s="100" t="n">
        <v>597</v>
      </c>
      <c r="E81" s="100" t="n">
        <v>1379</v>
      </c>
      <c r="F81" s="100" t="n">
        <v>434</v>
      </c>
      <c r="G81" s="100" t="n">
        <v>1343</v>
      </c>
      <c r="H81" s="100" t="n">
        <v>2428</v>
      </c>
      <c r="I81" s="100" t="n">
        <v>1665</v>
      </c>
      <c r="J81" s="100" t="n">
        <v>2833</v>
      </c>
      <c r="K81" s="100" t="n">
        <v>7748</v>
      </c>
      <c r="L81" s="106"/>
      <c r="M81" s="106"/>
      <c r="N81" s="106"/>
      <c r="O81" s="106"/>
      <c r="P81" s="106"/>
      <c r="Q81" s="106"/>
      <c r="R81" s="106"/>
      <c r="S81" s="106"/>
      <c r="T81" s="106"/>
      <c r="U81" s="106"/>
      <c r="V81" s="106"/>
      <c r="W81" s="106"/>
      <c r="X81" s="106"/>
      <c r="Y81" s="106"/>
      <c r="Z81" s="106"/>
      <c r="AA81" s="106"/>
      <c r="AB81" s="106"/>
    </row>
    <row r="84" s="111" customFormat="true" ht="24" hidden="false" customHeight="true" outlineLevel="0" collapsed="false">
      <c r="A84" s="108" t="s">
        <v>286</v>
      </c>
      <c r="B84" s="108"/>
      <c r="C84" s="109" t="n">
        <v>2007</v>
      </c>
      <c r="D84" s="109" t="n">
        <v>2008</v>
      </c>
      <c r="E84" s="109" t="n">
        <v>2009</v>
      </c>
      <c r="F84" s="109" t="n">
        <v>2010</v>
      </c>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10"/>
      <c r="AM84" s="110"/>
      <c r="AN84" s="110"/>
      <c r="AO84" s="110"/>
      <c r="AP84" s="110"/>
      <c r="AQ84" s="110"/>
    </row>
    <row r="85" customFormat="false" ht="24" hidden="false" customHeight="true" outlineLevel="1" collapsed="false">
      <c r="A85" s="35" t="s">
        <v>211</v>
      </c>
      <c r="B85" s="33" t="s">
        <v>212</v>
      </c>
      <c r="C85" s="112" t="n">
        <v>2416472</v>
      </c>
      <c r="D85" s="113" t="n">
        <v>2460955</v>
      </c>
      <c r="E85" s="113" t="n">
        <v>1924306</v>
      </c>
      <c r="F85" s="113" t="n">
        <v>1881938</v>
      </c>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97"/>
      <c r="AM85" s="97"/>
      <c r="AN85" s="97"/>
      <c r="AO85" s="97"/>
      <c r="AP85" s="97"/>
      <c r="AQ85" s="97"/>
    </row>
    <row r="86" customFormat="false" ht="12.75" hidden="false" customHeight="true" outlineLevel="1" collapsed="false">
      <c r="A86" s="115" t="n">
        <v>1</v>
      </c>
      <c r="B86" s="33" t="s">
        <v>287</v>
      </c>
      <c r="C86" s="112" t="n">
        <v>5776</v>
      </c>
      <c r="D86" s="113" t="n">
        <v>5169</v>
      </c>
      <c r="E86" s="113" t="n">
        <v>5407</v>
      </c>
      <c r="F86" s="113" t="n">
        <v>6198</v>
      </c>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4"/>
      <c r="AK86" s="114"/>
      <c r="AL86" s="97"/>
      <c r="AM86" s="97"/>
      <c r="AN86" s="97"/>
      <c r="AO86" s="97"/>
      <c r="AP86" s="97"/>
      <c r="AQ86" s="97"/>
    </row>
    <row r="87" customFormat="false" ht="12.75" hidden="false" customHeight="true" outlineLevel="1" collapsed="false">
      <c r="A87" s="115" t="n">
        <v>2</v>
      </c>
      <c r="B87" s="33" t="s">
        <v>288</v>
      </c>
      <c r="C87" s="112" t="n">
        <v>13809</v>
      </c>
      <c r="D87" s="67" t="n">
        <v>13841</v>
      </c>
      <c r="E87" s="113" t="n">
        <v>12052</v>
      </c>
      <c r="F87" s="113" t="n">
        <v>14819</v>
      </c>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8"/>
      <c r="AK87" s="38"/>
    </row>
    <row r="88" customFormat="false" ht="12.75" hidden="false" customHeight="true" outlineLevel="1" collapsed="false">
      <c r="A88" s="115" t="n">
        <v>3</v>
      </c>
      <c r="B88" s="33" t="s">
        <v>289</v>
      </c>
      <c r="C88" s="112" t="n">
        <v>4397</v>
      </c>
      <c r="D88" s="67" t="n">
        <v>5477</v>
      </c>
      <c r="E88" s="113" t="n">
        <v>3944</v>
      </c>
      <c r="F88" s="113" t="n">
        <v>5376</v>
      </c>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8"/>
      <c r="AK88" s="38"/>
    </row>
    <row r="89" customFormat="false" ht="12.75" hidden="false" customHeight="true" outlineLevel="1" collapsed="false">
      <c r="A89" s="115" t="n">
        <v>4</v>
      </c>
      <c r="B89" s="33" t="s">
        <v>290</v>
      </c>
      <c r="C89" s="112" t="n">
        <v>80111</v>
      </c>
      <c r="D89" s="67" t="n">
        <v>83424</v>
      </c>
      <c r="E89" s="113" t="n">
        <v>76564</v>
      </c>
      <c r="F89" s="113" t="n">
        <v>62325</v>
      </c>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8"/>
      <c r="AK89" s="38"/>
    </row>
    <row r="90" customFormat="false" ht="12.75" hidden="false" customHeight="true" outlineLevel="1" collapsed="false">
      <c r="A90" s="115" t="n">
        <v>5</v>
      </c>
      <c r="B90" s="33" t="s">
        <v>291</v>
      </c>
      <c r="C90" s="112" t="n">
        <v>39919</v>
      </c>
      <c r="D90" s="67" t="n">
        <v>34333</v>
      </c>
      <c r="E90" s="113" t="n">
        <v>30206</v>
      </c>
      <c r="F90" s="113" t="n">
        <v>28100</v>
      </c>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8"/>
      <c r="AK90" s="38"/>
    </row>
    <row r="91" s="43" customFormat="true" ht="12.75" hidden="false" customHeight="true" outlineLevel="1" collapsed="false">
      <c r="A91" s="115" t="n">
        <v>6</v>
      </c>
      <c r="B91" s="117" t="s">
        <v>292</v>
      </c>
      <c r="C91" s="112" t="n">
        <v>76717</v>
      </c>
      <c r="D91" s="68" t="n">
        <v>86621</v>
      </c>
      <c r="E91" s="113" t="n">
        <v>81092</v>
      </c>
      <c r="F91" s="113" t="n">
        <v>77863</v>
      </c>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38"/>
      <c r="AK91" s="38"/>
    </row>
    <row r="92" customFormat="false" ht="12.75" hidden="false" customHeight="true" outlineLevel="1" collapsed="false">
      <c r="A92" s="118" t="n">
        <v>7</v>
      </c>
      <c r="B92" s="33" t="s">
        <v>293</v>
      </c>
      <c r="C92" s="112" t="n">
        <v>995</v>
      </c>
      <c r="D92" s="67" t="n">
        <v>1340</v>
      </c>
      <c r="E92" s="113" t="n">
        <v>1205</v>
      </c>
      <c r="F92" s="113" t="n">
        <v>1581</v>
      </c>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8"/>
      <c r="AK92" s="38"/>
    </row>
    <row r="93" customFormat="false" ht="12.75" hidden="false" customHeight="true" outlineLevel="1" collapsed="false">
      <c r="A93" s="115" t="n">
        <v>8</v>
      </c>
      <c r="B93" s="33" t="s">
        <v>294</v>
      </c>
      <c r="C93" s="112" t="n">
        <v>170818</v>
      </c>
      <c r="D93" s="67" t="n">
        <v>188288</v>
      </c>
      <c r="E93" s="113" t="n">
        <v>168532</v>
      </c>
      <c r="F93" s="113" t="n">
        <v>167336</v>
      </c>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8"/>
      <c r="AK93" s="38"/>
    </row>
    <row r="94" customFormat="false" ht="12.75" hidden="false" customHeight="true" outlineLevel="1" collapsed="false">
      <c r="A94" s="115" t="n">
        <v>9</v>
      </c>
      <c r="B94" s="33" t="s">
        <v>295</v>
      </c>
      <c r="C94" s="112" t="n">
        <v>160554</v>
      </c>
      <c r="D94" s="67" t="n">
        <v>157232</v>
      </c>
      <c r="E94" s="113" t="n">
        <v>128871</v>
      </c>
      <c r="F94" s="113" t="n">
        <v>139621</v>
      </c>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8"/>
      <c r="AK94" s="38"/>
    </row>
    <row r="95" customFormat="false" ht="12.75" hidden="false" customHeight="true" outlineLevel="1" collapsed="false">
      <c r="A95" s="115" t="n">
        <v>10</v>
      </c>
      <c r="B95" s="33" t="s">
        <v>296</v>
      </c>
      <c r="C95" s="112" t="n">
        <v>631280</v>
      </c>
      <c r="D95" s="67" t="n">
        <v>653158</v>
      </c>
      <c r="E95" s="113" t="n">
        <v>451617</v>
      </c>
      <c r="F95" s="113" t="n">
        <v>459950</v>
      </c>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8"/>
      <c r="AK95" s="38"/>
    </row>
    <row r="96" customFormat="false" ht="12.75" hidden="false" customHeight="true" outlineLevel="1" collapsed="false">
      <c r="A96" s="115" t="n">
        <v>11</v>
      </c>
      <c r="B96" s="33" t="s">
        <v>297</v>
      </c>
      <c r="C96" s="112" t="n">
        <v>936203</v>
      </c>
      <c r="D96" s="67" t="n">
        <v>910545</v>
      </c>
      <c r="E96" s="113" t="n">
        <v>703912</v>
      </c>
      <c r="F96" s="113" t="n">
        <v>661773</v>
      </c>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8"/>
      <c r="AK96" s="38"/>
    </row>
    <row r="97" customFormat="false" ht="12.75" hidden="false" customHeight="true" outlineLevel="1" collapsed="false">
      <c r="A97" s="115" t="n">
        <v>12</v>
      </c>
      <c r="B97" s="33" t="s">
        <v>298</v>
      </c>
      <c r="C97" s="112" t="n">
        <v>94047</v>
      </c>
      <c r="D97" s="67" t="n">
        <v>131703</v>
      </c>
      <c r="E97" s="113" t="n">
        <v>95966</v>
      </c>
      <c r="F97" s="113" t="n">
        <v>90542</v>
      </c>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8"/>
      <c r="AK97" s="38"/>
    </row>
    <row r="98" s="43" customFormat="true" ht="12.75" hidden="false" customHeight="true" outlineLevel="1" collapsed="false">
      <c r="A98" s="115" t="n">
        <v>13</v>
      </c>
      <c r="B98" s="117" t="s">
        <v>299</v>
      </c>
      <c r="C98" s="112" t="n">
        <v>164665</v>
      </c>
      <c r="D98" s="68" t="n">
        <v>139337</v>
      </c>
      <c r="E98" s="113" t="n">
        <v>130529</v>
      </c>
      <c r="F98" s="113" t="n">
        <v>130439</v>
      </c>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38"/>
      <c r="AK98" s="38"/>
    </row>
    <row r="99" customFormat="false" ht="12.75" hidden="false" customHeight="true" outlineLevel="1" collapsed="false">
      <c r="A99" s="118" t="n">
        <v>14</v>
      </c>
      <c r="B99" s="33" t="s">
        <v>300</v>
      </c>
      <c r="C99" s="112" t="n">
        <v>6338</v>
      </c>
      <c r="D99" s="67" t="n">
        <v>9111</v>
      </c>
      <c r="E99" s="113" t="n">
        <v>6519</v>
      </c>
      <c r="F99" s="113" t="n">
        <v>9266</v>
      </c>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8"/>
      <c r="AK99" s="38"/>
    </row>
    <row r="100" customFormat="false" ht="12.75" hidden="false" customHeight="true" outlineLevel="1" collapsed="false">
      <c r="A100" s="115" t="n">
        <v>17</v>
      </c>
      <c r="B100" s="33" t="s">
        <v>301</v>
      </c>
      <c r="C100" s="100" t="n">
        <v>2179</v>
      </c>
      <c r="D100" s="67" t="n">
        <v>3339</v>
      </c>
      <c r="E100" s="113" t="n">
        <v>2591</v>
      </c>
      <c r="F100" s="113" t="n">
        <v>3299</v>
      </c>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8"/>
      <c r="AK100" s="38"/>
    </row>
    <row r="101" customFormat="false" ht="12.75" hidden="false" customHeight="true" outlineLevel="1" collapsed="false">
      <c r="A101" s="115" t="n">
        <v>19</v>
      </c>
      <c r="B101" s="33" t="s">
        <v>302</v>
      </c>
      <c r="C101" s="100" t="n">
        <v>28664</v>
      </c>
      <c r="D101" s="67" t="n">
        <v>38035</v>
      </c>
      <c r="E101" s="113" t="n">
        <v>25300</v>
      </c>
      <c r="F101" s="113" t="n">
        <v>23452</v>
      </c>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8"/>
      <c r="AK101" s="38"/>
    </row>
    <row r="103" customFormat="false" ht="12.75" hidden="false" customHeight="true" outlineLevel="0" collapsed="false">
      <c r="A103" s="14" t="s">
        <v>156</v>
      </c>
      <c r="C103" s="119"/>
    </row>
    <row r="104" customFormat="false" ht="12.75" hidden="false" customHeight="true" outlineLevel="0" collapsed="false">
      <c r="A104" s="11" t="s">
        <v>206</v>
      </c>
    </row>
    <row r="107" customFormat="false" ht="12.75" hidden="false" customHeight="true" outlineLevel="0" collapsed="false">
      <c r="A107" s="77" t="s">
        <v>157</v>
      </c>
    </row>
    <row r="108" customFormat="false" ht="12.75" hidden="false" customHeight="true" outlineLevel="0" collapsed="false">
      <c r="A108" s="75" t="s">
        <v>303</v>
      </c>
      <c r="B108" s="75"/>
    </row>
    <row r="109" customFormat="false" ht="12.75" hidden="false" customHeight="true" outlineLevel="0" collapsed="false">
      <c r="A109" s="120" t="s">
        <v>304</v>
      </c>
      <c r="B109" s="120"/>
    </row>
  </sheetData>
  <mergeCells count="4">
    <mergeCell ref="A5:B5"/>
    <mergeCell ref="A29:B29"/>
    <mergeCell ref="A84:B84"/>
    <mergeCell ref="A108:B10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38" min="3" style="0" width="11.7"/>
  </cols>
  <sheetData>
    <row r="1" customFormat="false" ht="12.75" hidden="false" customHeight="false" outlineLevel="0" collapsed="false">
      <c r="A1" s="0" t="s">
        <v>199</v>
      </c>
    </row>
    <row r="2" customFormat="false" ht="12.75" hidden="false" customHeight="false" outlineLevel="0" collapsed="false">
      <c r="A2" s="0" t="s">
        <v>305</v>
      </c>
    </row>
    <row r="4" customFormat="false" ht="12.75" hidden="false" customHeight="false" outlineLevel="0" collapsed="false">
      <c r="A4" s="97"/>
    </row>
    <row r="5" s="12" customFormat="true" ht="24" hidden="false" customHeight="true" outlineLevel="0" collapsed="false">
      <c r="A5" s="95" t="s">
        <v>210</v>
      </c>
      <c r="B5" s="95"/>
      <c r="C5" s="96" t="n">
        <v>1972</v>
      </c>
      <c r="D5" s="96" t="n">
        <v>1973</v>
      </c>
      <c r="E5" s="96" t="n">
        <v>1974</v>
      </c>
      <c r="F5" s="96" t="n">
        <v>1975</v>
      </c>
      <c r="G5" s="96" t="n">
        <v>1976</v>
      </c>
      <c r="H5" s="96" t="n">
        <v>1977</v>
      </c>
      <c r="I5" s="96" t="n">
        <v>1978</v>
      </c>
      <c r="J5" s="96" t="n">
        <v>1979</v>
      </c>
      <c r="K5" s="96" t="n">
        <v>1980</v>
      </c>
      <c r="L5" s="96" t="n">
        <v>1981</v>
      </c>
      <c r="M5" s="96" t="n">
        <v>1982</v>
      </c>
      <c r="N5" s="96" t="n">
        <v>1983</v>
      </c>
      <c r="O5" s="96" t="n">
        <v>1984</v>
      </c>
      <c r="P5" s="96" t="n">
        <v>1985</v>
      </c>
      <c r="Q5" s="96" t="n">
        <v>1986</v>
      </c>
      <c r="R5" s="96" t="n">
        <v>1987</v>
      </c>
      <c r="S5" s="96" t="n">
        <v>1988</v>
      </c>
      <c r="T5" s="96" t="n">
        <v>1989</v>
      </c>
      <c r="U5" s="96" t="n">
        <v>1990</v>
      </c>
      <c r="V5" s="96" t="n">
        <v>1991</v>
      </c>
      <c r="W5" s="96" t="n">
        <v>1992</v>
      </c>
      <c r="X5" s="96" t="n">
        <v>1993</v>
      </c>
      <c r="Y5" s="96" t="n">
        <v>1994</v>
      </c>
      <c r="Z5" s="96" t="n">
        <v>1995</v>
      </c>
      <c r="AA5" s="96" t="n">
        <v>1996</v>
      </c>
      <c r="AB5" s="96" t="n">
        <v>1997</v>
      </c>
      <c r="AE5" s="121"/>
    </row>
    <row r="6" customFormat="false" ht="24" hidden="true" customHeight="true" outlineLevel="1" collapsed="false">
      <c r="A6" s="122" t="s">
        <v>306</v>
      </c>
      <c r="B6" s="66" t="s">
        <v>212</v>
      </c>
      <c r="C6" s="112" t="n">
        <v>297343</v>
      </c>
      <c r="D6" s="112" t="n">
        <v>370245</v>
      </c>
      <c r="E6" s="112" t="n">
        <v>409119</v>
      </c>
      <c r="F6" s="112" t="n">
        <v>398573</v>
      </c>
      <c r="G6" s="112" t="n">
        <v>447504</v>
      </c>
      <c r="H6" s="112" t="n">
        <v>519642</v>
      </c>
      <c r="I6" s="112" t="n">
        <v>534559</v>
      </c>
      <c r="J6" s="112" t="n">
        <v>762637</v>
      </c>
      <c r="K6" s="112" t="n">
        <v>893385</v>
      </c>
      <c r="L6" s="112" t="n">
        <v>935772</v>
      </c>
      <c r="M6" s="112" t="n">
        <v>927404</v>
      </c>
      <c r="N6" s="112" t="n">
        <v>953802</v>
      </c>
      <c r="O6" s="112" t="n">
        <v>1060326</v>
      </c>
      <c r="P6" s="112" t="n">
        <v>1192054</v>
      </c>
      <c r="Q6" s="112" t="n">
        <v>1239130</v>
      </c>
      <c r="R6" s="112" t="n">
        <v>1246651</v>
      </c>
      <c r="S6" s="112" t="n">
        <v>1371422</v>
      </c>
      <c r="T6" s="112" t="n">
        <v>1618613</v>
      </c>
      <c r="U6" s="112" t="n">
        <v>1740361</v>
      </c>
      <c r="V6" s="112" t="n">
        <v>1721100</v>
      </c>
      <c r="W6" s="112" t="n">
        <v>2021711</v>
      </c>
      <c r="X6" s="112" t="n">
        <v>2026959</v>
      </c>
      <c r="Y6" s="112" t="n">
        <v>2096807</v>
      </c>
      <c r="Z6" s="112" t="n">
        <v>2149377</v>
      </c>
      <c r="AA6" s="112" t="n">
        <v>2298628</v>
      </c>
      <c r="AB6" s="112" t="n">
        <v>2694357</v>
      </c>
      <c r="AC6" s="123"/>
      <c r="AE6" s="14"/>
    </row>
    <row r="7" customFormat="false" ht="12.75" hidden="true" customHeight="false" outlineLevel="1" collapsed="false">
      <c r="A7" s="124" t="n">
        <v>1</v>
      </c>
      <c r="B7" s="125" t="s">
        <v>213</v>
      </c>
      <c r="C7" s="112" t="s">
        <v>214</v>
      </c>
      <c r="D7" s="112" t="s">
        <v>214</v>
      </c>
      <c r="E7" s="112" t="s">
        <v>214</v>
      </c>
      <c r="F7" s="112" t="n">
        <v>14</v>
      </c>
      <c r="G7" s="112" t="s">
        <v>214</v>
      </c>
      <c r="H7" s="112" t="s">
        <v>214</v>
      </c>
      <c r="I7" s="112" t="s">
        <v>214</v>
      </c>
      <c r="J7" s="112" t="s">
        <v>214</v>
      </c>
      <c r="K7" s="112" t="s">
        <v>214</v>
      </c>
      <c r="L7" s="112" t="s">
        <v>214</v>
      </c>
      <c r="M7" s="112" t="s">
        <v>214</v>
      </c>
      <c r="N7" s="112" t="s">
        <v>214</v>
      </c>
      <c r="O7" s="112" t="s">
        <v>214</v>
      </c>
      <c r="P7" s="112" t="s">
        <v>214</v>
      </c>
      <c r="Q7" s="112" t="s">
        <v>214</v>
      </c>
      <c r="R7" s="112" t="s">
        <v>214</v>
      </c>
      <c r="S7" s="112" t="s">
        <v>214</v>
      </c>
      <c r="T7" s="112" t="s">
        <v>214</v>
      </c>
      <c r="U7" s="112" t="s">
        <v>214</v>
      </c>
      <c r="V7" s="112" t="s">
        <v>214</v>
      </c>
      <c r="W7" s="112" t="s">
        <v>214</v>
      </c>
      <c r="X7" s="112" t="s">
        <v>214</v>
      </c>
      <c r="Y7" s="112" t="s">
        <v>214</v>
      </c>
      <c r="Z7" s="112" t="s">
        <v>214</v>
      </c>
      <c r="AA7" s="112" t="s">
        <v>214</v>
      </c>
      <c r="AB7" s="112" t="s">
        <v>214</v>
      </c>
      <c r="AC7" s="123"/>
    </row>
    <row r="8" customFormat="false" ht="12.75" hidden="true" customHeight="false" outlineLevel="1" collapsed="false">
      <c r="A8" s="124" t="n">
        <v>2</v>
      </c>
      <c r="B8" s="125" t="s">
        <v>215</v>
      </c>
      <c r="C8" s="112" t="n">
        <v>12</v>
      </c>
      <c r="D8" s="112" t="n">
        <v>40</v>
      </c>
      <c r="E8" s="112" t="n">
        <v>5</v>
      </c>
      <c r="F8" s="112" t="n">
        <v>16</v>
      </c>
      <c r="G8" s="112" t="n">
        <v>38</v>
      </c>
      <c r="H8" s="112" t="n">
        <v>13</v>
      </c>
      <c r="I8" s="112" t="n">
        <v>13</v>
      </c>
      <c r="J8" s="112" t="n">
        <v>140</v>
      </c>
      <c r="K8" s="112" t="n">
        <v>67</v>
      </c>
      <c r="L8" s="112" t="n">
        <v>541</v>
      </c>
      <c r="M8" s="112" t="n">
        <v>5</v>
      </c>
      <c r="N8" s="112" t="n">
        <v>116</v>
      </c>
      <c r="O8" s="112" t="n">
        <v>100</v>
      </c>
      <c r="P8" s="112" t="n">
        <v>2</v>
      </c>
      <c r="Q8" s="112" t="n">
        <v>60</v>
      </c>
      <c r="R8" s="112" t="n">
        <v>212</v>
      </c>
      <c r="S8" s="112" t="n">
        <v>137</v>
      </c>
      <c r="T8" s="112" t="n">
        <v>120</v>
      </c>
      <c r="U8" s="112" t="n">
        <v>3</v>
      </c>
      <c r="V8" s="112" t="n">
        <v>36</v>
      </c>
      <c r="W8" s="112" t="n">
        <v>27</v>
      </c>
      <c r="X8" s="112" t="n">
        <v>32</v>
      </c>
      <c r="Y8" s="112" t="n">
        <v>15</v>
      </c>
      <c r="Z8" s="112" t="n">
        <v>8</v>
      </c>
      <c r="AA8" s="112" t="s">
        <v>214</v>
      </c>
      <c r="AB8" s="112" t="n">
        <v>4</v>
      </c>
      <c r="AC8" s="123"/>
    </row>
    <row r="9" customFormat="false" ht="12.75" hidden="true" customHeight="false" outlineLevel="1" collapsed="false">
      <c r="A9" s="124" t="n">
        <v>3</v>
      </c>
      <c r="B9" s="125" t="s">
        <v>216</v>
      </c>
      <c r="C9" s="112" t="n">
        <v>188</v>
      </c>
      <c r="D9" s="112" t="n">
        <v>248</v>
      </c>
      <c r="E9" s="112" t="n">
        <v>918</v>
      </c>
      <c r="F9" s="112" t="n">
        <v>423</v>
      </c>
      <c r="G9" s="112" t="n">
        <v>457</v>
      </c>
      <c r="H9" s="112" t="n">
        <v>634</v>
      </c>
      <c r="I9" s="112" t="n">
        <v>1833</v>
      </c>
      <c r="J9" s="112" t="n">
        <v>519</v>
      </c>
      <c r="K9" s="112" t="n">
        <v>814</v>
      </c>
      <c r="L9" s="112" t="n">
        <v>2594</v>
      </c>
      <c r="M9" s="112" t="n">
        <v>3790</v>
      </c>
      <c r="N9" s="112" t="n">
        <v>1993</v>
      </c>
      <c r="O9" s="112" t="n">
        <v>2213</v>
      </c>
      <c r="P9" s="112" t="n">
        <v>3377</v>
      </c>
      <c r="Q9" s="112" t="n">
        <v>3168</v>
      </c>
      <c r="R9" s="112" t="n">
        <v>8845</v>
      </c>
      <c r="S9" s="112" t="n">
        <v>27673</v>
      </c>
      <c r="T9" s="112" t="n">
        <v>34593</v>
      </c>
      <c r="U9" s="112" t="n">
        <v>66640</v>
      </c>
      <c r="V9" s="112" t="n">
        <v>66503</v>
      </c>
      <c r="W9" s="112" t="n">
        <v>75756</v>
      </c>
      <c r="X9" s="112" t="n">
        <v>72475</v>
      </c>
      <c r="Y9" s="112" t="n">
        <v>74473</v>
      </c>
      <c r="Z9" s="112" t="n">
        <v>92425</v>
      </c>
      <c r="AA9" s="112" t="n">
        <v>100656</v>
      </c>
      <c r="AB9" s="112" t="n">
        <v>112016</v>
      </c>
      <c r="AC9" s="123"/>
    </row>
    <row r="10" customFormat="false" ht="12.75" hidden="true" customHeight="false" outlineLevel="1" collapsed="false">
      <c r="A10" s="124" t="n">
        <v>4</v>
      </c>
      <c r="B10" s="125" t="s">
        <v>217</v>
      </c>
      <c r="C10" s="112" t="s">
        <v>214</v>
      </c>
      <c r="D10" s="112" t="n">
        <v>2</v>
      </c>
      <c r="E10" s="112" t="n">
        <v>25</v>
      </c>
      <c r="F10" s="112" t="n">
        <v>13</v>
      </c>
      <c r="G10" s="112" t="n">
        <v>120</v>
      </c>
      <c r="H10" s="112" t="n">
        <v>272</v>
      </c>
      <c r="I10" s="112" t="n">
        <v>217</v>
      </c>
      <c r="J10" s="112" t="n">
        <v>190</v>
      </c>
      <c r="K10" s="112" t="n">
        <v>99</v>
      </c>
      <c r="L10" s="112" t="n">
        <v>19</v>
      </c>
      <c r="M10" s="112" t="n">
        <v>4</v>
      </c>
      <c r="N10" s="112" t="n">
        <v>1</v>
      </c>
      <c r="O10" s="112" t="s">
        <v>214</v>
      </c>
      <c r="P10" s="112" t="s">
        <v>214</v>
      </c>
      <c r="Q10" s="112" t="s">
        <v>214</v>
      </c>
      <c r="R10" s="112" t="s">
        <v>214</v>
      </c>
      <c r="S10" s="112" t="s">
        <v>214</v>
      </c>
      <c r="T10" s="112" t="n">
        <v>2</v>
      </c>
      <c r="U10" s="112" t="n">
        <v>5</v>
      </c>
      <c r="V10" s="112" t="s">
        <v>214</v>
      </c>
      <c r="W10" s="112" t="n">
        <v>35</v>
      </c>
      <c r="X10" s="112" t="n">
        <v>27</v>
      </c>
      <c r="Y10" s="112" t="n">
        <v>77</v>
      </c>
      <c r="Z10" s="112" t="n">
        <v>55</v>
      </c>
      <c r="AA10" s="112" t="n">
        <v>71</v>
      </c>
      <c r="AB10" s="112" t="n">
        <v>64</v>
      </c>
      <c r="AC10" s="123"/>
    </row>
    <row r="11" customFormat="false" ht="12.75" hidden="true" customHeight="false" outlineLevel="1" collapsed="false">
      <c r="A11" s="124" t="n">
        <v>5</v>
      </c>
      <c r="B11" s="125" t="s">
        <v>218</v>
      </c>
      <c r="C11" s="112" t="n">
        <v>1230</v>
      </c>
      <c r="D11" s="112" t="n">
        <v>2420</v>
      </c>
      <c r="E11" s="112" t="n">
        <v>2168</v>
      </c>
      <c r="F11" s="112" t="n">
        <v>523</v>
      </c>
      <c r="G11" s="112" t="n">
        <v>778</v>
      </c>
      <c r="H11" s="112" t="n">
        <v>948</v>
      </c>
      <c r="I11" s="112" t="n">
        <v>810</v>
      </c>
      <c r="J11" s="112" t="n">
        <v>565</v>
      </c>
      <c r="K11" s="112" t="n">
        <v>730</v>
      </c>
      <c r="L11" s="112" t="n">
        <v>278</v>
      </c>
      <c r="M11" s="112" t="n">
        <v>366</v>
      </c>
      <c r="N11" s="112" t="n">
        <v>319</v>
      </c>
      <c r="O11" s="112" t="n">
        <v>499</v>
      </c>
      <c r="P11" s="112" t="n">
        <v>92</v>
      </c>
      <c r="Q11" s="112" t="n">
        <v>44</v>
      </c>
      <c r="R11" s="112" t="n">
        <v>44</v>
      </c>
      <c r="S11" s="112" t="n">
        <v>864</v>
      </c>
      <c r="T11" s="112" t="n">
        <v>1683</v>
      </c>
      <c r="U11" s="112" t="n">
        <v>1202</v>
      </c>
      <c r="V11" s="112" t="n">
        <v>1124</v>
      </c>
      <c r="W11" s="112" t="n">
        <v>1251</v>
      </c>
      <c r="X11" s="112" t="n">
        <v>971</v>
      </c>
      <c r="Y11" s="112" t="n">
        <v>2226</v>
      </c>
      <c r="Z11" s="112" t="n">
        <v>1238</v>
      </c>
      <c r="AA11" s="112" t="n">
        <v>1417</v>
      </c>
      <c r="AB11" s="112" t="n">
        <v>1383</v>
      </c>
      <c r="AC11" s="123"/>
    </row>
    <row r="12" customFormat="false" ht="12.75" hidden="true" customHeight="false" outlineLevel="1" collapsed="false">
      <c r="A12" s="124" t="n">
        <v>6</v>
      </c>
      <c r="B12" s="125" t="s">
        <v>219</v>
      </c>
      <c r="C12" s="112" t="n">
        <v>4</v>
      </c>
      <c r="D12" s="112" t="n">
        <v>5</v>
      </c>
      <c r="E12" s="112" t="n">
        <v>1</v>
      </c>
      <c r="F12" s="112" t="n">
        <v>8</v>
      </c>
      <c r="G12" s="112" t="n">
        <v>445</v>
      </c>
      <c r="H12" s="112" t="n">
        <v>834</v>
      </c>
      <c r="I12" s="112" t="s">
        <v>214</v>
      </c>
      <c r="J12" s="112" t="s">
        <v>214</v>
      </c>
      <c r="K12" s="112" t="n">
        <v>13</v>
      </c>
      <c r="L12" s="112" t="n">
        <v>3</v>
      </c>
      <c r="M12" s="112" t="s">
        <v>214</v>
      </c>
      <c r="N12" s="112" t="s">
        <v>214</v>
      </c>
      <c r="O12" s="112" t="s">
        <v>214</v>
      </c>
      <c r="P12" s="112" t="s">
        <v>214</v>
      </c>
      <c r="Q12" s="112" t="s">
        <v>214</v>
      </c>
      <c r="R12" s="112" t="s">
        <v>214</v>
      </c>
      <c r="S12" s="112" t="s">
        <v>214</v>
      </c>
      <c r="T12" s="112" t="s">
        <v>214</v>
      </c>
      <c r="U12" s="112" t="s">
        <v>214</v>
      </c>
      <c r="V12" s="112" t="n">
        <v>29</v>
      </c>
      <c r="W12" s="112" t="n">
        <v>11</v>
      </c>
      <c r="X12" s="112" t="n">
        <v>2</v>
      </c>
      <c r="Y12" s="112" t="s">
        <v>214</v>
      </c>
      <c r="Z12" s="112" t="n">
        <v>31</v>
      </c>
      <c r="AA12" s="112" t="n">
        <v>32</v>
      </c>
      <c r="AB12" s="112" t="n">
        <v>10</v>
      </c>
      <c r="AC12" s="123"/>
    </row>
    <row r="13" customFormat="false" ht="12.75" hidden="true" customHeight="false" outlineLevel="1" collapsed="false">
      <c r="A13" s="124" t="n">
        <v>7</v>
      </c>
      <c r="B13" s="125" t="s">
        <v>220</v>
      </c>
      <c r="C13" s="112" t="n">
        <v>21</v>
      </c>
      <c r="D13" s="112" t="n">
        <v>64</v>
      </c>
      <c r="E13" s="112" t="n">
        <v>48</v>
      </c>
      <c r="F13" s="112" t="n">
        <v>238</v>
      </c>
      <c r="G13" s="112" t="n">
        <v>11</v>
      </c>
      <c r="H13" s="112" t="n">
        <v>14</v>
      </c>
      <c r="I13" s="112" t="n">
        <v>18</v>
      </c>
      <c r="J13" s="112" t="n">
        <v>78</v>
      </c>
      <c r="K13" s="112" t="n">
        <v>180</v>
      </c>
      <c r="L13" s="112" t="n">
        <v>19</v>
      </c>
      <c r="M13" s="112" t="n">
        <v>12</v>
      </c>
      <c r="N13" s="112" t="n">
        <v>17</v>
      </c>
      <c r="O13" s="112" t="n">
        <v>74</v>
      </c>
      <c r="P13" s="112" t="n">
        <v>73</v>
      </c>
      <c r="Q13" s="112" t="n">
        <v>116</v>
      </c>
      <c r="R13" s="112" t="n">
        <v>74</v>
      </c>
      <c r="S13" s="112" t="n">
        <v>396</v>
      </c>
      <c r="T13" s="112" t="n">
        <v>722</v>
      </c>
      <c r="U13" s="112" t="n">
        <v>485</v>
      </c>
      <c r="V13" s="112" t="n">
        <v>482</v>
      </c>
      <c r="W13" s="112" t="n">
        <v>380</v>
      </c>
      <c r="X13" s="112" t="n">
        <v>446</v>
      </c>
      <c r="Y13" s="112" t="n">
        <v>485</v>
      </c>
      <c r="Z13" s="112" t="n">
        <v>461</v>
      </c>
      <c r="AA13" s="112" t="n">
        <v>763</v>
      </c>
      <c r="AB13" s="112" t="n">
        <v>1326</v>
      </c>
      <c r="AC13" s="123"/>
    </row>
    <row r="14" customFormat="false" ht="12.75" hidden="true" customHeight="false" outlineLevel="1" collapsed="false">
      <c r="A14" s="124" t="n">
        <v>8</v>
      </c>
      <c r="B14" s="125" t="s">
        <v>221</v>
      </c>
      <c r="C14" s="112" t="n">
        <v>36</v>
      </c>
      <c r="D14" s="112" t="n">
        <v>277</v>
      </c>
      <c r="E14" s="112" t="n">
        <v>8</v>
      </c>
      <c r="F14" s="112" t="n">
        <v>44</v>
      </c>
      <c r="G14" s="112" t="s">
        <v>214</v>
      </c>
      <c r="H14" s="112" t="s">
        <v>214</v>
      </c>
      <c r="I14" s="112" t="n">
        <v>1</v>
      </c>
      <c r="J14" s="112" t="n">
        <v>3</v>
      </c>
      <c r="K14" s="112" t="n">
        <v>2</v>
      </c>
      <c r="L14" s="112" t="n">
        <v>32</v>
      </c>
      <c r="M14" s="112" t="n">
        <v>14</v>
      </c>
      <c r="N14" s="112" t="n">
        <v>8</v>
      </c>
      <c r="O14" s="112" t="n">
        <v>2</v>
      </c>
      <c r="P14" s="112" t="n">
        <v>10</v>
      </c>
      <c r="Q14" s="112" t="n">
        <v>5</v>
      </c>
      <c r="R14" s="112" t="n">
        <v>2</v>
      </c>
      <c r="S14" s="112" t="n">
        <v>1</v>
      </c>
      <c r="T14" s="112" t="n">
        <v>1</v>
      </c>
      <c r="U14" s="112" t="n">
        <v>1</v>
      </c>
      <c r="V14" s="112" t="n">
        <v>3</v>
      </c>
      <c r="W14" s="112" t="n">
        <v>182</v>
      </c>
      <c r="X14" s="112" t="n">
        <v>84</v>
      </c>
      <c r="Y14" s="112" t="n">
        <v>25</v>
      </c>
      <c r="Z14" s="112" t="n">
        <v>330</v>
      </c>
      <c r="AA14" s="112" t="n">
        <v>771</v>
      </c>
      <c r="AB14" s="112" t="n">
        <v>1082</v>
      </c>
      <c r="AC14" s="123"/>
    </row>
    <row r="15" customFormat="false" ht="12.75" hidden="true" customHeight="false" outlineLevel="1" collapsed="false">
      <c r="A15" s="124" t="n">
        <v>9</v>
      </c>
      <c r="B15" s="125" t="s">
        <v>307</v>
      </c>
      <c r="C15" s="112" t="n">
        <v>34</v>
      </c>
      <c r="D15" s="112" t="n">
        <v>83</v>
      </c>
      <c r="E15" s="112" t="n">
        <v>122</v>
      </c>
      <c r="F15" s="112" t="n">
        <v>95</v>
      </c>
      <c r="G15" s="112" t="n">
        <v>162</v>
      </c>
      <c r="H15" s="112" t="n">
        <v>77</v>
      </c>
      <c r="I15" s="112" t="n">
        <v>89</v>
      </c>
      <c r="J15" s="112" t="n">
        <v>29</v>
      </c>
      <c r="K15" s="112" t="n">
        <v>16</v>
      </c>
      <c r="L15" s="112" t="n">
        <v>13</v>
      </c>
      <c r="M15" s="112" t="n">
        <v>40</v>
      </c>
      <c r="N15" s="112" t="n">
        <v>15</v>
      </c>
      <c r="O15" s="112" t="n">
        <v>73</v>
      </c>
      <c r="P15" s="112" t="n">
        <v>21</v>
      </c>
      <c r="Q15" s="112" t="n">
        <v>716</v>
      </c>
      <c r="R15" s="112" t="n">
        <v>1475</v>
      </c>
      <c r="S15" s="112" t="n">
        <v>10</v>
      </c>
      <c r="T15" s="112" t="n">
        <v>8</v>
      </c>
      <c r="U15" s="112" t="n">
        <v>7</v>
      </c>
      <c r="V15" s="112" t="n">
        <v>65</v>
      </c>
      <c r="W15" s="112" t="n">
        <v>21</v>
      </c>
      <c r="X15" s="112" t="n">
        <v>9</v>
      </c>
      <c r="Y15" s="112" t="n">
        <v>20</v>
      </c>
      <c r="Z15" s="112" t="n">
        <v>9</v>
      </c>
      <c r="AA15" s="112" t="n">
        <v>743</v>
      </c>
      <c r="AB15" s="112" t="n">
        <v>2862</v>
      </c>
      <c r="AC15" s="123"/>
    </row>
    <row r="16" customFormat="false" ht="12.75" hidden="true" customHeight="false" outlineLevel="1" collapsed="false">
      <c r="A16" s="126" t="n">
        <v>10</v>
      </c>
      <c r="B16" s="125" t="s">
        <v>223</v>
      </c>
      <c r="C16" s="112" t="n">
        <v>338</v>
      </c>
      <c r="D16" s="112" t="n">
        <v>705</v>
      </c>
      <c r="E16" s="112" t="n">
        <v>680</v>
      </c>
      <c r="F16" s="112" t="n">
        <v>439</v>
      </c>
      <c r="G16" s="112" t="n">
        <v>710</v>
      </c>
      <c r="H16" s="112" t="n">
        <v>1528</v>
      </c>
      <c r="I16" s="112" t="n">
        <v>571</v>
      </c>
      <c r="J16" s="112" t="n">
        <v>396</v>
      </c>
      <c r="K16" s="112" t="n">
        <v>317</v>
      </c>
      <c r="L16" s="112" t="n">
        <v>452</v>
      </c>
      <c r="M16" s="112" t="n">
        <v>387</v>
      </c>
      <c r="N16" s="112" t="n">
        <v>95</v>
      </c>
      <c r="O16" s="112" t="n">
        <v>160</v>
      </c>
      <c r="P16" s="112" t="n">
        <v>68</v>
      </c>
      <c r="Q16" s="112" t="n">
        <v>213</v>
      </c>
      <c r="R16" s="112" t="n">
        <v>40</v>
      </c>
      <c r="S16" s="112" t="n">
        <v>131</v>
      </c>
      <c r="T16" s="112" t="n">
        <v>106</v>
      </c>
      <c r="U16" s="112" t="n">
        <v>404</v>
      </c>
      <c r="V16" s="112" t="n">
        <v>94</v>
      </c>
      <c r="W16" s="112" t="n">
        <v>64</v>
      </c>
      <c r="X16" s="112" t="n">
        <v>138</v>
      </c>
      <c r="Y16" s="112" t="n">
        <v>155</v>
      </c>
      <c r="Z16" s="112" t="n">
        <v>188</v>
      </c>
      <c r="AA16" s="112" t="n">
        <v>75</v>
      </c>
      <c r="AB16" s="112" t="n">
        <v>202</v>
      </c>
      <c r="AC16" s="123"/>
    </row>
    <row r="17" customFormat="false" ht="12.75" hidden="true" customHeight="false" outlineLevel="1" collapsed="false">
      <c r="A17" s="126" t="n">
        <v>11</v>
      </c>
      <c r="B17" s="125" t="s">
        <v>224</v>
      </c>
      <c r="C17" s="112" t="s">
        <v>214</v>
      </c>
      <c r="D17" s="112" t="s">
        <v>214</v>
      </c>
      <c r="E17" s="112" t="s">
        <v>214</v>
      </c>
      <c r="F17" s="112" t="s">
        <v>214</v>
      </c>
      <c r="G17" s="112" t="s">
        <v>214</v>
      </c>
      <c r="H17" s="112" t="s">
        <v>214</v>
      </c>
      <c r="I17" s="112" t="s">
        <v>214</v>
      </c>
      <c r="J17" s="112" t="s">
        <v>214</v>
      </c>
      <c r="K17" s="112" t="s">
        <v>214</v>
      </c>
      <c r="L17" s="112" t="s">
        <v>214</v>
      </c>
      <c r="M17" s="112" t="s">
        <v>214</v>
      </c>
      <c r="N17" s="112" t="s">
        <v>214</v>
      </c>
      <c r="O17" s="112" t="s">
        <v>214</v>
      </c>
      <c r="P17" s="112" t="s">
        <v>214</v>
      </c>
      <c r="Q17" s="112" t="s">
        <v>214</v>
      </c>
      <c r="R17" s="112" t="s">
        <v>214</v>
      </c>
      <c r="S17" s="112" t="s">
        <v>214</v>
      </c>
      <c r="T17" s="112" t="s">
        <v>214</v>
      </c>
      <c r="U17" s="112" t="s">
        <v>214</v>
      </c>
      <c r="V17" s="112" t="s">
        <v>214</v>
      </c>
      <c r="W17" s="112" t="s">
        <v>214</v>
      </c>
      <c r="X17" s="112" t="s">
        <v>214</v>
      </c>
      <c r="Y17" s="112" t="s">
        <v>214</v>
      </c>
      <c r="Z17" s="112" t="s">
        <v>214</v>
      </c>
      <c r="AA17" s="112" t="s">
        <v>214</v>
      </c>
      <c r="AB17" s="112" t="s">
        <v>214</v>
      </c>
      <c r="AC17" s="123"/>
    </row>
    <row r="18" customFormat="false" ht="12.75" hidden="true" customHeight="false" outlineLevel="1" collapsed="false">
      <c r="A18" s="126" t="n">
        <v>12</v>
      </c>
      <c r="B18" s="125" t="s">
        <v>225</v>
      </c>
      <c r="C18" s="112" t="n">
        <v>582</v>
      </c>
      <c r="D18" s="112" t="n">
        <v>959</v>
      </c>
      <c r="E18" s="112" t="n">
        <v>931</v>
      </c>
      <c r="F18" s="112" t="n">
        <v>1119</v>
      </c>
      <c r="G18" s="112" t="n">
        <v>1012</v>
      </c>
      <c r="H18" s="112" t="n">
        <v>1183</v>
      </c>
      <c r="I18" s="112" t="n">
        <v>1561</v>
      </c>
      <c r="J18" s="112" t="n">
        <v>2127</v>
      </c>
      <c r="K18" s="112" t="n">
        <v>2552</v>
      </c>
      <c r="L18" s="112" t="n">
        <v>2678</v>
      </c>
      <c r="M18" s="112" t="n">
        <v>2314</v>
      </c>
      <c r="N18" s="112" t="n">
        <v>2072</v>
      </c>
      <c r="O18" s="112" t="n">
        <v>2464</v>
      </c>
      <c r="P18" s="112" t="n">
        <v>2205</v>
      </c>
      <c r="Q18" s="112" t="n">
        <v>1958</v>
      </c>
      <c r="R18" s="112" t="n">
        <v>2267</v>
      </c>
      <c r="S18" s="112" t="n">
        <v>864</v>
      </c>
      <c r="T18" s="112" t="n">
        <v>1187</v>
      </c>
      <c r="U18" s="112" t="n">
        <v>1976</v>
      </c>
      <c r="V18" s="112" t="n">
        <v>2664</v>
      </c>
      <c r="W18" s="112" t="n">
        <v>2729</v>
      </c>
      <c r="X18" s="112" t="n">
        <v>2773</v>
      </c>
      <c r="Y18" s="112" t="n">
        <v>2807</v>
      </c>
      <c r="Z18" s="112" t="n">
        <v>2800</v>
      </c>
      <c r="AA18" s="112" t="n">
        <v>2938</v>
      </c>
      <c r="AB18" s="112" t="n">
        <v>3227</v>
      </c>
      <c r="AC18" s="123"/>
    </row>
    <row r="19" customFormat="false" ht="12.75" hidden="true" customHeight="false" outlineLevel="1" collapsed="false">
      <c r="A19" s="126" t="n">
        <v>13</v>
      </c>
      <c r="B19" s="125" t="s">
        <v>226</v>
      </c>
      <c r="C19" s="112" t="n">
        <v>1</v>
      </c>
      <c r="D19" s="112" t="n">
        <v>22</v>
      </c>
      <c r="E19" s="112" t="n">
        <v>45</v>
      </c>
      <c r="F19" s="112" t="n">
        <v>21</v>
      </c>
      <c r="G19" s="112" t="n">
        <v>35</v>
      </c>
      <c r="H19" s="112" t="n">
        <v>35</v>
      </c>
      <c r="I19" s="112" t="n">
        <v>21</v>
      </c>
      <c r="J19" s="112" t="n">
        <v>22</v>
      </c>
      <c r="K19" s="112" t="n">
        <v>17</v>
      </c>
      <c r="L19" s="112" t="n">
        <v>31</v>
      </c>
      <c r="M19" s="112" t="s">
        <v>214</v>
      </c>
      <c r="N19" s="112" t="s">
        <v>214</v>
      </c>
      <c r="O19" s="112" t="s">
        <v>214</v>
      </c>
      <c r="P19" s="112" t="s">
        <v>214</v>
      </c>
      <c r="Q19" s="112" t="s">
        <v>214</v>
      </c>
      <c r="R19" s="112" t="s">
        <v>214</v>
      </c>
      <c r="S19" s="112" t="s">
        <v>214</v>
      </c>
      <c r="T19" s="112" t="n">
        <v>16</v>
      </c>
      <c r="U19" s="112" t="n">
        <v>16</v>
      </c>
      <c r="V19" s="112" t="n">
        <v>16</v>
      </c>
      <c r="W19" s="112" t="n">
        <v>13</v>
      </c>
      <c r="X19" s="112" t="n">
        <v>9</v>
      </c>
      <c r="Y19" s="112" t="n">
        <v>9</v>
      </c>
      <c r="Z19" s="112" t="n">
        <v>9</v>
      </c>
      <c r="AA19" s="112" t="n">
        <v>12</v>
      </c>
      <c r="AB19" s="112" t="n">
        <v>2</v>
      </c>
      <c r="AC19" s="123"/>
    </row>
    <row r="20" customFormat="false" ht="12.75" hidden="true" customHeight="false" outlineLevel="1" collapsed="false">
      <c r="A20" s="126" t="n">
        <v>14</v>
      </c>
      <c r="B20" s="125" t="s">
        <v>227</v>
      </c>
      <c r="C20" s="112" t="n">
        <v>22917</v>
      </c>
      <c r="D20" s="112" t="n">
        <v>31252</v>
      </c>
      <c r="E20" s="112" t="n">
        <v>40509</v>
      </c>
      <c r="F20" s="112" t="n">
        <v>32279</v>
      </c>
      <c r="G20" s="112" t="n">
        <v>36343</v>
      </c>
      <c r="H20" s="112" t="n">
        <v>39517</v>
      </c>
      <c r="I20" s="112" t="n">
        <v>41930</v>
      </c>
      <c r="J20" s="112" t="n">
        <v>56665</v>
      </c>
      <c r="K20" s="112" t="n">
        <v>60847</v>
      </c>
      <c r="L20" s="112" t="n">
        <v>68502</v>
      </c>
      <c r="M20" s="112" t="n">
        <v>66405</v>
      </c>
      <c r="N20" s="112" t="n">
        <v>63580</v>
      </c>
      <c r="O20" s="112" t="n">
        <v>83043</v>
      </c>
      <c r="P20" s="112" t="n">
        <v>74070</v>
      </c>
      <c r="Q20" s="112" t="n">
        <v>71084</v>
      </c>
      <c r="R20" s="112" t="n">
        <v>80091</v>
      </c>
      <c r="S20" s="112" t="n">
        <v>99071</v>
      </c>
      <c r="T20" s="112" t="n">
        <v>118605</v>
      </c>
      <c r="U20" s="112" t="n">
        <v>135884</v>
      </c>
      <c r="V20" s="112" t="n">
        <v>139222</v>
      </c>
      <c r="W20" s="112" t="n">
        <v>176477</v>
      </c>
      <c r="X20" s="112" t="n">
        <v>216379</v>
      </c>
      <c r="Y20" s="112" t="n">
        <v>197030</v>
      </c>
      <c r="Z20" s="112" t="n">
        <v>173518</v>
      </c>
      <c r="AA20" s="112" t="n">
        <v>179807</v>
      </c>
      <c r="AB20" s="112" t="n">
        <v>207230</v>
      </c>
      <c r="AC20" s="123"/>
    </row>
    <row r="21" customFormat="false" ht="12.75" hidden="true" customHeight="false" outlineLevel="1" collapsed="false">
      <c r="A21" s="126" t="n">
        <v>15</v>
      </c>
      <c r="B21" s="125" t="s">
        <v>228</v>
      </c>
      <c r="C21" s="112" t="n">
        <v>2134</v>
      </c>
      <c r="D21" s="112" t="n">
        <v>2249</v>
      </c>
      <c r="E21" s="112" t="n">
        <v>5375</v>
      </c>
      <c r="F21" s="112" t="n">
        <v>4735</v>
      </c>
      <c r="G21" s="112" t="n">
        <v>6087</v>
      </c>
      <c r="H21" s="112" t="n">
        <v>7329</v>
      </c>
      <c r="I21" s="112" t="n">
        <v>9006</v>
      </c>
      <c r="J21" s="112" t="n">
        <v>8932</v>
      </c>
      <c r="K21" s="112" t="n">
        <v>13828</v>
      </c>
      <c r="L21" s="112" t="n">
        <v>10240</v>
      </c>
      <c r="M21" s="112" t="n">
        <v>12909</v>
      </c>
      <c r="N21" s="112" t="n">
        <v>15802</v>
      </c>
      <c r="O21" s="112" t="n">
        <v>17009</v>
      </c>
      <c r="P21" s="112" t="n">
        <v>28417</v>
      </c>
      <c r="Q21" s="112" t="n">
        <v>47003</v>
      </c>
      <c r="R21" s="112" t="n">
        <v>56503</v>
      </c>
      <c r="S21" s="112" t="n">
        <v>65292</v>
      </c>
      <c r="T21" s="112" t="n">
        <v>94403</v>
      </c>
      <c r="U21" s="112" t="n">
        <v>130971</v>
      </c>
      <c r="V21" s="112" t="n">
        <v>119193</v>
      </c>
      <c r="W21" s="112" t="n">
        <v>190397</v>
      </c>
      <c r="X21" s="112" t="n">
        <v>171168</v>
      </c>
      <c r="Y21" s="112" t="n">
        <v>194827</v>
      </c>
      <c r="Z21" s="112" t="n">
        <v>221912</v>
      </c>
      <c r="AA21" s="112" t="n">
        <v>221697</v>
      </c>
      <c r="AB21" s="112" t="n">
        <v>264648</v>
      </c>
      <c r="AC21" s="123"/>
    </row>
    <row r="22" customFormat="false" ht="12.75" hidden="true" customHeight="false" outlineLevel="1" collapsed="false">
      <c r="A22" s="126" t="n">
        <v>16</v>
      </c>
      <c r="B22" s="125" t="s">
        <v>229</v>
      </c>
      <c r="C22" s="112" t="n">
        <v>6985</v>
      </c>
      <c r="D22" s="112" t="n">
        <v>12842</v>
      </c>
      <c r="E22" s="112" t="n">
        <v>9693</v>
      </c>
      <c r="F22" s="112" t="n">
        <v>11622</v>
      </c>
      <c r="G22" s="112" t="n">
        <v>13063</v>
      </c>
      <c r="H22" s="112" t="n">
        <v>9953</v>
      </c>
      <c r="I22" s="112" t="n">
        <v>6249</v>
      </c>
      <c r="J22" s="112" t="n">
        <v>8848</v>
      </c>
      <c r="K22" s="112" t="n">
        <v>10555</v>
      </c>
      <c r="L22" s="112" t="n">
        <v>9384</v>
      </c>
      <c r="M22" s="112" t="n">
        <v>8371</v>
      </c>
      <c r="N22" s="112" t="n">
        <v>7696</v>
      </c>
      <c r="O22" s="112" t="n">
        <v>8126</v>
      </c>
      <c r="P22" s="112" t="n">
        <v>10922</v>
      </c>
      <c r="Q22" s="112" t="n">
        <v>11461</v>
      </c>
      <c r="R22" s="112" t="n">
        <v>11858</v>
      </c>
      <c r="S22" s="112" t="n">
        <v>15608</v>
      </c>
      <c r="T22" s="112" t="n">
        <v>26021</v>
      </c>
      <c r="U22" s="112" t="n">
        <v>27804</v>
      </c>
      <c r="V22" s="112" t="n">
        <v>30195</v>
      </c>
      <c r="W22" s="112" t="n">
        <v>28920</v>
      </c>
      <c r="X22" s="112" t="n">
        <v>26614</v>
      </c>
      <c r="Y22" s="112" t="n">
        <v>27650</v>
      </c>
      <c r="Z22" s="112" t="n">
        <v>25886</v>
      </c>
      <c r="AA22" s="112" t="n">
        <v>22210</v>
      </c>
      <c r="AB22" s="112" t="n">
        <v>25610</v>
      </c>
      <c r="AC22" s="123"/>
    </row>
    <row r="23" customFormat="false" ht="12.75" hidden="true" customHeight="false" outlineLevel="1" collapsed="false">
      <c r="A23" s="126" t="n">
        <v>17</v>
      </c>
      <c r="B23" s="125" t="s">
        <v>230</v>
      </c>
      <c r="C23" s="112" t="n">
        <v>108151</v>
      </c>
      <c r="D23" s="112" t="n">
        <v>134633</v>
      </c>
      <c r="E23" s="112" t="n">
        <v>146943</v>
      </c>
      <c r="F23" s="112" t="n">
        <v>159769</v>
      </c>
      <c r="G23" s="112" t="n">
        <v>172325</v>
      </c>
      <c r="H23" s="112" t="n">
        <v>189160</v>
      </c>
      <c r="I23" s="112" t="n">
        <v>182275</v>
      </c>
      <c r="J23" s="112" t="n">
        <v>219565</v>
      </c>
      <c r="K23" s="112" t="n">
        <v>233756</v>
      </c>
      <c r="L23" s="112" t="n">
        <v>240234</v>
      </c>
      <c r="M23" s="112" t="n">
        <v>214692</v>
      </c>
      <c r="N23" s="112" t="n">
        <v>221188</v>
      </c>
      <c r="O23" s="112" t="n">
        <v>242812</v>
      </c>
      <c r="P23" s="112" t="n">
        <v>252508</v>
      </c>
      <c r="Q23" s="112" t="n">
        <v>237195</v>
      </c>
      <c r="R23" s="112" t="n">
        <v>247749</v>
      </c>
      <c r="S23" s="112" t="n">
        <v>268371</v>
      </c>
      <c r="T23" s="112" t="n">
        <v>329836</v>
      </c>
      <c r="U23" s="112" t="n">
        <v>329399</v>
      </c>
      <c r="V23" s="112" t="n">
        <v>309293</v>
      </c>
      <c r="W23" s="112" t="n">
        <v>355406</v>
      </c>
      <c r="X23" s="112" t="n">
        <v>336549</v>
      </c>
      <c r="Y23" s="112" t="n">
        <v>341904</v>
      </c>
      <c r="Z23" s="112" t="n">
        <v>362688</v>
      </c>
      <c r="AA23" s="112" t="n">
        <v>375217</v>
      </c>
      <c r="AB23" s="112" t="n">
        <v>407037</v>
      </c>
      <c r="AC23" s="123"/>
    </row>
    <row r="24" customFormat="false" ht="12.75" hidden="true" customHeight="false" outlineLevel="1" collapsed="false">
      <c r="A24" s="126" t="n">
        <v>18</v>
      </c>
      <c r="B24" s="125" t="s">
        <v>231</v>
      </c>
      <c r="C24" s="112" t="n">
        <v>72138</v>
      </c>
      <c r="D24" s="112" t="n">
        <v>87723</v>
      </c>
      <c r="E24" s="112" t="n">
        <v>101125</v>
      </c>
      <c r="F24" s="112" t="n">
        <v>93389</v>
      </c>
      <c r="G24" s="112" t="n">
        <v>119897</v>
      </c>
      <c r="H24" s="112" t="n">
        <v>148155</v>
      </c>
      <c r="I24" s="112" t="n">
        <v>176204</v>
      </c>
      <c r="J24" s="112" t="n">
        <v>336561</v>
      </c>
      <c r="K24" s="112" t="n">
        <v>406682</v>
      </c>
      <c r="L24" s="112" t="n">
        <v>416168</v>
      </c>
      <c r="M24" s="112" t="n">
        <v>414294</v>
      </c>
      <c r="N24" s="112" t="n">
        <v>449091</v>
      </c>
      <c r="O24" s="112" t="n">
        <v>500838</v>
      </c>
      <c r="P24" s="112" t="n">
        <v>538633</v>
      </c>
      <c r="Q24" s="112" t="n">
        <v>576142</v>
      </c>
      <c r="R24" s="112" t="n">
        <v>601932</v>
      </c>
      <c r="S24" s="112" t="n">
        <v>644768</v>
      </c>
      <c r="T24" s="112" t="n">
        <v>782539</v>
      </c>
      <c r="U24" s="112" t="n">
        <v>806441</v>
      </c>
      <c r="V24" s="112" t="n">
        <v>813795</v>
      </c>
      <c r="W24" s="112" t="n">
        <v>911394</v>
      </c>
      <c r="X24" s="112" t="n">
        <v>903824</v>
      </c>
      <c r="Y24" s="112" t="n">
        <v>990473</v>
      </c>
      <c r="Z24" s="112" t="n">
        <v>1007514</v>
      </c>
      <c r="AA24" s="112" t="n">
        <v>1091092</v>
      </c>
      <c r="AB24" s="112" t="n">
        <v>1326371</v>
      </c>
      <c r="AC24" s="123"/>
    </row>
    <row r="25" customFormat="false" ht="12.75" hidden="true" customHeight="false" outlineLevel="1" collapsed="false">
      <c r="A25" s="126" t="n">
        <v>19</v>
      </c>
      <c r="B25" s="125" t="s">
        <v>232</v>
      </c>
      <c r="C25" s="112" t="n">
        <v>82569</v>
      </c>
      <c r="D25" s="112" t="n">
        <v>96716</v>
      </c>
      <c r="E25" s="112" t="n">
        <v>100313</v>
      </c>
      <c r="F25" s="112" t="n">
        <v>93243</v>
      </c>
      <c r="G25" s="112" t="n">
        <v>95422</v>
      </c>
      <c r="H25" s="112" t="n">
        <v>115874</v>
      </c>
      <c r="I25" s="112" t="n">
        <v>113480</v>
      </c>
      <c r="J25" s="112" t="n">
        <v>127851</v>
      </c>
      <c r="K25" s="112" t="n">
        <v>161994</v>
      </c>
      <c r="L25" s="112" t="n">
        <v>183612</v>
      </c>
      <c r="M25" s="112" t="n">
        <v>203537</v>
      </c>
      <c r="N25" s="112" t="n">
        <v>191366</v>
      </c>
      <c r="O25" s="112" t="n">
        <v>202581</v>
      </c>
      <c r="P25" s="112" t="n">
        <v>281224</v>
      </c>
      <c r="Q25" s="112" t="n">
        <v>289362</v>
      </c>
      <c r="R25" s="112" t="n">
        <v>235161</v>
      </c>
      <c r="S25" s="112" t="n">
        <v>247828</v>
      </c>
      <c r="T25" s="112" t="n">
        <v>228078</v>
      </c>
      <c r="U25" s="112" t="n">
        <v>238669</v>
      </c>
      <c r="V25" s="112" t="n">
        <v>237942</v>
      </c>
      <c r="W25" s="112" t="n">
        <v>278323</v>
      </c>
      <c r="X25" s="112" t="n">
        <v>294981</v>
      </c>
      <c r="Y25" s="112" t="n">
        <v>264155</v>
      </c>
      <c r="Z25" s="112" t="n">
        <v>259649</v>
      </c>
      <c r="AA25" s="112" t="n">
        <v>293810</v>
      </c>
      <c r="AB25" s="112" t="n">
        <v>312284</v>
      </c>
      <c r="AC25" s="123"/>
    </row>
    <row r="26" customFormat="false" ht="12.75" hidden="true" customHeight="false" outlineLevel="1" collapsed="false">
      <c r="A26" s="126" t="n">
        <v>20</v>
      </c>
      <c r="B26" s="125" t="s">
        <v>233</v>
      </c>
      <c r="C26" s="112" t="n">
        <v>3</v>
      </c>
      <c r="D26" s="112" t="n">
        <v>5</v>
      </c>
      <c r="E26" s="112" t="n">
        <v>210</v>
      </c>
      <c r="F26" s="112" t="n">
        <v>583</v>
      </c>
      <c r="G26" s="112" t="n">
        <v>599</v>
      </c>
      <c r="H26" s="112" t="n">
        <v>4116</v>
      </c>
      <c r="I26" s="112" t="n">
        <v>281</v>
      </c>
      <c r="J26" s="112" t="n">
        <v>146</v>
      </c>
      <c r="K26" s="112" t="n">
        <v>916</v>
      </c>
      <c r="L26" s="112" t="n">
        <v>972</v>
      </c>
      <c r="M26" s="112" t="n">
        <v>264</v>
      </c>
      <c r="N26" s="112" t="n">
        <v>443</v>
      </c>
      <c r="O26" s="112" t="n">
        <v>332</v>
      </c>
      <c r="P26" s="112" t="n">
        <v>432</v>
      </c>
      <c r="Q26" s="112" t="n">
        <v>603</v>
      </c>
      <c r="R26" s="112" t="n">
        <v>398</v>
      </c>
      <c r="S26" s="112" t="n">
        <v>408</v>
      </c>
      <c r="T26" s="112" t="n">
        <v>693</v>
      </c>
      <c r="U26" s="112" t="n">
        <v>454</v>
      </c>
      <c r="V26" s="112" t="n">
        <v>443</v>
      </c>
      <c r="W26" s="112" t="n">
        <v>325</v>
      </c>
      <c r="X26" s="112" t="n">
        <v>478</v>
      </c>
      <c r="Y26" s="112" t="n">
        <v>476</v>
      </c>
      <c r="Z26" s="112" t="n">
        <v>656</v>
      </c>
      <c r="AA26" s="112" t="n">
        <v>7317</v>
      </c>
      <c r="AB26" s="112" t="n">
        <v>28999</v>
      </c>
      <c r="AC26" s="123"/>
    </row>
    <row r="29" s="127" customFormat="true" ht="24" hidden="false" customHeight="true" outlineLevel="0" collapsed="false">
      <c r="A29" s="95" t="s">
        <v>234</v>
      </c>
      <c r="B29" s="95"/>
      <c r="C29" s="96" t="n">
        <v>1998</v>
      </c>
      <c r="D29" s="96" t="n">
        <v>1999</v>
      </c>
      <c r="E29" s="96" t="n">
        <v>2000</v>
      </c>
      <c r="F29" s="96" t="n">
        <v>2001</v>
      </c>
      <c r="G29" s="96" t="n">
        <v>2002</v>
      </c>
      <c r="H29" s="96" t="n">
        <v>2003</v>
      </c>
      <c r="I29" s="96" t="n">
        <v>2004</v>
      </c>
      <c r="J29" s="96" t="n">
        <v>2005</v>
      </c>
      <c r="K29" s="96" t="n">
        <v>2006</v>
      </c>
      <c r="L29" s="102"/>
      <c r="M29" s="102"/>
      <c r="N29" s="102"/>
      <c r="O29" s="102"/>
      <c r="P29" s="102"/>
      <c r="Q29" s="102"/>
      <c r="R29" s="102"/>
      <c r="S29" s="102"/>
      <c r="T29" s="102"/>
      <c r="U29" s="102"/>
      <c r="V29" s="102"/>
      <c r="W29" s="102"/>
      <c r="X29" s="102"/>
      <c r="Y29" s="102"/>
      <c r="Z29" s="102"/>
      <c r="AA29" s="102"/>
      <c r="AB29" s="102"/>
    </row>
    <row r="30" s="12" customFormat="true" ht="24" hidden="true" customHeight="true" outlineLevel="1" collapsed="false">
      <c r="A30" s="98" t="s">
        <v>211</v>
      </c>
      <c r="B30" s="128" t="s">
        <v>212</v>
      </c>
      <c r="C30" s="100" t="n">
        <v>2641426</v>
      </c>
      <c r="D30" s="100" t="n">
        <v>2880700</v>
      </c>
      <c r="E30" s="100" t="n">
        <v>3032057</v>
      </c>
      <c r="F30" s="100" t="n">
        <v>3001668</v>
      </c>
      <c r="G30" s="100" t="n">
        <v>2813509</v>
      </c>
      <c r="H30" s="100" t="n">
        <v>2871119</v>
      </c>
      <c r="I30" s="100" t="n">
        <v>3203264</v>
      </c>
      <c r="J30" s="100" t="n">
        <v>3227462</v>
      </c>
      <c r="K30" s="100" t="n">
        <v>3603682</v>
      </c>
      <c r="L30" s="106"/>
      <c r="M30" s="106"/>
      <c r="N30" s="106"/>
      <c r="O30" s="106"/>
      <c r="P30" s="106"/>
      <c r="Q30" s="106"/>
      <c r="R30" s="106"/>
      <c r="S30" s="106"/>
      <c r="T30" s="106"/>
      <c r="U30" s="106"/>
      <c r="V30" s="106"/>
      <c r="W30" s="106"/>
      <c r="X30" s="106"/>
      <c r="Y30" s="106"/>
      <c r="Z30" s="106"/>
      <c r="AA30" s="106"/>
      <c r="AB30" s="106"/>
    </row>
    <row r="31" s="12" customFormat="true" ht="12.75" hidden="true" customHeight="false" outlineLevel="1" collapsed="false">
      <c r="A31" s="98" t="n">
        <v>0</v>
      </c>
      <c r="B31" s="129" t="s">
        <v>235</v>
      </c>
      <c r="C31" s="100" t="n">
        <v>11</v>
      </c>
      <c r="D31" s="100" t="n">
        <v>54</v>
      </c>
      <c r="E31" s="100" t="n">
        <v>104</v>
      </c>
      <c r="F31" s="100" t="n">
        <v>49</v>
      </c>
      <c r="G31" s="100" t="n">
        <v>204</v>
      </c>
      <c r="H31" s="100" t="n">
        <v>50</v>
      </c>
      <c r="I31" s="100" t="n">
        <v>70</v>
      </c>
      <c r="J31" s="100" t="n">
        <v>10</v>
      </c>
      <c r="K31" s="100" t="n">
        <v>8</v>
      </c>
      <c r="L31" s="106"/>
      <c r="M31" s="106"/>
      <c r="N31" s="106"/>
      <c r="O31" s="106"/>
      <c r="P31" s="106"/>
      <c r="Q31" s="106"/>
      <c r="R31" s="106"/>
      <c r="S31" s="106"/>
      <c r="T31" s="106"/>
      <c r="U31" s="106"/>
      <c r="V31" s="106"/>
      <c r="W31" s="106"/>
      <c r="X31" s="106"/>
      <c r="Y31" s="106"/>
      <c r="Z31" s="106"/>
      <c r="AA31" s="106"/>
      <c r="AB31" s="106"/>
    </row>
    <row r="32" s="12" customFormat="true" ht="12.75" hidden="true" customHeight="false" outlineLevel="1" collapsed="false">
      <c r="A32" s="98" t="n">
        <v>1</v>
      </c>
      <c r="B32" s="128" t="s">
        <v>213</v>
      </c>
      <c r="C32" s="100" t="s">
        <v>214</v>
      </c>
      <c r="D32" s="100" t="s">
        <v>214</v>
      </c>
      <c r="E32" s="100" t="s">
        <v>214</v>
      </c>
      <c r="F32" s="100" t="s">
        <v>214</v>
      </c>
      <c r="G32" s="100" t="s">
        <v>214</v>
      </c>
      <c r="H32" s="100" t="s">
        <v>214</v>
      </c>
      <c r="I32" s="100" t="s">
        <v>214</v>
      </c>
      <c r="J32" s="100" t="s">
        <v>214</v>
      </c>
      <c r="K32" s="100" t="s">
        <v>214</v>
      </c>
      <c r="L32" s="106"/>
      <c r="M32" s="106"/>
      <c r="N32" s="106"/>
      <c r="O32" s="106"/>
      <c r="P32" s="106"/>
      <c r="Q32" s="106"/>
      <c r="R32" s="106"/>
      <c r="S32" s="106"/>
      <c r="T32" s="106"/>
      <c r="U32" s="106"/>
      <c r="V32" s="106"/>
      <c r="W32" s="106"/>
      <c r="X32" s="106"/>
      <c r="Y32" s="106"/>
      <c r="Z32" s="106"/>
      <c r="AA32" s="106"/>
      <c r="AB32" s="106"/>
    </row>
    <row r="33" s="12" customFormat="true" ht="12.75" hidden="true" customHeight="false" outlineLevel="1" collapsed="false">
      <c r="A33" s="98" t="n">
        <v>2</v>
      </c>
      <c r="B33" s="128" t="s">
        <v>236</v>
      </c>
      <c r="C33" s="100" t="s">
        <v>214</v>
      </c>
      <c r="D33" s="100" t="s">
        <v>214</v>
      </c>
      <c r="E33" s="100" t="n">
        <v>0</v>
      </c>
      <c r="F33" s="100" t="s">
        <v>237</v>
      </c>
      <c r="G33" s="100" t="s">
        <v>237</v>
      </c>
      <c r="H33" s="100" t="s">
        <v>214</v>
      </c>
      <c r="I33" s="100" t="s">
        <v>214</v>
      </c>
      <c r="J33" s="100" t="s">
        <v>214</v>
      </c>
      <c r="K33" s="100" t="s">
        <v>214</v>
      </c>
      <c r="L33" s="106"/>
      <c r="M33" s="106"/>
      <c r="N33" s="106"/>
      <c r="O33" s="106"/>
      <c r="P33" s="106"/>
      <c r="Q33" s="106"/>
      <c r="R33" s="106"/>
      <c r="S33" s="106"/>
      <c r="T33" s="106"/>
      <c r="U33" s="106"/>
      <c r="V33" s="106"/>
      <c r="W33" s="106"/>
      <c r="X33" s="106"/>
      <c r="Y33" s="106"/>
      <c r="Z33" s="106"/>
      <c r="AA33" s="106"/>
      <c r="AB33" s="106"/>
    </row>
    <row r="34" s="12" customFormat="true" ht="12.75" hidden="true" customHeight="false" outlineLevel="1" collapsed="false">
      <c r="A34" s="98" t="n">
        <v>3</v>
      </c>
      <c r="B34" s="128" t="s">
        <v>238</v>
      </c>
      <c r="C34" s="100" t="n">
        <v>15</v>
      </c>
      <c r="D34" s="100" t="n">
        <v>34</v>
      </c>
      <c r="E34" s="100" t="n">
        <v>1</v>
      </c>
      <c r="F34" s="100" t="n">
        <v>6</v>
      </c>
      <c r="G34" s="100" t="n">
        <v>2</v>
      </c>
      <c r="H34" s="100" t="n">
        <v>7</v>
      </c>
      <c r="I34" s="100" t="n">
        <v>16</v>
      </c>
      <c r="J34" s="100" t="n">
        <v>9</v>
      </c>
      <c r="K34" s="100" t="n">
        <v>4</v>
      </c>
      <c r="L34" s="106"/>
      <c r="M34" s="106"/>
      <c r="N34" s="106"/>
      <c r="O34" s="106"/>
      <c r="P34" s="106"/>
      <c r="Q34" s="106"/>
      <c r="R34" s="106"/>
      <c r="S34" s="106"/>
      <c r="T34" s="106"/>
      <c r="U34" s="106"/>
      <c r="V34" s="106"/>
      <c r="W34" s="106"/>
      <c r="X34" s="106"/>
      <c r="Y34" s="106"/>
      <c r="Z34" s="106"/>
      <c r="AA34" s="106"/>
      <c r="AB34" s="106"/>
    </row>
    <row r="35" s="12" customFormat="true" ht="12.75" hidden="true" customHeight="false" outlineLevel="1" collapsed="false">
      <c r="A35" s="98" t="n">
        <v>4</v>
      </c>
      <c r="B35" s="128" t="s">
        <v>239</v>
      </c>
      <c r="C35" s="100" t="n">
        <v>8</v>
      </c>
      <c r="D35" s="100" t="n">
        <v>2</v>
      </c>
      <c r="E35" s="100" t="n">
        <v>7</v>
      </c>
      <c r="F35" s="100" t="n">
        <v>24</v>
      </c>
      <c r="G35" s="100" t="n">
        <v>3</v>
      </c>
      <c r="H35" s="100" t="s">
        <v>214</v>
      </c>
      <c r="I35" s="100" t="n">
        <v>3</v>
      </c>
      <c r="J35" s="100" t="n">
        <v>17</v>
      </c>
      <c r="K35" s="100" t="n">
        <v>12</v>
      </c>
      <c r="L35" s="106"/>
      <c r="M35" s="106"/>
      <c r="N35" s="106"/>
      <c r="O35" s="106"/>
      <c r="P35" s="106"/>
      <c r="Q35" s="106"/>
      <c r="R35" s="106"/>
      <c r="S35" s="106"/>
      <c r="T35" s="106"/>
      <c r="U35" s="106"/>
      <c r="V35" s="106"/>
      <c r="W35" s="106"/>
      <c r="X35" s="106"/>
      <c r="Y35" s="106"/>
      <c r="Z35" s="106"/>
      <c r="AA35" s="106"/>
      <c r="AB35" s="106"/>
    </row>
    <row r="36" s="12" customFormat="true" ht="12.75" hidden="true" customHeight="false" outlineLevel="1" collapsed="false">
      <c r="A36" s="98" t="n">
        <v>5</v>
      </c>
      <c r="B36" s="128" t="s">
        <v>240</v>
      </c>
      <c r="C36" s="100" t="n">
        <v>1765</v>
      </c>
      <c r="D36" s="100" t="n">
        <v>1579</v>
      </c>
      <c r="E36" s="100" t="n">
        <v>1424</v>
      </c>
      <c r="F36" s="100" t="n">
        <v>1311</v>
      </c>
      <c r="G36" s="100" t="n">
        <v>1231</v>
      </c>
      <c r="H36" s="100" t="n">
        <v>1164</v>
      </c>
      <c r="I36" s="100" t="n">
        <v>889</v>
      </c>
      <c r="J36" s="100" t="n">
        <v>801</v>
      </c>
      <c r="K36" s="100" t="n">
        <v>664</v>
      </c>
      <c r="L36" s="106"/>
      <c r="M36" s="106"/>
      <c r="N36" s="106"/>
      <c r="O36" s="106"/>
      <c r="P36" s="106"/>
      <c r="Q36" s="106"/>
      <c r="R36" s="106"/>
      <c r="S36" s="106"/>
      <c r="T36" s="106"/>
      <c r="U36" s="106"/>
      <c r="V36" s="106"/>
      <c r="W36" s="106"/>
      <c r="X36" s="106"/>
      <c r="Y36" s="106"/>
      <c r="Z36" s="106"/>
      <c r="AA36" s="106"/>
      <c r="AB36" s="106"/>
    </row>
    <row r="37" s="12" customFormat="true" ht="12.75" hidden="true" customHeight="false" outlineLevel="1" collapsed="false">
      <c r="A37" s="98" t="n">
        <v>6</v>
      </c>
      <c r="B37" s="128" t="s">
        <v>241</v>
      </c>
      <c r="C37" s="100" t="s">
        <v>242</v>
      </c>
      <c r="D37" s="100" t="s">
        <v>242</v>
      </c>
      <c r="E37" s="100" t="s">
        <v>242</v>
      </c>
      <c r="F37" s="100" t="s">
        <v>214</v>
      </c>
      <c r="G37" s="100" t="s">
        <v>214</v>
      </c>
      <c r="H37" s="100" t="s">
        <v>214</v>
      </c>
      <c r="I37" s="100" t="s">
        <v>214</v>
      </c>
      <c r="J37" s="100" t="s">
        <v>214</v>
      </c>
      <c r="K37" s="100" t="s">
        <v>214</v>
      </c>
      <c r="L37" s="106"/>
      <c r="M37" s="106"/>
      <c r="N37" s="106"/>
      <c r="O37" s="106"/>
      <c r="P37" s="106"/>
      <c r="Q37" s="106"/>
      <c r="R37" s="106"/>
      <c r="S37" s="106"/>
      <c r="T37" s="106"/>
      <c r="U37" s="106"/>
      <c r="V37" s="106"/>
      <c r="W37" s="106"/>
      <c r="X37" s="106"/>
      <c r="Y37" s="106"/>
      <c r="Z37" s="106"/>
      <c r="AA37" s="106"/>
      <c r="AB37" s="106"/>
    </row>
    <row r="38" s="12" customFormat="true" ht="12.75" hidden="true" customHeight="false" outlineLevel="1" collapsed="false">
      <c r="A38" s="98" t="n">
        <v>9</v>
      </c>
      <c r="B38" s="128" t="s">
        <v>243</v>
      </c>
      <c r="C38" s="100" t="n">
        <v>124</v>
      </c>
      <c r="D38" s="100" t="n">
        <v>530</v>
      </c>
      <c r="E38" s="100" t="n">
        <v>77</v>
      </c>
      <c r="F38" s="100" t="n">
        <v>247</v>
      </c>
      <c r="G38" s="100" t="n">
        <v>129</v>
      </c>
      <c r="H38" s="100" t="n">
        <v>42</v>
      </c>
      <c r="I38" s="100" t="n">
        <v>6</v>
      </c>
      <c r="J38" s="100" t="n">
        <v>7</v>
      </c>
      <c r="K38" s="100" t="n">
        <v>48</v>
      </c>
      <c r="L38" s="106"/>
      <c r="M38" s="106"/>
      <c r="N38" s="106"/>
      <c r="O38" s="106"/>
      <c r="P38" s="106"/>
      <c r="Q38" s="106"/>
      <c r="R38" s="106"/>
      <c r="S38" s="106"/>
      <c r="T38" s="106"/>
      <c r="U38" s="106"/>
      <c r="V38" s="106"/>
      <c r="W38" s="106"/>
      <c r="X38" s="106"/>
      <c r="Y38" s="106"/>
      <c r="Z38" s="106"/>
      <c r="AA38" s="106"/>
      <c r="AB38" s="106"/>
    </row>
    <row r="39" s="12" customFormat="true" ht="12.75" hidden="true" customHeight="false" outlineLevel="1" collapsed="false">
      <c r="A39" s="98" t="n">
        <v>11</v>
      </c>
      <c r="B39" s="128" t="s">
        <v>244</v>
      </c>
      <c r="C39" s="100" t="s">
        <v>214</v>
      </c>
      <c r="D39" s="100" t="s">
        <v>214</v>
      </c>
      <c r="E39" s="100" t="s">
        <v>214</v>
      </c>
      <c r="F39" s="100" t="s">
        <v>214</v>
      </c>
      <c r="G39" s="100" t="s">
        <v>214</v>
      </c>
      <c r="H39" s="100" t="s">
        <v>214</v>
      </c>
      <c r="I39" s="100" t="s">
        <v>214</v>
      </c>
      <c r="J39" s="100" t="s">
        <v>214</v>
      </c>
      <c r="K39" s="100" t="s">
        <v>214</v>
      </c>
      <c r="L39" s="106"/>
      <c r="M39" s="106"/>
      <c r="N39" s="106"/>
      <c r="O39" s="106"/>
      <c r="P39" s="106"/>
      <c r="Q39" s="106"/>
      <c r="R39" s="106"/>
      <c r="S39" s="106"/>
      <c r="T39" s="106"/>
      <c r="U39" s="106"/>
      <c r="V39" s="106"/>
      <c r="W39" s="106"/>
      <c r="X39" s="106"/>
      <c r="Y39" s="106"/>
      <c r="Z39" s="106"/>
      <c r="AA39" s="106"/>
      <c r="AB39" s="106"/>
    </row>
    <row r="40" s="12" customFormat="true" ht="12.75" hidden="true" customHeight="false" outlineLevel="1" collapsed="false">
      <c r="A40" s="98" t="n">
        <v>12</v>
      </c>
      <c r="B40" s="128" t="s">
        <v>245</v>
      </c>
      <c r="C40" s="100" t="n">
        <v>28</v>
      </c>
      <c r="D40" s="100" t="n">
        <v>824</v>
      </c>
      <c r="E40" s="100" t="n">
        <v>575</v>
      </c>
      <c r="F40" s="100" t="n">
        <v>388</v>
      </c>
      <c r="G40" s="100" t="n">
        <v>170</v>
      </c>
      <c r="H40" s="100" t="n">
        <v>49</v>
      </c>
      <c r="I40" s="100" t="n">
        <v>98</v>
      </c>
      <c r="J40" s="100" t="n">
        <v>169</v>
      </c>
      <c r="K40" s="100" t="n">
        <v>288</v>
      </c>
      <c r="L40" s="106"/>
      <c r="M40" s="106"/>
      <c r="N40" s="106"/>
      <c r="O40" s="106"/>
      <c r="P40" s="106"/>
      <c r="Q40" s="106"/>
      <c r="R40" s="106"/>
      <c r="S40" s="106"/>
      <c r="T40" s="106"/>
      <c r="U40" s="106"/>
      <c r="V40" s="106"/>
      <c r="W40" s="106"/>
      <c r="X40" s="106"/>
      <c r="Y40" s="106"/>
      <c r="Z40" s="106"/>
      <c r="AA40" s="106"/>
      <c r="AB40" s="106"/>
    </row>
    <row r="41" s="12" customFormat="true" ht="12.75" hidden="true" customHeight="false" outlineLevel="1" collapsed="false">
      <c r="A41" s="98" t="n">
        <v>13</v>
      </c>
      <c r="B41" s="128" t="s">
        <v>246</v>
      </c>
      <c r="C41" s="100" t="n">
        <v>20692</v>
      </c>
      <c r="D41" s="100" t="n">
        <v>28335</v>
      </c>
      <c r="E41" s="100" t="n">
        <v>28319</v>
      </c>
      <c r="F41" s="100" t="n">
        <v>33157</v>
      </c>
      <c r="G41" s="100" t="n">
        <v>26986</v>
      </c>
      <c r="H41" s="100" t="n">
        <v>24626</v>
      </c>
      <c r="I41" s="100" t="n">
        <v>26637</v>
      </c>
      <c r="J41" s="100" t="n">
        <v>25568</v>
      </c>
      <c r="K41" s="100" t="n">
        <v>27093</v>
      </c>
      <c r="L41" s="106"/>
      <c r="M41" s="106"/>
      <c r="N41" s="106"/>
      <c r="O41" s="106"/>
      <c r="P41" s="106"/>
      <c r="Q41" s="106"/>
      <c r="R41" s="106"/>
      <c r="S41" s="106"/>
      <c r="T41" s="106"/>
      <c r="U41" s="106"/>
      <c r="V41" s="106"/>
      <c r="W41" s="106"/>
      <c r="X41" s="106"/>
      <c r="Y41" s="106"/>
      <c r="Z41" s="106"/>
      <c r="AA41" s="106"/>
      <c r="AB41" s="106"/>
    </row>
    <row r="42" s="12" customFormat="true" ht="12.75" hidden="true" customHeight="false" outlineLevel="1" collapsed="false">
      <c r="A42" s="98" t="n">
        <v>14</v>
      </c>
      <c r="B42" s="128" t="s">
        <v>247</v>
      </c>
      <c r="C42" s="100" t="n">
        <v>13954</v>
      </c>
      <c r="D42" s="100" t="n">
        <v>20828</v>
      </c>
      <c r="E42" s="100" t="n">
        <v>23334</v>
      </c>
      <c r="F42" s="100" t="n">
        <v>27555</v>
      </c>
      <c r="G42" s="100" t="n">
        <v>26421</v>
      </c>
      <c r="H42" s="100" t="n">
        <v>30155</v>
      </c>
      <c r="I42" s="100" t="n">
        <v>34549</v>
      </c>
      <c r="J42" s="100" t="n">
        <v>31184</v>
      </c>
      <c r="K42" s="100" t="n">
        <v>30366</v>
      </c>
      <c r="L42" s="106"/>
      <c r="M42" s="106"/>
      <c r="N42" s="106"/>
      <c r="O42" s="106"/>
      <c r="P42" s="106"/>
      <c r="Q42" s="106"/>
      <c r="R42" s="106"/>
      <c r="S42" s="106"/>
      <c r="T42" s="106"/>
      <c r="U42" s="106"/>
      <c r="V42" s="106"/>
      <c r="W42" s="106"/>
      <c r="X42" s="106"/>
      <c r="Y42" s="106"/>
      <c r="Z42" s="106"/>
      <c r="AA42" s="106"/>
      <c r="AB42" s="106"/>
    </row>
    <row r="43" s="12" customFormat="true" ht="12.75" hidden="true" customHeight="false" outlineLevel="1" collapsed="false">
      <c r="A43" s="98" t="n">
        <v>16</v>
      </c>
      <c r="B43" s="128" t="s">
        <v>248</v>
      </c>
      <c r="C43" s="100" t="n">
        <v>736</v>
      </c>
      <c r="D43" s="100" t="n">
        <v>1599</v>
      </c>
      <c r="E43" s="100" t="n">
        <v>4576</v>
      </c>
      <c r="F43" s="100" t="n">
        <v>3624</v>
      </c>
      <c r="G43" s="100" t="n">
        <v>4234</v>
      </c>
      <c r="H43" s="100" t="n">
        <v>4296</v>
      </c>
      <c r="I43" s="100" t="n">
        <v>7815</v>
      </c>
      <c r="J43" s="100" t="n">
        <v>5277</v>
      </c>
      <c r="K43" s="100" t="n">
        <v>6716</v>
      </c>
      <c r="L43" s="106"/>
      <c r="M43" s="106"/>
      <c r="N43" s="106"/>
      <c r="O43" s="106"/>
      <c r="P43" s="106"/>
      <c r="Q43" s="106"/>
      <c r="R43" s="106"/>
      <c r="S43" s="106"/>
      <c r="T43" s="106"/>
      <c r="U43" s="106"/>
      <c r="V43" s="106"/>
      <c r="W43" s="106"/>
      <c r="X43" s="106"/>
      <c r="Y43" s="106"/>
      <c r="Z43" s="106"/>
      <c r="AA43" s="106"/>
      <c r="AB43" s="106"/>
    </row>
    <row r="44" s="12" customFormat="true" ht="12.75" hidden="true" customHeight="false" outlineLevel="1" collapsed="false">
      <c r="A44" s="98" t="n">
        <v>17</v>
      </c>
      <c r="B44" s="128" t="s">
        <v>249</v>
      </c>
      <c r="C44" s="100" t="n">
        <v>95971</v>
      </c>
      <c r="D44" s="100" t="n">
        <v>102757</v>
      </c>
      <c r="E44" s="100" t="n">
        <v>103296</v>
      </c>
      <c r="F44" s="100" t="n">
        <v>104744</v>
      </c>
      <c r="G44" s="100" t="n">
        <v>119991</v>
      </c>
      <c r="H44" s="100" t="n">
        <v>137889</v>
      </c>
      <c r="I44" s="100" t="n">
        <v>168242</v>
      </c>
      <c r="J44" s="100" t="n">
        <v>186922</v>
      </c>
      <c r="K44" s="100" t="n">
        <v>209881</v>
      </c>
      <c r="L44" s="106"/>
      <c r="M44" s="106"/>
      <c r="N44" s="106"/>
      <c r="O44" s="106"/>
      <c r="P44" s="106"/>
      <c r="Q44" s="106"/>
      <c r="R44" s="106"/>
      <c r="S44" s="106"/>
      <c r="T44" s="106"/>
      <c r="U44" s="106"/>
      <c r="V44" s="106"/>
      <c r="W44" s="106"/>
      <c r="X44" s="106"/>
      <c r="Y44" s="106"/>
      <c r="Z44" s="106"/>
      <c r="AA44" s="106"/>
      <c r="AB44" s="106"/>
    </row>
    <row r="45" s="12" customFormat="true" ht="12.75" hidden="true" customHeight="false" outlineLevel="1" collapsed="false">
      <c r="A45" s="98" t="n">
        <v>18</v>
      </c>
      <c r="B45" s="128" t="s">
        <v>250</v>
      </c>
      <c r="C45" s="100" t="n">
        <v>196</v>
      </c>
      <c r="D45" s="100" t="n">
        <v>103</v>
      </c>
      <c r="E45" s="100" t="n">
        <v>113</v>
      </c>
      <c r="F45" s="100" t="n">
        <v>145</v>
      </c>
      <c r="G45" s="100" t="n">
        <v>129</v>
      </c>
      <c r="H45" s="100" t="n">
        <v>105</v>
      </c>
      <c r="I45" s="100" t="n">
        <v>116</v>
      </c>
      <c r="J45" s="100" t="n">
        <v>269</v>
      </c>
      <c r="K45" s="100" t="n">
        <v>163</v>
      </c>
      <c r="L45" s="106"/>
      <c r="M45" s="106"/>
      <c r="N45" s="106"/>
      <c r="O45" s="106"/>
      <c r="P45" s="106"/>
      <c r="Q45" s="106"/>
      <c r="R45" s="106"/>
      <c r="S45" s="106"/>
      <c r="T45" s="106"/>
      <c r="U45" s="106"/>
      <c r="V45" s="106"/>
      <c r="W45" s="106"/>
      <c r="X45" s="106"/>
      <c r="Y45" s="106"/>
      <c r="Z45" s="106"/>
      <c r="AA45" s="106"/>
      <c r="AB45" s="106"/>
    </row>
    <row r="46" s="12" customFormat="true" ht="12.75" hidden="true" customHeight="false" outlineLevel="1" collapsed="false">
      <c r="A46" s="98" t="n">
        <v>21</v>
      </c>
      <c r="B46" s="128" t="s">
        <v>251</v>
      </c>
      <c r="C46" s="100" t="s">
        <v>214</v>
      </c>
      <c r="D46" s="100" t="s">
        <v>214</v>
      </c>
      <c r="E46" s="100" t="s">
        <v>214</v>
      </c>
      <c r="F46" s="100" t="s">
        <v>214</v>
      </c>
      <c r="G46" s="100" t="s">
        <v>214</v>
      </c>
      <c r="H46" s="100" t="s">
        <v>214</v>
      </c>
      <c r="I46" s="100" t="s">
        <v>214</v>
      </c>
      <c r="J46" s="100" t="s">
        <v>214</v>
      </c>
      <c r="K46" s="100" t="s">
        <v>214</v>
      </c>
      <c r="L46" s="106"/>
      <c r="M46" s="106"/>
      <c r="N46" s="106"/>
      <c r="O46" s="106"/>
      <c r="P46" s="106"/>
      <c r="Q46" s="106"/>
      <c r="R46" s="106"/>
      <c r="S46" s="106"/>
      <c r="T46" s="106"/>
      <c r="U46" s="106"/>
      <c r="V46" s="106"/>
      <c r="W46" s="106"/>
      <c r="X46" s="106"/>
      <c r="Y46" s="106"/>
      <c r="Z46" s="106"/>
      <c r="AA46" s="106"/>
      <c r="AB46" s="106"/>
    </row>
    <row r="47" s="12" customFormat="true" ht="12.75" hidden="true" customHeight="false" outlineLevel="1" collapsed="false">
      <c r="A47" s="98" t="n">
        <v>22</v>
      </c>
      <c r="B47" s="128" t="s">
        <v>252</v>
      </c>
      <c r="C47" s="100" t="s">
        <v>214</v>
      </c>
      <c r="D47" s="100" t="s">
        <v>214</v>
      </c>
      <c r="E47" s="100" t="s">
        <v>214</v>
      </c>
      <c r="F47" s="100" t="s">
        <v>214</v>
      </c>
      <c r="G47" s="100" t="s">
        <v>214</v>
      </c>
      <c r="H47" s="100" t="s">
        <v>214</v>
      </c>
      <c r="I47" s="100" t="s">
        <v>214</v>
      </c>
      <c r="J47" s="100" t="s">
        <v>214</v>
      </c>
      <c r="K47" s="100" t="s">
        <v>214</v>
      </c>
      <c r="L47" s="106"/>
      <c r="M47" s="106"/>
      <c r="N47" s="106"/>
      <c r="O47" s="106"/>
      <c r="P47" s="106"/>
      <c r="Q47" s="106"/>
      <c r="R47" s="106"/>
      <c r="S47" s="106"/>
      <c r="T47" s="106"/>
      <c r="U47" s="106"/>
      <c r="V47" s="106"/>
      <c r="W47" s="106"/>
      <c r="X47" s="106"/>
      <c r="Y47" s="106"/>
      <c r="Z47" s="106"/>
      <c r="AA47" s="106"/>
      <c r="AB47" s="106"/>
    </row>
    <row r="48" s="12" customFormat="true" ht="12.75" hidden="true" customHeight="false" outlineLevel="1" collapsed="false">
      <c r="A48" s="98" t="n">
        <v>23</v>
      </c>
      <c r="B48" s="128" t="s">
        <v>253</v>
      </c>
      <c r="C48" s="100" t="s">
        <v>214</v>
      </c>
      <c r="D48" s="100" t="s">
        <v>214</v>
      </c>
      <c r="E48" s="100" t="s">
        <v>214</v>
      </c>
      <c r="F48" s="100" t="s">
        <v>214</v>
      </c>
      <c r="G48" s="100" t="s">
        <v>214</v>
      </c>
      <c r="H48" s="100" t="s">
        <v>214</v>
      </c>
      <c r="I48" s="100" t="s">
        <v>214</v>
      </c>
      <c r="J48" s="100" t="s">
        <v>214</v>
      </c>
      <c r="K48" s="100" t="s">
        <v>214</v>
      </c>
      <c r="L48" s="106"/>
      <c r="M48" s="106"/>
      <c r="N48" s="106"/>
      <c r="O48" s="106"/>
      <c r="P48" s="106"/>
      <c r="Q48" s="106"/>
      <c r="R48" s="106"/>
      <c r="S48" s="106"/>
      <c r="T48" s="106"/>
      <c r="U48" s="106"/>
      <c r="V48" s="106"/>
      <c r="W48" s="106"/>
      <c r="X48" s="106"/>
      <c r="Y48" s="106"/>
      <c r="Z48" s="106"/>
      <c r="AA48" s="106"/>
      <c r="AB48" s="106"/>
    </row>
    <row r="49" s="12" customFormat="true" ht="12.75" hidden="true" customHeight="false" outlineLevel="1" collapsed="false">
      <c r="A49" s="98" t="n">
        <v>32</v>
      </c>
      <c r="B49" s="128" t="s">
        <v>254</v>
      </c>
      <c r="C49" s="100" t="n">
        <v>1</v>
      </c>
      <c r="D49" s="100" t="n">
        <v>242</v>
      </c>
      <c r="E49" s="100" t="n">
        <v>5</v>
      </c>
      <c r="F49" s="100" t="n">
        <v>4</v>
      </c>
      <c r="G49" s="100" t="n">
        <v>31</v>
      </c>
      <c r="H49" s="100" t="n">
        <v>80</v>
      </c>
      <c r="I49" s="100" t="n">
        <v>180</v>
      </c>
      <c r="J49" s="100" t="n">
        <v>161</v>
      </c>
      <c r="K49" s="100" t="n">
        <v>151</v>
      </c>
      <c r="L49" s="106"/>
      <c r="M49" s="106"/>
      <c r="N49" s="106"/>
      <c r="O49" s="106"/>
      <c r="P49" s="106"/>
      <c r="Q49" s="106"/>
      <c r="R49" s="106"/>
      <c r="S49" s="106"/>
      <c r="T49" s="106"/>
      <c r="U49" s="106"/>
      <c r="V49" s="106"/>
      <c r="W49" s="106"/>
      <c r="X49" s="106"/>
      <c r="Y49" s="106"/>
      <c r="Z49" s="106"/>
      <c r="AA49" s="106"/>
      <c r="AB49" s="106"/>
    </row>
    <row r="50" s="12" customFormat="true" ht="12.75" hidden="true" customHeight="false" outlineLevel="1" collapsed="false">
      <c r="A50" s="98" t="n">
        <v>33</v>
      </c>
      <c r="B50" s="128" t="s">
        <v>255</v>
      </c>
      <c r="C50" s="100" t="s">
        <v>214</v>
      </c>
      <c r="D50" s="100" t="s">
        <v>214</v>
      </c>
      <c r="E50" s="100" t="s">
        <v>214</v>
      </c>
      <c r="F50" s="100" t="s">
        <v>214</v>
      </c>
      <c r="G50" s="100" t="s">
        <v>214</v>
      </c>
      <c r="H50" s="100" t="n">
        <v>86</v>
      </c>
      <c r="I50" s="100" t="n">
        <v>207</v>
      </c>
      <c r="J50" s="100" t="n">
        <v>585</v>
      </c>
      <c r="K50" s="100" t="n">
        <v>1054</v>
      </c>
      <c r="L50" s="106"/>
      <c r="M50" s="106"/>
      <c r="N50" s="106"/>
      <c r="O50" s="106"/>
      <c r="P50" s="106"/>
      <c r="Q50" s="106"/>
      <c r="R50" s="106"/>
      <c r="S50" s="106"/>
      <c r="T50" s="106"/>
      <c r="U50" s="106"/>
      <c r="V50" s="106"/>
      <c r="W50" s="106"/>
      <c r="X50" s="106"/>
      <c r="Y50" s="106"/>
      <c r="Z50" s="106"/>
      <c r="AA50" s="106"/>
      <c r="AB50" s="106"/>
    </row>
    <row r="51" s="12" customFormat="true" ht="12.75" hidden="true" customHeight="false" outlineLevel="1" collapsed="false">
      <c r="A51" s="98" t="n">
        <v>34</v>
      </c>
      <c r="B51" s="128" t="s">
        <v>256</v>
      </c>
      <c r="C51" s="100" t="n">
        <v>3041</v>
      </c>
      <c r="D51" s="100" t="n">
        <v>3016</v>
      </c>
      <c r="E51" s="100" t="n">
        <v>2768</v>
      </c>
      <c r="F51" s="100" t="n">
        <v>2692</v>
      </c>
      <c r="G51" s="100" t="n">
        <v>2279</v>
      </c>
      <c r="H51" s="100" t="n">
        <v>2168</v>
      </c>
      <c r="I51" s="100" t="n">
        <v>2393</v>
      </c>
      <c r="J51" s="100" t="n">
        <v>2626</v>
      </c>
      <c r="K51" s="100" t="n">
        <v>3020</v>
      </c>
      <c r="L51" s="106"/>
      <c r="M51" s="106"/>
      <c r="N51" s="106"/>
      <c r="O51" s="106"/>
      <c r="P51" s="106"/>
      <c r="Q51" s="106"/>
      <c r="R51" s="106"/>
      <c r="S51" s="106"/>
      <c r="T51" s="106"/>
      <c r="U51" s="106"/>
      <c r="V51" s="106"/>
      <c r="W51" s="106"/>
      <c r="X51" s="106"/>
      <c r="Y51" s="106"/>
      <c r="Z51" s="106"/>
      <c r="AA51" s="106"/>
      <c r="AB51" s="106"/>
    </row>
    <row r="52" s="12" customFormat="true" ht="12.75" hidden="true" customHeight="false" outlineLevel="1" collapsed="false">
      <c r="A52" s="98" t="n">
        <v>41</v>
      </c>
      <c r="B52" s="128" t="s">
        <v>257</v>
      </c>
      <c r="C52" s="100" t="s">
        <v>242</v>
      </c>
      <c r="D52" s="100" t="s">
        <v>242</v>
      </c>
      <c r="E52" s="100" t="s">
        <v>242</v>
      </c>
      <c r="F52" s="100" t="s">
        <v>214</v>
      </c>
      <c r="G52" s="100" t="s">
        <v>214</v>
      </c>
      <c r="H52" s="100" t="s">
        <v>214</v>
      </c>
      <c r="I52" s="100" t="s">
        <v>214</v>
      </c>
      <c r="J52" s="100" t="s">
        <v>214</v>
      </c>
      <c r="K52" s="100" t="s">
        <v>214</v>
      </c>
      <c r="L52" s="106"/>
      <c r="M52" s="106"/>
      <c r="N52" s="106"/>
      <c r="O52" s="106"/>
      <c r="P52" s="106"/>
      <c r="Q52" s="106"/>
      <c r="R52" s="106"/>
      <c r="S52" s="106"/>
      <c r="T52" s="106"/>
      <c r="U52" s="106"/>
      <c r="V52" s="106"/>
      <c r="W52" s="106"/>
      <c r="X52" s="106"/>
      <c r="Y52" s="106"/>
      <c r="Z52" s="106"/>
      <c r="AA52" s="106"/>
      <c r="AB52" s="106"/>
    </row>
    <row r="53" s="12" customFormat="true" ht="12.75" hidden="true" customHeight="false" outlineLevel="1" collapsed="false">
      <c r="A53" s="98" t="n">
        <v>45</v>
      </c>
      <c r="B53" s="128" t="s">
        <v>258</v>
      </c>
      <c r="C53" s="100" t="n">
        <v>4642</v>
      </c>
      <c r="D53" s="100" t="n">
        <v>5102</v>
      </c>
      <c r="E53" s="100" t="n">
        <v>8391</v>
      </c>
      <c r="F53" s="100" t="n">
        <v>7370</v>
      </c>
      <c r="G53" s="100" t="n">
        <v>7535</v>
      </c>
      <c r="H53" s="100" t="n">
        <v>6865</v>
      </c>
      <c r="I53" s="100" t="n">
        <v>7467</v>
      </c>
      <c r="J53" s="100" t="n">
        <v>7889</v>
      </c>
      <c r="K53" s="100" t="n">
        <v>14093</v>
      </c>
      <c r="L53" s="106"/>
      <c r="M53" s="106"/>
      <c r="N53" s="106"/>
      <c r="O53" s="106"/>
      <c r="P53" s="106"/>
      <c r="Q53" s="106"/>
      <c r="R53" s="106"/>
      <c r="S53" s="106"/>
      <c r="T53" s="106"/>
      <c r="U53" s="106"/>
      <c r="V53" s="106"/>
      <c r="W53" s="106"/>
      <c r="X53" s="106"/>
      <c r="Y53" s="106"/>
      <c r="Z53" s="106"/>
      <c r="AA53" s="106"/>
      <c r="AB53" s="106"/>
    </row>
    <row r="54" s="12" customFormat="true" ht="12.75" hidden="true" customHeight="false" outlineLevel="1" collapsed="false">
      <c r="A54" s="98" t="n">
        <v>46</v>
      </c>
      <c r="B54" s="128" t="s">
        <v>259</v>
      </c>
      <c r="C54" s="100" t="n">
        <v>1166</v>
      </c>
      <c r="D54" s="100" t="n">
        <v>866</v>
      </c>
      <c r="E54" s="100" t="n">
        <v>1515</v>
      </c>
      <c r="F54" s="100" t="n">
        <v>1108</v>
      </c>
      <c r="G54" s="100" t="n">
        <v>1837</v>
      </c>
      <c r="H54" s="100" t="n">
        <v>4570</v>
      </c>
      <c r="I54" s="100" t="n">
        <v>4635</v>
      </c>
      <c r="J54" s="100" t="n">
        <v>2863</v>
      </c>
      <c r="K54" s="100" t="n">
        <v>4322</v>
      </c>
      <c r="L54" s="106"/>
      <c r="M54" s="106"/>
      <c r="N54" s="106"/>
      <c r="O54" s="106"/>
      <c r="P54" s="106"/>
      <c r="Q54" s="106"/>
      <c r="R54" s="106"/>
      <c r="S54" s="106"/>
      <c r="T54" s="106"/>
      <c r="U54" s="106"/>
      <c r="V54" s="106"/>
      <c r="W54" s="106"/>
      <c r="X54" s="106"/>
      <c r="Y54" s="106"/>
      <c r="Z54" s="106"/>
      <c r="AA54" s="106"/>
      <c r="AB54" s="106"/>
    </row>
    <row r="55" s="12" customFormat="true" ht="12.75" hidden="true" customHeight="false" outlineLevel="1" collapsed="false">
      <c r="A55" s="98" t="n">
        <v>51</v>
      </c>
      <c r="B55" s="128" t="s">
        <v>260</v>
      </c>
      <c r="C55" s="100" t="n">
        <v>4</v>
      </c>
      <c r="D55" s="100" t="n">
        <v>73</v>
      </c>
      <c r="E55" s="100" t="n">
        <v>65</v>
      </c>
      <c r="F55" s="100" t="n">
        <v>125</v>
      </c>
      <c r="G55" s="100" t="s">
        <v>214</v>
      </c>
      <c r="H55" s="100" t="n">
        <v>59</v>
      </c>
      <c r="I55" s="100" t="n">
        <v>1</v>
      </c>
      <c r="J55" s="100" t="n">
        <v>77</v>
      </c>
      <c r="K55" s="100" t="n">
        <v>58</v>
      </c>
      <c r="L55" s="106"/>
      <c r="M55" s="106"/>
      <c r="N55" s="106"/>
      <c r="O55" s="106"/>
      <c r="P55" s="106"/>
      <c r="Q55" s="106"/>
      <c r="R55" s="106"/>
      <c r="S55" s="106"/>
      <c r="T55" s="106"/>
      <c r="U55" s="106"/>
      <c r="V55" s="106"/>
      <c r="W55" s="106"/>
      <c r="X55" s="106"/>
      <c r="Y55" s="106"/>
      <c r="Z55" s="106"/>
      <c r="AA55" s="106"/>
      <c r="AB55" s="106"/>
    </row>
    <row r="56" s="12" customFormat="true" ht="12.75" hidden="true" customHeight="false" outlineLevel="1" collapsed="false">
      <c r="A56" s="98" t="n">
        <v>52</v>
      </c>
      <c r="B56" s="128" t="s">
        <v>261</v>
      </c>
      <c r="C56" s="100" t="n">
        <v>14</v>
      </c>
      <c r="D56" s="100" t="n">
        <v>26</v>
      </c>
      <c r="E56" s="100" t="n">
        <v>15</v>
      </c>
      <c r="F56" s="100" t="n">
        <v>18</v>
      </c>
      <c r="G56" s="100" t="n">
        <v>7</v>
      </c>
      <c r="H56" s="100" t="s">
        <v>237</v>
      </c>
      <c r="I56" s="100" t="n">
        <v>6</v>
      </c>
      <c r="J56" s="100" t="n">
        <v>18</v>
      </c>
      <c r="K56" s="100" t="n">
        <v>41</v>
      </c>
      <c r="L56" s="106"/>
      <c r="M56" s="106"/>
      <c r="N56" s="106"/>
      <c r="O56" s="106"/>
      <c r="P56" s="106"/>
      <c r="Q56" s="106"/>
      <c r="R56" s="106"/>
      <c r="S56" s="106"/>
      <c r="T56" s="106"/>
      <c r="U56" s="106"/>
      <c r="V56" s="106"/>
      <c r="W56" s="106"/>
      <c r="X56" s="106"/>
      <c r="Y56" s="106"/>
      <c r="Z56" s="106"/>
      <c r="AA56" s="106"/>
      <c r="AB56" s="106"/>
    </row>
    <row r="57" s="12" customFormat="true" ht="12.75" hidden="true" customHeight="false" outlineLevel="1" collapsed="false">
      <c r="A57" s="98" t="n">
        <v>53</v>
      </c>
      <c r="B57" s="128" t="s">
        <v>262</v>
      </c>
      <c r="C57" s="100" t="n">
        <v>1001</v>
      </c>
      <c r="D57" s="100" t="n">
        <v>437</v>
      </c>
      <c r="E57" s="100" t="n">
        <v>282</v>
      </c>
      <c r="F57" s="100" t="n">
        <v>1001</v>
      </c>
      <c r="G57" s="100" t="n">
        <v>221</v>
      </c>
      <c r="H57" s="100" t="n">
        <v>908</v>
      </c>
      <c r="I57" s="100" t="n">
        <v>574</v>
      </c>
      <c r="J57" s="100" t="n">
        <v>232</v>
      </c>
      <c r="K57" s="100" t="n">
        <v>465</v>
      </c>
      <c r="L57" s="106"/>
      <c r="M57" s="106"/>
      <c r="N57" s="106"/>
      <c r="O57" s="106"/>
      <c r="P57" s="106"/>
      <c r="Q57" s="106"/>
      <c r="R57" s="106"/>
      <c r="S57" s="106"/>
      <c r="T57" s="106"/>
      <c r="U57" s="106"/>
      <c r="V57" s="106"/>
      <c r="W57" s="106"/>
      <c r="X57" s="106"/>
      <c r="Y57" s="106"/>
      <c r="Z57" s="106"/>
      <c r="AA57" s="106"/>
      <c r="AB57" s="106"/>
    </row>
    <row r="58" s="12" customFormat="true" ht="12.75" hidden="true" customHeight="false" outlineLevel="1" collapsed="false">
      <c r="A58" s="98" t="n">
        <v>54</v>
      </c>
      <c r="B58" s="128" t="s">
        <v>263</v>
      </c>
      <c r="C58" s="100" t="n">
        <v>7814</v>
      </c>
      <c r="D58" s="100" t="n">
        <v>8392</v>
      </c>
      <c r="E58" s="100" t="n">
        <v>8104</v>
      </c>
      <c r="F58" s="100" t="n">
        <v>6569</v>
      </c>
      <c r="G58" s="100" t="n">
        <v>6398</v>
      </c>
      <c r="H58" s="100" t="n">
        <v>8724</v>
      </c>
      <c r="I58" s="100" t="n">
        <v>13469</v>
      </c>
      <c r="J58" s="100" t="n">
        <v>9367</v>
      </c>
      <c r="K58" s="100" t="n">
        <v>9050</v>
      </c>
      <c r="L58" s="106"/>
      <c r="M58" s="106"/>
      <c r="N58" s="106"/>
      <c r="O58" s="106"/>
      <c r="P58" s="106"/>
      <c r="Q58" s="106"/>
      <c r="R58" s="106"/>
      <c r="S58" s="106"/>
      <c r="T58" s="106"/>
      <c r="U58" s="106"/>
      <c r="V58" s="106"/>
      <c r="W58" s="106"/>
      <c r="X58" s="106"/>
      <c r="Y58" s="106"/>
      <c r="Z58" s="106"/>
      <c r="AA58" s="106"/>
      <c r="AB58" s="106"/>
    </row>
    <row r="59" s="12" customFormat="true" ht="12.75" hidden="true" customHeight="false" outlineLevel="1" collapsed="false">
      <c r="A59" s="98" t="n">
        <v>55</v>
      </c>
      <c r="B59" s="128" t="s">
        <v>264</v>
      </c>
      <c r="C59" s="100" t="n">
        <v>6021</v>
      </c>
      <c r="D59" s="100" t="n">
        <v>5497</v>
      </c>
      <c r="E59" s="100" t="n">
        <v>8448</v>
      </c>
      <c r="F59" s="100" t="n">
        <v>4785</v>
      </c>
      <c r="G59" s="100" t="n">
        <v>3899</v>
      </c>
      <c r="H59" s="100" t="n">
        <v>3893</v>
      </c>
      <c r="I59" s="100" t="n">
        <v>4123</v>
      </c>
      <c r="J59" s="100" t="n">
        <v>4372</v>
      </c>
      <c r="K59" s="100" t="n">
        <v>7614</v>
      </c>
      <c r="L59" s="106"/>
      <c r="M59" s="106"/>
      <c r="N59" s="106"/>
      <c r="O59" s="106"/>
      <c r="P59" s="106"/>
      <c r="Q59" s="106"/>
      <c r="R59" s="106"/>
      <c r="S59" s="106"/>
      <c r="T59" s="106"/>
      <c r="U59" s="106"/>
      <c r="V59" s="106"/>
      <c r="W59" s="106"/>
      <c r="X59" s="106"/>
      <c r="Y59" s="106"/>
      <c r="Z59" s="106"/>
      <c r="AA59" s="106"/>
      <c r="AB59" s="106"/>
    </row>
    <row r="60" s="12" customFormat="true" ht="12.75" hidden="true" customHeight="false" outlineLevel="1" collapsed="false">
      <c r="A60" s="98" t="n">
        <v>56</v>
      </c>
      <c r="B60" s="128" t="s">
        <v>265</v>
      </c>
      <c r="C60" s="100" t="n">
        <v>22884</v>
      </c>
      <c r="D60" s="100" t="n">
        <v>30611</v>
      </c>
      <c r="E60" s="100" t="n">
        <v>39540</v>
      </c>
      <c r="F60" s="100" t="n">
        <v>30518</v>
      </c>
      <c r="G60" s="100" t="n">
        <v>15271</v>
      </c>
      <c r="H60" s="100" t="n">
        <v>17411</v>
      </c>
      <c r="I60" s="100" t="n">
        <v>17956</v>
      </c>
      <c r="J60" s="100" t="n">
        <v>19992</v>
      </c>
      <c r="K60" s="100" t="n">
        <v>27399</v>
      </c>
      <c r="L60" s="106"/>
      <c r="M60" s="106"/>
      <c r="N60" s="106"/>
      <c r="O60" s="106"/>
      <c r="P60" s="106"/>
      <c r="Q60" s="106"/>
      <c r="R60" s="106"/>
      <c r="S60" s="106"/>
      <c r="T60" s="106"/>
      <c r="U60" s="106"/>
      <c r="V60" s="106"/>
      <c r="W60" s="106"/>
      <c r="X60" s="106"/>
      <c r="Y60" s="106"/>
      <c r="Z60" s="106"/>
      <c r="AA60" s="106"/>
      <c r="AB60" s="106"/>
    </row>
    <row r="61" s="12" customFormat="true" ht="12.75" hidden="true" customHeight="false" outlineLevel="1" collapsed="false">
      <c r="A61" s="98" t="n">
        <v>61</v>
      </c>
      <c r="B61" s="128" t="s">
        <v>266</v>
      </c>
      <c r="C61" s="100" t="n">
        <v>4</v>
      </c>
      <c r="D61" s="100" t="n">
        <v>2</v>
      </c>
      <c r="E61" s="100" t="n">
        <v>16</v>
      </c>
      <c r="F61" s="100" t="n">
        <v>11</v>
      </c>
      <c r="G61" s="100" t="n">
        <v>14</v>
      </c>
      <c r="H61" s="100" t="n">
        <v>10</v>
      </c>
      <c r="I61" s="100" t="n">
        <v>23</v>
      </c>
      <c r="J61" s="100" t="n">
        <v>7</v>
      </c>
      <c r="K61" s="100" t="n">
        <v>12</v>
      </c>
      <c r="L61" s="106"/>
      <c r="M61" s="106"/>
      <c r="N61" s="106"/>
      <c r="O61" s="106"/>
      <c r="P61" s="106"/>
      <c r="Q61" s="106"/>
      <c r="R61" s="106"/>
      <c r="S61" s="106"/>
      <c r="T61" s="106"/>
      <c r="U61" s="106"/>
      <c r="V61" s="106"/>
      <c r="W61" s="106"/>
      <c r="X61" s="106"/>
      <c r="Y61" s="106"/>
      <c r="Z61" s="106"/>
      <c r="AA61" s="106"/>
      <c r="AB61" s="106"/>
    </row>
    <row r="62" s="12" customFormat="true" ht="12.75" hidden="true" customHeight="false" outlineLevel="1" collapsed="false">
      <c r="A62" s="98" t="n">
        <v>62</v>
      </c>
      <c r="B62" s="128" t="s">
        <v>267</v>
      </c>
      <c r="C62" s="100" t="s">
        <v>214</v>
      </c>
      <c r="D62" s="100" t="s">
        <v>214</v>
      </c>
      <c r="E62" s="100" t="s">
        <v>214</v>
      </c>
      <c r="F62" s="100" t="s">
        <v>214</v>
      </c>
      <c r="G62" s="100" t="s">
        <v>214</v>
      </c>
      <c r="H62" s="100" t="s">
        <v>214</v>
      </c>
      <c r="I62" s="100" t="s">
        <v>214</v>
      </c>
      <c r="J62" s="100" t="s">
        <v>214</v>
      </c>
      <c r="K62" s="100" t="s">
        <v>214</v>
      </c>
      <c r="L62" s="106"/>
      <c r="M62" s="106"/>
      <c r="N62" s="106"/>
      <c r="O62" s="106"/>
      <c r="P62" s="106"/>
      <c r="Q62" s="106"/>
      <c r="R62" s="106"/>
      <c r="S62" s="106"/>
      <c r="T62" s="106"/>
      <c r="U62" s="106"/>
      <c r="V62" s="106"/>
      <c r="W62" s="106"/>
      <c r="X62" s="106"/>
      <c r="Y62" s="106"/>
      <c r="Z62" s="106"/>
      <c r="AA62" s="106"/>
      <c r="AB62" s="106"/>
    </row>
    <row r="63" s="12" customFormat="true" ht="12.75" hidden="true" customHeight="false" outlineLevel="1" collapsed="false">
      <c r="A63" s="98" t="n">
        <v>63</v>
      </c>
      <c r="B63" s="128" t="s">
        <v>268</v>
      </c>
      <c r="C63" s="100" t="n">
        <v>921</v>
      </c>
      <c r="D63" s="100" t="n">
        <v>1228</v>
      </c>
      <c r="E63" s="100" t="n">
        <v>1403</v>
      </c>
      <c r="F63" s="100" t="n">
        <v>2228</v>
      </c>
      <c r="G63" s="100" t="n">
        <v>1580</v>
      </c>
      <c r="H63" s="100" t="n">
        <v>1030</v>
      </c>
      <c r="I63" s="100" t="n">
        <v>1120</v>
      </c>
      <c r="J63" s="100" t="n">
        <v>1527</v>
      </c>
      <c r="K63" s="100" t="n">
        <v>1679</v>
      </c>
      <c r="L63" s="106"/>
      <c r="M63" s="106"/>
      <c r="N63" s="106"/>
      <c r="O63" s="106"/>
      <c r="P63" s="106"/>
      <c r="Q63" s="106"/>
      <c r="R63" s="106"/>
      <c r="S63" s="106"/>
      <c r="T63" s="106"/>
      <c r="U63" s="106"/>
      <c r="V63" s="106"/>
      <c r="W63" s="106"/>
      <c r="X63" s="106"/>
      <c r="Y63" s="106"/>
      <c r="Z63" s="106"/>
      <c r="AA63" s="106"/>
      <c r="AB63" s="106"/>
    </row>
    <row r="64" s="12" customFormat="true" ht="12.75" hidden="true" customHeight="false" outlineLevel="1" collapsed="false">
      <c r="A64" s="98" t="n">
        <v>64</v>
      </c>
      <c r="B64" s="128" t="s">
        <v>269</v>
      </c>
      <c r="C64" s="100" t="n">
        <v>31</v>
      </c>
      <c r="D64" s="100" t="n">
        <v>779</v>
      </c>
      <c r="E64" s="100" t="n">
        <v>59</v>
      </c>
      <c r="F64" s="100" t="n">
        <v>127</v>
      </c>
      <c r="G64" s="100" t="n">
        <v>130</v>
      </c>
      <c r="H64" s="100" t="n">
        <v>22</v>
      </c>
      <c r="I64" s="100" t="n">
        <v>2</v>
      </c>
      <c r="J64" s="100" t="s">
        <v>237</v>
      </c>
      <c r="K64" s="100" t="s">
        <v>214</v>
      </c>
      <c r="L64" s="106"/>
      <c r="M64" s="106"/>
      <c r="N64" s="106"/>
      <c r="O64" s="106"/>
      <c r="P64" s="106"/>
      <c r="Q64" s="106"/>
      <c r="R64" s="106"/>
      <c r="S64" s="106"/>
      <c r="T64" s="106"/>
      <c r="U64" s="106"/>
      <c r="V64" s="106"/>
      <c r="W64" s="106"/>
      <c r="X64" s="106"/>
      <c r="Y64" s="106"/>
      <c r="Z64" s="106"/>
      <c r="AA64" s="106"/>
      <c r="AB64" s="106"/>
    </row>
    <row r="65" s="12" customFormat="true" ht="12.75" hidden="true" customHeight="false" outlineLevel="1" collapsed="false">
      <c r="A65" s="98" t="n">
        <v>65</v>
      </c>
      <c r="B65" s="128" t="s">
        <v>270</v>
      </c>
      <c r="C65" s="100" t="n">
        <v>0</v>
      </c>
      <c r="D65" s="100" t="s">
        <v>242</v>
      </c>
      <c r="E65" s="100" t="n">
        <v>0</v>
      </c>
      <c r="F65" s="100" t="s">
        <v>237</v>
      </c>
      <c r="G65" s="100" t="s">
        <v>214</v>
      </c>
      <c r="H65" s="100" t="s">
        <v>214</v>
      </c>
      <c r="I65" s="100" t="s">
        <v>214</v>
      </c>
      <c r="J65" s="100" t="n">
        <v>3</v>
      </c>
      <c r="K65" s="100" t="s">
        <v>237</v>
      </c>
      <c r="L65" s="106"/>
      <c r="M65" s="106"/>
      <c r="N65" s="106"/>
      <c r="O65" s="106"/>
      <c r="P65" s="106"/>
      <c r="Q65" s="106"/>
      <c r="R65" s="106"/>
      <c r="S65" s="106"/>
      <c r="T65" s="106"/>
      <c r="U65" s="106"/>
      <c r="V65" s="106"/>
      <c r="W65" s="106"/>
      <c r="X65" s="106"/>
      <c r="Y65" s="106"/>
      <c r="Z65" s="106"/>
      <c r="AA65" s="106"/>
      <c r="AB65" s="106"/>
    </row>
    <row r="66" s="12" customFormat="true" ht="12.75" hidden="true" customHeight="false" outlineLevel="1" collapsed="false">
      <c r="A66" s="98" t="n">
        <v>69</v>
      </c>
      <c r="B66" s="128" t="s">
        <v>271</v>
      </c>
      <c r="C66" s="100" t="n">
        <v>1338</v>
      </c>
      <c r="D66" s="100" t="n">
        <v>1499</v>
      </c>
      <c r="E66" s="100" t="n">
        <v>2219</v>
      </c>
      <c r="F66" s="100" t="n">
        <v>1690</v>
      </c>
      <c r="G66" s="100" t="n">
        <v>2886</v>
      </c>
      <c r="H66" s="100" t="n">
        <v>2615</v>
      </c>
      <c r="I66" s="100" t="n">
        <v>4230</v>
      </c>
      <c r="J66" s="100" t="n">
        <v>6197</v>
      </c>
      <c r="K66" s="100" t="n">
        <v>6824</v>
      </c>
      <c r="L66" s="106"/>
      <c r="M66" s="106"/>
      <c r="N66" s="106"/>
      <c r="O66" s="106"/>
      <c r="P66" s="106"/>
      <c r="Q66" s="106"/>
      <c r="R66" s="106"/>
      <c r="S66" s="106"/>
      <c r="T66" s="106"/>
      <c r="U66" s="106"/>
      <c r="V66" s="106"/>
      <c r="W66" s="106"/>
      <c r="X66" s="106"/>
      <c r="Y66" s="106"/>
      <c r="Z66" s="106"/>
      <c r="AA66" s="106"/>
      <c r="AB66" s="106"/>
    </row>
    <row r="67" s="12" customFormat="true" ht="12.75" hidden="true" customHeight="false" outlineLevel="1" collapsed="false">
      <c r="A67" s="98" t="n">
        <v>71</v>
      </c>
      <c r="B67" s="128" t="s">
        <v>272</v>
      </c>
      <c r="C67" s="100" t="s">
        <v>214</v>
      </c>
      <c r="D67" s="100" t="s">
        <v>214</v>
      </c>
      <c r="E67" s="100" t="s">
        <v>214</v>
      </c>
      <c r="F67" s="100" t="s">
        <v>214</v>
      </c>
      <c r="G67" s="100" t="s">
        <v>214</v>
      </c>
      <c r="H67" s="100" t="s">
        <v>214</v>
      </c>
      <c r="I67" s="100" t="s">
        <v>214</v>
      </c>
      <c r="J67" s="100" t="s">
        <v>214</v>
      </c>
      <c r="K67" s="100" t="s">
        <v>214</v>
      </c>
      <c r="L67" s="106"/>
      <c r="M67" s="106"/>
      <c r="N67" s="106"/>
      <c r="O67" s="106"/>
      <c r="P67" s="106"/>
      <c r="Q67" s="106"/>
      <c r="R67" s="106"/>
      <c r="S67" s="106"/>
      <c r="T67" s="106"/>
      <c r="U67" s="106"/>
      <c r="V67" s="106"/>
      <c r="W67" s="106"/>
      <c r="X67" s="106"/>
      <c r="Y67" s="106"/>
      <c r="Z67" s="106"/>
      <c r="AA67" s="106"/>
      <c r="AB67" s="106"/>
    </row>
    <row r="68" s="12" customFormat="true" ht="12.75" hidden="true" customHeight="false" outlineLevel="1" collapsed="false">
      <c r="A68" s="98" t="n">
        <v>72</v>
      </c>
      <c r="B68" s="128" t="s">
        <v>273</v>
      </c>
      <c r="C68" s="100" t="s">
        <v>237</v>
      </c>
      <c r="D68" s="100" t="n">
        <v>0</v>
      </c>
      <c r="E68" s="100" t="s">
        <v>214</v>
      </c>
      <c r="F68" s="100" t="s">
        <v>214</v>
      </c>
      <c r="G68" s="100" t="s">
        <v>214</v>
      </c>
      <c r="H68" s="100" t="s">
        <v>214</v>
      </c>
      <c r="I68" s="100" t="s">
        <v>214</v>
      </c>
      <c r="J68" s="100" t="s">
        <v>214</v>
      </c>
      <c r="K68" s="100" t="s">
        <v>214</v>
      </c>
      <c r="L68" s="106"/>
      <c r="M68" s="106"/>
      <c r="N68" s="106"/>
      <c r="O68" s="106"/>
      <c r="P68" s="106"/>
      <c r="Q68" s="106"/>
      <c r="R68" s="106"/>
      <c r="S68" s="106"/>
      <c r="T68" s="106"/>
      <c r="U68" s="106"/>
      <c r="V68" s="106"/>
      <c r="W68" s="106"/>
      <c r="X68" s="106"/>
      <c r="Y68" s="106"/>
      <c r="Z68" s="106"/>
      <c r="AA68" s="106"/>
      <c r="AB68" s="106"/>
    </row>
    <row r="69" s="12" customFormat="true" ht="12.75" hidden="true" customHeight="false" outlineLevel="1" collapsed="false">
      <c r="A69" s="98" t="n">
        <v>81</v>
      </c>
      <c r="B69" s="128" t="s">
        <v>274</v>
      </c>
      <c r="C69" s="100" t="n">
        <v>10490</v>
      </c>
      <c r="D69" s="100" t="n">
        <v>9589</v>
      </c>
      <c r="E69" s="100" t="n">
        <v>11479</v>
      </c>
      <c r="F69" s="100" t="n">
        <v>12153</v>
      </c>
      <c r="G69" s="100" t="n">
        <v>8727</v>
      </c>
      <c r="H69" s="100" t="n">
        <v>8513</v>
      </c>
      <c r="I69" s="100" t="n">
        <v>7891</v>
      </c>
      <c r="J69" s="100" t="n">
        <v>8003</v>
      </c>
      <c r="K69" s="100" t="n">
        <v>8626</v>
      </c>
      <c r="L69" s="106"/>
      <c r="M69" s="106"/>
      <c r="N69" s="106"/>
      <c r="O69" s="106"/>
      <c r="P69" s="106"/>
      <c r="Q69" s="106"/>
      <c r="R69" s="106"/>
      <c r="S69" s="106"/>
      <c r="T69" s="106"/>
      <c r="U69" s="106"/>
      <c r="V69" s="106"/>
      <c r="W69" s="106"/>
      <c r="X69" s="106"/>
      <c r="Y69" s="106"/>
      <c r="Z69" s="106"/>
      <c r="AA69" s="106"/>
      <c r="AB69" s="106"/>
    </row>
    <row r="70" s="12" customFormat="true" ht="12.75" hidden="true" customHeight="false" outlineLevel="1" collapsed="false">
      <c r="A70" s="98" t="n">
        <v>82</v>
      </c>
      <c r="B70" s="128" t="s">
        <v>275</v>
      </c>
      <c r="C70" s="100" t="n">
        <v>154</v>
      </c>
      <c r="D70" s="100" t="n">
        <v>369</v>
      </c>
      <c r="E70" s="100" t="n">
        <v>409</v>
      </c>
      <c r="F70" s="100" t="n">
        <v>473</v>
      </c>
      <c r="G70" s="100" t="n">
        <v>459</v>
      </c>
      <c r="H70" s="100" t="n">
        <v>691</v>
      </c>
      <c r="I70" s="100" t="n">
        <v>658</v>
      </c>
      <c r="J70" s="100" t="n">
        <v>733</v>
      </c>
      <c r="K70" s="100" t="n">
        <v>747</v>
      </c>
      <c r="L70" s="106"/>
      <c r="M70" s="106"/>
      <c r="N70" s="106"/>
      <c r="O70" s="106"/>
      <c r="P70" s="106"/>
      <c r="Q70" s="106"/>
      <c r="R70" s="106"/>
      <c r="S70" s="106"/>
      <c r="T70" s="106"/>
      <c r="U70" s="106"/>
      <c r="V70" s="106"/>
      <c r="W70" s="106"/>
      <c r="X70" s="106"/>
      <c r="Y70" s="106"/>
      <c r="Z70" s="106"/>
      <c r="AA70" s="106"/>
      <c r="AB70" s="106"/>
    </row>
    <row r="71" s="12" customFormat="true" ht="12.75" hidden="true" customHeight="false" outlineLevel="1" collapsed="false">
      <c r="A71" s="98" t="n">
        <v>83</v>
      </c>
      <c r="B71" s="128" t="s">
        <v>276</v>
      </c>
      <c r="C71" s="100" t="n">
        <v>6</v>
      </c>
      <c r="D71" s="100" t="n">
        <v>2</v>
      </c>
      <c r="E71" s="100" t="n">
        <v>5</v>
      </c>
      <c r="F71" s="100" t="n">
        <v>5</v>
      </c>
      <c r="G71" s="100" t="s">
        <v>237</v>
      </c>
      <c r="H71" s="100" t="s">
        <v>214</v>
      </c>
      <c r="I71" s="100" t="s">
        <v>214</v>
      </c>
      <c r="J71" s="100" t="s">
        <v>214</v>
      </c>
      <c r="K71" s="100" t="n">
        <v>2</v>
      </c>
      <c r="L71" s="106"/>
      <c r="M71" s="106"/>
      <c r="N71" s="106"/>
      <c r="O71" s="106"/>
      <c r="P71" s="106"/>
      <c r="Q71" s="106"/>
      <c r="R71" s="106"/>
      <c r="S71" s="106"/>
      <c r="T71" s="106"/>
      <c r="U71" s="106"/>
      <c r="V71" s="106"/>
      <c r="W71" s="106"/>
      <c r="X71" s="106"/>
      <c r="Y71" s="106"/>
      <c r="Z71" s="106"/>
      <c r="AA71" s="106"/>
      <c r="AB71" s="106"/>
    </row>
    <row r="72" s="12" customFormat="true" ht="12.75" hidden="true" customHeight="false" outlineLevel="1" collapsed="false">
      <c r="A72" s="98" t="n">
        <v>84</v>
      </c>
      <c r="B72" s="128" t="s">
        <v>277</v>
      </c>
      <c r="C72" s="100" t="n">
        <v>10</v>
      </c>
      <c r="D72" s="100" t="n">
        <v>19</v>
      </c>
      <c r="E72" s="100" t="n">
        <v>67</v>
      </c>
      <c r="F72" s="100" t="n">
        <v>129</v>
      </c>
      <c r="G72" s="100" t="n">
        <v>207</v>
      </c>
      <c r="H72" s="100" t="n">
        <v>184</v>
      </c>
      <c r="I72" s="100" t="n">
        <v>208</v>
      </c>
      <c r="J72" s="100" t="n">
        <v>311</v>
      </c>
      <c r="K72" s="100" t="n">
        <v>314</v>
      </c>
      <c r="L72" s="106"/>
      <c r="M72" s="106"/>
      <c r="N72" s="106"/>
      <c r="O72" s="106"/>
      <c r="P72" s="106"/>
      <c r="Q72" s="106"/>
      <c r="R72" s="106"/>
      <c r="S72" s="106"/>
      <c r="T72" s="106"/>
      <c r="U72" s="106"/>
      <c r="V72" s="106"/>
      <c r="W72" s="106"/>
      <c r="X72" s="106"/>
      <c r="Y72" s="106"/>
      <c r="Z72" s="106"/>
      <c r="AA72" s="106"/>
      <c r="AB72" s="106"/>
    </row>
    <row r="73" s="12" customFormat="true" ht="12.75" hidden="true" customHeight="false" outlineLevel="1" collapsed="false">
      <c r="A73" s="98" t="n">
        <v>89</v>
      </c>
      <c r="B73" s="128" t="s">
        <v>278</v>
      </c>
      <c r="C73" s="100" t="n">
        <v>193593</v>
      </c>
      <c r="D73" s="100" t="n">
        <v>220837</v>
      </c>
      <c r="E73" s="100" t="n">
        <v>249734</v>
      </c>
      <c r="F73" s="100" t="n">
        <v>308118</v>
      </c>
      <c r="G73" s="100" t="n">
        <v>278986</v>
      </c>
      <c r="H73" s="100" t="n">
        <v>265045</v>
      </c>
      <c r="I73" s="100" t="n">
        <v>263604</v>
      </c>
      <c r="J73" s="100" t="n">
        <v>271512</v>
      </c>
      <c r="K73" s="100" t="n">
        <v>289388</v>
      </c>
      <c r="L73" s="106"/>
      <c r="M73" s="106"/>
      <c r="N73" s="106"/>
      <c r="O73" s="106"/>
      <c r="P73" s="106"/>
      <c r="Q73" s="106"/>
      <c r="R73" s="106"/>
      <c r="S73" s="106"/>
      <c r="T73" s="106"/>
      <c r="U73" s="106"/>
      <c r="V73" s="106"/>
      <c r="W73" s="106"/>
      <c r="X73" s="106"/>
      <c r="Y73" s="106"/>
      <c r="Z73" s="106"/>
      <c r="AA73" s="106"/>
      <c r="AB73" s="106"/>
    </row>
    <row r="74" s="12" customFormat="true" ht="12.75" hidden="true" customHeight="false" outlineLevel="1" collapsed="false">
      <c r="A74" s="98" t="n">
        <v>91</v>
      </c>
      <c r="B74" s="128" t="s">
        <v>279</v>
      </c>
      <c r="C74" s="100" t="n">
        <v>279596</v>
      </c>
      <c r="D74" s="100" t="n">
        <v>322750</v>
      </c>
      <c r="E74" s="100" t="n">
        <v>276897</v>
      </c>
      <c r="F74" s="100" t="n">
        <v>294550</v>
      </c>
      <c r="G74" s="100" t="n">
        <v>291551</v>
      </c>
      <c r="H74" s="100" t="n">
        <v>308574</v>
      </c>
      <c r="I74" s="100" t="n">
        <v>329617</v>
      </c>
      <c r="J74" s="100" t="n">
        <v>331510</v>
      </c>
      <c r="K74" s="100" t="n">
        <v>322020</v>
      </c>
      <c r="L74" s="106"/>
      <c r="M74" s="106"/>
      <c r="N74" s="106"/>
      <c r="O74" s="106"/>
      <c r="P74" s="106"/>
      <c r="Q74" s="106"/>
      <c r="R74" s="106"/>
      <c r="S74" s="106"/>
      <c r="T74" s="106"/>
      <c r="U74" s="106"/>
      <c r="V74" s="106"/>
      <c r="W74" s="106"/>
      <c r="X74" s="106"/>
      <c r="Y74" s="106"/>
      <c r="Z74" s="106"/>
      <c r="AA74" s="106"/>
      <c r="AB74" s="106"/>
    </row>
    <row r="75" s="12" customFormat="true" ht="12.75" hidden="true" customHeight="false" outlineLevel="1" collapsed="false">
      <c r="A75" s="98" t="n">
        <v>92</v>
      </c>
      <c r="B75" s="128" t="s">
        <v>280</v>
      </c>
      <c r="C75" s="100" t="n">
        <v>448</v>
      </c>
      <c r="D75" s="100" t="n">
        <v>276</v>
      </c>
      <c r="E75" s="100" t="n">
        <v>272</v>
      </c>
      <c r="F75" s="100" t="n">
        <v>557</v>
      </c>
      <c r="G75" s="100" t="n">
        <v>1960</v>
      </c>
      <c r="H75" s="100" t="n">
        <v>228</v>
      </c>
      <c r="I75" s="100" t="n">
        <v>542</v>
      </c>
      <c r="J75" s="100" t="n">
        <v>1212</v>
      </c>
      <c r="K75" s="100" t="n">
        <v>1579</v>
      </c>
      <c r="L75" s="106"/>
      <c r="M75" s="106"/>
      <c r="N75" s="106"/>
      <c r="O75" s="106"/>
      <c r="P75" s="106"/>
      <c r="Q75" s="106"/>
      <c r="R75" s="106"/>
      <c r="S75" s="106"/>
      <c r="T75" s="106"/>
      <c r="U75" s="106"/>
      <c r="V75" s="106"/>
      <c r="W75" s="106"/>
      <c r="X75" s="106"/>
      <c r="Y75" s="106"/>
      <c r="Z75" s="106"/>
      <c r="AA75" s="106"/>
      <c r="AB75" s="106"/>
    </row>
    <row r="76" s="12" customFormat="true" ht="12.75" hidden="true" customHeight="false" outlineLevel="1" collapsed="false">
      <c r="A76" s="98" t="n">
        <v>93</v>
      </c>
      <c r="B76" s="128" t="s">
        <v>281</v>
      </c>
      <c r="C76" s="100" t="n">
        <v>912213</v>
      </c>
      <c r="D76" s="100" t="n">
        <v>999620</v>
      </c>
      <c r="E76" s="100" t="n">
        <v>1065609</v>
      </c>
      <c r="F76" s="100" t="n">
        <v>1002257</v>
      </c>
      <c r="G76" s="100" t="n">
        <v>963726</v>
      </c>
      <c r="H76" s="100" t="n">
        <v>973265</v>
      </c>
      <c r="I76" s="100" t="n">
        <v>1006464</v>
      </c>
      <c r="J76" s="100" t="n">
        <v>1006127</v>
      </c>
      <c r="K76" s="100" t="n">
        <v>1150541</v>
      </c>
      <c r="L76" s="106"/>
      <c r="M76" s="106"/>
      <c r="N76" s="106"/>
      <c r="O76" s="106"/>
      <c r="P76" s="106"/>
      <c r="Q76" s="106"/>
      <c r="R76" s="106"/>
      <c r="S76" s="106"/>
      <c r="T76" s="106"/>
      <c r="U76" s="106"/>
      <c r="V76" s="106"/>
      <c r="W76" s="106"/>
      <c r="X76" s="106"/>
      <c r="Y76" s="106"/>
      <c r="Z76" s="106"/>
      <c r="AA76" s="106"/>
      <c r="AB76" s="106"/>
    </row>
    <row r="77" s="12" customFormat="true" ht="12.75" hidden="true" customHeight="false" outlineLevel="1" collapsed="false">
      <c r="A77" s="98" t="n">
        <v>94</v>
      </c>
      <c r="B77" s="128" t="s">
        <v>230</v>
      </c>
      <c r="C77" s="100" t="n">
        <v>421631</v>
      </c>
      <c r="D77" s="100" t="n">
        <v>429650</v>
      </c>
      <c r="E77" s="100" t="n">
        <v>461242</v>
      </c>
      <c r="F77" s="100" t="n">
        <v>453612</v>
      </c>
      <c r="G77" s="100" t="n">
        <v>413190</v>
      </c>
      <c r="H77" s="100" t="n">
        <v>424490</v>
      </c>
      <c r="I77" s="100" t="n">
        <v>419049</v>
      </c>
      <c r="J77" s="100" t="n">
        <v>507380</v>
      </c>
      <c r="K77" s="100" t="n">
        <v>593159</v>
      </c>
      <c r="L77" s="106"/>
      <c r="M77" s="106"/>
      <c r="N77" s="106"/>
      <c r="O77" s="106"/>
      <c r="P77" s="106"/>
      <c r="Q77" s="106"/>
      <c r="R77" s="106"/>
      <c r="S77" s="106"/>
      <c r="T77" s="106"/>
      <c r="U77" s="106"/>
      <c r="V77" s="106"/>
      <c r="W77" s="106"/>
      <c r="X77" s="106"/>
      <c r="Y77" s="106"/>
      <c r="Z77" s="106"/>
      <c r="AA77" s="106"/>
      <c r="AB77" s="106"/>
    </row>
    <row r="78" s="12" customFormat="true" ht="12.75" hidden="true" customHeight="false" outlineLevel="1" collapsed="false">
      <c r="A78" s="98" t="n">
        <v>95</v>
      </c>
      <c r="B78" s="128" t="s">
        <v>282</v>
      </c>
      <c r="C78" s="100" t="n">
        <v>277103</v>
      </c>
      <c r="D78" s="100" t="n">
        <v>284499</v>
      </c>
      <c r="E78" s="100" t="n">
        <v>298842</v>
      </c>
      <c r="F78" s="100" t="n">
        <v>274740</v>
      </c>
      <c r="G78" s="100" t="n">
        <v>263382</v>
      </c>
      <c r="H78" s="100" t="n">
        <v>259995</v>
      </c>
      <c r="I78" s="100" t="n">
        <v>295401</v>
      </c>
      <c r="J78" s="100" t="n">
        <v>268958</v>
      </c>
      <c r="K78" s="100" t="n">
        <v>255937</v>
      </c>
      <c r="L78" s="106"/>
      <c r="M78" s="106"/>
      <c r="N78" s="106"/>
      <c r="O78" s="106"/>
      <c r="P78" s="106"/>
      <c r="Q78" s="106"/>
      <c r="R78" s="106"/>
      <c r="S78" s="106"/>
      <c r="T78" s="106"/>
      <c r="U78" s="106"/>
      <c r="V78" s="106"/>
      <c r="W78" s="106"/>
      <c r="X78" s="106"/>
      <c r="Y78" s="106"/>
      <c r="Z78" s="106"/>
      <c r="AA78" s="106"/>
      <c r="AB78" s="106"/>
    </row>
    <row r="79" s="12" customFormat="true" ht="12.75" hidden="true" customHeight="false" outlineLevel="1" collapsed="false">
      <c r="A79" s="98" t="n">
        <v>96</v>
      </c>
      <c r="B79" s="128" t="s">
        <v>283</v>
      </c>
      <c r="C79" s="100" t="n">
        <v>35231</v>
      </c>
      <c r="D79" s="100" t="n">
        <v>38176</v>
      </c>
      <c r="E79" s="100" t="n">
        <v>44720</v>
      </c>
      <c r="F79" s="100" t="n">
        <v>33883</v>
      </c>
      <c r="G79" s="100" t="n">
        <v>24799</v>
      </c>
      <c r="H79" s="100" t="n">
        <v>22869</v>
      </c>
      <c r="I79" s="100" t="n">
        <v>16003</v>
      </c>
      <c r="J79" s="100" t="n">
        <v>16161</v>
      </c>
      <c r="K79" s="100" t="n">
        <v>29781</v>
      </c>
      <c r="L79" s="106"/>
      <c r="M79" s="106"/>
      <c r="N79" s="106"/>
      <c r="O79" s="106"/>
      <c r="P79" s="106"/>
      <c r="Q79" s="106"/>
      <c r="R79" s="106"/>
      <c r="S79" s="106"/>
      <c r="T79" s="106"/>
      <c r="U79" s="106"/>
      <c r="V79" s="106"/>
      <c r="W79" s="106"/>
      <c r="X79" s="106"/>
      <c r="Y79" s="106"/>
      <c r="Z79" s="106"/>
      <c r="AA79" s="106"/>
      <c r="AB79" s="106"/>
    </row>
    <row r="80" s="12" customFormat="true" ht="12.75" hidden="true" customHeight="false" outlineLevel="1" collapsed="false">
      <c r="A80" s="98" t="n">
        <v>97</v>
      </c>
      <c r="B80" s="128" t="s">
        <v>284</v>
      </c>
      <c r="C80" s="100" t="n">
        <v>314629</v>
      </c>
      <c r="D80" s="100" t="n">
        <v>355386</v>
      </c>
      <c r="E80" s="100" t="n">
        <v>385814</v>
      </c>
      <c r="F80" s="100" t="n">
        <v>391158</v>
      </c>
      <c r="G80" s="100" t="n">
        <v>344542</v>
      </c>
      <c r="H80" s="100" t="n">
        <v>360114</v>
      </c>
      <c r="I80" s="100" t="n">
        <v>568501</v>
      </c>
      <c r="J80" s="100" t="n">
        <v>509046</v>
      </c>
      <c r="K80" s="100" t="n">
        <v>599643</v>
      </c>
      <c r="L80" s="106"/>
      <c r="M80" s="106"/>
      <c r="N80" s="106"/>
      <c r="O80" s="106"/>
      <c r="P80" s="106"/>
      <c r="Q80" s="106"/>
      <c r="R80" s="106"/>
      <c r="S80" s="106"/>
      <c r="T80" s="106"/>
      <c r="U80" s="106"/>
      <c r="V80" s="106"/>
      <c r="W80" s="106"/>
      <c r="X80" s="106"/>
      <c r="Y80" s="106"/>
      <c r="Z80" s="106"/>
      <c r="AA80" s="106"/>
      <c r="AB80" s="106"/>
    </row>
    <row r="81" s="12" customFormat="true" ht="12.75" hidden="true" customHeight="false" outlineLevel="1" collapsed="false">
      <c r="A81" s="98" t="n">
        <v>99</v>
      </c>
      <c r="B81" s="128" t="s">
        <v>285</v>
      </c>
      <c r="C81" s="100" t="n">
        <v>13938</v>
      </c>
      <c r="D81" s="100" t="n">
        <v>5113</v>
      </c>
      <c r="E81" s="100" t="n">
        <v>2309</v>
      </c>
      <c r="F81" s="100" t="n">
        <v>538</v>
      </c>
      <c r="G81" s="100" t="n">
        <v>390</v>
      </c>
      <c r="H81" s="100" t="n">
        <v>325</v>
      </c>
      <c r="I81" s="100" t="n">
        <v>499</v>
      </c>
      <c r="J81" s="100" t="n">
        <v>362</v>
      </c>
      <c r="K81" s="100" t="n">
        <v>918</v>
      </c>
      <c r="L81" s="106"/>
      <c r="M81" s="106"/>
      <c r="N81" s="106"/>
      <c r="O81" s="106"/>
      <c r="P81" s="106"/>
      <c r="Q81" s="106"/>
      <c r="R81" s="106"/>
      <c r="S81" s="106"/>
      <c r="T81" s="106"/>
      <c r="U81" s="106"/>
      <c r="V81" s="106"/>
      <c r="W81" s="106"/>
      <c r="X81" s="106"/>
      <c r="Y81" s="106"/>
      <c r="Z81" s="106"/>
      <c r="AA81" s="106"/>
      <c r="AB81" s="106"/>
    </row>
    <row r="84" s="132" customFormat="true" ht="24" hidden="false" customHeight="true" outlineLevel="0" collapsed="false">
      <c r="A84" s="108" t="s">
        <v>286</v>
      </c>
      <c r="B84" s="108"/>
      <c r="C84" s="109" t="n">
        <v>2007</v>
      </c>
      <c r="D84" s="109" t="n">
        <v>2008</v>
      </c>
      <c r="E84" s="109" t="n">
        <v>2009</v>
      </c>
      <c r="F84" s="109" t="n">
        <v>2010</v>
      </c>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1"/>
    </row>
    <row r="85" customFormat="false" ht="24" hidden="false" customHeight="true" outlineLevel="1" collapsed="false">
      <c r="A85" s="115" t="s">
        <v>306</v>
      </c>
      <c r="B85" s="33" t="s">
        <v>212</v>
      </c>
      <c r="C85" s="112" t="n">
        <v>4181716</v>
      </c>
      <c r="D85" s="67" t="n">
        <v>4245483</v>
      </c>
      <c r="E85" s="67" t="n">
        <v>3080988</v>
      </c>
      <c r="F85" s="67" t="n">
        <v>3325448</v>
      </c>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row>
    <row r="86" customFormat="false" ht="12.75" hidden="false" customHeight="false" outlineLevel="1" collapsed="false">
      <c r="A86" s="115" t="n">
        <v>1</v>
      </c>
      <c r="B86" s="33" t="s">
        <v>287</v>
      </c>
      <c r="C86" s="112" t="n">
        <v>4427</v>
      </c>
      <c r="D86" s="67" t="n">
        <v>6773</v>
      </c>
      <c r="E86" s="67" t="n">
        <v>6171</v>
      </c>
      <c r="F86" s="67" t="n">
        <v>5509</v>
      </c>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133"/>
      <c r="AK86" s="133"/>
      <c r="AN86" s="123"/>
    </row>
    <row r="87" customFormat="false" ht="12.75" hidden="false" customHeight="false" outlineLevel="1" collapsed="false">
      <c r="A87" s="115" t="n">
        <v>2</v>
      </c>
      <c r="B87" s="33" t="s">
        <v>288</v>
      </c>
      <c r="C87" s="112" t="n">
        <v>5</v>
      </c>
      <c r="D87" s="38" t="s">
        <v>214</v>
      </c>
      <c r="E87" s="38" t="s">
        <v>214</v>
      </c>
      <c r="F87" s="38" t="s">
        <v>214</v>
      </c>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133"/>
      <c r="AK87" s="133"/>
    </row>
    <row r="88" customFormat="false" ht="12.75" hidden="false" customHeight="false" outlineLevel="1" collapsed="false">
      <c r="A88" s="115" t="n">
        <v>3</v>
      </c>
      <c r="B88" s="33" t="s">
        <v>289</v>
      </c>
      <c r="C88" s="112" t="n">
        <v>341</v>
      </c>
      <c r="D88" s="67" t="n">
        <v>407</v>
      </c>
      <c r="E88" s="67" t="n">
        <v>303</v>
      </c>
      <c r="F88" s="67" t="n">
        <v>333</v>
      </c>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133"/>
      <c r="AK88" s="133"/>
    </row>
    <row r="89" customFormat="false" ht="12.75" hidden="false" customHeight="false" outlineLevel="1" collapsed="false">
      <c r="A89" s="115" t="n">
        <v>4</v>
      </c>
      <c r="B89" s="33" t="s">
        <v>290</v>
      </c>
      <c r="C89" s="112" t="n">
        <v>281814</v>
      </c>
      <c r="D89" s="67" t="n">
        <v>278429</v>
      </c>
      <c r="E89" s="67" t="n">
        <v>285763</v>
      </c>
      <c r="F89" s="67" t="n">
        <v>237526</v>
      </c>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133"/>
      <c r="AK89" s="133"/>
    </row>
    <row r="90" customFormat="false" ht="12.75" hidden="false" customHeight="false" outlineLevel="1" collapsed="false">
      <c r="A90" s="115" t="n">
        <v>5</v>
      </c>
      <c r="B90" s="33" t="s">
        <v>291</v>
      </c>
      <c r="C90" s="112" t="n">
        <v>29860</v>
      </c>
      <c r="D90" s="67" t="n">
        <v>20404</v>
      </c>
      <c r="E90" s="67" t="n">
        <v>17236</v>
      </c>
      <c r="F90" s="67" t="n">
        <v>47744</v>
      </c>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133"/>
      <c r="AK90" s="133"/>
    </row>
    <row r="91" customFormat="false" ht="12.75" hidden="false" customHeight="false" outlineLevel="1" collapsed="false">
      <c r="A91" s="115" t="n">
        <v>6</v>
      </c>
      <c r="B91" s="117" t="s">
        <v>292</v>
      </c>
      <c r="C91" s="112" t="n">
        <v>25324</v>
      </c>
      <c r="D91" s="67" t="n">
        <v>25515</v>
      </c>
      <c r="E91" s="67" t="n">
        <v>24337</v>
      </c>
      <c r="F91" s="67" t="n">
        <v>30562</v>
      </c>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133"/>
      <c r="AK91" s="133"/>
    </row>
    <row r="92" s="135" customFormat="true" ht="12.75" hidden="false" customHeight="false" outlineLevel="1" collapsed="false">
      <c r="A92" s="118" t="n">
        <v>7</v>
      </c>
      <c r="B92" s="117" t="s">
        <v>293</v>
      </c>
      <c r="C92" s="112" t="n">
        <v>1848</v>
      </c>
      <c r="D92" s="68" t="n">
        <v>2388</v>
      </c>
      <c r="E92" s="67" t="n">
        <v>2074</v>
      </c>
      <c r="F92" s="67" t="n">
        <v>2297</v>
      </c>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34"/>
      <c r="AK92" s="134"/>
    </row>
    <row r="93" customFormat="false" ht="12.75" hidden="false" customHeight="false" outlineLevel="1" collapsed="false">
      <c r="A93" s="115" t="n">
        <v>8</v>
      </c>
      <c r="B93" s="33" t="s">
        <v>308</v>
      </c>
      <c r="C93" s="112" t="n">
        <v>274052</v>
      </c>
      <c r="D93" s="67" t="n">
        <v>283347</v>
      </c>
      <c r="E93" s="67" t="n">
        <v>308532</v>
      </c>
      <c r="F93" s="67" t="n">
        <v>311829</v>
      </c>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133"/>
      <c r="AK93" s="133"/>
    </row>
    <row r="94" customFormat="false" ht="12.75" hidden="false" customHeight="false" outlineLevel="1" collapsed="false">
      <c r="A94" s="115" t="n">
        <v>9</v>
      </c>
      <c r="B94" s="33" t="s">
        <v>295</v>
      </c>
      <c r="C94" s="112" t="n">
        <v>283741</v>
      </c>
      <c r="D94" s="67" t="n">
        <v>256533</v>
      </c>
      <c r="E94" s="67" t="n">
        <v>200462</v>
      </c>
      <c r="F94" s="67" t="n">
        <v>207695</v>
      </c>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133"/>
      <c r="AK94" s="133"/>
    </row>
    <row r="95" customFormat="false" ht="12.75" hidden="false" customHeight="false" outlineLevel="1" collapsed="false">
      <c r="A95" s="115" t="n">
        <v>10</v>
      </c>
      <c r="B95" s="33" t="s">
        <v>296</v>
      </c>
      <c r="C95" s="112" t="n">
        <v>798798</v>
      </c>
      <c r="D95" s="67" t="n">
        <v>800216</v>
      </c>
      <c r="E95" s="67" t="n">
        <v>574762</v>
      </c>
      <c r="F95" s="67" t="n">
        <v>613734</v>
      </c>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133"/>
      <c r="AK95" s="133"/>
    </row>
    <row r="96" customFormat="false" ht="12.75" hidden="false" customHeight="false" outlineLevel="1" collapsed="false">
      <c r="A96" s="115" t="n">
        <v>11</v>
      </c>
      <c r="B96" s="33" t="s">
        <v>297</v>
      </c>
      <c r="C96" s="112" t="n">
        <v>1973770</v>
      </c>
      <c r="D96" s="67" t="n">
        <v>2102880</v>
      </c>
      <c r="E96" s="67" t="n">
        <v>1281476</v>
      </c>
      <c r="F96" s="67" t="n">
        <v>1391211</v>
      </c>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133"/>
      <c r="AK96" s="133"/>
    </row>
    <row r="97" customFormat="false" ht="12.75" hidden="false" customHeight="false" outlineLevel="1" collapsed="false">
      <c r="A97" s="115" t="n">
        <v>12</v>
      </c>
      <c r="B97" s="33" t="s">
        <v>298</v>
      </c>
      <c r="C97" s="112" t="n">
        <v>363674</v>
      </c>
      <c r="D97" s="67" t="n">
        <v>351142</v>
      </c>
      <c r="E97" s="67" t="n">
        <v>282785</v>
      </c>
      <c r="F97" s="67" t="n">
        <v>363203</v>
      </c>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133"/>
      <c r="AK97" s="133"/>
    </row>
    <row r="98" customFormat="false" ht="12.75" hidden="false" customHeight="false" outlineLevel="1" collapsed="false">
      <c r="A98" s="115" t="n">
        <v>13</v>
      </c>
      <c r="B98" s="33" t="s">
        <v>299</v>
      </c>
      <c r="C98" s="112" t="n">
        <v>71131</v>
      </c>
      <c r="D98" s="67" t="n">
        <v>74503</v>
      </c>
      <c r="E98" s="67" t="n">
        <v>74802</v>
      </c>
      <c r="F98" s="67" t="n">
        <v>76411</v>
      </c>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133"/>
      <c r="AK98" s="133"/>
    </row>
    <row r="99" s="135" customFormat="true" ht="12.75" hidden="false" customHeight="false" outlineLevel="1" collapsed="false">
      <c r="A99" s="118" t="n">
        <v>14</v>
      </c>
      <c r="B99" s="117" t="s">
        <v>300</v>
      </c>
      <c r="C99" s="112" t="n">
        <v>20566</v>
      </c>
      <c r="D99" s="68" t="n">
        <v>27221</v>
      </c>
      <c r="E99" s="67" t="n">
        <v>9808</v>
      </c>
      <c r="F99" s="67" t="n">
        <v>26443</v>
      </c>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34"/>
      <c r="AK99" s="134"/>
    </row>
    <row r="100" customFormat="false" ht="12.75" hidden="false" customHeight="false" outlineLevel="1" collapsed="false">
      <c r="A100" s="115" t="n">
        <v>17</v>
      </c>
      <c r="B100" s="33" t="s">
        <v>301</v>
      </c>
      <c r="C100" s="112" t="n">
        <v>2823</v>
      </c>
      <c r="D100" s="67" t="n">
        <v>4284</v>
      </c>
      <c r="E100" s="67" t="n">
        <v>1881</v>
      </c>
      <c r="F100" s="67" t="n">
        <v>2258</v>
      </c>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133"/>
      <c r="AK100" s="133"/>
    </row>
    <row r="101" customFormat="false" ht="12.75" hidden="false" customHeight="false" outlineLevel="1" collapsed="false">
      <c r="A101" s="115" t="n">
        <v>19</v>
      </c>
      <c r="B101" s="33" t="s">
        <v>302</v>
      </c>
      <c r="C101" s="112" t="n">
        <v>49542</v>
      </c>
      <c r="D101" s="67" t="n">
        <v>11442</v>
      </c>
      <c r="E101" s="67" t="n">
        <v>10595</v>
      </c>
      <c r="F101" s="67" t="n">
        <v>8695</v>
      </c>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133"/>
      <c r="AK101" s="133"/>
    </row>
    <row r="103" customFormat="false" ht="12.75" hidden="false" customHeight="false" outlineLevel="0" collapsed="false">
      <c r="A103" s="0" t="s">
        <v>156</v>
      </c>
      <c r="C103" s="123"/>
      <c r="D103" s="123"/>
      <c r="E103" s="123"/>
      <c r="F103" s="123"/>
    </row>
    <row r="104" customFormat="false" ht="12.75" hidden="false" customHeight="false" outlineLevel="0" collapsed="false">
      <c r="A104" s="11" t="s">
        <v>206</v>
      </c>
    </row>
    <row r="107" customFormat="false" ht="12.75" hidden="false" customHeight="false" outlineLevel="0" collapsed="false">
      <c r="A107" s="77" t="s">
        <v>157</v>
      </c>
    </row>
    <row r="108" customFormat="false" ht="12.75" hidden="false" customHeight="true" outlineLevel="0" collapsed="false">
      <c r="A108" s="75" t="s">
        <v>309</v>
      </c>
      <c r="B108" s="75"/>
    </row>
    <row r="109" customFormat="false" ht="12.75" hidden="false" customHeight="false" outlineLevel="0" collapsed="false">
      <c r="A109" s="120" t="s">
        <v>310</v>
      </c>
      <c r="B109" s="120"/>
    </row>
  </sheetData>
  <mergeCells count="4">
    <mergeCell ref="A5:B5"/>
    <mergeCell ref="A29:B29"/>
    <mergeCell ref="A84:B84"/>
    <mergeCell ref="A108:B10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1:32:38Z</dcterms:created>
  <dc:creator>Administrator</dc:creator>
  <dc:description/>
  <dc:language>en-US</dc:language>
  <cp:lastModifiedBy>fapa</cp:lastModifiedBy>
  <cp:lastPrinted>2011-08-24T10:52:07Z</cp:lastPrinted>
  <dcterms:modified xsi:type="dcterms:W3CDTF">2012-02-08T13:06:59Z</dcterms:modified>
  <cp:revision>0</cp:revision>
  <dc:subject/>
  <dc:title/>
</cp:coreProperties>
</file>