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Tabellenverzeichnis" sheetId="1" state="visible" r:id="rId2"/>
    <sheet name="T_1.1_01" sheetId="2" state="visible" r:id="rId3"/>
    <sheet name="T_1.1_02" sheetId="3" state="visible" r:id="rId4"/>
    <sheet name="T_1.1_03" sheetId="4" state="visible" r:id="rId5"/>
    <sheet name="T_1.1_04" sheetId="5" state="visible" r:id="rId6"/>
    <sheet name="T_1.1_05" sheetId="6" state="visible" r:id="rId7"/>
    <sheet name="T_1.1_06" sheetId="7" state="visible" r:id="rId8"/>
    <sheet name="T_1.1_07" sheetId="8" state="visible" r:id="rId9"/>
    <sheet name="T_1.2_13" sheetId="9" state="visible" r:id="rId10"/>
    <sheet name="T_1.2_01" sheetId="10" state="visible" r:id="rId11"/>
    <sheet name="T_1.2_02" sheetId="11" state="visible" r:id="rId12"/>
    <sheet name="T_1.2_03" sheetId="12" state="visible" r:id="rId13"/>
    <sheet name="T_1.2_04" sheetId="13" state="visible" r:id="rId14"/>
    <sheet name="T_1.2_05" sheetId="14" state="visible" r:id="rId15"/>
    <sheet name="T_1.2_06" sheetId="15" state="visible" r:id="rId16"/>
    <sheet name="T_1.2_07" sheetId="16" state="visible" r:id="rId17"/>
    <sheet name="T_1.2_08" sheetId="17" state="visible" r:id="rId18"/>
    <sheet name="T_1.2_09" sheetId="18" state="visible" r:id="rId19"/>
    <sheet name="T_1.2_10" sheetId="19" state="visible" r:id="rId20"/>
    <sheet name="T_1.2_11" sheetId="20" state="visible" r:id="rId21"/>
    <sheet name="T_1.2_12" sheetId="21" state="visible" r:id="rId22"/>
    <sheet name="T_1.3_08" sheetId="22" state="visible" r:id="rId23"/>
    <sheet name="T_1.3_15" sheetId="23" state="visible" r:id="rId24"/>
    <sheet name="T_1.3_09" sheetId="24" state="visible" r:id="rId25"/>
    <sheet name="T_1.3_10" sheetId="25" state="visible" r:id="rId26"/>
    <sheet name="T_1.3_11" sheetId="26" state="visible" r:id="rId27"/>
    <sheet name="T_1.3_12 " sheetId="27" state="visible" r:id="rId28"/>
    <sheet name="T_1.3_06 " sheetId="28" state="visible" r:id="rId29"/>
    <sheet name="T_1.3_07" sheetId="29" state="visible" r:id="rId30"/>
    <sheet name="T_1.3_13" sheetId="30" state="visible" r:id="rId31"/>
    <sheet name="T_1.3_14" sheetId="31" state="visible" r:id="rId32"/>
    <sheet name="T_1.4_01" sheetId="32" state="visible" r:id="rId33"/>
    <sheet name="T_1.4_02" sheetId="33" state="visible" r:id="rId34"/>
    <sheet name="T_1.4_03" sheetId="34" state="visible" r:id="rId35"/>
    <sheet name="T_1.4_04" sheetId="35" state="visible" r:id="rId36"/>
  </sheets>
  <definedNames>
    <definedName function="false" hidden="false" localSheetId="8" name="_xlnm.Print_Area" vbProcedure="false">'T_1.2_13'!$A$1:$J$36</definedName>
    <definedName function="false" hidden="false" localSheetId="22" name="_xlnm.Print_Area" vbProcedure="false">'T_1.3_15'!$A$1:$L$61</definedName>
    <definedName function="false" hidden="false" localSheetId="1" name="OLE_LINK16" vbProcedure="false">#REF!</definedName>
    <definedName function="false" hidden="false" localSheetId="1" name="_Toc65555131" vbProcedure="false">#REF!</definedName>
    <definedName function="false" hidden="false" localSheetId="2" name="_Toc65555130" vbProcedure="false">#REF!</definedName>
    <definedName function="false" hidden="false" localSheetId="4" name="_Toc65555132" vbProcedure="false">#REF!</definedName>
    <definedName function="false" hidden="false" localSheetId="5" name="_Toc65555134" vbProcedure="false">#REF!</definedName>
    <definedName function="false" hidden="false" localSheetId="6" name="_Toc65555135" vbProcedure="false">#REF!</definedName>
    <definedName function="false" hidden="false" localSheetId="7" name="_Toc174348061" vbProcedure="false">#REF!</definedName>
    <definedName function="false" hidden="false" localSheetId="12" name="_Toc174348065" vbProcedure="false">#REF!</definedName>
    <definedName function="false" hidden="false" localSheetId="12" name="_Toc174348066" vbProcedure="false">#REF!</definedName>
    <definedName function="false" hidden="false" localSheetId="13" name="_Toc174348067" vbProcedure="false">#REF!</definedName>
    <definedName function="false" hidden="false" localSheetId="15" name="_Toc174348069" vbProcedure="false">#REF!</definedName>
    <definedName function="false" hidden="false" localSheetId="17" name="_Toc174348071" vbProcedure="false">#REF!</definedName>
    <definedName function="false" hidden="false" localSheetId="18" name="_Toc174348073" vbProcedure="false">#REF!</definedName>
    <definedName function="false" hidden="false" localSheetId="19"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591">
  <si>
    <t xml:space="preserve">Raum, Umwelt und Energie</t>
  </si>
  <si>
    <t xml:space="preserve">Code</t>
  </si>
  <si>
    <t xml:space="preserve">Titel</t>
  </si>
  <si>
    <t xml:space="preserve">Zeitraum</t>
  </si>
  <si>
    <t xml:space="preserve">Quelle</t>
  </si>
  <si>
    <t xml:space="preserve">T_1.1_01</t>
  </si>
  <si>
    <t xml:space="preserve">Landesfläche nach Nutzungskategorie</t>
  </si>
  <si>
    <t xml:space="preserve">Stabsstelle für Landesplanung</t>
  </si>
  <si>
    <t xml:space="preserve">T_1.1_02</t>
  </si>
  <si>
    <t xml:space="preserve">Fläche und Höhenlage der Gemeinden</t>
  </si>
  <si>
    <t xml:space="preserve">Amtliche Vermessung</t>
  </si>
  <si>
    <t xml:space="preserve">T_1.1_03</t>
  </si>
  <si>
    <t xml:space="preserve">Grenzpunkte Liechtensteins</t>
  </si>
  <si>
    <t xml:space="preserve">T_1.1_04</t>
  </si>
  <si>
    <t xml:space="preserve">Landesgrenzen Liechtensteins - Länge</t>
  </si>
  <si>
    <t xml:space="preserve">T_1.1_05</t>
  </si>
  <si>
    <t xml:space="preserve">Berge und Höhen Liechtensteins </t>
  </si>
  <si>
    <t xml:space="preserve">Landeskarte</t>
  </si>
  <si>
    <t xml:space="preserve">T_1.1_06</t>
  </si>
  <si>
    <t xml:space="preserve">Höchste und tiefste Punkte Liechtensteins </t>
  </si>
  <si>
    <t xml:space="preserve">T_1.1_07</t>
  </si>
  <si>
    <t xml:space="preserve">Arealstatistik</t>
  </si>
  <si>
    <t xml:space="preserve">1984-2008</t>
  </si>
  <si>
    <t xml:space="preserve">T_1.2_13</t>
  </si>
  <si>
    <r>
      <rPr>
        <sz val="10"/>
        <rFont val="Arial"/>
        <family val="0"/>
      </rPr>
      <t xml:space="preserve">Klima - Treibhausgasemissionen nach Treibhausgas (exkl. CO</t>
    </r>
    <r>
      <rPr>
        <vertAlign val="subscript"/>
        <sz val="10"/>
        <rFont val="Arial"/>
        <family val="0"/>
      </rPr>
      <t xml:space="preserve">2</t>
    </r>
    <r>
      <rPr>
        <sz val="10"/>
        <rFont val="Arial"/>
        <family val="0"/>
      </rPr>
      <t xml:space="preserve">-Senken)</t>
    </r>
  </si>
  <si>
    <t xml:space="preserve">1990-2009</t>
  </si>
  <si>
    <t xml:space="preserve">Umweltstatistik</t>
  </si>
  <si>
    <t xml:space="preserve">T_1.2_01</t>
  </si>
  <si>
    <t xml:space="preserve">Witterung - Jahresübersicht </t>
  </si>
  <si>
    <t xml:space="preserve">2007-2010</t>
  </si>
  <si>
    <t xml:space="preserve">Landwirtschaftsamt</t>
  </si>
  <si>
    <t xml:space="preserve">T_1.2_02</t>
  </si>
  <si>
    <t xml:space="preserve">Witterung - Monatliche Mittel</t>
  </si>
  <si>
    <t xml:space="preserve">2001-2010</t>
  </si>
  <si>
    <t xml:space="preserve">T_1.2_03</t>
  </si>
  <si>
    <t xml:space="preserve">Temperatur - Monatsmittel in °C</t>
  </si>
  <si>
    <t xml:space="preserve">1968-2010</t>
  </si>
  <si>
    <t xml:space="preserve">T_1.2_04</t>
  </si>
  <si>
    <t xml:space="preserve">Temperatur - Absolutes Monatsmaximum in °C</t>
  </si>
  <si>
    <t xml:space="preserve">1974-2010</t>
  </si>
  <si>
    <t xml:space="preserve">T_1.2_05</t>
  </si>
  <si>
    <t xml:space="preserve">Temperatur - Absolutes Monatsminimum in °C</t>
  </si>
  <si>
    <t xml:space="preserve">T_1.2_06</t>
  </si>
  <si>
    <t xml:space="preserve">Luftdruck - Monatsmittel in mbar</t>
  </si>
  <si>
    <t xml:space="preserve">T_1.2_07</t>
  </si>
  <si>
    <t xml:space="preserve">Relative Luftfeuchtigkeit - Monatsmittel in %</t>
  </si>
  <si>
    <t xml:space="preserve">T_1.2_08</t>
  </si>
  <si>
    <t xml:space="preserve">Windgeschwindigkeit - Monatsmittel in km/h</t>
  </si>
  <si>
    <t xml:space="preserve">1989-2010</t>
  </si>
  <si>
    <t xml:space="preserve">T_1.2_09</t>
  </si>
  <si>
    <t xml:space="preserve">Sonnenscheindauer - Monatssumme in Stunden</t>
  </si>
  <si>
    <t xml:space="preserve">1970-2010</t>
  </si>
  <si>
    <t xml:space="preserve">T_1.2_10</t>
  </si>
  <si>
    <t xml:space="preserve">Niederschlag - Monatssumme in mm</t>
  </si>
  <si>
    <t xml:space="preserve">1931-2010</t>
  </si>
  <si>
    <t xml:space="preserve">T_1.2_11</t>
  </si>
  <si>
    <t xml:space="preserve">Niederschlag - Tage mit Niederschlag</t>
  </si>
  <si>
    <t xml:space="preserve">1960-2010</t>
  </si>
  <si>
    <t xml:space="preserve">T_1.2_12</t>
  </si>
  <si>
    <t xml:space="preserve">Niederschlag in Malbun - Monatssumme in mm</t>
  </si>
  <si>
    <t xml:space="preserve">T_1.3_08</t>
  </si>
  <si>
    <t xml:space="preserve">Abfall - Aufkommen nach Abfallkategorie</t>
  </si>
  <si>
    <t xml:space="preserve">1972-2009</t>
  </si>
  <si>
    <t xml:space="preserve">T_1.3_15</t>
  </si>
  <si>
    <t xml:space="preserve">Abfall - Aufkommen pro Einwohner nach Abfallkategorie</t>
  </si>
  <si>
    <t xml:space="preserve">T_1.3_09</t>
  </si>
  <si>
    <t xml:space="preserve">Abfall - Verbrannter Kehrricht nach Gemeinde</t>
  </si>
  <si>
    <t xml:space="preserve">1995-2009</t>
  </si>
  <si>
    <t xml:space="preserve">T_1.3_10</t>
  </si>
  <si>
    <t xml:space="preserve">Abfall - Wertstoffe nach Kategorie</t>
  </si>
  <si>
    <t xml:space="preserve">1985-2009</t>
  </si>
  <si>
    <t xml:space="preserve">T_1.3_11</t>
  </si>
  <si>
    <t xml:space="preserve">Luft - Stickstoffdioxid- und Feinstaubkonzentration sowie Überschreitungen des Ozon-Grenzwertes in Vaduz</t>
  </si>
  <si>
    <t xml:space="preserve">1990-2010</t>
  </si>
  <si>
    <t xml:space="preserve">T_1.3_12</t>
  </si>
  <si>
    <t xml:space="preserve">Luft - Schadstoffemissionen</t>
  </si>
  <si>
    <t xml:space="preserve">T_1.3_06</t>
  </si>
  <si>
    <t xml:space="preserve">Wasser - Trinkwasserverbrauch</t>
  </si>
  <si>
    <t xml:space="preserve">1982-2010</t>
  </si>
  <si>
    <t xml:space="preserve">T_1.3_07</t>
  </si>
  <si>
    <t xml:space="preserve">Wasser - Abwasserreinigung und Klärschlammentsorgung</t>
  </si>
  <si>
    <t xml:space="preserve">Amt für Umweltschutz</t>
  </si>
  <si>
    <t xml:space="preserve">T_1.3_13</t>
  </si>
  <si>
    <t xml:space="preserve">Wasser - Jahresmittelwerte verschiedener chemischer Parameter im Binnenkanal in Ruggell</t>
  </si>
  <si>
    <t xml:space="preserve">T_1.3_14</t>
  </si>
  <si>
    <t xml:space="preserve">Biodiversität nach Artengruppe, Stand</t>
  </si>
  <si>
    <t xml:space="preserve">1986-2010</t>
  </si>
  <si>
    <t xml:space="preserve">T_1.4_01</t>
  </si>
  <si>
    <t xml:space="preserve">Energie - Verbrauch und Import</t>
  </si>
  <si>
    <t xml:space="preserve">1959-2010</t>
  </si>
  <si>
    <t xml:space="preserve">Energiestatistik </t>
  </si>
  <si>
    <t xml:space="preserve">T_1.4_02</t>
  </si>
  <si>
    <t xml:space="preserve">Energie - Verbrauch und Import in Handelseinheiten</t>
  </si>
  <si>
    <t xml:space="preserve">Energiestatistik</t>
  </si>
  <si>
    <t xml:space="preserve">T_1.4_03</t>
  </si>
  <si>
    <t xml:space="preserve">Elektrischer Strom - Produktion und Verbrauch</t>
  </si>
  <si>
    <t xml:space="preserve">T_1.4_04</t>
  </si>
  <si>
    <t xml:space="preserve">Energie - Verbrauch und Eigenversorgung</t>
  </si>
  <si>
    <t xml:space="preserve">1964-2010</t>
  </si>
  <si>
    <t xml:space="preserve">Landesfläche</t>
  </si>
  <si>
    <t xml:space="preserve">nach Nutzungskategorie, 2008</t>
  </si>
  <si>
    <r>
      <rPr>
        <sz val="10"/>
        <rFont val="Arial"/>
        <family val="2"/>
      </rPr>
      <t xml:space="preserve">km</t>
    </r>
    <r>
      <rPr>
        <vertAlign val="superscript"/>
        <sz val="10"/>
        <rFont val="Arial"/>
        <family val="2"/>
      </rPr>
      <t xml:space="preserve">2</t>
    </r>
  </si>
  <si>
    <t xml:space="preserve">Anteil in % der Gesamtfläche</t>
  </si>
  <si>
    <t xml:space="preserve">Waldflächen</t>
  </si>
  <si>
    <t xml:space="preserve">Landwirtschaftliche Nutzflächen</t>
  </si>
  <si>
    <t xml:space="preserve">Unproduktive Flächen</t>
  </si>
  <si>
    <t xml:space="preserve">Siedlungsflächen</t>
  </si>
  <si>
    <t xml:space="preserve">Quelle: </t>
  </si>
  <si>
    <t xml:space="preserve">Arealstatistik 2008 Stabstelle für Landesplanung</t>
  </si>
  <si>
    <t xml:space="preserve">Fläche und Höhenlage</t>
  </si>
  <si>
    <t xml:space="preserve">der Gemeinden</t>
  </si>
  <si>
    <t xml:space="preserve">Gemeinden</t>
  </si>
  <si>
    <r>
      <rPr>
        <sz val="10"/>
        <rFont val="Arial"/>
        <family val="2"/>
      </rPr>
      <t xml:space="preserve">Fläche km</t>
    </r>
    <r>
      <rPr>
        <vertAlign val="superscript"/>
        <sz val="10"/>
        <rFont val="Arial"/>
        <family val="2"/>
      </rPr>
      <t xml:space="preserve">2</t>
    </r>
  </si>
  <si>
    <t xml:space="preserve">Höhe m.ü.M.</t>
  </si>
  <si>
    <t xml:space="preserve">Fürstentum 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mtliche Vermessung (Stand 2006)</t>
  </si>
  <si>
    <t xml:space="preserve">Erläuterung zur Tabelle:</t>
  </si>
  <si>
    <t xml:space="preserve">Gemeinden: Oberland 1-6, Unterland 7-11</t>
  </si>
  <si>
    <t xml:space="preserve">Höhenlage der Gemeinden: Bemessen nach der Höhenlage der Ortskirche</t>
  </si>
  <si>
    <t xml:space="preserve">Äusserste Punkte</t>
  </si>
  <si>
    <t xml:space="preserve">Im Norden</t>
  </si>
  <si>
    <t xml:space="preserve">47°</t>
  </si>
  <si>
    <t xml:space="preserve">16'</t>
  </si>
  <si>
    <t xml:space="preserve">08"</t>
  </si>
  <si>
    <t xml:space="preserve">nördlicher Breite</t>
  </si>
  <si>
    <t xml:space="preserve">Ruggell, Dreiländerpunkt im Rhein</t>
  </si>
  <si>
    <t xml:space="preserve">Im Süden</t>
  </si>
  <si>
    <t xml:space="preserve">02'</t>
  </si>
  <si>
    <t xml:space="preserve">58"</t>
  </si>
  <si>
    <t xml:space="preserve">Triesen, Falknishorn</t>
  </si>
  <si>
    <t xml:space="preserve">Im Westen</t>
  </si>
  <si>
    <t xml:space="preserve">  9°</t>
  </si>
  <si>
    <t xml:space="preserve">28'</t>
  </si>
  <si>
    <t xml:space="preserve">16"</t>
  </si>
  <si>
    <t xml:space="preserve">östlicher Länge</t>
  </si>
  <si>
    <t xml:space="preserve">Balzers, Mitte Rhein</t>
  </si>
  <si>
    <t xml:space="preserve">Im Osten</t>
  </si>
  <si>
    <t xml:space="preserve">38'</t>
  </si>
  <si>
    <t xml:space="preserve">34"</t>
  </si>
  <si>
    <t xml:space="preserve">Triesenberg, östlich (Sareiserjoch, Grenzpunkt 29)</t>
  </si>
  <si>
    <t xml:space="preserve">Gesamtlänge:</t>
  </si>
  <si>
    <t xml:space="preserve">24.77 km maximal</t>
  </si>
  <si>
    <t xml:space="preserve">Gesamtbreite:</t>
  </si>
  <si>
    <t xml:space="preserve">12.35 km maximal</t>
  </si>
  <si>
    <t xml:space="preserve">Östliche Länge von Greenwich</t>
  </si>
  <si>
    <t xml:space="preserve">Mittelpunkt Liechtensteins</t>
  </si>
  <si>
    <t xml:space="preserve">Flächenschwerpunkt</t>
  </si>
  <si>
    <t xml:space="preserve">Der geografische Mittelpunkt liegt auf Bargälla (1721 m.ü.M.) und wurde anlässlich des Weltjahrs 2000 der Mathematik vom Mathematiker Georg Schierscher berechnet.</t>
  </si>
  <si>
    <t xml:space="preserve">Flächenschwerpunkt (Schweizer Landeskoordinaten):</t>
  </si>
  <si>
    <t xml:space="preserve">Y = 760361 </t>
  </si>
  <si>
    <t xml:space="preserve">X = 223297</t>
  </si>
  <si>
    <t xml:space="preserve">Landesgrenzen Liechtensteins</t>
  </si>
  <si>
    <t xml:space="preserve">Länge</t>
  </si>
  <si>
    <t xml:space="preserve">Grenzstaaten</t>
  </si>
  <si>
    <t xml:space="preserve">Grenzlänge in km</t>
  </si>
  <si>
    <t xml:space="preserve">davon</t>
  </si>
  <si>
    <t xml:space="preserve">Total</t>
  </si>
  <si>
    <t xml:space="preserve">Schweiz</t>
  </si>
  <si>
    <t xml:space="preserve">Kanton St. Gallen 27.2 km; Kanton Graubünden 14.0 km</t>
  </si>
  <si>
    <t xml:space="preserve">Österreich</t>
  </si>
  <si>
    <t xml:space="preserve">Bundesland Vorarlberg 36.7 km</t>
  </si>
  <si>
    <t xml:space="preserve">Berge und Höhen Liechtensteins</t>
  </si>
  <si>
    <t xml:space="preserve">Berge, Höhen</t>
  </si>
  <si>
    <t xml:space="preserve">m.ü.M.</t>
  </si>
  <si>
    <t xml:space="preserve">Grauspitz</t>
  </si>
  <si>
    <t xml:space="preserve">Zigerberg</t>
  </si>
  <si>
    <t xml:space="preserve">Schwarzhorn</t>
  </si>
  <si>
    <t xml:space="preserve">Garsellitürm</t>
  </si>
  <si>
    <t xml:space="preserve">Naafkopf</t>
  </si>
  <si>
    <t xml:space="preserve">Wurmtalkopf</t>
  </si>
  <si>
    <t xml:space="preserve">Falknis</t>
  </si>
  <si>
    <t xml:space="preserve">Langspitz</t>
  </si>
  <si>
    <t xml:space="preserve">Falknishorn</t>
  </si>
  <si>
    <t xml:space="preserve">Beim Kreuz (Bergst. Malbun-Bahn)</t>
  </si>
  <si>
    <t xml:space="preserve">Augstenberg</t>
  </si>
  <si>
    <t xml:space="preserve">Sareiserjoch</t>
  </si>
  <si>
    <t xml:space="preserve">Plasteikopf</t>
  </si>
  <si>
    <t xml:space="preserve">Gafleispitz</t>
  </si>
  <si>
    <t xml:space="preserve">Gorfion</t>
  </si>
  <si>
    <t xml:space="preserve">Helawangspitz</t>
  </si>
  <si>
    <t xml:space="preserve">Ochsenkopf</t>
  </si>
  <si>
    <t xml:space="preserve">Kulm (Gapfahl)</t>
  </si>
  <si>
    <t xml:space="preserve">Hochspieler</t>
  </si>
  <si>
    <t xml:space="preserve">Alpspitz</t>
  </si>
  <si>
    <t xml:space="preserve">Rappenstein</t>
  </si>
  <si>
    <t xml:space="preserve">Koraspitz</t>
  </si>
  <si>
    <t xml:space="preserve">Galinakopf</t>
  </si>
  <si>
    <t xml:space="preserve">Bödele (Wang, Älple)</t>
  </si>
  <si>
    <t xml:space="preserve">Spitz</t>
  </si>
  <si>
    <t xml:space="preserve">Heubühl</t>
  </si>
  <si>
    <t xml:space="preserve">Scheuenkopf</t>
  </si>
  <si>
    <t xml:space="preserve">Mittlerspitz</t>
  </si>
  <si>
    <t xml:space="preserve">Silberhorn</t>
  </si>
  <si>
    <t xml:space="preserve">Kirchlispitz</t>
  </si>
  <si>
    <t xml:space="preserve">Rotspitz (Lawena Falknis)</t>
  </si>
  <si>
    <t xml:space="preserve">Hubel</t>
  </si>
  <si>
    <t xml:space="preserve">Kuhgrat</t>
  </si>
  <si>
    <t xml:space="preserve">Mittagsspitz</t>
  </si>
  <si>
    <t xml:space="preserve">Goldlochspitz</t>
  </si>
  <si>
    <t xml:space="preserve">Würznerhorn (Guschner Gir)</t>
  </si>
  <si>
    <t xml:space="preserve">Gamsgrat</t>
  </si>
  <si>
    <t xml:space="preserve">Krüppel</t>
  </si>
  <si>
    <t xml:space="preserve">Garsellikopf</t>
  </si>
  <si>
    <t xml:space="preserve">Lattenhöhe</t>
  </si>
  <si>
    <t xml:space="preserve">Schönberg</t>
  </si>
  <si>
    <t xml:space="preserve">Sattelspitz (Gafadura)</t>
  </si>
  <si>
    <t xml:space="preserve">Nospitz</t>
  </si>
  <si>
    <t xml:space="preserve">Saroja (Gafadura)</t>
  </si>
  <si>
    <t xml:space="preserve">Stachlerkopf</t>
  </si>
  <si>
    <t xml:space="preserve">Frastanzersand</t>
  </si>
  <si>
    <t xml:space="preserve">Dreischwestern</t>
  </si>
  <si>
    <t xml:space="preserve">Kulm</t>
  </si>
  <si>
    <t xml:space="preserve">Eschnerberg:</t>
  </si>
  <si>
    <t xml:space="preserve">- Klocker (Hinterschellenberg)</t>
  </si>
  <si>
    <t xml:space="preserve">- Gantenstein</t>
  </si>
  <si>
    <t xml:space="preserve">Quelle:</t>
  </si>
  <si>
    <t xml:space="preserve">Landeskarte : 1:10'000 Ausgabe 1989</t>
  </si>
  <si>
    <t xml:space="preserve">Höchste und tiefste Punkte Liechtensteins</t>
  </si>
  <si>
    <t xml:space="preserve">Höchste u. tiefste Punkte</t>
  </si>
  <si>
    <t xml:space="preserve">Ort</t>
  </si>
  <si>
    <t xml:space="preserve">Höchster Punkt</t>
  </si>
  <si>
    <t xml:space="preserve">Vorder-Grauspitz</t>
  </si>
  <si>
    <t xml:space="preserve">Höchstgelegenes Dorf</t>
  </si>
  <si>
    <t xml:space="preserve">Tiefster Punkt</t>
  </si>
  <si>
    <t xml:space="preserve">Ruggeller Riet</t>
  </si>
  <si>
    <t xml:space="preserve">Tiefstgelegenes Dorf</t>
  </si>
  <si>
    <t xml:space="preserve">1984 - 2008</t>
  </si>
  <si>
    <t xml:space="preserve">Veränderung 1984 - 1996</t>
  </si>
  <si>
    <t xml:space="preserve">Veränderung 1996 - 2002</t>
  </si>
  <si>
    <t xml:space="preserve">Veränderung 2002 - 2008</t>
  </si>
  <si>
    <t xml:space="preserve">ha</t>
  </si>
  <si>
    <t xml:space="preserve">in % der Gesamtfläche</t>
  </si>
  <si>
    <t xml:space="preserve">+/-(%)</t>
  </si>
  <si>
    <t xml:space="preserve">Gesamtfläche</t>
  </si>
  <si>
    <t xml:space="preserve">Geschlossener Wald</t>
  </si>
  <si>
    <t xml:space="preserve">Aufgelöster Wald</t>
  </si>
  <si>
    <t xml:space="preserve">Gebüschwald</t>
  </si>
  <si>
    <t xml:space="preserve">Gehölz</t>
  </si>
  <si>
    <t xml:space="preserve">Obstbauflächen</t>
  </si>
  <si>
    <t xml:space="preserve">Rebbauflächen</t>
  </si>
  <si>
    <t xml:space="preserve">Gartenbauflächen</t>
  </si>
  <si>
    <t xml:space="preserve">Ackerland</t>
  </si>
  <si>
    <t xml:space="preserve">Naturwiesen</t>
  </si>
  <si>
    <t xml:space="preserve">Heimweiden</t>
  </si>
  <si>
    <t xml:space="preserve">Geschnittene Alpflächen</t>
  </si>
  <si>
    <t xml:space="preserve">Alp- und Juraweiden</t>
  </si>
  <si>
    <t xml:space="preserve">Stehende Gewässer</t>
  </si>
  <si>
    <t xml:space="preserve">Fliessgewässer</t>
  </si>
  <si>
    <t xml:space="preserve">Unproduktive Vegetation</t>
  </si>
  <si>
    <t xml:space="preserve">Vegetationslose Flächen</t>
  </si>
  <si>
    <t xml:space="preserve">Gletscher, Firn</t>
  </si>
  <si>
    <t xml:space="preserve">Industrie- und Gewerbeareal</t>
  </si>
  <si>
    <t xml:space="preserve">Wohnareal</t>
  </si>
  <si>
    <t xml:space="preserve">Öffentliches Gebäudeareal</t>
  </si>
  <si>
    <t xml:space="preserve">Landwirtschaftliches Gebäudeareal</t>
  </si>
  <si>
    <t xml:space="preserve">Nicht spezifiziertes Gebäudeareal</t>
  </si>
  <si>
    <t xml:space="preserve">Strassenareal</t>
  </si>
  <si>
    <t xml:space="preserve">Bahnareal</t>
  </si>
  <si>
    <t xml:space="preserve">Flugplatzareal</t>
  </si>
  <si>
    <t xml:space="preserve">Besondere Siedlungsflächen</t>
  </si>
  <si>
    <t xml:space="preserve">Erholungs- und Grünanlagen</t>
  </si>
  <si>
    <t xml:space="preserve">Datenstand gemäss Schlussbericht vom 25. November 2009</t>
  </si>
  <si>
    <t xml:space="preserve">Klima</t>
  </si>
  <si>
    <r>
      <rPr>
        <sz val="10"/>
        <rFont val="Arial"/>
        <family val="2"/>
      </rPr>
      <t xml:space="preserve">Treibhausgasemissionen nach Treibhausgas (exkl. CO</t>
    </r>
    <r>
      <rPr>
        <vertAlign val="subscript"/>
        <sz val="10"/>
        <rFont val="Arial"/>
        <family val="2"/>
      </rPr>
      <t xml:space="preserve">2</t>
    </r>
    <r>
      <rPr>
        <sz val="10"/>
        <rFont val="Arial"/>
        <family val="2"/>
      </rPr>
      <t xml:space="preserve">-Senken), 1990 - 2009</t>
    </r>
  </si>
  <si>
    <t xml:space="preserve">Jahr</t>
  </si>
  <si>
    <t xml:space="preserve">Kyoto-Basisjahr 1990=100</t>
  </si>
  <si>
    <r>
      <rPr>
        <sz val="10"/>
        <rFont val="Arial"/>
        <family val="2"/>
      </rPr>
      <t xml:space="preserve">Gewichtete Treibhausgasemissionen (Giga Gramm CO</t>
    </r>
    <r>
      <rPr>
        <vertAlign val="subscript"/>
        <sz val="10"/>
        <rFont val="Arial"/>
        <family val="2"/>
      </rPr>
      <t xml:space="preserve">2</t>
    </r>
    <r>
      <rPr>
        <sz val="10"/>
        <rFont val="Arial"/>
        <family val="2"/>
      </rPr>
      <t xml:space="preserve">-Äquivalente)</t>
    </r>
  </si>
  <si>
    <t xml:space="preserve">Zielvorgabe 2008-2012</t>
  </si>
  <si>
    <t xml:space="preserve">Kohlendioxid</t>
  </si>
  <si>
    <t xml:space="preserve">Lachgas</t>
  </si>
  <si>
    <t xml:space="preserve">Methan</t>
  </si>
  <si>
    <t xml:space="preserve">Fluorkohlenwasserstoffe</t>
  </si>
  <si>
    <t xml:space="preserve">Perfluorierte Kohlenwasserstoffe</t>
  </si>
  <si>
    <t xml:space="preserve">Schwefelhexafluorid</t>
  </si>
  <si>
    <r>
      <rPr>
        <sz val="10"/>
        <rFont val="Arial"/>
        <family val="2"/>
      </rPr>
      <t xml:space="preserve">CO</t>
    </r>
    <r>
      <rPr>
        <vertAlign val="subscript"/>
        <sz val="10"/>
        <rFont val="Arial"/>
        <family val="2"/>
      </rPr>
      <t xml:space="preserve">2</t>
    </r>
  </si>
  <si>
    <r>
      <rPr>
        <sz val="10"/>
        <rFont val="Arial"/>
        <family val="2"/>
      </rPr>
      <t xml:space="preserve">N</t>
    </r>
    <r>
      <rPr>
        <vertAlign val="subscript"/>
        <sz val="10"/>
        <rFont val="Arial"/>
        <family val="2"/>
      </rPr>
      <t xml:space="preserve">2</t>
    </r>
    <r>
      <rPr>
        <sz val="10"/>
        <rFont val="Arial"/>
        <family val="2"/>
      </rPr>
      <t xml:space="preserve">O</t>
    </r>
  </si>
  <si>
    <r>
      <rPr>
        <sz val="10"/>
        <rFont val="Arial"/>
        <family val="2"/>
      </rPr>
      <t xml:space="preserve">CH</t>
    </r>
    <r>
      <rPr>
        <vertAlign val="subscript"/>
        <sz val="10"/>
        <rFont val="Arial"/>
        <family val="2"/>
      </rPr>
      <t xml:space="preserve">4</t>
    </r>
  </si>
  <si>
    <t xml:space="preserve">HFC</t>
  </si>
  <si>
    <t xml:space="preserve">PFC</t>
  </si>
  <si>
    <r>
      <rPr>
        <sz val="10"/>
        <rFont val="Arial"/>
        <family val="2"/>
      </rPr>
      <t xml:space="preserve">SF</t>
    </r>
    <r>
      <rPr>
        <vertAlign val="subscript"/>
        <sz val="10"/>
        <rFont val="Arial"/>
        <family val="2"/>
      </rPr>
      <t xml:space="preserve">6</t>
    </r>
  </si>
  <si>
    <t xml:space="preserve">.</t>
  </si>
  <si>
    <t xml:space="preserve">*</t>
  </si>
  <si>
    <t xml:space="preserve">Erläuterungen zur Tabelle:</t>
  </si>
  <si>
    <r>
      <rPr>
        <sz val="10"/>
        <rFont val="Arial"/>
        <family val="2"/>
      </rPr>
      <t xml:space="preserve">CO</t>
    </r>
    <r>
      <rPr>
        <vertAlign val="subscript"/>
        <sz val="10"/>
        <rFont val="Arial"/>
        <family val="2"/>
      </rPr>
      <t xml:space="preserve">2</t>
    </r>
    <r>
      <rPr>
        <sz val="10"/>
        <rFont val="Arial"/>
        <family val="2"/>
      </rPr>
      <t xml:space="preserve">-Senken: </t>
    </r>
  </si>
  <si>
    <r>
      <rPr>
        <sz val="10"/>
        <rFont val="Arial"/>
        <family val="2"/>
      </rPr>
      <t xml:space="preserve">Ökosysteme wie beispielsweise Wälder, Wiesen und Felder, Seen oder Meere können der Atmosphäre CO</t>
    </r>
    <r>
      <rPr>
        <vertAlign val="subscript"/>
        <sz val="10"/>
        <rFont val="Arial"/>
        <family val="2"/>
      </rPr>
      <t xml:space="preserve">2</t>
    </r>
    <r>
      <rPr>
        <sz val="10"/>
        <rFont val="Arial"/>
        <family val="2"/>
      </rPr>
      <t xml:space="preserve"> entziehen und den darin enthaltenen Kohlenstoff in der Biomasse, im Boden oder im Wasser speichern. Vor Jahrmillionen bildeten die fossilen Energieträger (Kohle, Erdöl, Erdgas) eine Senke. Durch die intensive menschliche Nutzung gelangt das in den Energieträgern gebundene CO</t>
    </r>
    <r>
      <rPr>
        <vertAlign val="subscript"/>
        <sz val="10"/>
        <rFont val="Arial"/>
        <family val="2"/>
      </rPr>
      <t xml:space="preserve">2</t>
    </r>
    <r>
      <rPr>
        <sz val="10"/>
        <rFont val="Arial"/>
        <family val="2"/>
      </rPr>
      <t xml:space="preserve"> innert kurzer Zeit wieder in den natürlichen CO</t>
    </r>
    <r>
      <rPr>
        <vertAlign val="subscript"/>
        <sz val="10"/>
        <rFont val="Arial"/>
        <family val="2"/>
      </rPr>
      <t xml:space="preserve">2</t>
    </r>
    <r>
      <rPr>
        <sz val="10"/>
        <rFont val="Arial"/>
        <family val="2"/>
      </rPr>
      <t xml:space="preserve">-Kreislauf. Durch die Verbrennung der fossilen Energieträger steigt die CO</t>
    </r>
    <r>
      <rPr>
        <vertAlign val="subscript"/>
        <sz val="10"/>
        <rFont val="Arial"/>
        <family val="2"/>
      </rPr>
      <t xml:space="preserve">2</t>
    </r>
    <r>
      <rPr>
        <sz val="10"/>
        <rFont val="Arial"/>
        <family val="2"/>
      </rPr>
      <t xml:space="preserve">-Konzentration in der Atmosphäre und verstärkt dort den natürlichen Treibhauseffekt.</t>
    </r>
  </si>
  <si>
    <t xml:space="preserve">Giga Gramm:</t>
  </si>
  <si>
    <t xml:space="preserve">Ein Giga Gramm entspricht 1'000 Tonnen.</t>
  </si>
  <si>
    <t xml:space="preserve">Zielvorgabe 2008-2012: </t>
  </si>
  <si>
    <t xml:space="preserve">Gemäss dem Protokoll von Kyoto zum Rahmenübereinkommen der Vereinten Nationen über Klimaänderungen (LGBl. 2005 Nr. 49) ist Liechtenstein verpflichtet, die Treibhausgasemissionen im Zeitraum 2008-2012 auf 92% des Basisjahres 1990 zu senken.</t>
  </si>
  <si>
    <t xml:space="preserve">Witterung</t>
  </si>
  <si>
    <t xml:space="preserve">Jahresübersicht 2007 - 2010</t>
  </si>
  <si>
    <t xml:space="preserve">Mittlere Temperatur</t>
  </si>
  <si>
    <t xml:space="preserve">Luftdruck</t>
  </si>
  <si>
    <t xml:space="preserve">Mittlere relative Luftfeuchtigkeit</t>
  </si>
  <si>
    <t xml:space="preserve">Mittlere Windgeschwindigkeit</t>
  </si>
  <si>
    <t xml:space="preserve">Summe Niederschlag</t>
  </si>
  <si>
    <t xml:space="preserve">Sonnenscheindauer</t>
  </si>
  <si>
    <t xml:space="preserve">Tage mit Niederschlag</t>
  </si>
  <si>
    <t xml:space="preserve">°C</t>
  </si>
  <si>
    <t xml:space="preserve">mbar</t>
  </si>
  <si>
    <t xml:space="preserve">%</t>
  </si>
  <si>
    <t xml:space="preserve">km/h</t>
  </si>
  <si>
    <t xml:space="preserve">mm</t>
  </si>
  <si>
    <t xml:space="preserve">Stunden</t>
  </si>
  <si>
    <t xml:space="preserve">über 0.3 mm</t>
  </si>
  <si>
    <t xml:space="preserve">Jahr 2007</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Jahr 2008</t>
  </si>
  <si>
    <t xml:space="preserve">Jahr 2009</t>
  </si>
  <si>
    <t xml:space="preserve">Jahr 2010</t>
  </si>
  <si>
    <t xml:space="preserve">Messstation Vaduz, 456 m.ü.M.</t>
  </si>
  <si>
    <t xml:space="preserve">Monatliche Mittel, 2001 - 2010</t>
  </si>
  <si>
    <t xml:space="preserve">2001/2010</t>
  </si>
  <si>
    <t xml:space="preserve">Temperatur </t>
  </si>
  <si>
    <t xml:space="preserve">Monatsmittel in °C, 1968 - 2010</t>
  </si>
  <si>
    <t xml:space="preserve"> Juni</t>
  </si>
  <si>
    <t xml:space="preserve"> Juli</t>
  </si>
  <si>
    <t xml:space="preserve">Jahresmittel</t>
  </si>
  <si>
    <t xml:space="preserve">1968 - 1973 Messstation Schaan, 440 m.ü.M.</t>
  </si>
  <si>
    <t xml:space="preserve">seit 1974 Messstation Vaduz, 456 m.ü.M.</t>
  </si>
  <si>
    <t xml:space="preserve">Absolutes Monatsmaximum in °C, 1974 - 2010</t>
  </si>
  <si>
    <t xml:space="preserve">Absolutes Monatsminimum in °C, 1974 - 2010</t>
  </si>
  <si>
    <t xml:space="preserve">1974 Messstation Vaduz, 456 m.ü.M.</t>
  </si>
  <si>
    <t xml:space="preserve">Monatsmittel in mbar, 1968 - 2010</t>
  </si>
  <si>
    <t xml:space="preserve">Relative Luftfeuchtigkeit</t>
  </si>
  <si>
    <t xml:space="preserve">Monatsmittel in %, 1968 - 2010</t>
  </si>
  <si>
    <t xml:space="preserve">Windgeschwindigkeit</t>
  </si>
  <si>
    <t xml:space="preserve">Monatsmittel in km/h, 1989 - 2010</t>
  </si>
  <si>
    <t xml:space="preserve">Monatssumme in Stunden, 1970 - 2010</t>
  </si>
  <si>
    <t xml:space="preserve">Jahressumme</t>
  </si>
  <si>
    <t xml:space="preserve">1970 - 1973 Messstation Schaan, 440 m.ü.M.</t>
  </si>
  <si>
    <t xml:space="preserve">Niederschlag</t>
  </si>
  <si>
    <t xml:space="preserve">Monatssumme in mm, 1931 - 2010</t>
  </si>
  <si>
    <t xml:space="preserve">1931 - April 1938 Messstation in Triesenberg, 884 m.ü.M</t>
  </si>
  <si>
    <t xml:space="preserve">ab Mai 1938 - 1967 Messstation Vaduz, 500 m.ü.M </t>
  </si>
  <si>
    <t xml:space="preserve">Tage mit Niederschlag, 1960 - 2010</t>
  </si>
  <si>
    <t xml:space="preserve">Jahrestotal</t>
  </si>
  <si>
    <t xml:space="preserve">Bis 2002 mit Niederschlag = 0.1 mm, ab 2003 mit Niederschlag = 0.3 mm</t>
  </si>
  <si>
    <t xml:space="preserve">1960 - 1967 Messstation Vaduz, 500 m.ü.M.</t>
  </si>
  <si>
    <t xml:space="preserve">Niederschlag in Malbun</t>
  </si>
  <si>
    <t xml:space="preserve">Monatssumme in mm, 1974 - 2010</t>
  </si>
  <si>
    <t xml:space="preserve">Messstation bei der Talstation des Sessellifts Sareis, 1608 m.ü.M.</t>
  </si>
  <si>
    <t xml:space="preserve">Abfall</t>
  </si>
  <si>
    <t xml:space="preserve">Aufkommen nach Abfallkategorie, 1972 - 2009</t>
  </si>
  <si>
    <t xml:space="preserve">Total Abfälle</t>
  </si>
  <si>
    <t xml:space="preserve">Siedlungsabfälle</t>
  </si>
  <si>
    <t xml:space="preserve">Industrieabfälle</t>
  </si>
  <si>
    <t xml:space="preserve">Metzgereiabfälle</t>
  </si>
  <si>
    <t xml:space="preserve">Inertstoffe und Aushubmaterial</t>
  </si>
  <si>
    <t xml:space="preserve">Sonderabfälle</t>
  </si>
  <si>
    <t xml:space="preserve">Klärschlamm</t>
  </si>
  <si>
    <t xml:space="preserve">Verbrannt</t>
  </si>
  <si>
    <t xml:space="preserve">Separat verwertet</t>
  </si>
  <si>
    <t xml:space="preserve">Kehricht</t>
  </si>
  <si>
    <t xml:space="preserve">Wertstoffe</t>
  </si>
  <si>
    <t xml:space="preserve">Kompostierbare Abfälle</t>
  </si>
  <si>
    <t xml:space="preserve">Grünabfuhr</t>
  </si>
  <si>
    <t xml:space="preserve">Grüngut</t>
  </si>
  <si>
    <t xml:space="preserve">t</t>
  </si>
  <si>
    <t xml:space="preserve">Kehricht: </t>
  </si>
  <si>
    <t xml:space="preserve">Kehricht und Sperrgut von Haushalten und Gewerbe, welche von den Gemeinden an die Kehrichtverbrennungsanlage (KVA) in Buchs angeliefert werden.</t>
  </si>
  <si>
    <t xml:space="preserve">Wertstoffe: </t>
  </si>
  <si>
    <t xml:space="preserve">Separat gesammelte Wertstoffe an den Gemeindesammelstellen (ohne Elektro-Grossgeräte, Leuchten und Leuchtstoffe) und Direktanlieferungen von Haushalten, Gewerbe und Industrie an Entsorgungsunternehmen.</t>
  </si>
  <si>
    <t xml:space="preserve">Grünabfuhr: </t>
  </si>
  <si>
    <t xml:space="preserve">Grünabfuhr, welche an den Verein für Abfallentsorgung (VfA) Buchs angeliefert wird.</t>
  </si>
  <si>
    <t xml:space="preserve">Grüngut: </t>
  </si>
  <si>
    <t xml:space="preserve">Grüngut, welches an die Gemeindekompostierungen angeliefert wird.</t>
  </si>
  <si>
    <t xml:space="preserve">Industrieabfälle: </t>
  </si>
  <si>
    <t xml:space="preserve">Sperrgut und Produktionsabfälle von Industrie, Gewerbe und Haushalten, welche direkt an die KVA Buchs angeliefert werden.</t>
  </si>
  <si>
    <t xml:space="preserve">Inertstoffe und Aushubmaterial: </t>
  </si>
  <si>
    <t xml:space="preserve">Anlieferung an Gemeindedeponien.</t>
  </si>
  <si>
    <t xml:space="preserve">Klärschlamm: </t>
  </si>
  <si>
    <t xml:space="preserve">Trockensubstanz</t>
  </si>
  <si>
    <t xml:space="preserve">Aufkommen pro Einwohner nach Abfallkategorie, 1972 - 2009</t>
  </si>
  <si>
    <t xml:space="preserve">kg/E</t>
  </si>
  <si>
    <t xml:space="preserve">Kehricht:</t>
  </si>
  <si>
    <t xml:space="preserve">Industrieabfälle:</t>
  </si>
  <si>
    <t xml:space="preserve">kg/E: </t>
  </si>
  <si>
    <t xml:space="preserve">Für die Berechnung wird die Einwohnerzahl zum Jahresbeginn verwendet.</t>
  </si>
  <si>
    <t xml:space="preserve">Verbrannter Kehricht nach Gemeinde, 1995 - 2009</t>
  </si>
  <si>
    <t xml:space="preserve">Liechtenstein</t>
  </si>
  <si>
    <t xml:space="preserve">Gemeinde</t>
  </si>
  <si>
    <t xml:space="preserve">Kehricht und Sperrgut von Haushalten und Gewerbe, welche von den Gemeinden an die Kehrichtverbrennungsanlage in Buchs angeliefert werden.</t>
  </si>
  <si>
    <t xml:space="preserve">Wertstoffe nach Kategorie, 1985 - 2009</t>
  </si>
  <si>
    <t xml:space="preserve">Wertstoffkategorie</t>
  </si>
  <si>
    <t xml:space="preserve">Papier</t>
  </si>
  <si>
    <t xml:space="preserve">Karton</t>
  </si>
  <si>
    <t xml:space="preserve">Alteisen</t>
  </si>
  <si>
    <t xml:space="preserve">Ganzglas </t>
  </si>
  <si>
    <t xml:space="preserve">Bruchglas</t>
  </si>
  <si>
    <t xml:space="preserve">Altöl</t>
  </si>
  <si>
    <t xml:space="preserve">Speiseöl</t>
  </si>
  <si>
    <t xml:space="preserve">Batterien</t>
  </si>
  <si>
    <t xml:space="preserve">Dosen, Alu, Weissblech</t>
  </si>
  <si>
    <t xml:space="preserve">Kunststoff, PET, Styropor</t>
  </si>
  <si>
    <t xml:space="preserve">Elektrogeräte</t>
  </si>
  <si>
    <t xml:space="preserve">Altautos</t>
  </si>
  <si>
    <t xml:space="preserve">-</t>
  </si>
  <si>
    <t xml:space="preserve">Wertstoffe:</t>
  </si>
  <si>
    <t xml:space="preserve">Elektrogeräte:</t>
  </si>
  <si>
    <t xml:space="preserve">Ohne Grossgeräte</t>
  </si>
  <si>
    <t xml:space="preserve">Luft</t>
  </si>
  <si>
    <t xml:space="preserve">Stickstoffdioxid- und Feinstaubkonzentration sowie Überschreitungen des Ozon-Grenzwertes in Vaduz, 1990 - 2010</t>
  </si>
  <si>
    <t xml:space="preserve">Stickstoffdioxidkonzentration</t>
  </si>
  <si>
    <t xml:space="preserve">Feinstaubkonzentration</t>
  </si>
  <si>
    <t xml:space="preserve">Überschreitungen des Ozon-Grenzwerts</t>
  </si>
  <si>
    <t xml:space="preserve">Jahresmittelwert</t>
  </si>
  <si>
    <t xml:space="preserve">Jahresmittelwert (PM10)</t>
  </si>
  <si>
    <t xml:space="preserve">Anzahl Stunden, in denen der Immissionsgrenzwert überschritten wurde</t>
  </si>
  <si>
    <t xml:space="preserve">μg/m3</t>
  </si>
  <si>
    <r>
      <rPr>
        <sz val="10"/>
        <rFont val="Arial"/>
        <family val="2"/>
      </rPr>
      <t xml:space="preserve">Stunden &gt;120 μg/m</t>
    </r>
    <r>
      <rPr>
        <vertAlign val="superscript"/>
        <sz val="10"/>
        <rFont val="Arial"/>
        <family val="2"/>
      </rPr>
      <t xml:space="preserve">3</t>
    </r>
  </si>
  <si>
    <t xml:space="preserve">PM10: </t>
  </si>
  <si>
    <t xml:space="preserve">Partikel mit einem Durchmesser von höchstens 10 μm.</t>
  </si>
  <si>
    <t xml:space="preserve">Station: </t>
  </si>
  <si>
    <t xml:space="preserve">Ab Mai 2005 Wechsel des Standortes der Messstation von "Mühleholz" nach "Austrasse".</t>
  </si>
  <si>
    <t xml:space="preserve">Grenzwert Stickstoffdioxid:</t>
  </si>
  <si>
    <r>
      <rPr>
        <sz val="10"/>
        <rFont val="Arial"/>
        <family val="2"/>
      </rPr>
      <t xml:space="preserve">Der Immissionsgrenzwert für Stickstoffdioxid (NO</t>
    </r>
    <r>
      <rPr>
        <vertAlign val="subscript"/>
        <sz val="10"/>
        <rFont val="Arial"/>
        <family val="2"/>
      </rPr>
      <t xml:space="preserve">2</t>
    </r>
    <r>
      <rPr>
        <sz val="10"/>
        <rFont val="Arial"/>
        <family val="2"/>
      </rPr>
      <t xml:space="preserve">) liegt gemäss Luftreinhalteverordnung (LGBl. 2008 Nr. 245) bei 30 μg/m</t>
    </r>
    <r>
      <rPr>
        <vertAlign val="superscript"/>
        <sz val="10"/>
        <rFont val="Arial"/>
        <family val="2"/>
      </rPr>
      <t xml:space="preserve">3</t>
    </r>
    <r>
      <rPr>
        <sz val="10"/>
        <rFont val="Arial"/>
        <family val="2"/>
      </rPr>
      <t xml:space="preserve"> (Jahresmittelwert).</t>
    </r>
  </si>
  <si>
    <t xml:space="preserve">Grenzwert PM10:</t>
  </si>
  <si>
    <r>
      <rPr>
        <sz val="10"/>
        <rFont val="Arial"/>
        <family val="2"/>
      </rPr>
      <t xml:space="preserve">Der Immissionsgrenzwert für Feinstaub (PM10) liegt gemäss Luftreinhalteverordnung (LGBl. 2008 Nr. 245) bei 20 μg/m</t>
    </r>
    <r>
      <rPr>
        <vertAlign val="superscript"/>
        <sz val="10"/>
        <rFont val="Arial"/>
        <family val="2"/>
      </rPr>
      <t xml:space="preserve">3</t>
    </r>
    <r>
      <rPr>
        <sz val="10"/>
        <rFont val="Arial"/>
        <family val="2"/>
      </rPr>
      <t xml:space="preserve"> (Jahresmittelwert).</t>
    </r>
  </si>
  <si>
    <t xml:space="preserve">Grenzwert Ozon: </t>
  </si>
  <si>
    <r>
      <rPr>
        <sz val="10"/>
        <rFont val="Arial"/>
        <family val="2"/>
      </rPr>
      <t xml:space="preserve">Der Immissionsgrenzwert für Ozon (O</t>
    </r>
    <r>
      <rPr>
        <vertAlign val="subscript"/>
        <sz val="10"/>
        <rFont val="Arial"/>
        <family val="2"/>
      </rPr>
      <t xml:space="preserve">3</t>
    </r>
    <r>
      <rPr>
        <sz val="10"/>
        <rFont val="Arial"/>
        <family val="2"/>
      </rPr>
      <t xml:space="preserve">) von 120 μg/m</t>
    </r>
    <r>
      <rPr>
        <vertAlign val="superscript"/>
        <sz val="10"/>
        <rFont val="Arial"/>
        <family val="2"/>
      </rPr>
      <t xml:space="preserve">3</t>
    </r>
    <r>
      <rPr>
        <sz val="10"/>
        <rFont val="Arial"/>
        <family val="2"/>
      </rPr>
      <t xml:space="preserve"> darf gemäss Luftreinhalteverordnung (LGBl. 2008 Nr. 245) nur einmal pro Jahr überschritten werden (1h-Mittelwert).</t>
    </r>
  </si>
  <si>
    <t xml:space="preserve">Schadstoffemissionen, 1985 - 2009</t>
  </si>
  <si>
    <t xml:space="preserve">Flüchtige organische Verbindungen</t>
  </si>
  <si>
    <t xml:space="preserve">Stickoxide</t>
  </si>
  <si>
    <t xml:space="preserve">Schwefeloxide</t>
  </si>
  <si>
    <t xml:space="preserve">Ammoniak</t>
  </si>
  <si>
    <t xml:space="preserve">Kohlenmonoxid</t>
  </si>
  <si>
    <t xml:space="preserve">Gesamte Partikelmasse</t>
  </si>
  <si>
    <t xml:space="preserve">Feinstaub</t>
  </si>
  <si>
    <t xml:space="preserve">NMVOC</t>
  </si>
  <si>
    <r>
      <rPr>
        <sz val="10"/>
        <rFont val="Arial"/>
        <family val="2"/>
      </rPr>
      <t xml:space="preserve">NO</t>
    </r>
    <r>
      <rPr>
        <vertAlign val="subscript"/>
        <sz val="10"/>
        <rFont val="Arial"/>
        <family val="2"/>
      </rPr>
      <t xml:space="preserve">x</t>
    </r>
  </si>
  <si>
    <r>
      <rPr>
        <sz val="10"/>
        <rFont val="Arial"/>
        <family val="2"/>
      </rPr>
      <t xml:space="preserve">SO</t>
    </r>
    <r>
      <rPr>
        <vertAlign val="subscript"/>
        <sz val="10"/>
        <rFont val="Arial"/>
        <family val="2"/>
      </rPr>
      <t xml:space="preserve">x</t>
    </r>
  </si>
  <si>
    <r>
      <rPr>
        <sz val="10"/>
        <rFont val="Arial"/>
        <family val="2"/>
      </rPr>
      <t xml:space="preserve">NH</t>
    </r>
    <r>
      <rPr>
        <vertAlign val="subscript"/>
        <sz val="10"/>
        <rFont val="Arial"/>
        <family val="2"/>
      </rPr>
      <t xml:space="preserve">3</t>
    </r>
  </si>
  <si>
    <t xml:space="preserve">CO</t>
  </si>
  <si>
    <t xml:space="preserve">TSP</t>
  </si>
  <si>
    <t xml:space="preserve">PM10</t>
  </si>
  <si>
    <t xml:space="preserve">PM2.5</t>
  </si>
  <si>
    <t xml:space="preserve">TSP: </t>
  </si>
  <si>
    <t xml:space="preserve">Total suspended matter (Grobstaub, Feinstaub, Russ, Partikel und Aerosole)</t>
  </si>
  <si>
    <t xml:space="preserve">Partikel mit einem Durchmesser von höchstens 10μm.</t>
  </si>
  <si>
    <t xml:space="preserve">PM2.5:</t>
  </si>
  <si>
    <t xml:space="preserve">Partikel mit einem Durchmesser von höchstens 2.5μm.</t>
  </si>
  <si>
    <t xml:space="preserve">Zielwert: </t>
  </si>
  <si>
    <t xml:space="preserve">Die Emissionen von Schwefeldioxid, Stickstoffoxiden und flüchtigen organischen Verbindungen sind gemäss Luftreinhalteverordnung (LGBl. 2008 Nr. 245) bis 2010 gegenüber 1990 gesamthaft um mindestens folgende Anteile zu vermindern: Schwefeldioxid 27%, Stickstoffoxide 41% und flüchtige organische Verbindungen 45%.</t>
  </si>
  <si>
    <t xml:space="preserve">Wasser</t>
  </si>
  <si>
    <t xml:space="preserve">Trinkwasserverbrauch 1982 - 2010</t>
  </si>
  <si>
    <t xml:space="preserve">Wasserfassung</t>
  </si>
  <si>
    <t xml:space="preserve">Verbraucher</t>
  </si>
  <si>
    <t xml:space="preserve">Durchschnittlicher Wasserverbrauch</t>
  </si>
  <si>
    <t xml:space="preserve">Grundwasser</t>
  </si>
  <si>
    <t xml:space="preserve">Quellwasser</t>
  </si>
  <si>
    <t xml:space="preserve">Haushalte, Gewerbe, Netzverlust, öffentliche Brunnen</t>
  </si>
  <si>
    <t xml:space="preserve">Industrie</t>
  </si>
  <si>
    <t xml:space="preserve">Liter/Einwohner/Tag</t>
  </si>
  <si>
    <r>
      <rPr>
        <sz val="10"/>
        <rFont val="Arial"/>
        <family val="2"/>
      </rPr>
      <t xml:space="preserve">1000 m</t>
    </r>
    <r>
      <rPr>
        <vertAlign val="superscript"/>
        <sz val="10"/>
        <rFont val="Arial"/>
        <family val="2"/>
      </rPr>
      <t xml:space="preserve">3</t>
    </r>
  </si>
  <si>
    <r>
      <rPr>
        <sz val="10"/>
        <rFont val="Arial"/>
        <family val="2"/>
      </rPr>
      <t xml:space="preserve">m</t>
    </r>
    <r>
      <rPr>
        <vertAlign val="superscript"/>
        <sz val="10"/>
        <rFont val="Arial"/>
        <family val="2"/>
      </rPr>
      <t xml:space="preserve">3</t>
    </r>
    <r>
      <rPr>
        <sz val="10"/>
        <rFont val="Arial"/>
        <family val="2"/>
      </rPr>
      <t xml:space="preserve"> pro Tag</t>
    </r>
  </si>
  <si>
    <t xml:space="preserve">(inkl. Industrie)</t>
  </si>
  <si>
    <t xml:space="preserve">Erläuterung zur Tabelle: </t>
  </si>
  <si>
    <t xml:space="preserve">Durchschnittlicher Wasserverbrauch Haushalte und Gewerbe:  365 Tage</t>
  </si>
  <si>
    <t xml:space="preserve">Durchschnittlicher Wasserverbrauch Industrie:  200 Tage</t>
  </si>
  <si>
    <t xml:space="preserve">Abwasserreinigung und Klärschlammentsorgung, 1990 - 2010</t>
  </si>
  <si>
    <t xml:space="preserve">Abwassermenge</t>
  </si>
  <si>
    <t xml:space="preserve">Anfall</t>
  </si>
  <si>
    <t xml:space="preserve">landwirtschaftliche Verwertung</t>
  </si>
  <si>
    <t xml:space="preserve">Entsorgung</t>
  </si>
  <si>
    <t xml:space="preserve">Total Trockensubstanz</t>
  </si>
  <si>
    <r>
      <rPr>
        <sz val="10"/>
        <rFont val="Arial"/>
        <family val="0"/>
      </rPr>
      <t xml:space="preserve">Mio. m</t>
    </r>
    <r>
      <rPr>
        <vertAlign val="superscript"/>
        <sz val="10"/>
        <rFont val="Arial"/>
        <family val="0"/>
      </rPr>
      <t xml:space="preserve">3 </t>
    </r>
    <r>
      <rPr>
        <sz val="10"/>
        <rFont val="Arial"/>
        <family val="0"/>
      </rPr>
      <t xml:space="preserve">/ Jahr</t>
    </r>
  </si>
  <si>
    <r>
      <rPr>
        <sz val="10"/>
        <rFont val="Arial"/>
        <family val="0"/>
      </rPr>
      <t xml:space="preserve">m</t>
    </r>
    <r>
      <rPr>
        <vertAlign val="superscript"/>
        <sz val="10"/>
        <rFont val="Arial"/>
        <family val="0"/>
      </rPr>
      <t xml:space="preserve">3</t>
    </r>
  </si>
  <si>
    <t xml:space="preserve">Abwassermenge: Gereinigte Abwässer aus Haushaltungen, Gewerbe und Industrie.</t>
  </si>
  <si>
    <t xml:space="preserve">Landwirtschaftliche Verwertung: Verwendung als Dünger ab 2005 gesetzlich verboten.</t>
  </si>
  <si>
    <t xml:space="preserve">Jahresmittelwerte verschiedener chemischer Parameter im Binnenkanal in Ruggell, 1989 - 2010</t>
  </si>
  <si>
    <t xml:space="preserve">Ammonium-Stickstoff-Konzentration</t>
  </si>
  <si>
    <t xml:space="preserve">Nitrit-Stickstoff-Konzentration</t>
  </si>
  <si>
    <t xml:space="preserve">Nitrat-Stickstoff-Konzentration</t>
  </si>
  <si>
    <t xml:space="preserve">Ortho-Phosphat-Konzentration</t>
  </si>
  <si>
    <t xml:space="preserve">Gesamt-Phosphor-Konzentration</t>
  </si>
  <si>
    <t xml:space="preserve">Gelöster organischer Kohlenstoff</t>
  </si>
  <si>
    <r>
      <rPr>
        <sz val="10"/>
        <rFont val="Arial"/>
        <family val="2"/>
      </rPr>
      <t xml:space="preserve">Jahresmittelwert (PO</t>
    </r>
    <r>
      <rPr>
        <vertAlign val="subscript"/>
        <sz val="10"/>
        <rFont val="Arial"/>
        <family val="2"/>
      </rPr>
      <t xml:space="preserve">4</t>
    </r>
    <r>
      <rPr>
        <sz val="10"/>
        <rFont val="Arial"/>
        <family val="2"/>
      </rPr>
      <t xml:space="preserve">-P filtriert)</t>
    </r>
  </si>
  <si>
    <t xml:space="preserve">Jahresmittelwert (Gesamt-Phosphor filtriert)</t>
  </si>
  <si>
    <t xml:space="preserve">Jahresmittelwert (DOC)</t>
  </si>
  <si>
    <t xml:space="preserve">mg/l</t>
  </si>
  <si>
    <t xml:space="preserve">Die Mittelwerte werden bei der Station Binnenkanal, Ruggell, aufgrund von 12 Wochensammelproben bestimmt.</t>
  </si>
  <si>
    <t xml:space="preserve">Qualitätsziel Ammonium-Stickstoff:</t>
  </si>
  <si>
    <t xml:space="preserve">Gemäss Verordnung zum Gewässerschutz (LGBl. 1996 Nr. 42) soll die Ammonium-Stickstoff-Konzentration &lt; 0.2 mg N/l sein.</t>
  </si>
  <si>
    <t xml:space="preserve">Qualitätsziel Nitrit-Stickstoff:</t>
  </si>
  <si>
    <t xml:space="preserve">Gemäss Modul-Stufen-Konzept des Bundesamtes für Umwelt soll die Nitrit-Stickstoff-Konzentration &lt; 0.02 mg N/l sein (bei einer Chlorid-Konzentration von &lt; 10 mg/l).</t>
  </si>
  <si>
    <t xml:space="preserve">Qualitätsziel Nitrat-Stickstoff:</t>
  </si>
  <si>
    <r>
      <rPr>
        <sz val="10"/>
        <rFont val="Arial"/>
        <family val="0"/>
      </rPr>
      <t xml:space="preserve">Gemäss Verordnung zum Gewässerschutzgesetz (LGBl. 1997 Nr. 42) soll die Nitrat-Stickstoff-Konzentration &lt; 4.5 mg N/l (= 20 mg NO</t>
    </r>
    <r>
      <rPr>
        <vertAlign val="subscript"/>
        <sz val="10"/>
        <rFont val="Arial"/>
        <family val="2"/>
      </rPr>
      <t xml:space="preserve">3</t>
    </r>
    <r>
      <rPr>
        <vertAlign val="superscript"/>
        <sz val="10"/>
        <rFont val="Arial"/>
        <family val="2"/>
      </rPr>
      <t xml:space="preserve">-</t>
    </r>
    <r>
      <rPr>
        <sz val="10"/>
        <rFont val="Arial"/>
        <family val="0"/>
      </rPr>
      <t xml:space="preserve">/l) sein.</t>
    </r>
  </si>
  <si>
    <t xml:space="preserve">Qualitätsziel Ortho-Phosphat:</t>
  </si>
  <si>
    <t xml:space="preserve">Gemäss Modul-Stufen-Konzept des Bundesamtes für Umwelt soll die Ortho-Phosphat-Konzentration &lt; 0.04 mg P/l sein.</t>
  </si>
  <si>
    <t xml:space="preserve">Qualitätsziel Gesamt-Phosphor:</t>
  </si>
  <si>
    <t xml:space="preserve">Gemäss Modul-Stufen-Konzept des Bundesamtes für Umwelt soll die Gesamt-Phosphor-Konzentration (filtriert) &lt; 0.05 mg P/l sein.</t>
  </si>
  <si>
    <t xml:space="preserve">Qualitätsziel gelöster organischer Kohlenstoff:</t>
  </si>
  <si>
    <t xml:space="preserve">Gemäss Verordnung zum Gewässerschutzgesetz (LGBl. 1997 Nr. 42) soll der gelöste organische Kohlenstoff (DOC) &lt; 3 mg C/l (bei natürlicherweise stark belasteten Gewässern) sein.</t>
  </si>
  <si>
    <t xml:space="preserve">Biodiversität</t>
  </si>
  <si>
    <t xml:space="preserve">nach Artengruppe, Stand 1986 bis 2010</t>
  </si>
  <si>
    <t xml:space="preserve">Artengruppe</t>
  </si>
  <si>
    <t xml:space="preserve">Nachgewiesene Arten</t>
  </si>
  <si>
    <t xml:space="preserve">Einheimische Arten</t>
  </si>
  <si>
    <t xml:space="preserve"> Arten der Roten Liste nach IUCN-Kategorie</t>
  </si>
  <si>
    <t xml:space="preserve">In Liechtenstein ausgestorben</t>
  </si>
  <si>
    <t xml:space="preserve">Vom Aussterben bedroht</t>
  </si>
  <si>
    <t xml:space="preserve">Stark gefährdet</t>
  </si>
  <si>
    <t xml:space="preserve">Verletzlich</t>
  </si>
  <si>
    <t xml:space="preserve">(RE)</t>
  </si>
  <si>
    <t xml:space="preserve">(CR)</t>
  </si>
  <si>
    <t xml:space="preserve">(EN)</t>
  </si>
  <si>
    <t xml:space="preserve">(VU)</t>
  </si>
  <si>
    <t xml:space="preserve">Säugetiere</t>
  </si>
  <si>
    <t xml:space="preserve">Brutvögel</t>
  </si>
  <si>
    <t xml:space="preserve">Reptilien</t>
  </si>
  <si>
    <t xml:space="preserve">Amphibien</t>
  </si>
  <si>
    <t xml:space="preserve">Fische</t>
  </si>
  <si>
    <t xml:space="preserve">Weichtiere</t>
  </si>
  <si>
    <t xml:space="preserve">Krebstiere</t>
  </si>
  <si>
    <t xml:space="preserve">Farn- und Blütenpflanzen</t>
  </si>
  <si>
    <t xml:space="preserve">Moose</t>
  </si>
  <si>
    <t xml:space="preserve">Pilze</t>
  </si>
  <si>
    <t xml:space="preserve">Erkäuterungen zur Tabelle:</t>
  </si>
  <si>
    <t xml:space="preserve">Nachgewiesene Arten: </t>
  </si>
  <si>
    <t xml:space="preserve">Ohne ausgestorbene Arten</t>
  </si>
  <si>
    <t xml:space="preserve">Artengruppe: </t>
  </si>
  <si>
    <t xml:space="preserve">Insekten und Spinnen werden nicht aufgeführt.</t>
  </si>
  <si>
    <t xml:space="preserve">IUCN-Kategorie: </t>
  </si>
  <si>
    <t xml:space="preserve">(International Union for Conservation of Nature and Natural Resources): RE (regionally extinct), CR (critically endangered), EN (endangered), VU (vulnerable).</t>
  </si>
  <si>
    <t xml:space="preserve">Energie</t>
  </si>
  <si>
    <t xml:space="preserve">Verbrauch und Import, 1959 - 2010</t>
  </si>
  <si>
    <t xml:space="preserve">In MWh</t>
  </si>
  <si>
    <t xml:space="preserve">Total Verbrauch</t>
  </si>
  <si>
    <t xml:space="preserve">Elektrizität</t>
  </si>
  <si>
    <t xml:space="preserve">Benzin</t>
  </si>
  <si>
    <t xml:space="preserve">Dieselöl</t>
  </si>
  <si>
    <t xml:space="preserve">Heizöl</t>
  </si>
  <si>
    <t xml:space="preserve">Erdgas</t>
  </si>
  <si>
    <t xml:space="preserve">Flüssiggas</t>
  </si>
  <si>
    <t xml:space="preserve">Kohle</t>
  </si>
  <si>
    <t xml:space="preserve">Holz</t>
  </si>
  <si>
    <t xml:space="preserve">Sonnenkollektoren</t>
  </si>
  <si>
    <t xml:space="preserve">Fernwärme</t>
  </si>
  <si>
    <t xml:space="preserve">Elektrizität:</t>
  </si>
  <si>
    <t xml:space="preserve">Bis 1979 Verbrauch im Landesnetz (ohne Eigenverbrauch LKW). Ab 1980 Verbrauch im Inland (inkl. Eigenverbrauch LKW).</t>
  </si>
  <si>
    <t xml:space="preserve">Benzin:</t>
  </si>
  <si>
    <t xml:space="preserve">Bis 1999 wird die importierte Benzinmenge gemäss den Angaben der Grosshändler ausgewiesen. Ab 2000 werden die Benzinverkäufe an den liechtensteinischen Tankstellen ausgewiesen, die vom Amt für Umweltschutz erfasst werden.</t>
  </si>
  <si>
    <t xml:space="preserve">Dieselöl:</t>
  </si>
  <si>
    <t xml:space="preserve">Bis 2002 wird die importierte Dieselmenge gemäss den Angaben der Grosshändler ausgewiesen. Ab 2003 werden die Dieselverkäufe an den liechtensteinischen Tankstellen ausgewiesen, die vom Amt für Umweltschutz erfasst werden.</t>
  </si>
  <si>
    <t xml:space="preserve">Heizöl:</t>
  </si>
  <si>
    <t xml:space="preserve">Ab 2006 genauere Erhebungsmethoden bei den schweizerischen Grossisten und den liechtensteinischen Heizölhändlern.</t>
  </si>
  <si>
    <t xml:space="preserve">Holz:</t>
  </si>
  <si>
    <t xml:space="preserve">Ab 2009 inklusive Holzpellets. Der Anteil der Holzpellets beläuft sich im Jahr 2009 auf 5055 MWh.</t>
  </si>
  <si>
    <t xml:space="preserve">Fernwärme:</t>
  </si>
  <si>
    <t xml:space="preserve">Der Verein für Abfallentsorgung in Buchs/SG liefert Prozessdampf aus der Kehrichtverbrennungsanlage ins Fernwärmenetz. </t>
  </si>
  <si>
    <t xml:space="preserve">Total:</t>
  </si>
  <si>
    <t xml:space="preserve">Werte der Jahre 1997 bis 2008 wegen der nachträglichen Erfassung der Sonnenkollektoren geändert.</t>
  </si>
  <si>
    <t xml:space="preserve">Verbrauch und Import in Handelseinheiten, 1959 - 2010</t>
  </si>
  <si>
    <t xml:space="preserve">MWh</t>
  </si>
  <si>
    <t xml:space="preserve">Bis 2002 wird die importierte Dieselmenge gemäss den Angaben der Grosshändler ausgewiesen. Ab 2003 werden die Dieselmengen an den liechtensteinischen Tanksäulen ausgewiesen, die vom Amt für Umweltschutz erfasst werden.</t>
  </si>
  <si>
    <t xml:space="preserve">Ab 2009 inklusive Holzpellets. Der Anteil der Holzpellets beläuft sich im Jahr 2009 auf 1011 Tonnen.</t>
  </si>
  <si>
    <t xml:space="preserve">Elektrischer Strom</t>
  </si>
  <si>
    <t xml:space="preserve">Produktion und Verbrauch, 1960 - 2010</t>
  </si>
  <si>
    <t xml:space="preserve">Produktion im Inland</t>
  </si>
  <si>
    <t xml:space="preserve">Import</t>
  </si>
  <si>
    <t xml:space="preserve">Export</t>
  </si>
  <si>
    <t xml:space="preserve">Verbrauch im Inland</t>
  </si>
  <si>
    <t xml:space="preserve">1960 - 1979 Geschäftsbericht LKW</t>
  </si>
  <si>
    <t xml:space="preserve">ab 1980 Energiestatistik</t>
  </si>
  <si>
    <t xml:space="preserve">Verbrauch und Eigenversorgung, 1964 - 2010</t>
  </si>
  <si>
    <t xml:space="preserve">Verbrauch pro Einwohner</t>
  </si>
  <si>
    <t xml:space="preserve">Eigenversorgung</t>
  </si>
  <si>
    <t xml:space="preserve">Eigenversorgungsquote</t>
  </si>
</sst>
</file>

<file path=xl/styles.xml><?xml version="1.0" encoding="utf-8"?>
<styleSheet xmlns="http://schemas.openxmlformats.org/spreadsheetml/2006/main">
  <numFmts count="22">
    <numFmt numFmtId="164" formatCode="General"/>
    <numFmt numFmtId="165" formatCode="_ [$€-2]\ * #,##0.00_ ;_ [$€-2]\ * \-#,##0.00_ ;_ [$€-2]\ * \-??_ "/>
    <numFmt numFmtId="166" formatCode="0"/>
    <numFmt numFmtId="167" formatCode="#,##0.0;\-#,##0.0"/>
    <numFmt numFmtId="168" formatCode="0.0"/>
    <numFmt numFmtId="169" formatCode="@"/>
    <numFmt numFmtId="170" formatCode="#,##0"/>
    <numFmt numFmtId="171" formatCode="0%"/>
    <numFmt numFmtId="172" formatCode="#,##0.000"/>
    <numFmt numFmtId="173" formatCode="#,##0.0"/>
    <numFmt numFmtId="174" formatCode="#,##0_ ;\-#,##0\ "/>
    <numFmt numFmtId="175" formatCode="0.0%"/>
    <numFmt numFmtId="176" formatCode="0_ ;\-0\ "/>
    <numFmt numFmtId="177" formatCode="_ * #,##0.0;_ * \-#,##0.0;_ * \-;_ @"/>
    <numFmt numFmtId="178" formatCode="_ * #,##0;_ * \-#,##0;_ * \-;_ @\ "/>
    <numFmt numFmtId="179" formatCode="_ * #,##0.0;_ * \-#,##0.0;_ * \-;_ @\ "/>
    <numFmt numFmtId="180" formatCode="#,##0&quot;           &quot;"/>
    <numFmt numFmtId="181" formatCode="0.000"/>
    <numFmt numFmtId="182" formatCode="0.00"/>
    <numFmt numFmtId="183" formatCode="_ * #,##0;_ * \-#,##0;_ * &quot;- &quot;;_ @"/>
    <numFmt numFmtId="184" formatCode="_ * #,##0_ ;_ * \-#,##0_ ;_ * \-_ ;_ @_ "/>
    <numFmt numFmtId="185" formatCode="#,##0;[RED]#,##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8"/>
      <name val="Arial"/>
      <family val="0"/>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0"/>
    </font>
    <font>
      <b val="true"/>
      <sz val="10"/>
      <name val="Arial"/>
      <family val="2"/>
    </font>
    <font>
      <u val="single"/>
      <sz val="10"/>
      <color rgb="FF0000FF"/>
      <name val="Arial"/>
      <family val="0"/>
    </font>
    <font>
      <vertAlign val="subscript"/>
      <sz val="10"/>
      <name val="Arial"/>
      <family val="0"/>
    </font>
    <font>
      <sz val="10"/>
      <color rgb="FFFF0000"/>
      <name val="Arial"/>
      <family val="0"/>
    </font>
    <font>
      <u val="single"/>
      <sz val="10"/>
      <color rgb="FF0000FF"/>
      <name val="Arial"/>
      <family val="2"/>
    </font>
    <font>
      <sz val="10"/>
      <name val="Arial"/>
      <family val="2"/>
    </font>
    <font>
      <vertAlign val="superscript"/>
      <sz val="10"/>
      <name val="Arial"/>
      <family val="2"/>
    </font>
    <font>
      <sz val="10"/>
      <color rgb="FF000000"/>
      <name val="Arial"/>
      <family val="2"/>
    </font>
    <font>
      <sz val="9"/>
      <name val="Arial"/>
      <family val="2"/>
    </font>
    <font>
      <sz val="6"/>
      <color rgb="FF000000"/>
      <name val="Arial"/>
      <family val="2"/>
    </font>
    <font>
      <sz val="8"/>
      <name val="Arial"/>
      <family val="2"/>
    </font>
    <font>
      <sz val="6"/>
      <name val="Arial"/>
      <family val="2"/>
    </font>
    <font>
      <sz val="10"/>
      <color rgb="FFFF0000"/>
      <name val="Arial"/>
      <family val="2"/>
    </font>
    <font>
      <vertAlign val="subscript"/>
      <sz val="10"/>
      <name val="Arial"/>
      <family val="2"/>
    </font>
    <font>
      <vertAlign val="superscript"/>
      <sz val="10"/>
      <name val="Arial"/>
      <family val="0"/>
    </font>
    <font>
      <u val="single"/>
      <sz val="10"/>
      <name val="Arial"/>
      <family val="0"/>
    </font>
  </fonts>
  <fills count="24">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6" fontId="12" fillId="0" borderId="0" applyFont="true" applyBorder="true" applyAlignment="true" applyProtection="true">
      <alignment horizontal="left" vertical="center" textRotation="0" wrapText="false" indent="0" shrinkToFit="false"/>
      <protection locked="true" hidden="false"/>
    </xf>
    <xf numFmtId="164" fontId="13" fillId="21" borderId="0" applyFont="true" applyBorder="false" applyAlignment="false" applyProtection="false"/>
    <xf numFmtId="164" fontId="0" fillId="22" borderId="4" applyFont="true" applyBorder="tru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7" fontId="12" fillId="0" borderId="0" applyFont="true" applyBorder="true" applyAlignment="true" applyProtection="true">
      <alignment horizontal="right" vertical="center" textRotation="0" wrapText="false" indent="0" shrinkToFit="false"/>
      <protection locked="true" hidden="false"/>
    </xf>
    <xf numFmtId="168" fontId="12" fillId="0" borderId="0" applyFont="true" applyBorder="true" applyAlignment="true" applyProtection="true">
      <alignment horizontal="right" vertical="center" textRotation="0" wrapText="false" indent="0" shrinkToFit="false"/>
      <protection locked="true" hidden="false"/>
    </xf>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justify" vertical="bottom"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justify"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71" fontId="28"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8" fillId="8"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justify" vertical="bottom" textRotation="0" wrapText="false" indent="0" shrinkToFit="false"/>
      <protection locked="true" hidden="false"/>
    </xf>
    <xf numFmtId="166" fontId="28" fillId="0" borderId="0" xfId="0" applyFont="true" applyBorder="false" applyAlignment="true" applyProtection="false">
      <alignment horizontal="justify"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true" applyProtection="false">
      <alignment horizontal="general" vertical="center" textRotation="0" wrapText="false" indent="0" shrinkToFit="false"/>
      <protection locked="true" hidden="false"/>
    </xf>
    <xf numFmtId="175" fontId="0" fillId="8"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false" applyAlignment="tru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7" fontId="28" fillId="0" borderId="0" xfId="0" applyFont="true" applyBorder="true" applyAlignment="true" applyProtection="false">
      <alignment horizontal="general" vertical="top" textRotation="0" wrapText="false" indent="0" shrinkToFit="false"/>
      <protection locked="true" hidden="false"/>
    </xf>
    <xf numFmtId="177"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73" fontId="0" fillId="8" borderId="0" xfId="0" applyFont="false" applyBorder="false" applyAlignment="true" applyProtection="false">
      <alignment horizontal="general" vertical="center" textRotation="0" wrapText="false" indent="0" shrinkToFit="false"/>
      <protection locked="true" hidden="false"/>
    </xf>
    <xf numFmtId="170" fontId="0" fillId="8" borderId="0" xfId="0" applyFont="false" applyBorder="false" applyAlignment="true" applyProtection="false">
      <alignment horizontal="general" vertical="center" textRotation="0" wrapText="false" indent="0" shrinkToFit="false"/>
      <protection locked="true" hidden="false"/>
    </xf>
    <xf numFmtId="173" fontId="0" fillId="8" borderId="0" xfId="0" applyFont="true" applyBorder="false" applyAlignment="true" applyProtection="false">
      <alignment horizontal="general" vertical="center" textRotation="0" wrapText="false" indent="0" shrinkToFit="false"/>
      <protection locked="true" hidden="false"/>
    </xf>
    <xf numFmtId="173" fontId="0" fillId="8" borderId="0" xfId="0" applyFont="false" applyBorder="false" applyAlignment="true" applyProtection="false">
      <alignment horizontal="right" vertical="center" textRotation="0" wrapText="false" indent="0" shrinkToFit="false"/>
      <protection locked="true" hidden="false"/>
    </xf>
    <xf numFmtId="170" fontId="0" fillId="8" borderId="0" xfId="52"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8"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52" applyFont="false" applyBorder="false" applyAlignment="false" applyProtection="false">
      <alignment horizontal="left" vertical="center" textRotation="0" wrapText="false" indent="0" shrinkToFit="false"/>
      <protection locked="true" hidden="false"/>
    </xf>
    <xf numFmtId="169" fontId="0" fillId="0" borderId="0" xfId="52" applyFont="true" applyBorder="false" applyAlignment="false" applyProtection="false">
      <alignment horizontal="left" vertical="center" textRotation="0" wrapText="false" indent="0" shrinkToFit="false"/>
      <protection locked="true" hidden="false"/>
    </xf>
    <xf numFmtId="169" fontId="12" fillId="0" borderId="0" xfId="52" applyFont="false" applyBorder="false" applyAlignment="false" applyProtection="false">
      <alignment horizontal="left" vertical="center" textRotation="0" wrapText="false" indent="0" shrinkToFit="false"/>
      <protection locked="true" hidden="false"/>
    </xf>
    <xf numFmtId="166" fontId="0" fillId="0" borderId="0" xfId="52" applyFont="true" applyBorder="false" applyAlignment="true" applyProtection="false">
      <alignment horizontal="center" vertical="center" textRotation="0" wrapText="false" indent="0" shrinkToFit="false"/>
      <protection locked="true" hidden="false"/>
    </xf>
    <xf numFmtId="166" fontId="0" fillId="0" borderId="0" xfId="52" applyFont="true" applyBorder="false" applyAlignment="true" applyProtection="false">
      <alignment horizontal="center" vertical="top" textRotation="0" wrapText="false" indent="0" shrinkToFit="false"/>
      <protection locked="true" hidden="false"/>
    </xf>
    <xf numFmtId="166" fontId="0" fillId="0" borderId="0" xfId="52" applyFont="true" applyBorder="false" applyAlignment="true" applyProtection="false">
      <alignment horizontal="center" vertical="bottom" textRotation="0" wrapText="false" indent="0" shrinkToFit="false"/>
      <protection locked="true" hidden="false"/>
    </xf>
    <xf numFmtId="170" fontId="0" fillId="0" borderId="0" xfId="52" applyFont="true" applyBorder="false" applyAlignment="true" applyProtection="false">
      <alignment horizontal="right" vertical="bottom" textRotation="0" wrapText="false" indent="0" shrinkToFit="false"/>
      <protection locked="true" hidden="false"/>
    </xf>
    <xf numFmtId="170" fontId="0" fillId="0" borderId="0" xfId="52" applyFont="true" applyBorder="false" applyAlignment="true" applyProtection="false">
      <alignment horizontal="right" vertical="center" textRotation="0" wrapText="false" indent="0" shrinkToFit="false"/>
      <protection locked="true" hidden="false"/>
    </xf>
    <xf numFmtId="170" fontId="0" fillId="0" borderId="0" xfId="52" applyFont="true" applyBorder="false" applyAlignment="true" applyProtection="false">
      <alignment horizontal="right" vertical="top" textRotation="0" wrapText="false" indent="0" shrinkToFit="false"/>
      <protection locked="true" hidden="false"/>
    </xf>
    <xf numFmtId="166" fontId="0" fillId="0" borderId="0" xfId="52" applyFont="true" applyBorder="false" applyAlignment="false" applyProtection="false">
      <alignment horizontal="left" vertical="center" textRotation="0" wrapText="false" indent="0" shrinkToFit="false"/>
      <protection locked="true" hidden="false"/>
    </xf>
    <xf numFmtId="169" fontId="0" fillId="0" borderId="0" xfId="52" applyFont="true" applyBorder="false" applyAlignment="fals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left"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8" fontId="28" fillId="0" borderId="0" xfId="0" applyFont="true" applyBorder="true" applyAlignment="true" applyProtection="false">
      <alignment horizontal="left"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top"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1" fontId="28" fillId="0" borderId="0" xfId="0" applyFont="true" applyBorder="true" applyAlignment="true" applyProtection="false">
      <alignment horizontal="general" vertical="top" textRotation="0" wrapText="false" indent="0" shrinkToFit="false"/>
      <protection locked="true" hidden="false"/>
    </xf>
    <xf numFmtId="181" fontId="28" fillId="0" borderId="0" xfId="0" applyFont="true" applyBorder="true" applyAlignment="true" applyProtection="false">
      <alignment horizontal="right" vertical="top" textRotation="0" wrapText="false" indent="0" shrinkToFit="false"/>
      <protection locked="true" hidden="false"/>
    </xf>
    <xf numFmtId="182" fontId="0" fillId="0" borderId="0" xfId="0" applyFont="false" applyBorder="true" applyAlignment="true" applyProtection="false">
      <alignment horizontal="general" vertical="top" textRotation="0" wrapText="false" indent="0" shrinkToFit="false"/>
      <protection locked="true" hidden="false"/>
    </xf>
    <xf numFmtId="181" fontId="0" fillId="0" borderId="0" xfId="0" applyFont="false" applyBorder="true" applyAlignment="true" applyProtection="false">
      <alignment horizontal="general" vertical="top"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Euro" xfId="50"/>
    <cellStyle name="Gut" xfId="51"/>
    <cellStyle name="Jahr" xfId="52"/>
    <cellStyle name="Neutral 1" xfId="53"/>
    <cellStyle name="Notiz" xfId="54"/>
    <cellStyle name="Schlecht" xfId="55"/>
    <cellStyle name="Verknüpfte Zelle" xfId="56"/>
    <cellStyle name="Warnender Text" xfId="57"/>
    <cellStyle name="xxx" xfId="58"/>
    <cellStyle name="Zahlen" xfId="59"/>
    <cellStyle name="Zelle überprüfen" xfId="60"/>
    <cellStyle name="Überschrift" xfId="61"/>
    <cellStyle name="Überschrift 1" xfId="62"/>
    <cellStyle name="Überschrift 2" xfId="63"/>
    <cellStyle name="Überschrift 3" xfId="64"/>
    <cellStyle name="Überschrift 4"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6960</xdr:colOff>
      <xdr:row>4</xdr:row>
      <xdr:rowOff>57240</xdr:rowOff>
    </xdr:to>
    <xdr:pic>
      <xdr:nvPicPr>
        <xdr:cNvPr id="0" name="Picture 1" descr="">
          <a:hlinkClick r:id="rId1"/>
        </xdr:cNvPr>
        <xdr:cNvPicPr/>
      </xdr:nvPicPr>
      <xdr:blipFill>
        <a:blip r:embed="rId2"/>
        <a:stretch/>
      </xdr:blipFill>
      <xdr:spPr>
        <a:xfrm>
          <a:off x="0" y="304920"/>
          <a:ext cx="426960" cy="3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9"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0"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3"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4"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5"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3000</xdr:colOff>
      <xdr:row>4</xdr:row>
      <xdr:rowOff>57240</xdr:rowOff>
    </xdr:to>
    <xdr:pic>
      <xdr:nvPicPr>
        <xdr:cNvPr id="16" name="Picture 1" descr="">
          <a:hlinkClick r:id="rId1"/>
        </xdr:cNvPr>
        <xdr:cNvPicPr/>
      </xdr:nvPicPr>
      <xdr:blipFill>
        <a:blip r:embed="rId2"/>
        <a:stretch/>
      </xdr:blipFill>
      <xdr:spPr>
        <a:xfrm>
          <a:off x="0" y="304920"/>
          <a:ext cx="4230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1</xdr:col>
      <xdr:colOff>173520</xdr:colOff>
      <xdr:row>4</xdr:row>
      <xdr:rowOff>56880</xdr:rowOff>
    </xdr:to>
    <xdr:pic>
      <xdr:nvPicPr>
        <xdr:cNvPr id="1" name="Picture 1" descr="">
          <a:hlinkClick r:id="rId1"/>
        </xdr:cNvPr>
        <xdr:cNvPicPr/>
      </xdr:nvPicPr>
      <xdr:blipFill>
        <a:blip r:embed="rId2"/>
        <a:stretch/>
      </xdr:blipFill>
      <xdr:spPr>
        <a:xfrm>
          <a:off x="0" y="314280"/>
          <a:ext cx="42444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23840</xdr:rowOff>
    </xdr:from>
    <xdr:to>
      <xdr:col>0</xdr:col>
      <xdr:colOff>433080</xdr:colOff>
      <xdr:row>4</xdr:row>
      <xdr:rowOff>38160</xdr:rowOff>
    </xdr:to>
    <xdr:pic>
      <xdr:nvPicPr>
        <xdr:cNvPr id="19" name="Picture 1" descr="">
          <a:hlinkClick r:id="rId1"/>
        </xdr:cNvPr>
        <xdr:cNvPicPr/>
      </xdr:nvPicPr>
      <xdr:blipFill>
        <a:blip r:embed="rId2"/>
        <a:stretch/>
      </xdr:blipFill>
      <xdr:spPr>
        <a:xfrm>
          <a:off x="10440" y="285840"/>
          <a:ext cx="42264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0" name="Picture 1"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1" name="Picture 3"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440</xdr:colOff>
      <xdr:row>4</xdr:row>
      <xdr:rowOff>38160</xdr:rowOff>
    </xdr:to>
    <xdr:pic>
      <xdr:nvPicPr>
        <xdr:cNvPr id="22" name="Picture 1" descr="">
          <a:hlinkClick r:id="rId1"/>
        </xdr:cNvPr>
        <xdr:cNvPicPr/>
      </xdr:nvPicPr>
      <xdr:blipFill>
        <a:blip r:embed="rId2"/>
        <a:stretch/>
      </xdr:blipFill>
      <xdr:spPr>
        <a:xfrm>
          <a:off x="10080" y="285840"/>
          <a:ext cx="42336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440</xdr:colOff>
      <xdr:row>4</xdr:row>
      <xdr:rowOff>38160</xdr:rowOff>
    </xdr:to>
    <xdr:pic>
      <xdr:nvPicPr>
        <xdr:cNvPr id="23" name="Picture 1" descr="">
          <a:hlinkClick r:id="rId1"/>
        </xdr:cNvPr>
        <xdr:cNvPicPr/>
      </xdr:nvPicPr>
      <xdr:blipFill>
        <a:blip r:embed="rId2"/>
        <a:stretch/>
      </xdr:blipFill>
      <xdr:spPr>
        <a:xfrm>
          <a:off x="10080" y="285840"/>
          <a:ext cx="4233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23840</xdr:rowOff>
    </xdr:from>
    <xdr:to>
      <xdr:col>0</xdr:col>
      <xdr:colOff>434520</xdr:colOff>
      <xdr:row>4</xdr:row>
      <xdr:rowOff>38160</xdr:rowOff>
    </xdr:to>
    <xdr:pic>
      <xdr:nvPicPr>
        <xdr:cNvPr id="24" name="Picture 1" descr="">
          <a:hlinkClick r:id="rId1"/>
        </xdr:cNvPr>
        <xdr:cNvPicPr/>
      </xdr:nvPicPr>
      <xdr:blipFill>
        <a:blip r:embed="rId2"/>
        <a:stretch/>
      </xdr:blipFill>
      <xdr:spPr>
        <a:xfrm>
          <a:off x="9720" y="285840"/>
          <a:ext cx="42480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5" name="Picture 1"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6" name="Picture 1"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360</xdr:colOff>
      <xdr:row>4</xdr:row>
      <xdr:rowOff>38160</xdr:rowOff>
    </xdr:to>
    <xdr:pic>
      <xdr:nvPicPr>
        <xdr:cNvPr id="2" name="Picture 1" descr="">
          <a:hlinkClick r:id="rId1"/>
        </xdr:cNvPr>
        <xdr:cNvPicPr/>
      </xdr:nvPicPr>
      <xdr:blipFill>
        <a:blip r:embed="rId2"/>
        <a:stretch/>
      </xdr:blipFill>
      <xdr:spPr>
        <a:xfrm>
          <a:off x="0" y="285840"/>
          <a:ext cx="423360" cy="399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9"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3000</xdr:colOff>
      <xdr:row>4</xdr:row>
      <xdr:rowOff>57240</xdr:rowOff>
    </xdr:to>
    <xdr:pic>
      <xdr:nvPicPr>
        <xdr:cNvPr id="30" name="Picture 1" descr="">
          <a:hlinkClick r:id="rId1"/>
        </xdr:cNvPr>
        <xdr:cNvPicPr/>
      </xdr:nvPicPr>
      <xdr:blipFill>
        <a:blip r:embed="rId2"/>
        <a:stretch/>
      </xdr:blipFill>
      <xdr:spPr>
        <a:xfrm>
          <a:off x="0" y="304920"/>
          <a:ext cx="423000" cy="399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3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3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38160</xdr:rowOff>
    </xdr:to>
    <xdr:pic>
      <xdr:nvPicPr>
        <xdr:cNvPr id="3"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1</xdr:col>
      <xdr:colOff>21960</xdr:colOff>
      <xdr:row>4</xdr:row>
      <xdr:rowOff>47520</xdr:rowOff>
    </xdr:to>
    <xdr:pic>
      <xdr:nvPicPr>
        <xdr:cNvPr id="4" name="Picture 2"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5"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2"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0" width="20.7"/>
    <col collapsed="false" customWidth="true" hidden="false" outlineLevel="0" max="4" min="4" style="0" width="106.28"/>
  </cols>
  <sheetData>
    <row r="1" customFormat="false" ht="18" hidden="false" customHeight="true" outlineLevel="0" collapsed="false">
      <c r="A1" s="1" t="s">
        <v>0</v>
      </c>
      <c r="B1" s="1"/>
      <c r="C1" s="2"/>
    </row>
    <row r="2" customFormat="false" ht="12.75" hidden="false" customHeight="true" outlineLevel="0" collapsed="false">
      <c r="A2" s="3"/>
      <c r="B2" s="3"/>
      <c r="C2" s="2"/>
    </row>
    <row r="3" s="6" customFormat="true" ht="18" hidden="false" customHeight="true" outlineLevel="0" collapsed="false">
      <c r="A3" s="4" t="s">
        <v>1</v>
      </c>
      <c r="B3" s="4" t="s">
        <v>2</v>
      </c>
      <c r="C3" s="5" t="s">
        <v>3</v>
      </c>
      <c r="D3" s="6" t="s">
        <v>4</v>
      </c>
    </row>
    <row r="4" customFormat="false" ht="12.75" hidden="false" customHeight="false" outlineLevel="0" collapsed="false">
      <c r="A4" s="7" t="s">
        <v>5</v>
      </c>
      <c r="B4" s="0" t="s">
        <v>6</v>
      </c>
      <c r="C4" s="8" t="n">
        <v>2008</v>
      </c>
      <c r="D4" s="0" t="s">
        <v>7</v>
      </c>
    </row>
    <row r="5" customFormat="false" ht="14.25" hidden="false" customHeight="true" outlineLevel="0" collapsed="false">
      <c r="A5" s="7" t="s">
        <v>8</v>
      </c>
      <c r="B5" s="0" t="s">
        <v>9</v>
      </c>
      <c r="C5" s="8" t="n">
        <v>2006</v>
      </c>
      <c r="D5" s="0" t="s">
        <v>10</v>
      </c>
    </row>
    <row r="6" customFormat="false" ht="12.75" hidden="false" customHeight="false" outlineLevel="0" collapsed="false">
      <c r="A6" s="7" t="s">
        <v>11</v>
      </c>
      <c r="B6" s="0" t="s">
        <v>12</v>
      </c>
      <c r="C6" s="8" t="n">
        <v>2006</v>
      </c>
      <c r="D6" s="0" t="s">
        <v>10</v>
      </c>
    </row>
    <row r="7" customFormat="false" ht="12.75" hidden="false" customHeight="false" outlineLevel="0" collapsed="false">
      <c r="A7" s="7" t="s">
        <v>13</v>
      </c>
      <c r="B7" s="0" t="s">
        <v>14</v>
      </c>
      <c r="C7" s="8" t="n">
        <v>2006</v>
      </c>
      <c r="D7" s="0" t="s">
        <v>10</v>
      </c>
    </row>
    <row r="8" customFormat="false" ht="12.75" hidden="false" customHeight="false" outlineLevel="0" collapsed="false">
      <c r="A8" s="7" t="s">
        <v>15</v>
      </c>
      <c r="B8" s="0" t="s">
        <v>16</v>
      </c>
      <c r="C8" s="8" t="n">
        <v>1989</v>
      </c>
      <c r="D8" s="0" t="s">
        <v>17</v>
      </c>
    </row>
    <row r="9" customFormat="false" ht="12.75" hidden="false" customHeight="false" outlineLevel="0" collapsed="false">
      <c r="A9" s="7" t="s">
        <v>18</v>
      </c>
      <c r="B9" s="0" t="s">
        <v>19</v>
      </c>
      <c r="C9" s="8" t="n">
        <v>1989</v>
      </c>
      <c r="D9" s="0" t="s">
        <v>17</v>
      </c>
    </row>
    <row r="10" customFormat="false" ht="12.75" hidden="false" customHeight="false" outlineLevel="0" collapsed="false">
      <c r="A10" s="7" t="s">
        <v>20</v>
      </c>
      <c r="B10" s="0" t="s">
        <v>21</v>
      </c>
      <c r="C10" s="8" t="s">
        <v>22</v>
      </c>
      <c r="D10" s="0" t="s">
        <v>7</v>
      </c>
    </row>
    <row r="11" customFormat="false" ht="12.75" hidden="false" customHeight="true" outlineLevel="0" collapsed="false">
      <c r="A11" s="7" t="s">
        <v>23</v>
      </c>
      <c r="B11" s="9" t="s">
        <v>24</v>
      </c>
      <c r="C11" s="8" t="s">
        <v>25</v>
      </c>
      <c r="D11" s="0" t="s">
        <v>26</v>
      </c>
    </row>
    <row r="12" customFormat="false" ht="12.75" hidden="false" customHeight="false" outlineLevel="0" collapsed="false">
      <c r="A12" s="7" t="s">
        <v>27</v>
      </c>
      <c r="B12" s="0" t="s">
        <v>28</v>
      </c>
      <c r="C12" s="8" t="s">
        <v>29</v>
      </c>
      <c r="D12" s="0" t="s">
        <v>30</v>
      </c>
    </row>
    <row r="13" customFormat="false" ht="12.75" hidden="false" customHeight="false" outlineLevel="0" collapsed="false">
      <c r="A13" s="7" t="s">
        <v>31</v>
      </c>
      <c r="B13" s="0" t="s">
        <v>32</v>
      </c>
      <c r="C13" s="8" t="s">
        <v>33</v>
      </c>
      <c r="D13" s="0" t="s">
        <v>30</v>
      </c>
    </row>
    <row r="14" customFormat="false" ht="12.75" hidden="false" customHeight="false" outlineLevel="0" collapsed="false">
      <c r="A14" s="7" t="s">
        <v>34</v>
      </c>
      <c r="B14" s="0" t="s">
        <v>35</v>
      </c>
      <c r="C14" s="8" t="s">
        <v>36</v>
      </c>
      <c r="D14" s="0" t="s">
        <v>30</v>
      </c>
    </row>
    <row r="15" customFormat="false" ht="12.75" hidden="false" customHeight="false" outlineLevel="0" collapsed="false">
      <c r="A15" s="7" t="s">
        <v>37</v>
      </c>
      <c r="B15" s="0" t="s">
        <v>38</v>
      </c>
      <c r="C15" s="8" t="s">
        <v>39</v>
      </c>
      <c r="D15" s="0" t="s">
        <v>30</v>
      </c>
    </row>
    <row r="16" customFormat="false" ht="12.75" hidden="false" customHeight="false" outlineLevel="0" collapsed="false">
      <c r="A16" s="7" t="s">
        <v>40</v>
      </c>
      <c r="B16" s="0" t="s">
        <v>41</v>
      </c>
      <c r="C16" s="8" t="s">
        <v>39</v>
      </c>
      <c r="D16" s="0" t="s">
        <v>30</v>
      </c>
    </row>
    <row r="17" customFormat="false" ht="12.75" hidden="false" customHeight="false" outlineLevel="0" collapsed="false">
      <c r="A17" s="7" t="s">
        <v>42</v>
      </c>
      <c r="B17" s="0" t="s">
        <v>43</v>
      </c>
      <c r="C17" s="8" t="s">
        <v>36</v>
      </c>
      <c r="D17" s="0" t="s">
        <v>30</v>
      </c>
    </row>
    <row r="18" customFormat="false" ht="12.75" hidden="false" customHeight="false" outlineLevel="0" collapsed="false">
      <c r="A18" s="7" t="s">
        <v>44</v>
      </c>
      <c r="B18" s="0" t="s">
        <v>45</v>
      </c>
      <c r="C18" s="8" t="s">
        <v>36</v>
      </c>
      <c r="D18" s="0" t="s">
        <v>30</v>
      </c>
    </row>
    <row r="19" customFormat="false" ht="12.75" hidden="false" customHeight="false" outlineLevel="0" collapsed="false">
      <c r="A19" s="7" t="s">
        <v>46</v>
      </c>
      <c r="B19" s="0" t="s">
        <v>47</v>
      </c>
      <c r="C19" s="8" t="s">
        <v>48</v>
      </c>
      <c r="D19" s="0" t="s">
        <v>30</v>
      </c>
    </row>
    <row r="20" customFormat="false" ht="12.75" hidden="false" customHeight="false" outlineLevel="0" collapsed="false">
      <c r="A20" s="7" t="s">
        <v>49</v>
      </c>
      <c r="B20" s="0" t="s">
        <v>50</v>
      </c>
      <c r="C20" s="8" t="s">
        <v>51</v>
      </c>
      <c r="D20" s="0" t="s">
        <v>30</v>
      </c>
    </row>
    <row r="21" customFormat="false" ht="12.75" hidden="false" customHeight="false" outlineLevel="0" collapsed="false">
      <c r="A21" s="7" t="s">
        <v>52</v>
      </c>
      <c r="B21" s="0" t="s">
        <v>53</v>
      </c>
      <c r="C21" s="8" t="s">
        <v>54</v>
      </c>
      <c r="D21" s="0" t="s">
        <v>30</v>
      </c>
    </row>
    <row r="22" customFormat="false" ht="12.75" hidden="false" customHeight="false" outlineLevel="0" collapsed="false">
      <c r="A22" s="7" t="s">
        <v>55</v>
      </c>
      <c r="B22" s="0" t="s">
        <v>56</v>
      </c>
      <c r="C22" s="8" t="s">
        <v>57</v>
      </c>
      <c r="D22" s="0" t="s">
        <v>30</v>
      </c>
    </row>
    <row r="23" customFormat="false" ht="12.75" hidden="false" customHeight="false" outlineLevel="0" collapsed="false">
      <c r="A23" s="7" t="s">
        <v>58</v>
      </c>
      <c r="B23" s="0" t="s">
        <v>59</v>
      </c>
      <c r="C23" s="8" t="s">
        <v>39</v>
      </c>
      <c r="D23" s="0" t="s">
        <v>30</v>
      </c>
    </row>
    <row r="24" s="12" customFormat="true" ht="12.75" hidden="false" customHeight="false" outlineLevel="0" collapsed="false">
      <c r="A24" s="7" t="s">
        <v>60</v>
      </c>
      <c r="B24" s="10" t="s">
        <v>61</v>
      </c>
      <c r="C24" s="11" t="s">
        <v>62</v>
      </c>
      <c r="D24" s="10" t="s">
        <v>26</v>
      </c>
    </row>
    <row r="25" s="12" customFormat="true" ht="12.75" hidden="false" customHeight="false" outlineLevel="0" collapsed="false">
      <c r="A25" s="7" t="s">
        <v>63</v>
      </c>
      <c r="B25" s="13" t="s">
        <v>64</v>
      </c>
      <c r="C25" s="11" t="s">
        <v>62</v>
      </c>
      <c r="D25" s="10" t="s">
        <v>26</v>
      </c>
    </row>
    <row r="26" s="12" customFormat="true" ht="12.75" hidden="false" customHeight="false" outlineLevel="0" collapsed="false">
      <c r="A26" s="7" t="s">
        <v>65</v>
      </c>
      <c r="B26" s="10" t="s">
        <v>66</v>
      </c>
      <c r="C26" s="11" t="s">
        <v>67</v>
      </c>
      <c r="D26" s="10" t="s">
        <v>26</v>
      </c>
    </row>
    <row r="27" s="12" customFormat="true" ht="12.75" hidden="false" customHeight="false" outlineLevel="0" collapsed="false">
      <c r="A27" s="7" t="s">
        <v>68</v>
      </c>
      <c r="B27" s="10" t="s">
        <v>69</v>
      </c>
      <c r="C27" s="11" t="s">
        <v>70</v>
      </c>
      <c r="D27" s="10" t="s">
        <v>26</v>
      </c>
    </row>
    <row r="28" s="12" customFormat="true" ht="12.75" hidden="false" customHeight="false" outlineLevel="0" collapsed="false">
      <c r="A28" s="7" t="s">
        <v>71</v>
      </c>
      <c r="B28" s="10" t="s">
        <v>72</v>
      </c>
      <c r="C28" s="11" t="s">
        <v>73</v>
      </c>
      <c r="D28" s="10" t="s">
        <v>26</v>
      </c>
    </row>
    <row r="29" s="12" customFormat="true" ht="12.75" hidden="false" customHeight="false" outlineLevel="0" collapsed="false">
      <c r="A29" s="7" t="s">
        <v>74</v>
      </c>
      <c r="B29" s="10" t="s">
        <v>75</v>
      </c>
      <c r="C29" s="11" t="s">
        <v>70</v>
      </c>
      <c r="D29" s="10" t="s">
        <v>26</v>
      </c>
    </row>
    <row r="30" customFormat="false" ht="12.75" hidden="false" customHeight="false" outlineLevel="0" collapsed="false">
      <c r="A30" s="7" t="s">
        <v>76</v>
      </c>
      <c r="B30" s="10" t="s">
        <v>77</v>
      </c>
      <c r="C30" s="11" t="s">
        <v>78</v>
      </c>
      <c r="D30" s="10" t="s">
        <v>26</v>
      </c>
    </row>
    <row r="31" s="15" customFormat="true" ht="12.75" hidden="false" customHeight="false" outlineLevel="0" collapsed="false">
      <c r="A31" s="14" t="s">
        <v>79</v>
      </c>
      <c r="B31" s="15" t="s">
        <v>80</v>
      </c>
      <c r="C31" s="16" t="s">
        <v>73</v>
      </c>
      <c r="D31" s="15" t="s">
        <v>81</v>
      </c>
    </row>
    <row r="32" customFormat="false" ht="12.75" hidden="false" customHeight="false" outlineLevel="0" collapsed="false">
      <c r="A32" s="7" t="s">
        <v>82</v>
      </c>
      <c r="B32" s="10" t="s">
        <v>83</v>
      </c>
      <c r="C32" s="11" t="s">
        <v>48</v>
      </c>
      <c r="D32" s="10" t="s">
        <v>26</v>
      </c>
    </row>
    <row r="33" customFormat="false" ht="12.75" hidden="false" customHeight="false" outlineLevel="0" collapsed="false">
      <c r="A33" s="7" t="s">
        <v>84</v>
      </c>
      <c r="B33" s="10" t="s">
        <v>85</v>
      </c>
      <c r="C33" s="11" t="s">
        <v>86</v>
      </c>
      <c r="D33" s="10" t="s">
        <v>26</v>
      </c>
    </row>
    <row r="34" customFormat="false" ht="12.75" hidden="false" customHeight="false" outlineLevel="0" collapsed="false">
      <c r="A34" s="7" t="s">
        <v>87</v>
      </c>
      <c r="B34" s="0" t="s">
        <v>88</v>
      </c>
      <c r="C34" s="8" t="s">
        <v>89</v>
      </c>
      <c r="D34" s="0" t="s">
        <v>90</v>
      </c>
    </row>
    <row r="35" customFormat="false" ht="12.75" hidden="false" customHeight="true" outlineLevel="0" collapsed="false">
      <c r="A35" s="7" t="s">
        <v>91</v>
      </c>
      <c r="B35" s="0" t="s">
        <v>92</v>
      </c>
      <c r="C35" s="8" t="s">
        <v>89</v>
      </c>
      <c r="D35" s="0" t="s">
        <v>93</v>
      </c>
    </row>
    <row r="36" customFormat="false" ht="12.75" hidden="false" customHeight="true" outlineLevel="0" collapsed="false">
      <c r="A36" s="7" t="s">
        <v>94</v>
      </c>
      <c r="B36" s="0" t="s">
        <v>95</v>
      </c>
      <c r="C36" s="8" t="s">
        <v>57</v>
      </c>
      <c r="D36" s="0" t="s">
        <v>93</v>
      </c>
    </row>
    <row r="37" customFormat="false" ht="12.75" hidden="false" customHeight="false" outlineLevel="0" collapsed="false">
      <c r="A37" s="7" t="s">
        <v>96</v>
      </c>
      <c r="B37" s="0" t="s">
        <v>97</v>
      </c>
      <c r="C37" s="8" t="s">
        <v>98</v>
      </c>
      <c r="D37" s="0" t="s">
        <v>93</v>
      </c>
    </row>
  </sheetData>
  <hyperlinks>
    <hyperlink ref="A4" location="T_1.1_01!A1" display="T_1.1_01"/>
    <hyperlink ref="A5" location="T_1.1_02!A1" display="T_1.1_02"/>
    <hyperlink ref="A6" location="T_1.1_03!A1" display="T_1.1_03"/>
    <hyperlink ref="A7" location="T_1.1_04!A1" display="T_1.1_04"/>
    <hyperlink ref="A8" location="T_1.1_05!A1" display="T_1.1_05"/>
    <hyperlink ref="A9" location="T_1.1_06!A1" display="T_1.1_06"/>
    <hyperlink ref="A10" location="T_1.1_07!A1" display="T_1.1_07"/>
    <hyperlink ref="A11" location="T_1.2_13!A1" display="T_1.2_13"/>
    <hyperlink ref="A12" location="T_1.2_01!A1" display="T_1.2_01"/>
    <hyperlink ref="A13" location="T_1.2_02!A1" display="T_1.2_02"/>
    <hyperlink ref="A14" location="T_1.2_03!A1" display="T_1.2_03"/>
    <hyperlink ref="A15" location="T_1.2_04!A1" display="T_1.2_04"/>
    <hyperlink ref="A16" location="T_1.2_05!A1" display="T_1.2_05"/>
    <hyperlink ref="A17" location="T_1.2_06!A1" display="T_1.2_06"/>
    <hyperlink ref="A18" location="T_1.2_07!A1" display="T_1.2_07"/>
    <hyperlink ref="A19" location="T_1.2_08!A1" display="T_1.2_08"/>
    <hyperlink ref="A20" location="T_1.2_09!A1" display="T_1.2_09"/>
    <hyperlink ref="A21" location="T_1.2_10!A1" display="T_1.2_10"/>
    <hyperlink ref="A22" location="T_1.2_11!A1" display="T_1.2_11"/>
    <hyperlink ref="A23" location="T_1.2_12!A1" display="T_1.2_12"/>
    <hyperlink ref="A24" location="T_1.3_08!A1" display="T_1.3_08"/>
    <hyperlink ref="A25" location="T_1.3_15!A1" display="T_1.3_15"/>
    <hyperlink ref="A26" location="T_1.3_09!A1" display="T_1.3_09"/>
    <hyperlink ref="A27" location="T_1.3_10!A1" display="T_1.3_10"/>
    <hyperlink ref="A28" location="T_1.3_11!A1" display="T_1.3_11"/>
    <hyperlink ref="A29" location="'T_1.3_12 '!A1" display="T_1.3_12"/>
    <hyperlink ref="A30" location="'T_1.3_06 '!A1" display="T_1.3_06"/>
    <hyperlink ref="A31" location="T_1.3_07!A1" display="T_1.3_07"/>
    <hyperlink ref="A32" location="T_1.3_13!A1" display="T_1.3_13"/>
    <hyperlink ref="A33" location="T_1.3_14!A1" display="T_1.3_14"/>
    <hyperlink ref="A34" location="T_1.4_01!A1" display="T_1.4_01"/>
    <hyperlink ref="A35" location="T_1.4_02!A1" display="T_1.4_02"/>
    <hyperlink ref="A36" location="T_1.4_03!A1" display="T_1.4_03"/>
    <hyperlink ref="A37" location="T_1.4_04!A1" display="T_1.4_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0" width="10.71"/>
    <col collapsed="false" customWidth="true" hidden="false" outlineLevel="0" max="2" min="2" style="0" width="17.7"/>
    <col collapsed="false" customWidth="true" hidden="false" outlineLevel="0" max="3" min="3" style="0" width="10.71"/>
    <col collapsed="false" customWidth="true" hidden="false" outlineLevel="0" max="4" min="4" style="0" width="27.7"/>
    <col collapsed="false" customWidth="true" hidden="false" outlineLevel="0" max="5" min="5" style="0" width="26.7"/>
    <col collapsed="false" customWidth="true" hidden="false" outlineLevel="0" max="6" min="6" style="0" width="19.7"/>
    <col collapsed="false" customWidth="true" hidden="false" outlineLevel="0" max="7" min="7" style="0" width="17.7"/>
    <col collapsed="false" customWidth="true" hidden="false" outlineLevel="0" max="8" min="8" style="0" width="19.7"/>
  </cols>
  <sheetData>
    <row r="1" customFormat="false" ht="12.75" hidden="false" customHeight="false" outlineLevel="0" collapsed="false">
      <c r="A1" s="63" t="s">
        <v>300</v>
      </c>
    </row>
    <row r="2" customFormat="false" ht="12.75" hidden="false" customHeight="false" outlineLevel="0" collapsed="false">
      <c r="A2" s="63" t="s">
        <v>301</v>
      </c>
    </row>
    <row r="5" customFormat="false" ht="24" hidden="false" customHeight="true" outlineLevel="0" collapsed="false">
      <c r="A5" s="115"/>
      <c r="B5" s="116" t="s">
        <v>302</v>
      </c>
      <c r="C5" s="116" t="s">
        <v>303</v>
      </c>
      <c r="D5" s="116" t="s">
        <v>304</v>
      </c>
      <c r="E5" s="116" t="s">
        <v>305</v>
      </c>
      <c r="F5" s="116" t="s">
        <v>306</v>
      </c>
      <c r="G5" s="116" t="s">
        <v>307</v>
      </c>
      <c r="H5" s="116" t="s">
        <v>308</v>
      </c>
    </row>
    <row r="6" s="9" customFormat="true" ht="12.75" hidden="false" customHeight="false" outlineLevel="0" collapsed="false">
      <c r="A6" s="115"/>
      <c r="B6" s="117" t="s">
        <v>309</v>
      </c>
      <c r="C6" s="117" t="s">
        <v>310</v>
      </c>
      <c r="D6" s="117" t="s">
        <v>311</v>
      </c>
      <c r="E6" s="117" t="s">
        <v>312</v>
      </c>
      <c r="F6" s="117" t="s">
        <v>313</v>
      </c>
      <c r="G6" s="117" t="s">
        <v>314</v>
      </c>
      <c r="H6" s="117" t="s">
        <v>315</v>
      </c>
    </row>
    <row r="7" customFormat="false" ht="24" hidden="false" customHeight="true" outlineLevel="0" collapsed="false">
      <c r="A7" s="118" t="s">
        <v>316</v>
      </c>
      <c r="B7" s="119" t="n">
        <v>10.7166666666667</v>
      </c>
      <c r="C7" s="119" t="n">
        <v>963.983333333333</v>
      </c>
      <c r="D7" s="120" t="n">
        <v>72.8333333333333</v>
      </c>
      <c r="E7" s="120" t="n">
        <v>6</v>
      </c>
      <c r="F7" s="119" t="n">
        <v>843.1</v>
      </c>
      <c r="G7" s="120" t="n">
        <v>1661</v>
      </c>
      <c r="H7" s="120" t="n">
        <v>147</v>
      </c>
    </row>
    <row r="8" customFormat="false" ht="12.75" hidden="true" customHeight="false" outlineLevel="1" collapsed="false">
      <c r="A8" s="49" t="s">
        <v>317</v>
      </c>
      <c r="B8" s="86" t="n">
        <v>4.4</v>
      </c>
      <c r="C8" s="80" t="n">
        <v>967.8</v>
      </c>
      <c r="D8" s="65" t="n">
        <v>75</v>
      </c>
      <c r="E8" s="65" t="n">
        <v>8</v>
      </c>
      <c r="F8" s="80" t="n">
        <v>44.4</v>
      </c>
      <c r="G8" s="65" t="n">
        <v>59</v>
      </c>
      <c r="H8" s="65" t="n">
        <v>14</v>
      </c>
    </row>
    <row r="9" customFormat="false" ht="12.75" hidden="true" customHeight="false" outlineLevel="1" collapsed="false">
      <c r="A9" s="49" t="s">
        <v>318</v>
      </c>
      <c r="B9" s="86" t="n">
        <v>5.7</v>
      </c>
      <c r="C9" s="80" t="n">
        <v>959.7</v>
      </c>
      <c r="D9" s="65" t="n">
        <v>67</v>
      </c>
      <c r="E9" s="65" t="n">
        <v>7</v>
      </c>
      <c r="F9" s="80" t="n">
        <v>24.3</v>
      </c>
      <c r="G9" s="65" t="n">
        <v>101</v>
      </c>
      <c r="H9" s="65" t="n">
        <v>11</v>
      </c>
    </row>
    <row r="10" customFormat="false" ht="12.75" hidden="true" customHeight="false" outlineLevel="1" collapsed="false">
      <c r="A10" s="49" t="s">
        <v>319</v>
      </c>
      <c r="B10" s="86" t="n">
        <v>6.8</v>
      </c>
      <c r="C10" s="80" t="n">
        <v>961.7</v>
      </c>
      <c r="D10" s="65" t="n">
        <v>69</v>
      </c>
      <c r="E10" s="65" t="n">
        <v>8</v>
      </c>
      <c r="F10" s="80" t="n">
        <v>73.6</v>
      </c>
      <c r="G10" s="65" t="n">
        <v>159</v>
      </c>
      <c r="H10" s="65" t="n">
        <v>15</v>
      </c>
    </row>
    <row r="11" customFormat="false" ht="12.75" hidden="true" customHeight="false" outlineLevel="1" collapsed="false">
      <c r="A11" s="49" t="s">
        <v>320</v>
      </c>
      <c r="B11" s="86" t="n">
        <v>14.3</v>
      </c>
      <c r="C11" s="80" t="n">
        <v>964.5</v>
      </c>
      <c r="D11" s="65" t="n">
        <v>59</v>
      </c>
      <c r="E11" s="65" t="n">
        <v>8</v>
      </c>
      <c r="F11" s="80" t="n">
        <v>27.1</v>
      </c>
      <c r="G11" s="65" t="n">
        <v>254</v>
      </c>
      <c r="H11" s="65" t="n">
        <v>4</v>
      </c>
    </row>
    <row r="12" customFormat="false" ht="12.75" hidden="true" customHeight="false" outlineLevel="1" collapsed="false">
      <c r="A12" s="49" t="s">
        <v>321</v>
      </c>
      <c r="B12" s="86" t="n">
        <v>15.7</v>
      </c>
      <c r="C12" s="80" t="n">
        <v>959</v>
      </c>
      <c r="D12" s="65" t="n">
        <v>66</v>
      </c>
      <c r="E12" s="65" t="n">
        <v>8</v>
      </c>
      <c r="F12" s="80" t="n">
        <v>88.4</v>
      </c>
      <c r="G12" s="65" t="n">
        <v>169</v>
      </c>
      <c r="H12" s="65" t="n">
        <v>15</v>
      </c>
    </row>
    <row r="13" customFormat="false" ht="12.75" hidden="true" customHeight="false" outlineLevel="1" collapsed="false">
      <c r="A13" s="49" t="s">
        <v>322</v>
      </c>
      <c r="B13" s="86" t="n">
        <v>18.3</v>
      </c>
      <c r="C13" s="80" t="n">
        <v>960.5</v>
      </c>
      <c r="D13" s="65" t="n">
        <v>72</v>
      </c>
      <c r="E13" s="65" t="n">
        <v>6</v>
      </c>
      <c r="F13" s="80" t="n">
        <v>123.7</v>
      </c>
      <c r="G13" s="65" t="n">
        <v>172</v>
      </c>
      <c r="H13" s="65" t="n">
        <v>21</v>
      </c>
    </row>
    <row r="14" customFormat="false" ht="12.75" hidden="true" customHeight="false" outlineLevel="1" collapsed="false">
      <c r="A14" s="49" t="s">
        <v>323</v>
      </c>
      <c r="B14" s="86" t="n">
        <v>18.9</v>
      </c>
      <c r="C14" s="80" t="n">
        <v>962.7</v>
      </c>
      <c r="D14" s="65" t="n">
        <v>69</v>
      </c>
      <c r="E14" s="65" t="n">
        <v>7</v>
      </c>
      <c r="F14" s="80" t="n">
        <v>156.5</v>
      </c>
      <c r="G14" s="65" t="n">
        <v>196</v>
      </c>
      <c r="H14" s="65" t="n">
        <v>14</v>
      </c>
    </row>
    <row r="15" customFormat="false" ht="12.75" hidden="true" customHeight="false" outlineLevel="1" collapsed="false">
      <c r="A15" s="49" t="s">
        <v>324</v>
      </c>
      <c r="B15" s="86" t="n">
        <v>17.7</v>
      </c>
      <c r="C15" s="80" t="n">
        <v>962.4</v>
      </c>
      <c r="D15" s="65" t="n">
        <v>77</v>
      </c>
      <c r="E15" s="65" t="n">
        <v>5</v>
      </c>
      <c r="F15" s="80" t="n">
        <v>132.6</v>
      </c>
      <c r="G15" s="65" t="n">
        <v>157</v>
      </c>
      <c r="H15" s="65" t="n">
        <v>15</v>
      </c>
    </row>
    <row r="16" customFormat="false" ht="12.75" hidden="true" customHeight="false" outlineLevel="1" collapsed="false">
      <c r="A16" s="49" t="s">
        <v>325</v>
      </c>
      <c r="B16" s="86" t="n">
        <v>13.4</v>
      </c>
      <c r="C16" s="80" t="n">
        <v>966.3</v>
      </c>
      <c r="D16" s="65" t="n">
        <v>78</v>
      </c>
      <c r="E16" s="65" t="n">
        <v>5</v>
      </c>
      <c r="F16" s="80" t="n">
        <v>87.6</v>
      </c>
      <c r="G16" s="65" t="n">
        <v>143</v>
      </c>
      <c r="H16" s="65" t="n">
        <v>12</v>
      </c>
    </row>
    <row r="17" customFormat="false" ht="12.75" hidden="true" customHeight="false" outlineLevel="1" collapsed="false">
      <c r="A17" s="49" t="s">
        <v>326</v>
      </c>
      <c r="B17" s="86" t="n">
        <v>9.5</v>
      </c>
      <c r="C17" s="80" t="n">
        <v>968.3</v>
      </c>
      <c r="D17" s="65" t="n">
        <v>80</v>
      </c>
      <c r="E17" s="65" t="n">
        <v>5</v>
      </c>
      <c r="F17" s="80" t="n">
        <v>8.2</v>
      </c>
      <c r="G17" s="65" t="n">
        <v>137</v>
      </c>
      <c r="H17" s="65" t="n">
        <v>5</v>
      </c>
    </row>
    <row r="18" customFormat="false" ht="12.75" hidden="true" customHeight="false" outlineLevel="1" collapsed="false">
      <c r="A18" s="49" t="s">
        <v>327</v>
      </c>
      <c r="B18" s="86" t="n">
        <v>3.6</v>
      </c>
      <c r="C18" s="80" t="n">
        <v>965.4</v>
      </c>
      <c r="D18" s="65" t="n">
        <v>79</v>
      </c>
      <c r="E18" s="65" t="n">
        <v>7</v>
      </c>
      <c r="F18" s="80" t="n">
        <v>31.7</v>
      </c>
      <c r="G18" s="65" t="n">
        <v>61</v>
      </c>
      <c r="H18" s="65" t="n">
        <v>11</v>
      </c>
    </row>
    <row r="19" customFormat="false" ht="12.75" hidden="true" customHeight="false" outlineLevel="1" collapsed="false">
      <c r="A19" s="49" t="s">
        <v>328</v>
      </c>
      <c r="B19" s="86" t="n">
        <v>0.3</v>
      </c>
      <c r="C19" s="80" t="n">
        <v>969.5</v>
      </c>
      <c r="D19" s="65" t="n">
        <v>83</v>
      </c>
      <c r="E19" s="65" t="n">
        <v>5</v>
      </c>
      <c r="F19" s="80" t="n">
        <v>45</v>
      </c>
      <c r="G19" s="65" t="n">
        <v>53</v>
      </c>
      <c r="H19" s="65" t="n">
        <v>10</v>
      </c>
    </row>
    <row r="20" customFormat="false" ht="12.75" hidden="false" customHeight="false" outlineLevel="0" collapsed="false">
      <c r="B20" s="86"/>
      <c r="C20" s="86"/>
      <c r="D20" s="65"/>
      <c r="E20" s="65"/>
      <c r="F20" s="86"/>
      <c r="H20" s="65"/>
    </row>
    <row r="21" customFormat="false" ht="24" hidden="false" customHeight="true" outlineLevel="0" collapsed="false">
      <c r="A21" s="118" t="s">
        <v>329</v>
      </c>
      <c r="B21" s="119" t="n">
        <v>10.7</v>
      </c>
      <c r="C21" s="121" t="n">
        <v>963</v>
      </c>
      <c r="D21" s="120" t="n">
        <v>72</v>
      </c>
      <c r="E21" s="120" t="n">
        <v>7</v>
      </c>
      <c r="F21" s="122" t="n">
        <v>826.8</v>
      </c>
      <c r="G21" s="120" t="n">
        <v>1550</v>
      </c>
      <c r="H21" s="123" t="n">
        <v>144</v>
      </c>
    </row>
    <row r="22" customFormat="false" ht="12.75" hidden="true" customHeight="false" outlineLevel="1" collapsed="false">
      <c r="A22" s="49" t="s">
        <v>317</v>
      </c>
      <c r="B22" s="86" t="n">
        <v>4.7</v>
      </c>
      <c r="C22" s="124" t="n">
        <v>966.9</v>
      </c>
      <c r="D22" s="65" t="n">
        <v>67</v>
      </c>
      <c r="E22" s="65" t="n">
        <v>10</v>
      </c>
      <c r="F22" s="86" t="n">
        <v>32.8</v>
      </c>
      <c r="G22" s="65" t="n">
        <v>87</v>
      </c>
      <c r="H22" s="65" t="n">
        <v>9</v>
      </c>
    </row>
    <row r="23" customFormat="false" ht="12.75" hidden="true" customHeight="false" outlineLevel="1" collapsed="false">
      <c r="A23" s="49" t="s">
        <v>318</v>
      </c>
      <c r="B23" s="86" t="n">
        <v>4.9</v>
      </c>
      <c r="C23" s="124" t="n">
        <v>971.9</v>
      </c>
      <c r="D23" s="65" t="n">
        <v>67</v>
      </c>
      <c r="E23" s="65" t="n">
        <v>8</v>
      </c>
      <c r="F23" s="86" t="n">
        <v>13.6</v>
      </c>
      <c r="G23" s="65" t="n">
        <v>147</v>
      </c>
      <c r="H23" s="65" t="n">
        <v>7</v>
      </c>
    </row>
    <row r="24" customFormat="false" ht="12.75" hidden="true" customHeight="false" outlineLevel="1" collapsed="false">
      <c r="A24" s="49" t="s">
        <v>319</v>
      </c>
      <c r="B24" s="86" t="n">
        <v>5.5</v>
      </c>
      <c r="C24" s="124" t="n">
        <v>955.7</v>
      </c>
      <c r="D24" s="65" t="n">
        <v>68</v>
      </c>
      <c r="E24" s="65" t="n">
        <v>9</v>
      </c>
      <c r="F24" s="86" t="n">
        <v>60</v>
      </c>
      <c r="G24" s="65" t="n">
        <v>96</v>
      </c>
      <c r="H24" s="65" t="n">
        <v>18</v>
      </c>
    </row>
    <row r="25" customFormat="false" ht="12.75" hidden="true" customHeight="false" outlineLevel="1" collapsed="false">
      <c r="A25" s="49" t="s">
        <v>320</v>
      </c>
      <c r="B25" s="86" t="n">
        <v>9.3</v>
      </c>
      <c r="C25" s="124" t="n">
        <v>957.5</v>
      </c>
      <c r="D25" s="65" t="n">
        <v>69</v>
      </c>
      <c r="E25" s="65" t="n">
        <v>7</v>
      </c>
      <c r="F25" s="86" t="n">
        <v>59.3</v>
      </c>
      <c r="G25" s="65" t="n">
        <v>105</v>
      </c>
      <c r="H25" s="65" t="n">
        <v>15</v>
      </c>
    </row>
    <row r="26" customFormat="false" ht="12.75" hidden="true" customHeight="false" outlineLevel="1" collapsed="false">
      <c r="A26" s="49" t="s">
        <v>321</v>
      </c>
      <c r="B26" s="86" t="n">
        <v>16.8</v>
      </c>
      <c r="C26" s="124" t="n">
        <v>960.2</v>
      </c>
      <c r="D26" s="65" t="n">
        <v>57</v>
      </c>
      <c r="E26" s="65" t="n">
        <v>8</v>
      </c>
      <c r="F26" s="86" t="n">
        <v>22.2</v>
      </c>
      <c r="G26" s="65" t="n">
        <v>191</v>
      </c>
      <c r="H26" s="65" t="n">
        <v>5</v>
      </c>
    </row>
    <row r="27" customFormat="false" ht="12.75" hidden="true" customHeight="false" outlineLevel="1" collapsed="false">
      <c r="A27" s="49" t="s">
        <v>322</v>
      </c>
      <c r="B27" s="86" t="n">
        <v>18.2</v>
      </c>
      <c r="C27" s="124" t="n">
        <v>963</v>
      </c>
      <c r="D27" s="65" t="n">
        <v>74</v>
      </c>
      <c r="E27" s="65" t="n">
        <v>6</v>
      </c>
      <c r="F27" s="86" t="n">
        <v>67.8</v>
      </c>
      <c r="G27" s="65" t="n">
        <v>160</v>
      </c>
      <c r="H27" s="65" t="n">
        <v>18</v>
      </c>
    </row>
    <row r="28" s="9" customFormat="true" ht="12.75" hidden="true" customHeight="false" outlineLevel="1" collapsed="false">
      <c r="A28" s="49" t="s">
        <v>323</v>
      </c>
      <c r="B28" s="86" t="n">
        <v>18.7</v>
      </c>
      <c r="C28" s="124" t="n">
        <v>963.3</v>
      </c>
      <c r="D28" s="65" t="n">
        <v>72</v>
      </c>
      <c r="E28" s="65" t="n">
        <v>6</v>
      </c>
      <c r="F28" s="86" t="n">
        <v>191.9</v>
      </c>
      <c r="G28" s="65" t="n">
        <v>198</v>
      </c>
      <c r="H28" s="65" t="n">
        <v>16</v>
      </c>
    </row>
    <row r="29" customFormat="false" ht="12.75" hidden="true" customHeight="true" outlineLevel="1" collapsed="false">
      <c r="A29" s="49" t="s">
        <v>324</v>
      </c>
      <c r="B29" s="86" t="n">
        <v>18.4</v>
      </c>
      <c r="C29" s="124" t="n">
        <v>962.6</v>
      </c>
      <c r="D29" s="65" t="n">
        <v>76</v>
      </c>
      <c r="E29" s="65" t="n">
        <v>5</v>
      </c>
      <c r="F29" s="86" t="n">
        <v>138</v>
      </c>
      <c r="G29" s="65" t="n">
        <v>186</v>
      </c>
      <c r="H29" s="65" t="n">
        <v>12</v>
      </c>
    </row>
    <row r="30" customFormat="false" ht="12.75" hidden="true" customHeight="true" outlineLevel="1" collapsed="false">
      <c r="A30" s="49" t="s">
        <v>325</v>
      </c>
      <c r="B30" s="86" t="n">
        <v>13.6</v>
      </c>
      <c r="C30" s="124" t="n">
        <v>964</v>
      </c>
      <c r="D30" s="65" t="n">
        <v>78</v>
      </c>
      <c r="E30" s="65" t="n">
        <v>7</v>
      </c>
      <c r="F30" s="86" t="n">
        <v>91.1</v>
      </c>
      <c r="G30" s="65" t="n">
        <v>139</v>
      </c>
      <c r="H30" s="65" t="n">
        <v>11</v>
      </c>
    </row>
    <row r="31" customFormat="false" ht="12.75" hidden="true" customHeight="true" outlineLevel="1" collapsed="false">
      <c r="A31" s="49" t="s">
        <v>326</v>
      </c>
      <c r="B31" s="86" t="n">
        <v>10.7</v>
      </c>
      <c r="C31" s="124" t="n">
        <v>964.9</v>
      </c>
      <c r="D31" s="65" t="n">
        <v>79</v>
      </c>
      <c r="E31" s="65" t="n">
        <v>5</v>
      </c>
      <c r="F31" s="86" t="n">
        <v>68.9</v>
      </c>
      <c r="G31" s="65" t="n">
        <v>113</v>
      </c>
      <c r="H31" s="65" t="n">
        <v>9</v>
      </c>
    </row>
    <row r="32" customFormat="false" ht="12.75" hidden="true" customHeight="true" outlineLevel="1" collapsed="false">
      <c r="A32" s="49" t="s">
        <v>327</v>
      </c>
      <c r="B32" s="86" t="n">
        <v>5.8</v>
      </c>
      <c r="C32" s="124" t="n">
        <v>961.5</v>
      </c>
      <c r="D32" s="65" t="n">
        <v>75</v>
      </c>
      <c r="E32" s="65" t="n">
        <v>7</v>
      </c>
      <c r="F32" s="86" t="n">
        <v>35.9</v>
      </c>
      <c r="G32" s="65" t="n">
        <v>80</v>
      </c>
      <c r="H32" s="65" t="n">
        <v>9</v>
      </c>
    </row>
    <row r="33" customFormat="false" ht="12.75" hidden="true" customHeight="true" outlineLevel="1" collapsed="false">
      <c r="A33" s="49" t="s">
        <v>328</v>
      </c>
      <c r="B33" s="86" t="n">
        <v>1.3</v>
      </c>
      <c r="C33" s="124" t="n">
        <v>963.9</v>
      </c>
      <c r="D33" s="65" t="n">
        <v>83</v>
      </c>
      <c r="E33" s="65" t="n">
        <v>6</v>
      </c>
      <c r="F33" s="86" t="n">
        <v>45.3</v>
      </c>
      <c r="G33" s="65" t="n">
        <v>47</v>
      </c>
      <c r="H33" s="65" t="n">
        <v>15</v>
      </c>
    </row>
    <row r="34" customFormat="false" ht="12.75" hidden="false" customHeight="true" outlineLevel="0" collapsed="false">
      <c r="B34" s="86"/>
      <c r="C34" s="86"/>
      <c r="D34" s="65"/>
      <c r="E34" s="65"/>
      <c r="F34" s="86"/>
      <c r="H34" s="65"/>
    </row>
    <row r="35" customFormat="false" ht="24" hidden="false" customHeight="true" outlineLevel="0" collapsed="false">
      <c r="A35" s="118" t="s">
        <v>330</v>
      </c>
      <c r="B35" s="119" t="n">
        <v>10.8</v>
      </c>
      <c r="C35" s="121" t="n">
        <v>962</v>
      </c>
      <c r="D35" s="120" t="n">
        <v>71</v>
      </c>
      <c r="E35" s="120" t="n">
        <v>7</v>
      </c>
      <c r="F35" s="122" t="n">
        <v>793.6</v>
      </c>
      <c r="G35" s="120" t="n">
        <v>1586</v>
      </c>
      <c r="H35" s="123" t="n">
        <v>151</v>
      </c>
    </row>
    <row r="36" customFormat="false" ht="12.75" hidden="true" customHeight="false" outlineLevel="1" collapsed="false">
      <c r="A36" s="49" t="s">
        <v>317</v>
      </c>
      <c r="B36" s="86" t="n">
        <v>-1.6</v>
      </c>
      <c r="C36" s="124" t="n">
        <v>960.6</v>
      </c>
      <c r="D36" s="65" t="n">
        <v>80</v>
      </c>
      <c r="E36" s="65" t="n">
        <v>5</v>
      </c>
      <c r="F36" s="86" t="n">
        <v>20.7</v>
      </c>
      <c r="G36" s="65" t="n">
        <v>78</v>
      </c>
      <c r="H36" s="65" t="n">
        <v>5</v>
      </c>
    </row>
    <row r="37" customFormat="false" ht="12.75" hidden="true" customHeight="false" outlineLevel="1" collapsed="false">
      <c r="A37" s="49" t="s">
        <v>318</v>
      </c>
      <c r="B37" s="86" t="n">
        <v>1.8</v>
      </c>
      <c r="C37" s="124" t="n">
        <v>960.1</v>
      </c>
      <c r="D37" s="65" t="n">
        <v>74</v>
      </c>
      <c r="E37" s="65" t="n">
        <v>7</v>
      </c>
      <c r="F37" s="86" t="n">
        <v>26</v>
      </c>
      <c r="G37" s="65" t="n">
        <v>67</v>
      </c>
      <c r="H37" s="65" t="n">
        <v>13</v>
      </c>
    </row>
    <row r="38" customFormat="false" ht="12.75" hidden="true" customHeight="false" outlineLevel="1" collapsed="false">
      <c r="A38" s="49" t="s">
        <v>319</v>
      </c>
      <c r="B38" s="86" t="n">
        <v>5</v>
      </c>
      <c r="C38" s="124" t="n">
        <v>961.5</v>
      </c>
      <c r="D38" s="65" t="n">
        <v>72</v>
      </c>
      <c r="E38" s="65" t="n">
        <v>7</v>
      </c>
      <c r="F38" s="86" t="n">
        <v>63.2</v>
      </c>
      <c r="G38" s="65" t="n">
        <v>91</v>
      </c>
      <c r="H38" s="65" t="n">
        <v>19</v>
      </c>
    </row>
    <row r="39" customFormat="false" ht="12.75" hidden="true" customHeight="false" outlineLevel="1" collapsed="false">
      <c r="A39" s="49" t="s">
        <v>320</v>
      </c>
      <c r="B39" s="86" t="n">
        <v>13.2</v>
      </c>
      <c r="C39" s="124" t="n">
        <v>959.5</v>
      </c>
      <c r="D39" s="65" t="n">
        <v>57</v>
      </c>
      <c r="E39" s="65" t="n">
        <v>10</v>
      </c>
      <c r="F39" s="86" t="n">
        <v>29.2</v>
      </c>
      <c r="G39" s="65" t="n">
        <v>187</v>
      </c>
      <c r="H39" s="65" t="n">
        <v>9</v>
      </c>
    </row>
    <row r="40" customFormat="false" ht="12.75" hidden="true" customHeight="false" outlineLevel="1" collapsed="false">
      <c r="A40" s="49" t="s">
        <v>321</v>
      </c>
      <c r="B40" s="86" t="n">
        <v>16.7</v>
      </c>
      <c r="C40" s="124" t="n">
        <v>965.4</v>
      </c>
      <c r="D40" s="65" t="n">
        <v>63</v>
      </c>
      <c r="E40" s="65" t="n">
        <v>7</v>
      </c>
      <c r="F40" s="86" t="n">
        <v>58</v>
      </c>
      <c r="G40" s="65" t="n">
        <v>207</v>
      </c>
      <c r="H40" s="65" t="n">
        <v>14</v>
      </c>
    </row>
    <row r="41" customFormat="false" ht="12.75" hidden="true" customHeight="false" outlineLevel="1" collapsed="false">
      <c r="A41" s="49" t="s">
        <v>322</v>
      </c>
      <c r="B41" s="86" t="n">
        <v>16.9</v>
      </c>
      <c r="C41" s="124" t="n">
        <v>962.8</v>
      </c>
      <c r="D41" s="65" t="n">
        <v>73</v>
      </c>
      <c r="E41" s="65" t="n">
        <v>6</v>
      </c>
      <c r="F41" s="86" t="n">
        <v>124.7</v>
      </c>
      <c r="G41" s="65" t="n">
        <v>163</v>
      </c>
      <c r="H41" s="65" t="n">
        <v>16</v>
      </c>
    </row>
    <row r="42" s="9" customFormat="true" ht="12.75" hidden="true" customHeight="false" outlineLevel="1" collapsed="false">
      <c r="A42" s="49" t="s">
        <v>323</v>
      </c>
      <c r="B42" s="86" t="n">
        <v>19.4</v>
      </c>
      <c r="C42" s="124" t="n">
        <v>963.8</v>
      </c>
      <c r="D42" s="65" t="n">
        <v>71</v>
      </c>
      <c r="E42" s="65" t="n">
        <v>6</v>
      </c>
      <c r="F42" s="86" t="n">
        <v>139.7</v>
      </c>
      <c r="G42" s="65" t="n">
        <v>169</v>
      </c>
      <c r="H42" s="65" t="n">
        <v>16</v>
      </c>
    </row>
    <row r="43" customFormat="false" ht="12.75" hidden="true" customHeight="true" outlineLevel="1" collapsed="false">
      <c r="A43" s="49" t="s">
        <v>324</v>
      </c>
      <c r="B43" s="86" t="n">
        <v>20.5</v>
      </c>
      <c r="C43" s="124" t="n">
        <v>965</v>
      </c>
      <c r="D43" s="65" t="n">
        <v>72</v>
      </c>
      <c r="E43" s="65" t="n">
        <v>6</v>
      </c>
      <c r="F43" s="86" t="n">
        <v>110.6</v>
      </c>
      <c r="G43" s="65" t="n">
        <v>222</v>
      </c>
      <c r="H43" s="65" t="n">
        <v>11</v>
      </c>
    </row>
    <row r="44" customFormat="false" ht="12.75" hidden="true" customHeight="true" outlineLevel="1" collapsed="false">
      <c r="A44" s="49" t="s">
        <v>325</v>
      </c>
      <c r="B44" s="86" t="n">
        <v>16.1</v>
      </c>
      <c r="C44" s="124" t="n">
        <v>966.1</v>
      </c>
      <c r="D44" s="65" t="n">
        <v>79</v>
      </c>
      <c r="E44" s="65" t="n">
        <v>5</v>
      </c>
      <c r="F44" s="86" t="n">
        <v>39.9</v>
      </c>
      <c r="G44" s="65" t="n">
        <v>182</v>
      </c>
      <c r="H44" s="65" t="n">
        <v>7</v>
      </c>
    </row>
    <row r="45" customFormat="false" ht="12.75" hidden="true" customHeight="true" outlineLevel="1" collapsed="false">
      <c r="A45" s="49" t="s">
        <v>326</v>
      </c>
      <c r="B45" s="86" t="n">
        <v>10.8</v>
      </c>
      <c r="C45" s="124" t="n">
        <v>964.4</v>
      </c>
      <c r="D45" s="65" t="n">
        <v>74</v>
      </c>
      <c r="E45" s="65" t="n">
        <v>5</v>
      </c>
      <c r="F45" s="86" t="n">
        <v>50.5</v>
      </c>
      <c r="G45" s="65" t="n">
        <v>108</v>
      </c>
      <c r="H45" s="65" t="n">
        <v>9</v>
      </c>
    </row>
    <row r="46" customFormat="false" ht="12.75" hidden="true" customHeight="true" outlineLevel="1" collapsed="false">
      <c r="A46" s="49" t="s">
        <v>327</v>
      </c>
      <c r="B46" s="86" t="n">
        <v>8.6</v>
      </c>
      <c r="C46" s="124" t="n">
        <v>959</v>
      </c>
      <c r="D46" s="65" t="n">
        <v>71</v>
      </c>
      <c r="E46" s="65" t="n">
        <v>8</v>
      </c>
      <c r="F46" s="86" t="n">
        <v>95.2</v>
      </c>
      <c r="G46" s="65" t="n">
        <v>74</v>
      </c>
      <c r="H46" s="65" t="n">
        <v>16</v>
      </c>
    </row>
    <row r="47" customFormat="false" ht="12.75" hidden="true" customHeight="true" outlineLevel="1" collapsed="false">
      <c r="A47" s="49" t="s">
        <v>328</v>
      </c>
      <c r="B47" s="86" t="n">
        <v>2.7</v>
      </c>
      <c r="C47" s="124" t="n">
        <v>955.3</v>
      </c>
      <c r="D47" s="65" t="n">
        <v>69</v>
      </c>
      <c r="E47" s="65" t="n">
        <v>9</v>
      </c>
      <c r="F47" s="86" t="n">
        <v>35.9</v>
      </c>
      <c r="G47" s="65" t="n">
        <v>38</v>
      </c>
      <c r="H47" s="65" t="n">
        <v>16</v>
      </c>
    </row>
    <row r="49" customFormat="false" ht="24" hidden="false" customHeight="true" outlineLevel="0" collapsed="false">
      <c r="A49" s="118" t="s">
        <v>331</v>
      </c>
      <c r="B49" s="119" t="n">
        <v>9.9</v>
      </c>
      <c r="C49" s="121" t="n">
        <v>960.3</v>
      </c>
      <c r="D49" s="120" t="n">
        <v>71</v>
      </c>
      <c r="E49" s="120" t="n">
        <v>7</v>
      </c>
      <c r="F49" s="122" t="n">
        <v>954.8</v>
      </c>
      <c r="G49" s="120" t="n">
        <v>1444</v>
      </c>
      <c r="H49" s="123" t="n">
        <v>152</v>
      </c>
    </row>
    <row r="50" customFormat="false" ht="12.75" hidden="false" customHeight="false" outlineLevel="1" collapsed="false">
      <c r="A50" s="49" t="s">
        <v>317</v>
      </c>
      <c r="B50" s="86" t="n">
        <v>-1.3</v>
      </c>
      <c r="C50" s="124" t="n">
        <v>959.3</v>
      </c>
      <c r="D50" s="65" t="n">
        <v>77</v>
      </c>
      <c r="E50" s="65" t="n">
        <v>5</v>
      </c>
      <c r="F50" s="86" t="n">
        <v>13.9</v>
      </c>
      <c r="G50" s="65" t="n">
        <v>70</v>
      </c>
      <c r="H50" s="65" t="n">
        <v>9</v>
      </c>
    </row>
    <row r="51" customFormat="false" ht="12.75" hidden="false" customHeight="false" outlineLevel="1" collapsed="false">
      <c r="A51" s="49" t="s">
        <v>318</v>
      </c>
      <c r="B51" s="86" t="n">
        <v>2.5</v>
      </c>
      <c r="C51" s="124" t="n">
        <v>952</v>
      </c>
      <c r="D51" s="65" t="n">
        <v>65</v>
      </c>
      <c r="E51" s="65" t="n">
        <v>9</v>
      </c>
      <c r="F51" s="86" t="n">
        <v>9.2</v>
      </c>
      <c r="G51" s="65" t="n">
        <v>90</v>
      </c>
      <c r="H51" s="65" t="n">
        <v>8</v>
      </c>
    </row>
    <row r="52" customFormat="false" ht="12.75" hidden="false" customHeight="false" outlineLevel="1" collapsed="false">
      <c r="A52" s="49" t="s">
        <v>319</v>
      </c>
      <c r="B52" s="86" t="n">
        <v>6.2</v>
      </c>
      <c r="C52" s="124" t="n">
        <v>963</v>
      </c>
      <c r="D52" s="65" t="n">
        <v>61</v>
      </c>
      <c r="E52" s="65" t="n">
        <v>9</v>
      </c>
      <c r="F52" s="86" t="n">
        <v>42.7</v>
      </c>
      <c r="G52" s="65" t="n">
        <v>144</v>
      </c>
      <c r="H52" s="65" t="n">
        <v>11</v>
      </c>
    </row>
    <row r="53" customFormat="false" ht="12.75" hidden="false" customHeight="false" outlineLevel="1" collapsed="false">
      <c r="A53" s="49" t="s">
        <v>320</v>
      </c>
      <c r="B53" s="86" t="n">
        <v>10.8</v>
      </c>
      <c r="C53" s="124" t="n">
        <v>964</v>
      </c>
      <c r="D53" s="65" t="n">
        <v>63</v>
      </c>
      <c r="E53" s="65" t="n">
        <v>8</v>
      </c>
      <c r="F53" s="86" t="n">
        <v>24.1</v>
      </c>
      <c r="G53" s="65" t="n">
        <v>186</v>
      </c>
      <c r="H53" s="65" t="n">
        <v>8</v>
      </c>
    </row>
    <row r="54" customFormat="false" ht="12.75" hidden="false" customHeight="false" outlineLevel="1" collapsed="false">
      <c r="A54" s="49" t="s">
        <v>321</v>
      </c>
      <c r="B54" s="86" t="n">
        <v>12.5</v>
      </c>
      <c r="C54" s="124" t="n">
        <v>960</v>
      </c>
      <c r="D54" s="65" t="n">
        <v>77</v>
      </c>
      <c r="E54" s="65" t="n">
        <v>5</v>
      </c>
      <c r="F54" s="86" t="n">
        <v>136.3</v>
      </c>
      <c r="G54" s="65" t="n">
        <v>85</v>
      </c>
      <c r="H54" s="65" t="n">
        <v>24</v>
      </c>
    </row>
    <row r="55" customFormat="false" ht="12.75" hidden="false" customHeight="false" outlineLevel="1" collapsed="false">
      <c r="A55" s="49" t="s">
        <v>322</v>
      </c>
      <c r="B55" s="86" t="n">
        <v>17.7</v>
      </c>
      <c r="C55" s="124" t="n">
        <v>961.4</v>
      </c>
      <c r="D55" s="65" t="n">
        <v>70</v>
      </c>
      <c r="E55" s="65" t="n">
        <v>8</v>
      </c>
      <c r="F55" s="86" t="n">
        <v>88.6</v>
      </c>
      <c r="G55" s="65" t="n">
        <v>164</v>
      </c>
      <c r="H55" s="65" t="n">
        <v>13</v>
      </c>
    </row>
    <row r="56" s="9" customFormat="true" ht="12.75" hidden="false" customHeight="false" outlineLevel="1" collapsed="false">
      <c r="A56" s="49" t="s">
        <v>323</v>
      </c>
      <c r="B56" s="86" t="n">
        <v>20.7</v>
      </c>
      <c r="C56" s="124" t="n">
        <v>964.6</v>
      </c>
      <c r="D56" s="65" t="n">
        <v>69</v>
      </c>
      <c r="E56" s="65" t="n">
        <v>6</v>
      </c>
      <c r="F56" s="86" t="n">
        <v>185.4</v>
      </c>
      <c r="G56" s="65" t="n">
        <v>228</v>
      </c>
      <c r="H56" s="65" t="n">
        <v>16</v>
      </c>
    </row>
    <row r="57" customFormat="false" ht="12.75" hidden="false" customHeight="true" outlineLevel="1" collapsed="false">
      <c r="A57" s="49" t="s">
        <v>324</v>
      </c>
      <c r="B57" s="86" t="n">
        <v>17.8</v>
      </c>
      <c r="C57" s="124" t="n">
        <v>963</v>
      </c>
      <c r="D57" s="65" t="n">
        <v>78</v>
      </c>
      <c r="E57" s="65" t="n">
        <v>5</v>
      </c>
      <c r="F57" s="86" t="n">
        <v>238.6</v>
      </c>
      <c r="G57" s="65" t="n">
        <v>132</v>
      </c>
      <c r="H57" s="65" t="n">
        <v>22</v>
      </c>
    </row>
    <row r="58" customFormat="false" ht="12.75" hidden="false" customHeight="true" outlineLevel="1" collapsed="false">
      <c r="A58" s="49" t="s">
        <v>325</v>
      </c>
      <c r="B58" s="86" t="n">
        <v>13.9</v>
      </c>
      <c r="C58" s="124" t="n">
        <v>963</v>
      </c>
      <c r="D58" s="65" t="n">
        <v>77</v>
      </c>
      <c r="E58" s="65" t="n">
        <v>5</v>
      </c>
      <c r="F58" s="86" t="n">
        <v>79.3</v>
      </c>
      <c r="G58" s="65" t="n">
        <v>135</v>
      </c>
      <c r="H58" s="65" t="n">
        <v>10</v>
      </c>
    </row>
    <row r="59" customFormat="false" ht="12.75" hidden="false" customHeight="true" outlineLevel="1" collapsed="false">
      <c r="A59" s="49" t="s">
        <v>326</v>
      </c>
      <c r="B59" s="86" t="n">
        <v>11</v>
      </c>
      <c r="C59" s="124" t="n">
        <v>960.9</v>
      </c>
      <c r="D59" s="65" t="n">
        <v>72</v>
      </c>
      <c r="E59" s="65" t="n">
        <v>8</v>
      </c>
      <c r="F59" s="86" t="n">
        <v>55.2</v>
      </c>
      <c r="G59" s="65" t="n">
        <v>106</v>
      </c>
      <c r="H59" s="65" t="n">
        <v>8</v>
      </c>
    </row>
    <row r="60" customFormat="false" ht="12.75" hidden="false" customHeight="true" outlineLevel="1" collapsed="false">
      <c r="A60" s="49" t="s">
        <v>327</v>
      </c>
      <c r="B60" s="86" t="n">
        <v>6.4</v>
      </c>
      <c r="C60" s="124" t="n">
        <v>954.3</v>
      </c>
      <c r="D60" s="65" t="n">
        <v>76</v>
      </c>
      <c r="E60" s="65" t="n">
        <v>6</v>
      </c>
      <c r="F60" s="86" t="n">
        <v>61.9</v>
      </c>
      <c r="G60" s="65" t="n">
        <v>57</v>
      </c>
      <c r="H60" s="65" t="n">
        <v>12</v>
      </c>
    </row>
    <row r="61" customFormat="false" ht="12.75" hidden="false" customHeight="true" outlineLevel="1" collapsed="false">
      <c r="A61" s="49" t="s">
        <v>328</v>
      </c>
      <c r="B61" s="86" t="n">
        <v>1.1</v>
      </c>
      <c r="C61" s="124" t="n">
        <v>958</v>
      </c>
      <c r="D61" s="65" t="n">
        <v>73</v>
      </c>
      <c r="E61" s="65" t="n">
        <v>8</v>
      </c>
      <c r="F61" s="86" t="n">
        <v>19.6</v>
      </c>
      <c r="G61" s="65" t="n">
        <v>46</v>
      </c>
      <c r="H61" s="65" t="n">
        <v>11</v>
      </c>
    </row>
    <row r="63" customFormat="false" ht="12.75" hidden="false" customHeight="false" outlineLevel="0" collapsed="false">
      <c r="A63" s="63" t="s">
        <v>226</v>
      </c>
    </row>
    <row r="64" customFormat="false" ht="12.75" hidden="false" customHeight="false" outlineLevel="0" collapsed="false">
      <c r="A64" s="63" t="s">
        <v>30</v>
      </c>
    </row>
    <row r="65" customFormat="false" ht="12.75" hidden="false" customHeight="false" outlineLevel="0" collapsed="false">
      <c r="B65" s="86"/>
      <c r="C65" s="86"/>
      <c r="D65" s="86"/>
      <c r="E65" s="86"/>
      <c r="F65" s="86"/>
      <c r="G65" s="86"/>
      <c r="H65" s="86"/>
    </row>
    <row r="67" customFormat="false" ht="12.75" hidden="false" customHeight="false" outlineLevel="0" collapsed="false">
      <c r="A67" s="63" t="s">
        <v>127</v>
      </c>
    </row>
    <row r="68" customFormat="false" ht="12.75" hidden="false" customHeight="false" outlineLevel="0" collapsed="false">
      <c r="A68" s="63" t="s">
        <v>332</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 width="10.71"/>
    <col collapsed="false" customWidth="true" hidden="false" outlineLevel="0" max="2" min="2" style="9" width="17.7"/>
    <col collapsed="false" customWidth="true" hidden="false" outlineLevel="0" max="3" min="3" style="9" width="10.71"/>
    <col collapsed="false" customWidth="true" hidden="false" outlineLevel="0" max="4" min="4" style="9" width="27.7"/>
    <col collapsed="false" customWidth="true" hidden="false" outlineLevel="0" max="5" min="5" style="9" width="26.7"/>
    <col collapsed="false" customWidth="true" hidden="false" outlineLevel="0" max="6" min="6" style="9" width="19.7"/>
    <col collapsed="false" customWidth="true" hidden="false" outlineLevel="0" max="7" min="7" style="9" width="17.7"/>
    <col collapsed="false" customWidth="true" hidden="false" outlineLevel="0" max="8" min="8" style="9" width="19.7"/>
    <col collapsed="false" customWidth="false" hidden="false" outlineLevel="0" max="257" min="9" style="9" width="11.42"/>
  </cols>
  <sheetData>
    <row r="1" customFormat="false" ht="12.75" hidden="false" customHeight="false" outlineLevel="0" collapsed="false">
      <c r="A1" s="125" t="s">
        <v>300</v>
      </c>
      <c r="B1" s="125"/>
      <c r="C1" s="125"/>
      <c r="D1" s="125"/>
      <c r="E1" s="125"/>
      <c r="F1" s="125"/>
      <c r="G1" s="125"/>
      <c r="H1" s="125"/>
    </row>
    <row r="2" customFormat="false" ht="12.75" hidden="false" customHeight="false" outlineLevel="0" collapsed="false">
      <c r="A2" s="125" t="s">
        <v>333</v>
      </c>
      <c r="B2" s="125"/>
      <c r="C2" s="125"/>
      <c r="D2" s="125"/>
      <c r="E2" s="125"/>
      <c r="F2" s="125"/>
      <c r="G2" s="125"/>
      <c r="H2" s="125"/>
    </row>
    <row r="3" customFormat="false" ht="12.75" hidden="false" customHeight="false" outlineLevel="0" collapsed="false">
      <c r="A3" s="125"/>
      <c r="B3" s="125"/>
      <c r="C3" s="125"/>
      <c r="D3" s="125"/>
      <c r="E3" s="125"/>
      <c r="F3" s="125"/>
      <c r="G3" s="125"/>
      <c r="H3" s="125"/>
    </row>
    <row r="4" customFormat="false" ht="12.75" hidden="false" customHeight="false" outlineLevel="0" collapsed="false">
      <c r="A4" s="125"/>
      <c r="B4" s="125"/>
      <c r="C4" s="125"/>
      <c r="D4" s="125"/>
      <c r="E4" s="125"/>
      <c r="F4" s="125"/>
      <c r="G4" s="125"/>
      <c r="H4" s="125"/>
    </row>
    <row r="5" customFormat="false" ht="24" hidden="false" customHeight="true" outlineLevel="0" collapsed="false">
      <c r="A5" s="126"/>
      <c r="B5" s="116" t="s">
        <v>302</v>
      </c>
      <c r="C5" s="116" t="s">
        <v>303</v>
      </c>
      <c r="D5" s="116" t="s">
        <v>304</v>
      </c>
      <c r="E5" s="116" t="s">
        <v>305</v>
      </c>
      <c r="F5" s="116" t="s">
        <v>306</v>
      </c>
      <c r="G5" s="116" t="s">
        <v>307</v>
      </c>
      <c r="H5" s="116" t="s">
        <v>308</v>
      </c>
    </row>
    <row r="6" s="127" customFormat="true" ht="12.75" hidden="false" customHeight="false" outlineLevel="0" collapsed="false">
      <c r="A6" s="126"/>
      <c r="B6" s="117" t="s">
        <v>309</v>
      </c>
      <c r="C6" s="117" t="s">
        <v>310</v>
      </c>
      <c r="D6" s="117" t="s">
        <v>311</v>
      </c>
      <c r="E6" s="117" t="s">
        <v>312</v>
      </c>
      <c r="F6" s="117" t="s">
        <v>313</v>
      </c>
      <c r="G6" s="117" t="s">
        <v>314</v>
      </c>
      <c r="H6" s="117" t="s">
        <v>315</v>
      </c>
    </row>
    <row r="7" customFormat="false" ht="24" hidden="false" customHeight="true" outlineLevel="0" collapsed="false">
      <c r="A7" s="128" t="s">
        <v>334</v>
      </c>
      <c r="B7" s="119" t="n">
        <v>10.4</v>
      </c>
      <c r="C7" s="119" t="n">
        <v>963</v>
      </c>
      <c r="D7" s="120" t="n">
        <v>71</v>
      </c>
      <c r="E7" s="119" t="n">
        <v>7.3</v>
      </c>
      <c r="F7" s="119" t="n">
        <v>922.4</v>
      </c>
      <c r="G7" s="119" t="n">
        <v>1587.1</v>
      </c>
      <c r="H7" s="120" t="n">
        <v>147</v>
      </c>
    </row>
    <row r="8" customFormat="false" ht="12.75" hidden="false" customHeight="false" outlineLevel="0" collapsed="false">
      <c r="A8" s="125" t="s">
        <v>317</v>
      </c>
      <c r="B8" s="86" t="n">
        <v>0.9</v>
      </c>
      <c r="C8" s="86" t="n">
        <v>964.5</v>
      </c>
      <c r="D8" s="65" t="n">
        <v>74</v>
      </c>
      <c r="E8" s="86" t="n">
        <v>7.7</v>
      </c>
      <c r="F8" s="86" t="n">
        <v>39.1</v>
      </c>
      <c r="G8" s="86" t="n">
        <v>76.6</v>
      </c>
      <c r="H8" s="65" t="n">
        <v>9</v>
      </c>
    </row>
    <row r="9" customFormat="false" ht="12.75" hidden="false" customHeight="false" outlineLevel="0" collapsed="false">
      <c r="A9" s="125" t="s">
        <v>318</v>
      </c>
      <c r="B9" s="86" t="n">
        <v>2.7</v>
      </c>
      <c r="C9" s="86" t="n">
        <v>962.5</v>
      </c>
      <c r="D9" s="65" t="n">
        <v>69</v>
      </c>
      <c r="E9" s="86" t="n">
        <v>8.5</v>
      </c>
      <c r="F9" s="86" t="n">
        <v>32.2</v>
      </c>
      <c r="G9" s="86" t="n">
        <v>94.5</v>
      </c>
      <c r="H9" s="65" t="n">
        <v>10</v>
      </c>
    </row>
    <row r="10" customFormat="false" ht="12.75" hidden="false" customHeight="false" outlineLevel="0" collapsed="false">
      <c r="A10" s="125" t="s">
        <v>319</v>
      </c>
      <c r="B10" s="86" t="n">
        <v>6.4</v>
      </c>
      <c r="C10" s="86" t="n">
        <v>961.4</v>
      </c>
      <c r="D10" s="65" t="n">
        <v>66</v>
      </c>
      <c r="E10" s="86" t="n">
        <v>8.4</v>
      </c>
      <c r="F10" s="86" t="n">
        <v>58.7</v>
      </c>
      <c r="G10" s="86" t="n">
        <v>131.4</v>
      </c>
      <c r="H10" s="65" t="n">
        <v>13</v>
      </c>
    </row>
    <row r="11" customFormat="false" ht="12.75" hidden="false" customHeight="false" outlineLevel="0" collapsed="false">
      <c r="A11" s="125" t="s">
        <v>320</v>
      </c>
      <c r="B11" s="86" t="n">
        <v>10.7</v>
      </c>
      <c r="C11" s="86" t="n">
        <v>960.7</v>
      </c>
      <c r="D11" s="65" t="n">
        <v>63</v>
      </c>
      <c r="E11" s="86" t="n">
        <v>8.7</v>
      </c>
      <c r="F11" s="86" t="n">
        <v>53.7</v>
      </c>
      <c r="G11" s="86" t="n">
        <v>160</v>
      </c>
      <c r="H11" s="65" t="n">
        <v>11</v>
      </c>
    </row>
    <row r="12" customFormat="false" ht="12.75" hidden="false" customHeight="false" outlineLevel="0" collapsed="false">
      <c r="A12" s="125" t="s">
        <v>321</v>
      </c>
      <c r="B12" s="86" t="n">
        <v>15.1</v>
      </c>
      <c r="C12" s="86" t="n">
        <v>961.9</v>
      </c>
      <c r="D12" s="65" t="n">
        <v>66</v>
      </c>
      <c r="E12" s="86" t="n">
        <v>7.7</v>
      </c>
      <c r="F12" s="86" t="n">
        <v>85.1</v>
      </c>
      <c r="G12" s="86" t="n">
        <v>166.4</v>
      </c>
      <c r="H12" s="65" t="n">
        <v>14</v>
      </c>
    </row>
    <row r="13" customFormat="false" ht="12.75" hidden="false" customHeight="false" outlineLevel="0" collapsed="false">
      <c r="A13" s="125" t="s">
        <v>322</v>
      </c>
      <c r="B13" s="86" t="n">
        <v>18.3</v>
      </c>
      <c r="C13" s="86" t="n">
        <v>963.5</v>
      </c>
      <c r="D13" s="65" t="n">
        <v>69</v>
      </c>
      <c r="E13" s="86" t="n">
        <v>7</v>
      </c>
      <c r="F13" s="86" t="n">
        <v>107.5</v>
      </c>
      <c r="G13" s="86" t="n">
        <v>190.8</v>
      </c>
      <c r="H13" s="65" t="n">
        <v>15</v>
      </c>
    </row>
    <row r="14" customFormat="false" ht="12.75" hidden="false" customHeight="false" outlineLevel="0" collapsed="false">
      <c r="A14" s="125" t="s">
        <v>323</v>
      </c>
      <c r="B14" s="86" t="n">
        <v>19.5</v>
      </c>
      <c r="C14" s="86" t="n">
        <v>963.7</v>
      </c>
      <c r="D14" s="65" t="n">
        <v>70</v>
      </c>
      <c r="E14" s="86" t="n">
        <v>6.7</v>
      </c>
      <c r="F14" s="86" t="n">
        <v>138.6</v>
      </c>
      <c r="G14" s="86" t="n">
        <v>200</v>
      </c>
      <c r="H14" s="65" t="n">
        <v>15</v>
      </c>
    </row>
    <row r="15" customFormat="false" ht="12.75" hidden="false" customHeight="false" outlineLevel="0" collapsed="false">
      <c r="A15" s="125" t="s">
        <v>324</v>
      </c>
      <c r="B15" s="86" t="n">
        <v>18.5</v>
      </c>
      <c r="C15" s="86" t="n">
        <v>963.1</v>
      </c>
      <c r="D15" s="65" t="n">
        <v>75</v>
      </c>
      <c r="E15" s="86" t="n">
        <v>5.8</v>
      </c>
      <c r="F15" s="86" t="n">
        <v>155.4</v>
      </c>
      <c r="G15" s="86" t="n">
        <v>171.1</v>
      </c>
      <c r="H15" s="65" t="n">
        <v>16</v>
      </c>
    </row>
    <row r="16" customFormat="false" ht="12.75" hidden="false" customHeight="false" outlineLevel="0" collapsed="false">
      <c r="A16" s="125" t="s">
        <v>325</v>
      </c>
      <c r="B16" s="86" t="n">
        <v>14.7</v>
      </c>
      <c r="C16" s="86" t="n">
        <v>964.8</v>
      </c>
      <c r="D16" s="65" t="n">
        <v>77</v>
      </c>
      <c r="E16" s="86" t="n">
        <v>5.8</v>
      </c>
      <c r="F16" s="86" t="n">
        <v>86.8</v>
      </c>
      <c r="G16" s="86" t="n">
        <v>147.8</v>
      </c>
      <c r="H16" s="65" t="n">
        <v>11</v>
      </c>
    </row>
    <row r="17" customFormat="false" ht="12.75" hidden="false" customHeight="false" outlineLevel="0" collapsed="false">
      <c r="A17" s="125" t="s">
        <v>326</v>
      </c>
      <c r="B17" s="86" t="n">
        <v>11.3</v>
      </c>
      <c r="C17" s="86" t="n">
        <v>963.5</v>
      </c>
      <c r="D17" s="65" t="n">
        <v>75</v>
      </c>
      <c r="E17" s="86" t="n">
        <v>6.4</v>
      </c>
      <c r="F17" s="86" t="n">
        <v>64.4</v>
      </c>
      <c r="G17" s="86" t="n">
        <v>127.8</v>
      </c>
      <c r="H17" s="65" t="n">
        <v>10</v>
      </c>
    </row>
    <row r="18" customFormat="false" ht="12.75" hidden="false" customHeight="false" outlineLevel="0" collapsed="false">
      <c r="A18" s="125" t="s">
        <v>327</v>
      </c>
      <c r="B18" s="86" t="n">
        <v>5.9</v>
      </c>
      <c r="C18" s="86" t="n">
        <v>962.6</v>
      </c>
      <c r="D18" s="65" t="n">
        <v>76</v>
      </c>
      <c r="E18" s="86" t="n">
        <v>7.1</v>
      </c>
      <c r="F18" s="86" t="n">
        <v>57.7</v>
      </c>
      <c r="G18" s="86" t="n">
        <v>67.4</v>
      </c>
      <c r="H18" s="65" t="n">
        <v>12</v>
      </c>
    </row>
    <row r="19" customFormat="false" ht="12.75" hidden="false" customHeight="false" outlineLevel="0" collapsed="false">
      <c r="A19" s="125" t="s">
        <v>328</v>
      </c>
      <c r="B19" s="86" t="n">
        <v>1.3</v>
      </c>
      <c r="C19" s="86" t="n">
        <v>964.3</v>
      </c>
      <c r="D19" s="65" t="n">
        <v>77</v>
      </c>
      <c r="E19" s="86" t="n">
        <v>7.2</v>
      </c>
      <c r="F19" s="86" t="n">
        <v>43.2</v>
      </c>
      <c r="G19" s="86" t="n">
        <v>53.3</v>
      </c>
      <c r="H19" s="65" t="n">
        <v>11</v>
      </c>
    </row>
    <row r="21" customFormat="false" ht="12.75" hidden="false" customHeight="false" outlineLevel="0" collapsed="false">
      <c r="A21" s="125" t="s">
        <v>107</v>
      </c>
    </row>
    <row r="22" customFormat="false" ht="12.75" hidden="false" customHeight="false" outlineLevel="0" collapsed="false">
      <c r="A22" s="125" t="s">
        <v>30</v>
      </c>
    </row>
    <row r="25" customFormat="false" ht="12.75" hidden="false" customHeight="false" outlineLevel="0" collapsed="false">
      <c r="A25" s="125" t="s">
        <v>127</v>
      </c>
    </row>
    <row r="26" customFormat="false" ht="12.75" hidden="false" customHeight="false" outlineLevel="0" collapsed="false">
      <c r="A26" s="125" t="s">
        <v>332</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13" min="2" style="0" width="10.71"/>
    <col collapsed="false" customWidth="true" hidden="false" outlineLevel="0" max="14" min="14" style="0" width="11.7"/>
  </cols>
  <sheetData>
    <row r="1" customFormat="false" ht="12.75" hidden="false" customHeight="false" outlineLevel="0" collapsed="false">
      <c r="A1" s="129" t="s">
        <v>335</v>
      </c>
      <c r="B1" s="63"/>
      <c r="C1" s="63"/>
      <c r="D1" s="63"/>
      <c r="E1" s="63"/>
      <c r="F1" s="63"/>
      <c r="G1" s="63"/>
      <c r="H1" s="63"/>
      <c r="I1" s="63"/>
      <c r="J1" s="63"/>
      <c r="K1" s="63"/>
      <c r="L1" s="63"/>
      <c r="M1" s="63"/>
      <c r="N1" s="63"/>
    </row>
    <row r="2" customFormat="false" ht="12.75" hidden="false" customHeight="false" outlineLevel="0" collapsed="false">
      <c r="A2" s="129" t="s">
        <v>336</v>
      </c>
      <c r="B2" s="63"/>
      <c r="C2" s="63"/>
      <c r="D2" s="63"/>
      <c r="E2" s="63"/>
      <c r="F2" s="63"/>
      <c r="G2" s="63"/>
      <c r="H2" s="63"/>
      <c r="I2" s="63"/>
      <c r="J2" s="63"/>
      <c r="K2" s="63"/>
      <c r="L2" s="63"/>
      <c r="M2" s="63"/>
      <c r="N2" s="63"/>
    </row>
    <row r="3" customFormat="false" ht="12.75" hidden="false" customHeight="false" outlineLevel="0" collapsed="false">
      <c r="A3" s="129"/>
      <c r="B3" s="63"/>
      <c r="C3" s="63"/>
      <c r="D3" s="63"/>
      <c r="E3" s="63"/>
      <c r="F3" s="63"/>
      <c r="G3" s="63"/>
      <c r="H3" s="63"/>
      <c r="I3" s="63"/>
      <c r="J3" s="63"/>
      <c r="K3" s="63"/>
      <c r="L3" s="63"/>
      <c r="M3" s="63"/>
      <c r="N3" s="63"/>
    </row>
    <row r="4" customFormat="false" ht="12.75" hidden="false" customHeight="false" outlineLevel="0" collapsed="false">
      <c r="A4" s="129"/>
      <c r="B4" s="63"/>
      <c r="C4" s="63"/>
      <c r="D4" s="63"/>
      <c r="E4" s="63"/>
      <c r="F4" s="63"/>
      <c r="G4" s="63"/>
      <c r="H4" s="63"/>
      <c r="I4" s="63"/>
      <c r="J4" s="63"/>
      <c r="K4" s="63"/>
      <c r="L4" s="63"/>
      <c r="M4" s="63"/>
      <c r="N4" s="63"/>
    </row>
    <row r="5" s="9" customFormat="true" ht="24" hidden="false" customHeight="true" outlineLevel="0" collapsed="false">
      <c r="A5" s="130" t="s">
        <v>275</v>
      </c>
      <c r="B5" s="117" t="s">
        <v>317</v>
      </c>
      <c r="C5" s="117" t="s">
        <v>318</v>
      </c>
      <c r="D5" s="127" t="s">
        <v>319</v>
      </c>
      <c r="E5" s="117" t="s">
        <v>320</v>
      </c>
      <c r="F5" s="117" t="s">
        <v>321</v>
      </c>
      <c r="G5" s="117" t="s">
        <v>337</v>
      </c>
      <c r="H5" s="117" t="s">
        <v>338</v>
      </c>
      <c r="I5" s="117" t="s">
        <v>324</v>
      </c>
      <c r="J5" s="117" t="s">
        <v>325</v>
      </c>
      <c r="K5" s="127" t="s">
        <v>326</v>
      </c>
      <c r="L5" s="127" t="s">
        <v>327</v>
      </c>
      <c r="M5" s="127" t="s">
        <v>328</v>
      </c>
      <c r="N5" s="117" t="s">
        <v>339</v>
      </c>
    </row>
    <row r="6" s="74" customFormat="true" ht="12.75" hidden="false" customHeight="false" outlineLevel="0" collapsed="false">
      <c r="A6" s="131" t="n">
        <v>1968</v>
      </c>
      <c r="B6" s="132" t="n">
        <v>-1.5</v>
      </c>
      <c r="C6" s="132" t="n">
        <v>1.8</v>
      </c>
      <c r="D6" s="132" t="n">
        <v>5.2</v>
      </c>
      <c r="E6" s="132" t="n">
        <v>10.5</v>
      </c>
      <c r="F6" s="132" t="n">
        <v>12.7</v>
      </c>
      <c r="G6" s="132" t="n">
        <v>16.2</v>
      </c>
      <c r="H6" s="132" t="n">
        <v>16.7</v>
      </c>
      <c r="I6" s="132" t="n">
        <v>15.6</v>
      </c>
      <c r="J6" s="132" t="n">
        <v>12.8</v>
      </c>
      <c r="K6" s="132" t="n">
        <v>9.7</v>
      </c>
      <c r="L6" s="132" t="n">
        <v>4.1</v>
      </c>
      <c r="M6" s="132" t="n">
        <v>-2</v>
      </c>
      <c r="N6" s="132" t="n">
        <v>8.5</v>
      </c>
      <c r="P6" s="133"/>
    </row>
    <row r="7" s="74" customFormat="true" ht="24" hidden="false" customHeight="true" outlineLevel="0" collapsed="false">
      <c r="A7" s="134" t="n">
        <v>1969</v>
      </c>
      <c r="B7" s="132" t="n">
        <v>-1.2</v>
      </c>
      <c r="C7" s="132" t="n">
        <v>-0.4</v>
      </c>
      <c r="D7" s="132" t="n">
        <v>4.1</v>
      </c>
      <c r="E7" s="132" t="n">
        <v>8.1</v>
      </c>
      <c r="F7" s="132" t="n">
        <v>14.7</v>
      </c>
      <c r="G7" s="132" t="n">
        <v>14.2</v>
      </c>
      <c r="H7" s="132" t="n">
        <v>18.9</v>
      </c>
      <c r="I7" s="132" t="n">
        <v>16.1</v>
      </c>
      <c r="J7" s="132" t="n">
        <v>14.6</v>
      </c>
      <c r="K7" s="132" t="n">
        <v>15</v>
      </c>
      <c r="L7" s="132" t="n">
        <v>4.5</v>
      </c>
      <c r="M7" s="132" t="n">
        <v>-5.6</v>
      </c>
      <c r="N7" s="132" t="n">
        <v>8.6</v>
      </c>
    </row>
    <row r="8" s="74" customFormat="true" ht="12.75" hidden="false" customHeight="false" outlineLevel="0" collapsed="false">
      <c r="A8" s="131" t="n">
        <v>1970</v>
      </c>
      <c r="B8" s="86" t="n">
        <v>0.4</v>
      </c>
      <c r="C8" s="86" t="n">
        <v>0.5</v>
      </c>
      <c r="D8" s="86" t="n">
        <v>1.9</v>
      </c>
      <c r="E8" s="86" t="n">
        <v>6.6</v>
      </c>
      <c r="F8" s="86" t="n">
        <v>11.3</v>
      </c>
      <c r="G8" s="86" t="n">
        <v>17.7</v>
      </c>
      <c r="H8" s="86" t="n">
        <v>18.1</v>
      </c>
      <c r="I8" s="86" t="n">
        <v>18.3</v>
      </c>
      <c r="J8" s="86" t="n">
        <v>15.6</v>
      </c>
      <c r="K8" s="86" t="n">
        <v>9.7</v>
      </c>
      <c r="L8" s="86" t="n">
        <v>6.7</v>
      </c>
      <c r="M8" s="86" t="n">
        <v>-2.1</v>
      </c>
      <c r="N8" s="86" t="n">
        <v>8.7</v>
      </c>
    </row>
    <row r="9" s="74" customFormat="true" ht="12.75" hidden="false" customHeight="false" outlineLevel="0" collapsed="false">
      <c r="A9" s="131" t="n">
        <v>1971</v>
      </c>
      <c r="B9" s="132" t="n">
        <v>-3.1</v>
      </c>
      <c r="C9" s="132" t="n">
        <v>-0.8</v>
      </c>
      <c r="D9" s="132" t="n">
        <v>0.9</v>
      </c>
      <c r="E9" s="132" t="n">
        <v>10.8</v>
      </c>
      <c r="F9" s="132" t="n">
        <v>14.9</v>
      </c>
      <c r="G9" s="132" t="n">
        <v>15.2</v>
      </c>
      <c r="H9" s="132" t="n">
        <v>19.6</v>
      </c>
      <c r="I9" s="132" t="n">
        <v>20.8</v>
      </c>
      <c r="J9" s="132" t="n">
        <v>15.2</v>
      </c>
      <c r="K9" s="132" t="n">
        <v>9</v>
      </c>
      <c r="L9" s="132" t="n">
        <v>3.7</v>
      </c>
      <c r="M9" s="132" t="n">
        <v>0.6</v>
      </c>
      <c r="N9" s="132" t="n">
        <v>8.9</v>
      </c>
    </row>
    <row r="10" s="74" customFormat="true" ht="12.75" hidden="false" customHeight="false" outlineLevel="0" collapsed="false">
      <c r="A10" s="131" t="n">
        <v>1972</v>
      </c>
      <c r="B10" s="132" t="n">
        <v>0.2</v>
      </c>
      <c r="C10" s="132" t="n">
        <v>5.4</v>
      </c>
      <c r="D10" s="132" t="n">
        <v>7.2</v>
      </c>
      <c r="E10" s="132" t="n">
        <v>9.1</v>
      </c>
      <c r="F10" s="132" t="n">
        <v>13.9</v>
      </c>
      <c r="G10" s="132" t="n">
        <v>14.9</v>
      </c>
      <c r="H10" s="132" t="n">
        <v>17.5</v>
      </c>
      <c r="I10" s="132" t="n">
        <v>17.3</v>
      </c>
      <c r="J10" s="132" t="n">
        <v>12.4</v>
      </c>
      <c r="K10" s="132" t="n">
        <v>7.1</v>
      </c>
      <c r="L10" s="132" t="n">
        <v>3.1</v>
      </c>
      <c r="M10" s="132" t="n">
        <v>-0.3</v>
      </c>
      <c r="N10" s="132" t="n">
        <v>8.9</v>
      </c>
    </row>
    <row r="11" s="74" customFormat="true" ht="12.75" hidden="false" customHeight="false" outlineLevel="0" collapsed="false">
      <c r="A11" s="131" t="n">
        <v>1973</v>
      </c>
      <c r="B11" s="132" t="n">
        <v>-0.8</v>
      </c>
      <c r="C11" s="132" t="n">
        <v>-1.2</v>
      </c>
      <c r="D11" s="132" t="n">
        <v>2.2</v>
      </c>
      <c r="E11" s="132" t="n">
        <v>5.6</v>
      </c>
      <c r="F11" s="132" t="n">
        <v>14.4</v>
      </c>
      <c r="G11" s="132" t="n">
        <v>16.8</v>
      </c>
      <c r="H11" s="132" t="n">
        <v>17.7</v>
      </c>
      <c r="I11" s="132" t="n">
        <v>20</v>
      </c>
      <c r="J11" s="132" t="n">
        <v>16.7</v>
      </c>
      <c r="K11" s="132" t="n">
        <v>9.4</v>
      </c>
      <c r="L11" s="132" t="n">
        <v>4.8</v>
      </c>
      <c r="M11" s="132" t="n">
        <v>0.7</v>
      </c>
      <c r="N11" s="132" t="n">
        <v>8.9</v>
      </c>
    </row>
    <row r="12" s="74" customFormat="true" ht="12.75" hidden="false" customHeight="false" outlineLevel="0" collapsed="false">
      <c r="A12" s="131" t="n">
        <v>1974</v>
      </c>
      <c r="B12" s="132" t="n">
        <v>3.8</v>
      </c>
      <c r="C12" s="132" t="n">
        <v>4.2</v>
      </c>
      <c r="D12" s="132" t="n">
        <v>9.1</v>
      </c>
      <c r="E12" s="132" t="n">
        <v>9.7</v>
      </c>
      <c r="F12" s="132" t="n">
        <v>14</v>
      </c>
      <c r="G12" s="132" t="n">
        <v>16.1</v>
      </c>
      <c r="H12" s="132" t="n">
        <v>19.2</v>
      </c>
      <c r="I12" s="132" t="n">
        <v>20.8</v>
      </c>
      <c r="J12" s="132" t="n">
        <v>16</v>
      </c>
      <c r="K12" s="132" t="n">
        <v>6.2</v>
      </c>
      <c r="L12" s="132" t="n">
        <v>6.5</v>
      </c>
      <c r="M12" s="132" t="n">
        <v>4.4</v>
      </c>
      <c r="N12" s="132" t="n">
        <v>10.8</v>
      </c>
    </row>
    <row r="13" s="74" customFormat="true" ht="12.75" hidden="false" customHeight="false" outlineLevel="0" collapsed="false">
      <c r="A13" s="131" t="n">
        <v>1975</v>
      </c>
      <c r="B13" s="132" t="n">
        <v>6.1</v>
      </c>
      <c r="C13" s="132" t="n">
        <v>2.6</v>
      </c>
      <c r="D13" s="132" t="n">
        <v>5.6</v>
      </c>
      <c r="E13" s="132" t="n">
        <v>9.2</v>
      </c>
      <c r="F13" s="132" t="n">
        <v>14.9</v>
      </c>
      <c r="G13" s="132" t="n">
        <v>14.6</v>
      </c>
      <c r="H13" s="132" t="n">
        <v>20.6</v>
      </c>
      <c r="I13" s="132" t="n">
        <v>20</v>
      </c>
      <c r="J13" s="132" t="n">
        <v>18.1</v>
      </c>
      <c r="K13" s="132" t="n">
        <v>7.1</v>
      </c>
      <c r="L13" s="132" t="n">
        <v>4</v>
      </c>
      <c r="M13" s="132" t="n">
        <v>-1</v>
      </c>
      <c r="N13" s="132" t="n">
        <v>10.2</v>
      </c>
      <c r="P13" s="133"/>
    </row>
    <row r="14" s="74" customFormat="true" ht="12.75" hidden="false" customHeight="false" outlineLevel="0" collapsed="false">
      <c r="A14" s="131" t="n">
        <v>1976</v>
      </c>
      <c r="B14" s="132" t="n">
        <v>1</v>
      </c>
      <c r="C14" s="132" t="n">
        <v>0.6</v>
      </c>
      <c r="D14" s="132" t="n">
        <v>3.9</v>
      </c>
      <c r="E14" s="132" t="n">
        <v>8.8</v>
      </c>
      <c r="F14" s="132" t="n">
        <v>14.6</v>
      </c>
      <c r="G14" s="132" t="n">
        <v>18.8</v>
      </c>
      <c r="H14" s="132" t="n">
        <v>19.8</v>
      </c>
      <c r="I14" s="132" t="n">
        <v>16.6</v>
      </c>
      <c r="J14" s="132" t="n">
        <v>14.1</v>
      </c>
      <c r="K14" s="132" t="n">
        <v>12.2</v>
      </c>
      <c r="L14" s="132" t="n">
        <v>4.9</v>
      </c>
      <c r="M14" s="132" t="n">
        <v>-2.6</v>
      </c>
      <c r="N14" s="132" t="n">
        <v>9.4</v>
      </c>
    </row>
    <row r="15" s="74" customFormat="true" ht="12.75" hidden="false" customHeight="false" outlineLevel="0" collapsed="false">
      <c r="A15" s="131" t="n">
        <v>1977</v>
      </c>
      <c r="B15" s="132" t="n">
        <v>0.8</v>
      </c>
      <c r="C15" s="132" t="n">
        <v>5.7</v>
      </c>
      <c r="D15" s="132" t="n">
        <v>9.2</v>
      </c>
      <c r="E15" s="132" t="n">
        <v>7.2</v>
      </c>
      <c r="F15" s="132" t="n">
        <v>13.5</v>
      </c>
      <c r="G15" s="132" t="n">
        <v>17.3</v>
      </c>
      <c r="H15" s="132" t="n">
        <v>18.4</v>
      </c>
      <c r="I15" s="132" t="n">
        <v>17.3</v>
      </c>
      <c r="J15" s="132" t="n">
        <v>14.1</v>
      </c>
      <c r="K15" s="132" t="n">
        <v>12.1</v>
      </c>
      <c r="L15" s="132" t="n">
        <v>5.5</v>
      </c>
      <c r="M15" s="132" t="n">
        <v>0.7</v>
      </c>
      <c r="N15" s="132" t="n">
        <v>10.2</v>
      </c>
    </row>
    <row r="16" s="74" customFormat="true" ht="12.75" hidden="false" customHeight="false" outlineLevel="0" collapsed="false">
      <c r="A16" s="131" t="n">
        <v>1978</v>
      </c>
      <c r="B16" s="132" t="n">
        <v>0.5</v>
      </c>
      <c r="C16" s="132" t="n">
        <v>1.1</v>
      </c>
      <c r="D16" s="132" t="n">
        <v>7.1</v>
      </c>
      <c r="E16" s="132" t="n">
        <v>9.3</v>
      </c>
      <c r="F16" s="132" t="n">
        <v>12.9</v>
      </c>
      <c r="G16" s="132" t="n">
        <v>17</v>
      </c>
      <c r="H16" s="132" t="n">
        <v>19</v>
      </c>
      <c r="I16" s="132" t="n">
        <v>18.1</v>
      </c>
      <c r="J16" s="132" t="n">
        <v>15.8</v>
      </c>
      <c r="K16" s="132" t="n">
        <v>9.9</v>
      </c>
      <c r="L16" s="132" t="n">
        <v>4</v>
      </c>
      <c r="M16" s="132" t="n">
        <v>3.4</v>
      </c>
      <c r="N16" s="132" t="n">
        <v>9.8</v>
      </c>
    </row>
    <row r="17" s="74" customFormat="true" ht="24" hidden="false" customHeight="true" outlineLevel="0" collapsed="false">
      <c r="A17" s="134" t="n">
        <v>1979</v>
      </c>
      <c r="B17" s="132" t="n">
        <v>-1.8</v>
      </c>
      <c r="C17" s="132" t="n">
        <v>4</v>
      </c>
      <c r="D17" s="132" t="n">
        <v>7.6</v>
      </c>
      <c r="E17" s="132" t="n">
        <v>8.7</v>
      </c>
      <c r="F17" s="132" t="n">
        <v>15.4</v>
      </c>
      <c r="G17" s="132" t="n">
        <v>19</v>
      </c>
      <c r="H17" s="132" t="n">
        <v>17.3</v>
      </c>
      <c r="I17" s="132" t="n">
        <v>16</v>
      </c>
      <c r="J17" s="132" t="n">
        <v>14.2</v>
      </c>
      <c r="K17" s="132" t="n">
        <v>11.9</v>
      </c>
      <c r="L17" s="132" t="n">
        <v>4.2</v>
      </c>
      <c r="M17" s="132" t="n">
        <v>4.8</v>
      </c>
      <c r="N17" s="132" t="n">
        <v>10.1</v>
      </c>
    </row>
    <row r="18" s="74" customFormat="true" ht="12.75" hidden="false" customHeight="false" outlineLevel="0" collapsed="false">
      <c r="A18" s="131" t="n">
        <v>1980</v>
      </c>
      <c r="B18" s="86" t="n">
        <v>-1.8</v>
      </c>
      <c r="C18" s="86" t="n">
        <v>3.9</v>
      </c>
      <c r="D18" s="86" t="n">
        <v>5.4</v>
      </c>
      <c r="E18" s="86" t="n">
        <v>6.5</v>
      </c>
      <c r="F18" s="86" t="n">
        <v>11.3</v>
      </c>
      <c r="G18" s="86" t="n">
        <v>14.6</v>
      </c>
      <c r="H18" s="86" t="n">
        <v>15.6</v>
      </c>
      <c r="I18" s="86" t="n">
        <v>18.6</v>
      </c>
      <c r="J18" s="86" t="n">
        <v>15.8</v>
      </c>
      <c r="K18" s="86" t="n">
        <v>10.2</v>
      </c>
      <c r="L18" s="86" t="n">
        <v>4</v>
      </c>
      <c r="M18" s="86" t="n">
        <v>-0.7</v>
      </c>
      <c r="N18" s="86" t="n">
        <v>8.6</v>
      </c>
      <c r="P18" s="133"/>
    </row>
    <row r="19" s="74" customFormat="true" ht="12.75" hidden="false" customHeight="false" outlineLevel="0" collapsed="false">
      <c r="A19" s="131" t="n">
        <v>1981</v>
      </c>
      <c r="B19" s="132" t="n">
        <v>-2.8</v>
      </c>
      <c r="C19" s="132" t="n">
        <v>-1.4</v>
      </c>
      <c r="D19" s="132" t="n">
        <v>8.7</v>
      </c>
      <c r="E19" s="132" t="n">
        <v>10.2</v>
      </c>
      <c r="F19" s="132" t="n">
        <v>13.3</v>
      </c>
      <c r="G19" s="132" t="n">
        <v>16.5</v>
      </c>
      <c r="H19" s="132" t="n">
        <v>16.6</v>
      </c>
      <c r="I19" s="132" t="n">
        <v>17.6</v>
      </c>
      <c r="J19" s="132" t="n">
        <v>15.2</v>
      </c>
      <c r="K19" s="132" t="n">
        <v>10.1</v>
      </c>
      <c r="L19" s="132" t="n">
        <v>5.2</v>
      </c>
      <c r="M19" s="132" t="n">
        <v>-1.6</v>
      </c>
      <c r="N19" s="132" t="n">
        <v>9</v>
      </c>
    </row>
    <row r="20" s="74" customFormat="true" ht="12.75" hidden="false" customHeight="false" outlineLevel="0" collapsed="false">
      <c r="A20" s="131" t="n">
        <v>1982</v>
      </c>
      <c r="B20" s="132" t="n">
        <v>-0.6</v>
      </c>
      <c r="C20" s="132" t="n">
        <v>1.3</v>
      </c>
      <c r="D20" s="132" t="n">
        <v>5.3</v>
      </c>
      <c r="E20" s="132" t="n">
        <v>7.6</v>
      </c>
      <c r="F20" s="132" t="n">
        <v>13.7</v>
      </c>
      <c r="G20" s="132" t="n">
        <v>17.1</v>
      </c>
      <c r="H20" s="132" t="n">
        <v>19.3</v>
      </c>
      <c r="I20" s="132" t="n">
        <v>17.1</v>
      </c>
      <c r="J20" s="132" t="n">
        <v>16.7</v>
      </c>
      <c r="K20" s="132" t="n">
        <v>9.8</v>
      </c>
      <c r="L20" s="132" t="n">
        <v>6.4</v>
      </c>
      <c r="M20" s="132" t="n">
        <v>2.9</v>
      </c>
      <c r="N20" s="132" t="n">
        <v>9.7</v>
      </c>
    </row>
    <row r="21" s="74" customFormat="true" ht="12.75" hidden="false" customHeight="false" outlineLevel="0" collapsed="false">
      <c r="A21" s="131" t="n">
        <v>1983</v>
      </c>
      <c r="B21" s="132" t="n">
        <v>3.2</v>
      </c>
      <c r="C21" s="132" t="n">
        <v>-1.2</v>
      </c>
      <c r="D21" s="132" t="n">
        <v>6.4</v>
      </c>
      <c r="E21" s="132" t="n">
        <v>10.9</v>
      </c>
      <c r="F21" s="132" t="n">
        <v>12</v>
      </c>
      <c r="G21" s="132" t="n">
        <v>17.2</v>
      </c>
      <c r="H21" s="132" t="n">
        <v>21.6</v>
      </c>
      <c r="I21" s="132" t="n">
        <v>17.7</v>
      </c>
      <c r="J21" s="132" t="n">
        <v>14.7</v>
      </c>
      <c r="K21" s="132" t="n">
        <v>10.4</v>
      </c>
      <c r="L21" s="132" t="n">
        <v>2.9</v>
      </c>
      <c r="M21" s="132" t="n">
        <v>1.2</v>
      </c>
      <c r="N21" s="132" t="n">
        <v>9.8</v>
      </c>
    </row>
    <row r="22" s="74" customFormat="true" ht="12.75" hidden="false" customHeight="false" outlineLevel="0" collapsed="false">
      <c r="A22" s="131" t="n">
        <v>1984</v>
      </c>
      <c r="B22" s="132" t="n">
        <v>2.1</v>
      </c>
      <c r="C22" s="132" t="n">
        <v>-0.3</v>
      </c>
      <c r="D22" s="132" t="n">
        <v>3.3</v>
      </c>
      <c r="E22" s="132" t="n">
        <v>7.8</v>
      </c>
      <c r="F22" s="132" t="n">
        <v>11.5</v>
      </c>
      <c r="G22" s="132" t="n">
        <v>15.6</v>
      </c>
      <c r="H22" s="132" t="n">
        <v>18.1</v>
      </c>
      <c r="I22" s="132" t="n">
        <v>16.9</v>
      </c>
      <c r="J22" s="132" t="n">
        <v>12.8</v>
      </c>
      <c r="K22" s="132" t="n">
        <v>11.1</v>
      </c>
      <c r="L22" s="132" t="n">
        <v>7.2</v>
      </c>
      <c r="M22" s="132" t="n">
        <v>2.2</v>
      </c>
      <c r="N22" s="132" t="n">
        <v>9</v>
      </c>
    </row>
    <row r="23" s="74" customFormat="true" ht="12.75" hidden="false" customHeight="false" outlineLevel="0" collapsed="false">
      <c r="A23" s="131" t="n">
        <v>1985</v>
      </c>
      <c r="B23" s="132" t="n">
        <v>-4.5</v>
      </c>
      <c r="C23" s="132" t="n">
        <v>-0.23</v>
      </c>
      <c r="D23" s="132" t="n">
        <v>4.7</v>
      </c>
      <c r="E23" s="132" t="n">
        <v>9.4</v>
      </c>
      <c r="F23" s="132" t="n">
        <v>14</v>
      </c>
      <c r="G23" s="132" t="n">
        <v>14.9</v>
      </c>
      <c r="H23" s="132" t="n">
        <v>19.9</v>
      </c>
      <c r="I23" s="132" t="n">
        <v>17.7</v>
      </c>
      <c r="J23" s="132" t="n">
        <v>15.9</v>
      </c>
      <c r="K23" s="132" t="n">
        <v>9.9</v>
      </c>
      <c r="L23" s="132" t="n">
        <v>2.1</v>
      </c>
      <c r="M23" s="132" t="n">
        <v>5.1</v>
      </c>
      <c r="N23" s="132" t="n">
        <v>9.1</v>
      </c>
      <c r="P23" s="133"/>
    </row>
    <row r="24" s="74" customFormat="true" ht="12.75" hidden="false" customHeight="false" outlineLevel="0" collapsed="false">
      <c r="A24" s="131" t="n">
        <v>1986</v>
      </c>
      <c r="B24" s="132" t="n">
        <v>1.6</v>
      </c>
      <c r="C24" s="132" t="n">
        <v>-4.5</v>
      </c>
      <c r="D24" s="132" t="n">
        <v>4.4</v>
      </c>
      <c r="E24" s="132" t="n">
        <v>8</v>
      </c>
      <c r="F24" s="132" t="n">
        <v>15.6</v>
      </c>
      <c r="G24" s="132" t="n">
        <v>16.5</v>
      </c>
      <c r="H24" s="132" t="n">
        <v>17.6</v>
      </c>
      <c r="I24" s="132" t="n">
        <v>17.8</v>
      </c>
      <c r="J24" s="132" t="n">
        <v>14.5</v>
      </c>
      <c r="K24" s="132" t="n">
        <v>11.1</v>
      </c>
      <c r="L24" s="132" t="n">
        <v>6.4</v>
      </c>
      <c r="M24" s="132" t="n">
        <v>1.1</v>
      </c>
      <c r="N24" s="132" t="n">
        <v>9.2</v>
      </c>
    </row>
    <row r="25" s="74" customFormat="true" ht="12.75" hidden="false" customHeight="false" outlineLevel="0" collapsed="false">
      <c r="A25" s="131" t="n">
        <v>1987</v>
      </c>
      <c r="B25" s="132" t="n">
        <v>-4.1</v>
      </c>
      <c r="C25" s="132" t="n">
        <v>1</v>
      </c>
      <c r="D25" s="132" t="n">
        <v>2.2</v>
      </c>
      <c r="E25" s="132" t="n">
        <v>10.8</v>
      </c>
      <c r="F25" s="132" t="n">
        <v>10.6</v>
      </c>
      <c r="G25" s="132" t="n">
        <v>14.8</v>
      </c>
      <c r="H25" s="132" t="n">
        <v>18.5</v>
      </c>
      <c r="I25" s="132" t="n">
        <v>17.6</v>
      </c>
      <c r="J25" s="132" t="n">
        <v>17.9</v>
      </c>
      <c r="K25" s="132" t="n">
        <v>12.6</v>
      </c>
      <c r="L25" s="132" t="n">
        <v>6.1</v>
      </c>
      <c r="M25" s="132" t="n">
        <v>2.3</v>
      </c>
      <c r="N25" s="132" t="n">
        <v>9.2</v>
      </c>
    </row>
    <row r="26" s="74" customFormat="true" ht="12.75" hidden="false" customHeight="false" outlineLevel="0" collapsed="false">
      <c r="A26" s="131" t="n">
        <v>1988</v>
      </c>
      <c r="B26" s="132" t="n">
        <v>5</v>
      </c>
      <c r="C26" s="132" t="n">
        <v>-0.4</v>
      </c>
      <c r="D26" s="132" t="n">
        <v>3.9</v>
      </c>
      <c r="E26" s="132" t="n">
        <v>10.2</v>
      </c>
      <c r="F26" s="132" t="n">
        <v>15.2</v>
      </c>
      <c r="G26" s="132" t="n">
        <v>15.8</v>
      </c>
      <c r="H26" s="132" t="n">
        <v>18.5</v>
      </c>
      <c r="I26" s="132" t="n">
        <v>18.1</v>
      </c>
      <c r="J26" s="132" t="n">
        <v>14.5</v>
      </c>
      <c r="K26" s="132" t="n">
        <v>12.1</v>
      </c>
      <c r="L26" s="132" t="n">
        <v>2.5</v>
      </c>
      <c r="M26" s="132" t="n">
        <v>1.9</v>
      </c>
      <c r="N26" s="132" t="n">
        <v>9.8</v>
      </c>
    </row>
    <row r="27" s="74" customFormat="true" ht="24" hidden="false" customHeight="true" outlineLevel="0" collapsed="false">
      <c r="A27" s="134" t="n">
        <v>1989</v>
      </c>
      <c r="B27" s="132" t="n">
        <v>-0.5</v>
      </c>
      <c r="C27" s="132" t="n">
        <v>2.4</v>
      </c>
      <c r="D27" s="132" t="n">
        <v>9.2</v>
      </c>
      <c r="E27" s="132" t="n">
        <v>9.2</v>
      </c>
      <c r="F27" s="132" t="n">
        <v>14.1</v>
      </c>
      <c r="G27" s="132" t="n">
        <v>15</v>
      </c>
      <c r="H27" s="132" t="n">
        <v>18.2</v>
      </c>
      <c r="I27" s="132" t="n">
        <v>17.6</v>
      </c>
      <c r="J27" s="132" t="n">
        <v>14.2</v>
      </c>
      <c r="K27" s="132" t="n">
        <v>11</v>
      </c>
      <c r="L27" s="132" t="n">
        <v>2.5</v>
      </c>
      <c r="M27" s="132" t="n">
        <v>2.2</v>
      </c>
      <c r="N27" s="132" t="n">
        <v>9.6</v>
      </c>
    </row>
    <row r="28" customFormat="false" ht="12.75" hidden="false" customHeight="false" outlineLevel="0" collapsed="false">
      <c r="A28" s="131" t="n">
        <v>1990</v>
      </c>
      <c r="B28" s="86" t="n">
        <v>0</v>
      </c>
      <c r="C28" s="86" t="n">
        <v>7.4</v>
      </c>
      <c r="D28" s="86" t="n">
        <v>7.8</v>
      </c>
      <c r="E28" s="86" t="n">
        <v>8.1</v>
      </c>
      <c r="F28" s="86" t="n">
        <v>14.8</v>
      </c>
      <c r="G28" s="86" t="n">
        <v>15.6</v>
      </c>
      <c r="H28" s="86" t="n">
        <v>18</v>
      </c>
      <c r="I28" s="86" t="n">
        <v>18.9</v>
      </c>
      <c r="J28" s="86" t="n">
        <v>13.4</v>
      </c>
      <c r="K28" s="86" t="n">
        <v>12.3</v>
      </c>
      <c r="L28" s="86" t="n">
        <v>4.9</v>
      </c>
      <c r="M28" s="86" t="n">
        <v>-0.5</v>
      </c>
      <c r="N28" s="86" t="n">
        <v>10.0583333333333</v>
      </c>
      <c r="P28" s="133"/>
    </row>
    <row r="29" customFormat="false" ht="12.75" hidden="false" customHeight="false" outlineLevel="0" collapsed="false">
      <c r="A29" s="131" t="n">
        <v>1991</v>
      </c>
      <c r="B29" s="86" t="n">
        <v>1.1</v>
      </c>
      <c r="C29" s="86" t="n">
        <v>0.2</v>
      </c>
      <c r="D29" s="86" t="n">
        <v>8.8</v>
      </c>
      <c r="E29" s="86" t="n">
        <v>8</v>
      </c>
      <c r="F29" s="86" t="n">
        <v>9.8</v>
      </c>
      <c r="G29" s="86" t="n">
        <v>15.3</v>
      </c>
      <c r="H29" s="86" t="n">
        <v>19.9</v>
      </c>
      <c r="I29" s="86" t="n">
        <v>19.2</v>
      </c>
      <c r="J29" s="86" t="n">
        <v>16.8</v>
      </c>
      <c r="K29" s="86" t="n">
        <v>8.8</v>
      </c>
      <c r="L29" s="86" t="n">
        <v>4.3</v>
      </c>
      <c r="M29" s="86" t="n">
        <v>-0.9</v>
      </c>
      <c r="N29" s="86" t="n">
        <v>9.275</v>
      </c>
      <c r="P29" s="133"/>
    </row>
    <row r="30" customFormat="false" ht="12.75" hidden="false" customHeight="false" outlineLevel="0" collapsed="false">
      <c r="A30" s="131" t="n">
        <v>1992</v>
      </c>
      <c r="B30" s="86" t="n">
        <v>-0.8</v>
      </c>
      <c r="C30" s="86" t="n">
        <v>1.9</v>
      </c>
      <c r="D30" s="86" t="n">
        <v>6.6</v>
      </c>
      <c r="E30" s="86" t="n">
        <v>8.9</v>
      </c>
      <c r="F30" s="86" t="n">
        <v>15.9</v>
      </c>
      <c r="G30" s="86" t="n">
        <v>16.5</v>
      </c>
      <c r="H30" s="86" t="n">
        <v>19.4</v>
      </c>
      <c r="I30" s="86" t="n">
        <v>21.4</v>
      </c>
      <c r="J30" s="86" t="n">
        <v>15.5</v>
      </c>
      <c r="K30" s="86" t="n">
        <v>8.6</v>
      </c>
      <c r="L30" s="86" t="n">
        <v>6.7</v>
      </c>
      <c r="M30" s="86" t="n">
        <v>1.2</v>
      </c>
      <c r="N30" s="86" t="n">
        <v>10.2</v>
      </c>
      <c r="P30" s="74"/>
    </row>
    <row r="31" customFormat="false" ht="12.75" hidden="false" customHeight="false" outlineLevel="0" collapsed="false">
      <c r="A31" s="131" t="n">
        <v>1993</v>
      </c>
      <c r="B31" s="86" t="n">
        <v>3.9</v>
      </c>
      <c r="C31" s="86" t="n">
        <v>-0.7</v>
      </c>
      <c r="D31" s="86" t="n">
        <v>4.6</v>
      </c>
      <c r="E31" s="86" t="n">
        <v>11.8</v>
      </c>
      <c r="F31" s="86" t="n">
        <v>16</v>
      </c>
      <c r="G31" s="86" t="n">
        <v>17.3</v>
      </c>
      <c r="H31" s="86" t="n">
        <v>17.1</v>
      </c>
      <c r="I31" s="86" t="n">
        <v>18</v>
      </c>
      <c r="J31" s="86" t="n">
        <v>13.9</v>
      </c>
      <c r="K31" s="86" t="n">
        <v>9.9</v>
      </c>
      <c r="L31" s="86" t="n">
        <v>1.8</v>
      </c>
      <c r="M31" s="86" t="n">
        <v>4.1</v>
      </c>
      <c r="N31" s="86" t="n">
        <v>9.8</v>
      </c>
    </row>
    <row r="32" customFormat="false" ht="12.75" hidden="false" customHeight="false" outlineLevel="0" collapsed="false">
      <c r="A32" s="134" t="n">
        <v>1994</v>
      </c>
      <c r="B32" s="135" t="n">
        <v>3.3</v>
      </c>
      <c r="C32" s="135" t="n">
        <v>3.5</v>
      </c>
      <c r="D32" s="135" t="n">
        <v>10</v>
      </c>
      <c r="E32" s="135" t="n">
        <v>8.4</v>
      </c>
      <c r="F32" s="135" t="n">
        <v>14.1</v>
      </c>
      <c r="G32" s="135" t="n">
        <v>17.6</v>
      </c>
      <c r="H32" s="135" t="n">
        <v>21.3</v>
      </c>
      <c r="I32" s="135" t="n">
        <v>19.5</v>
      </c>
      <c r="J32" s="135" t="n">
        <v>14.6</v>
      </c>
      <c r="K32" s="135" t="n">
        <v>9.6</v>
      </c>
      <c r="L32" s="135" t="n">
        <v>8.5</v>
      </c>
      <c r="M32" s="135" t="n">
        <v>3</v>
      </c>
      <c r="N32" s="135" t="n">
        <v>11.1</v>
      </c>
    </row>
    <row r="33" customFormat="false" ht="12.75" hidden="false" customHeight="false" outlineLevel="0" collapsed="false">
      <c r="A33" s="131" t="n">
        <v>1995</v>
      </c>
      <c r="B33" s="86" t="n">
        <v>0.7</v>
      </c>
      <c r="C33" s="86" t="n">
        <v>5.9</v>
      </c>
      <c r="D33" s="86" t="n">
        <v>4.3</v>
      </c>
      <c r="E33" s="86" t="n">
        <v>9.7</v>
      </c>
      <c r="F33" s="86" t="n">
        <v>14</v>
      </c>
      <c r="G33" s="86" t="n">
        <v>14.7</v>
      </c>
      <c r="H33" s="86" t="n">
        <v>20.9</v>
      </c>
      <c r="I33" s="86" t="n">
        <v>17.5</v>
      </c>
      <c r="J33" s="86" t="n">
        <v>12.7</v>
      </c>
      <c r="K33" s="86" t="n">
        <v>12.9</v>
      </c>
      <c r="L33" s="86" t="n">
        <v>4.8</v>
      </c>
      <c r="M33" s="86" t="n">
        <v>0</v>
      </c>
      <c r="N33" s="86" t="n">
        <v>9.8</v>
      </c>
    </row>
    <row r="34" customFormat="false" ht="12.75" hidden="false" customHeight="false" outlineLevel="0" collapsed="false">
      <c r="A34" s="131" t="n">
        <v>1996</v>
      </c>
      <c r="B34" s="86" t="n">
        <v>0.5</v>
      </c>
      <c r="C34" s="86" t="n">
        <v>0.5</v>
      </c>
      <c r="D34" s="86" t="n">
        <v>3.4</v>
      </c>
      <c r="E34" s="86" t="n">
        <v>10.1</v>
      </c>
      <c r="F34" s="86" t="n">
        <v>13.6</v>
      </c>
      <c r="G34" s="86" t="n">
        <v>17.8</v>
      </c>
      <c r="H34" s="86" t="n">
        <v>17.5</v>
      </c>
      <c r="I34" s="86" t="n">
        <v>17.3</v>
      </c>
      <c r="J34" s="86" t="n">
        <v>11.4</v>
      </c>
      <c r="K34" s="86" t="n">
        <v>10.4</v>
      </c>
      <c r="L34" s="86" t="n">
        <v>6.1</v>
      </c>
      <c r="M34" s="86" t="n">
        <v>0.1</v>
      </c>
      <c r="N34" s="86" t="n">
        <v>9.1</v>
      </c>
    </row>
    <row r="35" customFormat="false" ht="12.75" hidden="false" customHeight="false" outlineLevel="0" collapsed="false">
      <c r="A35" s="131" t="n">
        <v>1997</v>
      </c>
      <c r="B35" s="86" t="n">
        <v>-1.6</v>
      </c>
      <c r="C35" s="86" t="n">
        <v>5.1</v>
      </c>
      <c r="D35" s="86" t="n">
        <v>8.1</v>
      </c>
      <c r="E35" s="86" t="n">
        <v>7.8</v>
      </c>
      <c r="F35" s="86" t="n">
        <v>14.4</v>
      </c>
      <c r="G35" s="86" t="n">
        <v>16.4</v>
      </c>
      <c r="H35" s="86" t="n">
        <v>17.1</v>
      </c>
      <c r="I35" s="86" t="n">
        <v>19.4</v>
      </c>
      <c r="J35" s="86" t="n">
        <v>15.6</v>
      </c>
      <c r="K35" s="86" t="n">
        <v>9.4</v>
      </c>
      <c r="L35" s="86" t="n">
        <v>5.5</v>
      </c>
      <c r="M35" s="86" t="n">
        <v>4.4</v>
      </c>
      <c r="N35" s="86" t="n">
        <v>10.1</v>
      </c>
    </row>
    <row r="36" customFormat="false" ht="12.75" hidden="false" customHeight="false" outlineLevel="0" collapsed="false">
      <c r="A36" s="131" t="n">
        <v>1998</v>
      </c>
      <c r="B36" s="86" t="n">
        <v>2.4</v>
      </c>
      <c r="C36" s="86" t="n">
        <v>4.5</v>
      </c>
      <c r="D36" s="86" t="n">
        <v>6</v>
      </c>
      <c r="E36" s="86" t="n">
        <v>10.2</v>
      </c>
      <c r="F36" s="86" t="n">
        <v>15.3</v>
      </c>
      <c r="G36" s="86" t="n">
        <v>18.1</v>
      </c>
      <c r="H36" s="86" t="n">
        <v>19</v>
      </c>
      <c r="I36" s="86" t="n">
        <v>19</v>
      </c>
      <c r="J36" s="86" t="n">
        <v>14.2</v>
      </c>
      <c r="K36" s="86" t="n">
        <v>10.5</v>
      </c>
      <c r="L36" s="86" t="n">
        <v>2.5</v>
      </c>
      <c r="M36" s="86" t="n">
        <v>2.2</v>
      </c>
      <c r="N36" s="86" t="n">
        <v>10.325</v>
      </c>
    </row>
    <row r="37" customFormat="false" ht="24" hidden="false" customHeight="true" outlineLevel="0" collapsed="false">
      <c r="A37" s="134" t="n">
        <v>1999</v>
      </c>
      <c r="B37" s="132" t="n">
        <v>3</v>
      </c>
      <c r="C37" s="132" t="n">
        <v>-0.7</v>
      </c>
      <c r="D37" s="132" t="n">
        <v>7.4</v>
      </c>
      <c r="E37" s="132" t="n">
        <v>9.8</v>
      </c>
      <c r="F37" s="132" t="n">
        <v>16</v>
      </c>
      <c r="G37" s="132" t="n">
        <v>15.6</v>
      </c>
      <c r="H37" s="132" t="n">
        <v>19.2</v>
      </c>
      <c r="I37" s="132" t="n">
        <v>18.1</v>
      </c>
      <c r="J37" s="132" t="n">
        <v>17.3</v>
      </c>
      <c r="K37" s="132" t="n">
        <v>11.1</v>
      </c>
      <c r="L37" s="132" t="n">
        <v>1.7</v>
      </c>
      <c r="M37" s="132" t="n">
        <v>2.3</v>
      </c>
      <c r="N37" s="132" t="n">
        <v>10.0666666666667</v>
      </c>
    </row>
    <row r="38" customFormat="false" ht="12.75" hidden="false" customHeight="false" outlineLevel="0" collapsed="false">
      <c r="A38" s="131" t="n">
        <v>2000</v>
      </c>
      <c r="B38" s="86" t="n">
        <v>-0.4</v>
      </c>
      <c r="C38" s="86" t="n">
        <v>4.8</v>
      </c>
      <c r="D38" s="86" t="n">
        <v>6.4</v>
      </c>
      <c r="E38" s="86" t="n">
        <v>11.8</v>
      </c>
      <c r="F38" s="86" t="n">
        <v>16.2</v>
      </c>
      <c r="G38" s="86" t="n">
        <v>18.8</v>
      </c>
      <c r="H38" s="86" t="n">
        <v>16.3</v>
      </c>
      <c r="I38" s="86" t="n">
        <v>19.6</v>
      </c>
      <c r="J38" s="86" t="n">
        <v>15.6</v>
      </c>
      <c r="K38" s="86" t="n">
        <v>11.3</v>
      </c>
      <c r="L38" s="86" t="n">
        <v>7.4</v>
      </c>
      <c r="M38" s="86" t="n">
        <v>4.7</v>
      </c>
      <c r="N38" s="86" t="n">
        <v>11.0416666666667</v>
      </c>
    </row>
    <row r="39" customFormat="false" ht="12.75" hidden="false" customHeight="false" outlineLevel="0" collapsed="false">
      <c r="A39" s="131" t="n">
        <v>2001</v>
      </c>
      <c r="B39" s="86" t="n">
        <v>3.6</v>
      </c>
      <c r="C39" s="86" t="n">
        <v>4.5</v>
      </c>
      <c r="D39" s="86" t="n">
        <v>8.6</v>
      </c>
      <c r="E39" s="86" t="n">
        <v>8</v>
      </c>
      <c r="F39" s="86" t="n">
        <v>16.8</v>
      </c>
      <c r="G39" s="86" t="n">
        <v>15.8</v>
      </c>
      <c r="H39" s="86" t="n">
        <v>19</v>
      </c>
      <c r="I39" s="86" t="n">
        <v>19.5</v>
      </c>
      <c r="J39" s="86" t="n">
        <v>12</v>
      </c>
      <c r="K39" s="86" t="n">
        <v>14.3</v>
      </c>
      <c r="L39" s="86" t="n">
        <v>2.6</v>
      </c>
      <c r="M39" s="86" t="n">
        <v>-1</v>
      </c>
      <c r="N39" s="86" t="n">
        <v>10.3083333333333</v>
      </c>
    </row>
    <row r="40" customFormat="false" ht="12.75" hidden="false" customHeight="false" outlineLevel="0" collapsed="false">
      <c r="A40" s="131" t="n">
        <v>2002</v>
      </c>
      <c r="B40" s="86" t="n">
        <v>0</v>
      </c>
      <c r="C40" s="86" t="n">
        <v>6.5</v>
      </c>
      <c r="D40" s="86" t="n">
        <v>8.3</v>
      </c>
      <c r="E40" s="86" t="n">
        <v>9.8</v>
      </c>
      <c r="F40" s="86" t="n">
        <v>14.8</v>
      </c>
      <c r="G40" s="86" t="n">
        <v>19.8</v>
      </c>
      <c r="H40" s="86" t="n">
        <v>18.6</v>
      </c>
      <c r="I40" s="86" t="n">
        <v>18</v>
      </c>
      <c r="J40" s="86" t="n">
        <v>13.4</v>
      </c>
      <c r="K40" s="86" t="n">
        <v>10.8</v>
      </c>
      <c r="L40" s="86" t="n">
        <v>8</v>
      </c>
      <c r="M40" s="86" t="n">
        <v>4.2</v>
      </c>
      <c r="N40" s="86" t="n">
        <v>11.0166666666667</v>
      </c>
    </row>
    <row r="41" customFormat="false" ht="12.75" hidden="false" customHeight="false" outlineLevel="0" collapsed="false">
      <c r="A41" s="131" t="n">
        <v>2003</v>
      </c>
      <c r="B41" s="86" t="n">
        <v>0.5</v>
      </c>
      <c r="C41" s="86" t="n">
        <v>-1.7</v>
      </c>
      <c r="D41" s="86" t="n">
        <v>8.1</v>
      </c>
      <c r="E41" s="86" t="n">
        <v>10.7</v>
      </c>
      <c r="F41" s="86" t="n">
        <v>16.1</v>
      </c>
      <c r="G41" s="86" t="n">
        <v>22.6</v>
      </c>
      <c r="H41" s="86" t="n">
        <v>20</v>
      </c>
      <c r="I41" s="86" t="n">
        <v>22.6</v>
      </c>
      <c r="J41" s="86" t="n">
        <v>15.2</v>
      </c>
      <c r="K41" s="86" t="n">
        <v>7.5</v>
      </c>
      <c r="L41" s="86" t="n">
        <v>6.9</v>
      </c>
      <c r="M41" s="86" t="n">
        <v>2.5</v>
      </c>
      <c r="N41" s="86" t="n">
        <v>10.9166666666667</v>
      </c>
    </row>
    <row r="42" s="74" customFormat="true" ht="12.75" hidden="false" customHeight="false" outlineLevel="0" collapsed="false">
      <c r="A42" s="134" t="n">
        <v>2004</v>
      </c>
      <c r="B42" s="135" t="n">
        <v>1.7</v>
      </c>
      <c r="C42" s="135" t="n">
        <v>3.1</v>
      </c>
      <c r="D42" s="135" t="n">
        <v>5.8</v>
      </c>
      <c r="E42" s="135" t="n">
        <v>10.7</v>
      </c>
      <c r="F42" s="135" t="n">
        <v>12.6</v>
      </c>
      <c r="G42" s="135" t="n">
        <v>16.7</v>
      </c>
      <c r="H42" s="135" t="n">
        <v>18.6</v>
      </c>
      <c r="I42" s="135" t="n">
        <v>19.2</v>
      </c>
      <c r="J42" s="135" t="n">
        <v>15.2</v>
      </c>
      <c r="K42" s="135" t="n">
        <v>13</v>
      </c>
      <c r="L42" s="135" t="n">
        <v>3.9</v>
      </c>
      <c r="M42" s="135" t="n">
        <v>-0.3</v>
      </c>
      <c r="N42" s="135" t="n">
        <v>10.0166666666667</v>
      </c>
    </row>
    <row r="43" customFormat="false" ht="12.75" hidden="false" customHeight="false" outlineLevel="0" collapsed="false">
      <c r="A43" s="131" t="n">
        <v>2005</v>
      </c>
      <c r="B43" s="86" t="n">
        <v>0.2</v>
      </c>
      <c r="C43" s="86" t="n">
        <v>-1</v>
      </c>
      <c r="D43" s="86" t="n">
        <v>5.9</v>
      </c>
      <c r="E43" s="86" t="n">
        <v>10.7</v>
      </c>
      <c r="F43" s="86" t="n">
        <v>14.7</v>
      </c>
      <c r="G43" s="86" t="n">
        <v>18.5</v>
      </c>
      <c r="H43" s="86" t="n">
        <v>18.6</v>
      </c>
      <c r="I43" s="86" t="n">
        <v>16.4</v>
      </c>
      <c r="J43" s="86" t="n">
        <v>16.5</v>
      </c>
      <c r="K43" s="86" t="n">
        <v>11.3</v>
      </c>
      <c r="L43" s="86" t="n">
        <v>4.1</v>
      </c>
      <c r="M43" s="86" t="n">
        <v>-0.4</v>
      </c>
      <c r="N43" s="86" t="n">
        <v>9.625</v>
      </c>
    </row>
    <row r="44" customFormat="false" ht="12.75" hidden="false" customHeight="false" outlineLevel="0" collapsed="false">
      <c r="A44" s="131" t="n">
        <v>2006</v>
      </c>
      <c r="B44" s="86" t="n">
        <v>-3.4</v>
      </c>
      <c r="C44" s="86" t="n">
        <v>0.8</v>
      </c>
      <c r="D44" s="86" t="n">
        <v>3.8</v>
      </c>
      <c r="E44" s="86" t="n">
        <v>9.8</v>
      </c>
      <c r="F44" s="86" t="n">
        <v>14.4</v>
      </c>
      <c r="G44" s="86" t="n">
        <v>18.2</v>
      </c>
      <c r="H44" s="86" t="n">
        <v>22.7</v>
      </c>
      <c r="I44" s="86" t="n">
        <v>15.1</v>
      </c>
      <c r="J44" s="86" t="n">
        <v>18</v>
      </c>
      <c r="K44" s="86" t="n">
        <v>14.1</v>
      </c>
      <c r="L44" s="86" t="n">
        <v>8.8</v>
      </c>
      <c r="M44" s="86" t="n">
        <v>2.3</v>
      </c>
      <c r="N44" s="86" t="n">
        <v>10.3833333333333</v>
      </c>
    </row>
    <row r="45" customFormat="false" ht="12.75" hidden="false" customHeight="false" outlineLevel="0" collapsed="false">
      <c r="A45" s="131" t="n">
        <v>2007</v>
      </c>
      <c r="B45" s="86" t="n">
        <v>4.4</v>
      </c>
      <c r="C45" s="86" t="n">
        <v>5.7</v>
      </c>
      <c r="D45" s="86" t="n">
        <v>6.8</v>
      </c>
      <c r="E45" s="86" t="n">
        <v>14.3</v>
      </c>
      <c r="F45" s="86" t="n">
        <v>15.7</v>
      </c>
      <c r="G45" s="86" t="n">
        <v>18.3</v>
      </c>
      <c r="H45" s="86" t="n">
        <v>18.9</v>
      </c>
      <c r="I45" s="86" t="n">
        <v>17.7</v>
      </c>
      <c r="J45" s="86" t="n">
        <v>13.4</v>
      </c>
      <c r="K45" s="86" t="n">
        <v>9.5</v>
      </c>
      <c r="L45" s="86" t="n">
        <v>3.6</v>
      </c>
      <c r="M45" s="86" t="n">
        <v>0.3</v>
      </c>
      <c r="N45" s="86" t="n">
        <v>10.7</v>
      </c>
    </row>
    <row r="46" customFormat="false" ht="12.75" hidden="false" customHeight="false" outlineLevel="0" collapsed="false">
      <c r="A46" s="131" t="n">
        <v>2008</v>
      </c>
      <c r="B46" s="86" t="n">
        <v>4.7</v>
      </c>
      <c r="C46" s="86" t="n">
        <v>4.9</v>
      </c>
      <c r="D46" s="86" t="n">
        <v>5.5</v>
      </c>
      <c r="E46" s="86" t="n">
        <v>9.3</v>
      </c>
      <c r="F46" s="86" t="n">
        <v>16.8</v>
      </c>
      <c r="G46" s="86" t="n">
        <v>18.2</v>
      </c>
      <c r="H46" s="86" t="n">
        <v>18.7</v>
      </c>
      <c r="I46" s="86" t="n">
        <v>18.4</v>
      </c>
      <c r="J46" s="86" t="n">
        <v>13.6</v>
      </c>
      <c r="K46" s="86" t="n">
        <v>10.7</v>
      </c>
      <c r="L46" s="86" t="n">
        <v>5.8</v>
      </c>
      <c r="M46" s="86" t="n">
        <v>1.3</v>
      </c>
      <c r="N46" s="86" t="n">
        <v>10.7</v>
      </c>
      <c r="P46" s="86"/>
      <c r="R46" s="136"/>
    </row>
    <row r="47" s="74" customFormat="true" ht="24" hidden="false" customHeight="true" outlineLevel="0" collapsed="false">
      <c r="A47" s="134" t="n">
        <v>2009</v>
      </c>
      <c r="B47" s="135" t="n">
        <v>-1.6</v>
      </c>
      <c r="C47" s="135" t="n">
        <v>1.8</v>
      </c>
      <c r="D47" s="135" t="n">
        <v>5</v>
      </c>
      <c r="E47" s="135" t="n">
        <v>13.2</v>
      </c>
      <c r="F47" s="135" t="n">
        <v>16.7</v>
      </c>
      <c r="G47" s="135" t="n">
        <v>16.9</v>
      </c>
      <c r="H47" s="135" t="n">
        <v>19.4</v>
      </c>
      <c r="I47" s="135" t="n">
        <v>20.5</v>
      </c>
      <c r="J47" s="135" t="n">
        <v>16.1</v>
      </c>
      <c r="K47" s="135" t="n">
        <v>10.8</v>
      </c>
      <c r="L47" s="135" t="n">
        <v>8.6</v>
      </c>
      <c r="M47" s="135" t="n">
        <v>2.7</v>
      </c>
      <c r="N47" s="135" t="n">
        <v>10.8</v>
      </c>
      <c r="P47" s="135"/>
      <c r="R47" s="133"/>
    </row>
    <row r="48" customFormat="false" ht="12.75" hidden="false" customHeight="false" outlineLevel="0" collapsed="false">
      <c r="A48" s="131" t="n">
        <v>2010</v>
      </c>
      <c r="B48" s="86" t="n">
        <v>-1.3</v>
      </c>
      <c r="C48" s="86" t="n">
        <v>2.5</v>
      </c>
      <c r="D48" s="86" t="n">
        <v>6.2</v>
      </c>
      <c r="E48" s="86" t="n">
        <v>10.8</v>
      </c>
      <c r="F48" s="86" t="n">
        <v>12.5</v>
      </c>
      <c r="G48" s="86" t="n">
        <v>17.7</v>
      </c>
      <c r="H48" s="86" t="n">
        <v>20.7</v>
      </c>
      <c r="I48" s="86" t="n">
        <v>17.8</v>
      </c>
      <c r="J48" s="86" t="n">
        <v>13.9</v>
      </c>
      <c r="K48" s="86" t="n">
        <v>11</v>
      </c>
      <c r="L48" s="86" t="n">
        <v>6.4</v>
      </c>
      <c r="M48" s="86" t="n">
        <v>1.1</v>
      </c>
      <c r="N48" s="86" t="n">
        <v>9.9</v>
      </c>
      <c r="P48" s="86"/>
      <c r="R48" s="136"/>
    </row>
    <row r="49" customFormat="false" ht="12.75" hidden="false" customHeight="false" outlineLevel="0" collapsed="false">
      <c r="A49" s="129"/>
      <c r="B49" s="136"/>
      <c r="C49" s="136"/>
      <c r="D49" s="136"/>
      <c r="E49" s="136"/>
      <c r="F49" s="136"/>
      <c r="G49" s="136"/>
      <c r="H49" s="136"/>
      <c r="I49" s="136"/>
      <c r="J49" s="136"/>
      <c r="K49" s="136"/>
      <c r="L49" s="136"/>
      <c r="M49" s="136"/>
      <c r="N49" s="136"/>
    </row>
    <row r="50" customFormat="false" ht="12.75" hidden="false" customHeight="false" outlineLevel="0" collapsed="false">
      <c r="A50" s="129" t="s">
        <v>107</v>
      </c>
      <c r="B50" s="63"/>
      <c r="C50" s="63"/>
      <c r="D50" s="63"/>
      <c r="E50" s="63"/>
      <c r="N50" s="137"/>
    </row>
    <row r="51" customFormat="false" ht="12.75" hidden="false" customHeight="false" outlineLevel="0" collapsed="false">
      <c r="A51" s="129" t="s">
        <v>30</v>
      </c>
      <c r="B51" s="63"/>
      <c r="C51" s="63"/>
      <c r="D51" s="63"/>
      <c r="E51" s="63"/>
    </row>
    <row r="52" customFormat="false" ht="12.75" hidden="false" customHeight="false" outlineLevel="0" collapsed="false">
      <c r="B52" s="63"/>
      <c r="C52" s="63"/>
      <c r="D52" s="63"/>
      <c r="E52" s="63"/>
    </row>
    <row r="53" customFormat="false" ht="12.75" hidden="false" customHeight="false" outlineLevel="0" collapsed="false">
      <c r="B53" s="63"/>
      <c r="C53" s="63"/>
      <c r="D53" s="63"/>
      <c r="E53" s="63"/>
    </row>
    <row r="54" customFormat="false" ht="12.75" hidden="false" customHeight="false" outlineLevel="0" collapsed="false">
      <c r="A54" s="49" t="s">
        <v>127</v>
      </c>
      <c r="B54" s="63"/>
      <c r="C54" s="63"/>
      <c r="D54" s="63"/>
      <c r="E54" s="63"/>
    </row>
    <row r="55" customFormat="false" ht="12.75" hidden="false" customHeight="false" outlineLevel="0" collapsed="false">
      <c r="A55" s="129" t="s">
        <v>340</v>
      </c>
      <c r="B55" s="63"/>
      <c r="C55" s="63"/>
      <c r="D55" s="63"/>
      <c r="E55" s="63"/>
    </row>
    <row r="56" customFormat="false" ht="12.75" hidden="false" customHeight="false" outlineLevel="0" collapsed="false">
      <c r="A56" s="129" t="s">
        <v>341</v>
      </c>
      <c r="B56" s="63"/>
      <c r="C56" s="63"/>
      <c r="D56" s="63"/>
      <c r="E56" s="63"/>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13" min="2" style="0" width="10.71"/>
  </cols>
  <sheetData>
    <row r="1" customFormat="false" ht="12.75" hidden="false" customHeight="false" outlineLevel="0" collapsed="false">
      <c r="A1" s="129" t="s">
        <v>335</v>
      </c>
      <c r="B1" s="63"/>
      <c r="C1" s="63"/>
      <c r="D1" s="63"/>
      <c r="E1" s="63"/>
      <c r="F1" s="63"/>
      <c r="G1" s="63"/>
      <c r="H1" s="63"/>
      <c r="I1" s="63"/>
      <c r="J1" s="63"/>
      <c r="K1" s="63"/>
      <c r="L1" s="63"/>
      <c r="M1" s="63"/>
    </row>
    <row r="2" customFormat="false" ht="12.75" hidden="false" customHeight="false" outlineLevel="0" collapsed="false">
      <c r="A2" s="129" t="s">
        <v>342</v>
      </c>
      <c r="B2" s="63"/>
      <c r="C2" s="63"/>
      <c r="D2" s="63"/>
      <c r="E2" s="63"/>
      <c r="F2" s="63"/>
      <c r="G2" s="63"/>
      <c r="H2" s="63"/>
      <c r="I2" s="63"/>
      <c r="J2" s="63"/>
      <c r="K2" s="63"/>
      <c r="L2" s="63"/>
      <c r="M2" s="63"/>
    </row>
    <row r="3" customFormat="false" ht="12.75" hidden="false" customHeight="false" outlineLevel="0" collapsed="false">
      <c r="A3" s="129"/>
      <c r="B3" s="63"/>
      <c r="C3" s="63"/>
      <c r="D3" s="63"/>
      <c r="E3" s="63"/>
      <c r="F3" s="63"/>
      <c r="G3" s="63"/>
      <c r="H3" s="63"/>
      <c r="I3" s="63"/>
      <c r="J3" s="63"/>
      <c r="K3" s="63"/>
      <c r="L3" s="63"/>
      <c r="M3" s="63"/>
    </row>
    <row r="4" customFormat="false" ht="12.75" hidden="false" customHeight="false" outlineLevel="0" collapsed="false">
      <c r="A4" s="129"/>
      <c r="B4" s="63"/>
      <c r="C4" s="63"/>
      <c r="D4" s="63"/>
      <c r="E4" s="63"/>
      <c r="F4" s="63"/>
      <c r="G4" s="63"/>
      <c r="H4" s="63"/>
      <c r="I4" s="63"/>
      <c r="J4" s="63"/>
      <c r="K4" s="63"/>
      <c r="L4" s="63"/>
      <c r="M4" s="63"/>
    </row>
    <row r="5" s="127" customFormat="true" ht="24" hidden="false" customHeight="true" outlineLevel="0" collapsed="false">
      <c r="A5" s="130" t="s">
        <v>275</v>
      </c>
      <c r="B5" s="117" t="s">
        <v>317</v>
      </c>
      <c r="C5" s="117" t="s">
        <v>318</v>
      </c>
      <c r="D5" s="127" t="s">
        <v>319</v>
      </c>
      <c r="E5" s="117" t="s">
        <v>320</v>
      </c>
      <c r="F5" s="117" t="s">
        <v>321</v>
      </c>
      <c r="G5" s="117" t="s">
        <v>337</v>
      </c>
      <c r="H5" s="117" t="s">
        <v>338</v>
      </c>
      <c r="I5" s="117" t="s">
        <v>324</v>
      </c>
      <c r="J5" s="117" t="s">
        <v>325</v>
      </c>
      <c r="K5" s="127" t="s">
        <v>326</v>
      </c>
      <c r="L5" s="127" t="s">
        <v>327</v>
      </c>
      <c r="M5" s="127" t="s">
        <v>328</v>
      </c>
    </row>
    <row r="6" s="74" customFormat="true" ht="12.75" hidden="false" customHeight="false" outlineLevel="0" collapsed="false">
      <c r="A6" s="131" t="n">
        <v>1974</v>
      </c>
      <c r="B6" s="132" t="n">
        <v>15.5</v>
      </c>
      <c r="C6" s="132" t="n">
        <v>15.8</v>
      </c>
      <c r="D6" s="132" t="n">
        <v>24</v>
      </c>
      <c r="E6" s="132" t="n">
        <v>21</v>
      </c>
      <c r="F6" s="132" t="n">
        <v>26.4</v>
      </c>
      <c r="G6" s="132" t="n">
        <v>26.5</v>
      </c>
      <c r="H6" s="132" t="n">
        <v>32</v>
      </c>
      <c r="I6" s="132" t="n">
        <v>32.8</v>
      </c>
      <c r="J6" s="132" t="n">
        <v>29</v>
      </c>
      <c r="K6" s="132" t="n">
        <v>14.9</v>
      </c>
      <c r="L6" s="132" t="n">
        <v>19.5</v>
      </c>
      <c r="M6" s="132" t="n">
        <v>16.2</v>
      </c>
      <c r="N6" s="138"/>
      <c r="O6" s="138"/>
    </row>
    <row r="7" s="74" customFormat="true" ht="12.75" hidden="false" customHeight="false" outlineLevel="0" collapsed="false">
      <c r="A7" s="131" t="n">
        <v>1975</v>
      </c>
      <c r="B7" s="132" t="n">
        <v>17</v>
      </c>
      <c r="C7" s="132" t="n">
        <v>17</v>
      </c>
      <c r="D7" s="132" t="n">
        <v>18</v>
      </c>
      <c r="E7" s="132" t="n">
        <v>24.8</v>
      </c>
      <c r="F7" s="132" t="n">
        <v>28.3</v>
      </c>
      <c r="G7" s="132" t="n">
        <v>30</v>
      </c>
      <c r="H7" s="132" t="n">
        <v>31.8</v>
      </c>
      <c r="I7" s="132" t="n">
        <v>32.7</v>
      </c>
      <c r="J7" s="132" t="n">
        <v>32.5</v>
      </c>
      <c r="K7" s="132" t="n">
        <v>20.2</v>
      </c>
      <c r="L7" s="132" t="n">
        <v>14.5</v>
      </c>
      <c r="M7" s="132" t="n">
        <v>12.4</v>
      </c>
      <c r="N7" s="138"/>
      <c r="O7" s="138"/>
    </row>
    <row r="8" s="74" customFormat="true" ht="12.75" hidden="false" customHeight="false" outlineLevel="0" collapsed="false">
      <c r="A8" s="131" t="n">
        <v>1976</v>
      </c>
      <c r="B8" s="132" t="n">
        <v>13</v>
      </c>
      <c r="C8" s="132" t="n">
        <v>17.1</v>
      </c>
      <c r="D8" s="132" t="n">
        <v>19.2</v>
      </c>
      <c r="E8" s="132" t="n">
        <v>22.2</v>
      </c>
      <c r="F8" s="132" t="n">
        <v>28.3</v>
      </c>
      <c r="G8" s="132" t="n">
        <v>31.5</v>
      </c>
      <c r="H8" s="132" t="n">
        <v>25.5</v>
      </c>
      <c r="I8" s="132" t="n">
        <v>26</v>
      </c>
      <c r="J8" s="132" t="n">
        <v>26.3</v>
      </c>
      <c r="K8" s="132" t="n">
        <v>24</v>
      </c>
      <c r="L8" s="132" t="n">
        <v>17</v>
      </c>
      <c r="M8" s="132" t="n">
        <v>13.9</v>
      </c>
      <c r="N8" s="138"/>
      <c r="O8" s="138"/>
    </row>
    <row r="9" s="74" customFormat="true" ht="12.75" hidden="false" customHeight="false" outlineLevel="0" collapsed="false">
      <c r="A9" s="131" t="n">
        <v>1977</v>
      </c>
      <c r="B9" s="132" t="n">
        <v>14.5</v>
      </c>
      <c r="C9" s="132" t="n">
        <v>16.7</v>
      </c>
      <c r="D9" s="132" t="n">
        <v>22.5</v>
      </c>
      <c r="E9" s="132" t="n">
        <v>24.8</v>
      </c>
      <c r="F9" s="132" t="n">
        <v>26</v>
      </c>
      <c r="G9" s="132" t="n">
        <v>33.8</v>
      </c>
      <c r="H9" s="132" t="n">
        <v>30</v>
      </c>
      <c r="I9" s="132" t="n">
        <v>27.6</v>
      </c>
      <c r="J9" s="132" t="n">
        <v>25.9</v>
      </c>
      <c r="K9" s="132" t="n">
        <v>24</v>
      </c>
      <c r="L9" s="132" t="n">
        <v>18.8</v>
      </c>
      <c r="M9" s="132" t="n">
        <v>17.5</v>
      </c>
      <c r="N9" s="138"/>
      <c r="O9" s="138"/>
    </row>
    <row r="10" s="74" customFormat="true" ht="12.75" hidden="false" customHeight="false" outlineLevel="0" collapsed="false">
      <c r="A10" s="131" t="n">
        <v>1978</v>
      </c>
      <c r="B10" s="132" t="n">
        <v>10</v>
      </c>
      <c r="C10" s="132" t="n">
        <v>19.7</v>
      </c>
      <c r="D10" s="132" t="n">
        <v>20.9</v>
      </c>
      <c r="E10" s="132" t="n">
        <v>20.1</v>
      </c>
      <c r="F10" s="132" t="n">
        <v>26</v>
      </c>
      <c r="G10" s="132" t="n">
        <v>30.2</v>
      </c>
      <c r="H10" s="132" t="n">
        <v>32</v>
      </c>
      <c r="I10" s="132" t="n">
        <v>29.6</v>
      </c>
      <c r="J10" s="132" t="n">
        <v>27.7</v>
      </c>
      <c r="K10" s="132" t="n">
        <v>21.8</v>
      </c>
      <c r="L10" s="132" t="n">
        <v>14.5</v>
      </c>
      <c r="M10" s="132" t="n">
        <v>19</v>
      </c>
      <c r="N10" s="138"/>
      <c r="O10" s="138"/>
    </row>
    <row r="11" s="74" customFormat="true" ht="24" hidden="false" customHeight="true" outlineLevel="0" collapsed="false">
      <c r="A11" s="134" t="n">
        <v>1979</v>
      </c>
      <c r="B11" s="132" t="n">
        <v>9.4</v>
      </c>
      <c r="C11" s="132" t="n">
        <v>17.2</v>
      </c>
      <c r="D11" s="132" t="n">
        <v>20.8</v>
      </c>
      <c r="E11" s="132" t="n">
        <v>22</v>
      </c>
      <c r="F11" s="132" t="n">
        <v>32.2</v>
      </c>
      <c r="G11" s="132" t="n">
        <v>30.5</v>
      </c>
      <c r="H11" s="132" t="n">
        <v>22</v>
      </c>
      <c r="I11" s="132" t="n">
        <v>21.2</v>
      </c>
      <c r="J11" s="132" t="n">
        <v>19</v>
      </c>
      <c r="K11" s="132" t="n">
        <v>16.2</v>
      </c>
      <c r="L11" s="132" t="n">
        <v>7.2</v>
      </c>
      <c r="M11" s="132" t="n">
        <v>8.3</v>
      </c>
      <c r="N11" s="138"/>
      <c r="O11" s="138"/>
    </row>
    <row r="12" s="74" customFormat="true" ht="12.75" hidden="false" customHeight="false" outlineLevel="0" collapsed="false">
      <c r="A12" s="131" t="n">
        <v>1980</v>
      </c>
      <c r="B12" s="139" t="n">
        <v>0.8</v>
      </c>
      <c r="C12" s="139" t="n">
        <v>7.8</v>
      </c>
      <c r="D12" s="139" t="n">
        <v>10</v>
      </c>
      <c r="E12" s="139" t="n">
        <v>10.7</v>
      </c>
      <c r="F12" s="139" t="n">
        <v>16.6</v>
      </c>
      <c r="G12" s="139" t="n">
        <v>19.4</v>
      </c>
      <c r="H12" s="139" t="n">
        <v>20.3</v>
      </c>
      <c r="I12" s="139" t="n">
        <v>23.4</v>
      </c>
      <c r="J12" s="139" t="n">
        <v>21.4</v>
      </c>
      <c r="K12" s="139" t="n">
        <v>14.4</v>
      </c>
      <c r="L12" s="139" t="n">
        <v>7.3</v>
      </c>
      <c r="M12" s="139" t="n">
        <v>2.5</v>
      </c>
      <c r="N12" s="138"/>
      <c r="O12" s="138"/>
    </row>
    <row r="13" s="74" customFormat="true" ht="12.75" hidden="false" customHeight="false" outlineLevel="0" collapsed="false">
      <c r="A13" s="131" t="n">
        <v>1981</v>
      </c>
      <c r="B13" s="132" t="n">
        <v>3.7</v>
      </c>
      <c r="C13" s="132" t="n">
        <v>5.6</v>
      </c>
      <c r="D13" s="132" t="n">
        <v>17</v>
      </c>
      <c r="E13" s="132" t="n">
        <v>17</v>
      </c>
      <c r="F13" s="132" t="n">
        <v>22.7</v>
      </c>
      <c r="G13" s="132" t="n">
        <v>22.4</v>
      </c>
      <c r="H13" s="132" t="n">
        <v>22.6</v>
      </c>
      <c r="I13" s="132" t="n">
        <v>22.3</v>
      </c>
      <c r="J13" s="132" t="n">
        <v>25.1</v>
      </c>
      <c r="K13" s="132" t="n">
        <v>22.8</v>
      </c>
      <c r="L13" s="132" t="n">
        <v>13</v>
      </c>
      <c r="M13" s="132" t="n">
        <v>9.5</v>
      </c>
      <c r="N13" s="138"/>
      <c r="O13" s="138"/>
    </row>
    <row r="14" s="74" customFormat="true" ht="12.75" hidden="false" customHeight="false" outlineLevel="0" collapsed="false">
      <c r="A14" s="131" t="n">
        <v>1982</v>
      </c>
      <c r="B14" s="132" t="n">
        <v>2.2</v>
      </c>
      <c r="C14" s="132" t="n">
        <v>4.7</v>
      </c>
      <c r="D14" s="132" t="n">
        <v>10.2</v>
      </c>
      <c r="E14" s="132" t="n">
        <v>13.2</v>
      </c>
      <c r="F14" s="132" t="n">
        <v>19.6</v>
      </c>
      <c r="G14" s="132" t="n">
        <v>22.1</v>
      </c>
      <c r="H14" s="132" t="n">
        <v>24.8</v>
      </c>
      <c r="I14" s="132" t="n">
        <v>22.1</v>
      </c>
      <c r="J14" s="132" t="n">
        <v>21.8</v>
      </c>
      <c r="K14" s="132" t="n">
        <v>14.4</v>
      </c>
      <c r="L14" s="132" t="n">
        <v>11.2</v>
      </c>
      <c r="M14" s="132" t="n">
        <v>5.9</v>
      </c>
      <c r="N14" s="138"/>
      <c r="O14" s="138"/>
    </row>
    <row r="15" s="74" customFormat="true" ht="12.75" hidden="false" customHeight="false" outlineLevel="0" collapsed="false">
      <c r="A15" s="131" t="n">
        <v>1983</v>
      </c>
      <c r="B15" s="132" t="n">
        <v>6.9</v>
      </c>
      <c r="C15" s="132" t="n">
        <v>2.2</v>
      </c>
      <c r="D15" s="132" t="n">
        <v>11.3</v>
      </c>
      <c r="E15" s="132" t="n">
        <v>16.2</v>
      </c>
      <c r="F15" s="132" t="n">
        <v>17.2</v>
      </c>
      <c r="G15" s="132" t="n">
        <v>22.4</v>
      </c>
      <c r="H15" s="132" t="n">
        <v>28</v>
      </c>
      <c r="I15" s="132" t="n">
        <v>22.7</v>
      </c>
      <c r="J15" s="132" t="n">
        <v>19.6</v>
      </c>
      <c r="K15" s="132" t="n">
        <v>14.9</v>
      </c>
      <c r="L15" s="132" t="n">
        <v>6.2</v>
      </c>
      <c r="M15" s="132" t="n">
        <v>5.1</v>
      </c>
      <c r="N15" s="138"/>
      <c r="O15" s="138"/>
    </row>
    <row r="16" s="74" customFormat="true" ht="12.75" hidden="false" customHeight="false" outlineLevel="0" collapsed="false">
      <c r="A16" s="131" t="n">
        <v>1984</v>
      </c>
      <c r="B16" s="132" t="n">
        <v>5.8</v>
      </c>
      <c r="C16" s="132" t="n">
        <v>2.7</v>
      </c>
      <c r="D16" s="132" t="n">
        <v>8.4</v>
      </c>
      <c r="E16" s="132" t="n">
        <v>13.2</v>
      </c>
      <c r="F16" s="132" t="n">
        <v>16.3</v>
      </c>
      <c r="G16" s="132" t="n">
        <v>20.9</v>
      </c>
      <c r="H16" s="132" t="n">
        <v>23.1</v>
      </c>
      <c r="I16" s="132" t="n">
        <v>22</v>
      </c>
      <c r="J16" s="132" t="n">
        <v>17.4</v>
      </c>
      <c r="K16" s="132" t="n">
        <v>16.6</v>
      </c>
      <c r="L16" s="132" t="n">
        <v>12</v>
      </c>
      <c r="M16" s="132" t="n">
        <v>4.8</v>
      </c>
      <c r="N16" s="138"/>
      <c r="O16" s="138"/>
    </row>
    <row r="17" s="74" customFormat="true" ht="12.75" hidden="false" customHeight="false" outlineLevel="0" collapsed="false">
      <c r="A17" s="131" t="n">
        <v>1985</v>
      </c>
      <c r="B17" s="132" t="n">
        <v>-1.4</v>
      </c>
      <c r="C17" s="132" t="n">
        <v>3.7</v>
      </c>
      <c r="D17" s="132" t="n">
        <v>9.4</v>
      </c>
      <c r="E17" s="132" t="n">
        <v>14.9</v>
      </c>
      <c r="F17" s="132" t="n">
        <v>19.2</v>
      </c>
      <c r="G17" s="132" t="n">
        <v>20.1</v>
      </c>
      <c r="H17" s="132" t="n">
        <v>25.1</v>
      </c>
      <c r="I17" s="132" t="n">
        <v>23.6</v>
      </c>
      <c r="J17" s="132" t="n">
        <v>21.3</v>
      </c>
      <c r="K17" s="132" t="n">
        <v>14.1</v>
      </c>
      <c r="L17" s="132" t="n">
        <v>5.1</v>
      </c>
      <c r="M17" s="132" t="n">
        <v>9.4</v>
      </c>
      <c r="N17" s="138"/>
      <c r="O17" s="138"/>
    </row>
    <row r="18" s="74" customFormat="true" ht="12.75" hidden="false" customHeight="false" outlineLevel="0" collapsed="false">
      <c r="A18" s="131" t="n">
        <v>1986</v>
      </c>
      <c r="B18" s="132" t="n">
        <v>4.9</v>
      </c>
      <c r="C18" s="132" t="n">
        <v>-1.6</v>
      </c>
      <c r="D18" s="132" t="n">
        <v>9.3</v>
      </c>
      <c r="E18" s="132" t="n">
        <v>11.9</v>
      </c>
      <c r="F18" s="132" t="n">
        <v>20.6</v>
      </c>
      <c r="G18" s="132" t="n">
        <v>22</v>
      </c>
      <c r="H18" s="132" t="n">
        <v>23</v>
      </c>
      <c r="I18" s="132" t="n">
        <v>22.9</v>
      </c>
      <c r="J18" s="132" t="n">
        <v>19.6</v>
      </c>
      <c r="K18" s="132" t="n">
        <v>16</v>
      </c>
      <c r="L18" s="132" t="n">
        <v>10.9</v>
      </c>
      <c r="M18" s="132" t="n">
        <v>4.5</v>
      </c>
      <c r="N18" s="138"/>
      <c r="O18" s="138"/>
    </row>
    <row r="19" s="74" customFormat="true" ht="12.75" hidden="false" customHeight="false" outlineLevel="0" collapsed="false">
      <c r="A19" s="131" t="n">
        <v>1987</v>
      </c>
      <c r="B19" s="132" t="n">
        <v>11.7</v>
      </c>
      <c r="C19" s="132" t="n">
        <v>13.9</v>
      </c>
      <c r="D19" s="132" t="n">
        <v>18</v>
      </c>
      <c r="E19" s="132" t="n">
        <v>23.6</v>
      </c>
      <c r="F19" s="132" t="n">
        <v>25.4</v>
      </c>
      <c r="G19" s="132" t="n">
        <v>30.5</v>
      </c>
      <c r="H19" s="132" t="n">
        <v>30.2</v>
      </c>
      <c r="I19" s="132" t="n">
        <v>30</v>
      </c>
      <c r="J19" s="132" t="n">
        <v>32</v>
      </c>
      <c r="K19" s="132" t="n">
        <v>26.5</v>
      </c>
      <c r="L19" s="132" t="n">
        <v>18</v>
      </c>
      <c r="M19" s="132" t="n">
        <v>12.6</v>
      </c>
      <c r="N19" s="138"/>
      <c r="O19" s="138"/>
    </row>
    <row r="20" s="74" customFormat="true" ht="12.75" hidden="false" customHeight="false" outlineLevel="0" collapsed="false">
      <c r="A20" s="131" t="n">
        <v>1988</v>
      </c>
      <c r="B20" s="132" t="n">
        <v>17.7</v>
      </c>
      <c r="C20" s="132" t="n">
        <v>13.3</v>
      </c>
      <c r="D20" s="132" t="n">
        <v>14.8</v>
      </c>
      <c r="E20" s="132" t="n">
        <v>24.2</v>
      </c>
      <c r="F20" s="132" t="n">
        <v>26.8</v>
      </c>
      <c r="G20" s="132" t="n">
        <v>28.1</v>
      </c>
      <c r="H20" s="132" t="n">
        <v>31.1</v>
      </c>
      <c r="I20" s="132" t="n">
        <v>29.4</v>
      </c>
      <c r="J20" s="132" t="n">
        <v>27.1</v>
      </c>
      <c r="K20" s="132" t="n">
        <v>25.3</v>
      </c>
      <c r="L20" s="132" t="n">
        <v>15.3</v>
      </c>
      <c r="M20" s="132" t="n">
        <v>11</v>
      </c>
      <c r="N20" s="138"/>
      <c r="O20" s="138"/>
    </row>
    <row r="21" s="74" customFormat="true" ht="24" hidden="false" customHeight="true" outlineLevel="0" collapsed="false">
      <c r="A21" s="134" t="n">
        <v>1989</v>
      </c>
      <c r="B21" s="132" t="n">
        <v>14.7</v>
      </c>
      <c r="C21" s="132" t="n">
        <v>12.7</v>
      </c>
      <c r="D21" s="132" t="n">
        <v>24.4</v>
      </c>
      <c r="E21" s="132" t="n">
        <v>21.6</v>
      </c>
      <c r="F21" s="132" t="n">
        <v>25.5</v>
      </c>
      <c r="G21" s="132" t="n">
        <v>27.4</v>
      </c>
      <c r="H21" s="132" t="n">
        <v>28.5</v>
      </c>
      <c r="I21" s="132" t="n">
        <v>32.5</v>
      </c>
      <c r="J21" s="132" t="n">
        <v>25.5</v>
      </c>
      <c r="K21" s="132" t="n">
        <v>23.8</v>
      </c>
      <c r="L21" s="132" t="n">
        <v>21</v>
      </c>
      <c r="M21" s="132" t="n">
        <v>22.2</v>
      </c>
      <c r="N21" s="138"/>
      <c r="O21" s="138"/>
    </row>
    <row r="22" customFormat="false" ht="12.75" hidden="false" customHeight="false" outlineLevel="0" collapsed="false">
      <c r="A22" s="131" t="n">
        <v>1990</v>
      </c>
      <c r="B22" s="139" t="n">
        <v>16.8</v>
      </c>
      <c r="C22" s="139" t="n">
        <v>21.6</v>
      </c>
      <c r="D22" s="139" t="n">
        <v>24.1</v>
      </c>
      <c r="E22" s="139" t="n">
        <v>22.5</v>
      </c>
      <c r="F22" s="139" t="n">
        <v>24.9</v>
      </c>
      <c r="G22" s="139" t="n">
        <v>32.5</v>
      </c>
      <c r="H22" s="139" t="n">
        <v>30.7</v>
      </c>
      <c r="I22" s="139" t="n">
        <v>32.2</v>
      </c>
      <c r="J22" s="139" t="n">
        <v>22.2</v>
      </c>
      <c r="K22" s="139" t="n">
        <v>27.3</v>
      </c>
      <c r="L22" s="139" t="n">
        <v>17.6</v>
      </c>
      <c r="M22" s="139" t="n">
        <v>12.1</v>
      </c>
      <c r="N22" s="140"/>
      <c r="O22" s="140"/>
    </row>
    <row r="23" customFormat="false" ht="12.75" hidden="false" customHeight="false" outlineLevel="0" collapsed="false">
      <c r="A23" s="131" t="n">
        <v>1991</v>
      </c>
      <c r="B23" s="139" t="n">
        <v>16.9</v>
      </c>
      <c r="C23" s="139" t="n">
        <v>15.4</v>
      </c>
      <c r="D23" s="139" t="n">
        <v>21.4</v>
      </c>
      <c r="E23" s="139" t="n">
        <v>19.6</v>
      </c>
      <c r="F23" s="139" t="n">
        <v>24.6</v>
      </c>
      <c r="G23" s="139" t="n">
        <v>28.4</v>
      </c>
      <c r="H23" s="139" t="n">
        <v>32.4</v>
      </c>
      <c r="I23" s="139" t="n">
        <v>31.6</v>
      </c>
      <c r="J23" s="139" t="n">
        <v>27.1</v>
      </c>
      <c r="K23" s="139" t="n">
        <v>24.8</v>
      </c>
      <c r="L23" s="139" t="n">
        <v>19.8</v>
      </c>
      <c r="M23" s="139" t="n">
        <v>11.6</v>
      </c>
      <c r="N23" s="140"/>
      <c r="O23" s="140"/>
    </row>
    <row r="24" customFormat="false" ht="12.75" hidden="false" customHeight="false" outlineLevel="0" collapsed="false">
      <c r="A24" s="131" t="n">
        <v>1992</v>
      </c>
      <c r="B24" s="139" t="n">
        <v>15.5</v>
      </c>
      <c r="C24" s="139" t="n">
        <v>13.5</v>
      </c>
      <c r="D24" s="139" t="n">
        <v>18.1</v>
      </c>
      <c r="E24" s="139" t="n">
        <v>26.5</v>
      </c>
      <c r="F24" s="139" t="n">
        <v>27.7</v>
      </c>
      <c r="G24" s="139" t="n">
        <v>29.3</v>
      </c>
      <c r="H24" s="139" t="n">
        <v>32</v>
      </c>
      <c r="I24" s="139" t="n">
        <v>32.8</v>
      </c>
      <c r="J24" s="139" t="n">
        <v>28.5</v>
      </c>
      <c r="K24" s="139" t="n">
        <v>17.8</v>
      </c>
      <c r="L24" s="139" t="n">
        <v>17.9</v>
      </c>
      <c r="M24" s="139" t="n">
        <v>16.4</v>
      </c>
      <c r="N24" s="140"/>
      <c r="O24" s="140"/>
    </row>
    <row r="25" customFormat="false" ht="12.75" hidden="false" customHeight="false" outlineLevel="0" collapsed="false">
      <c r="A25" s="131" t="n">
        <v>1993</v>
      </c>
      <c r="B25" s="139" t="n">
        <v>17.7</v>
      </c>
      <c r="C25" s="139" t="n">
        <v>10.7</v>
      </c>
      <c r="D25" s="139" t="n">
        <v>21.5</v>
      </c>
      <c r="E25" s="139" t="n">
        <v>26.4</v>
      </c>
      <c r="F25" s="139" t="n">
        <v>30.4</v>
      </c>
      <c r="G25" s="139" t="n">
        <v>31.6</v>
      </c>
      <c r="H25" s="139" t="n">
        <v>30</v>
      </c>
      <c r="I25" s="139" t="n">
        <v>30.9</v>
      </c>
      <c r="J25" s="139" t="n">
        <v>28.1</v>
      </c>
      <c r="K25" s="139" t="n">
        <v>24.7</v>
      </c>
      <c r="L25" s="139" t="n">
        <v>14</v>
      </c>
      <c r="M25" s="139" t="n">
        <v>20.2</v>
      </c>
      <c r="N25" s="140"/>
      <c r="O25" s="140"/>
    </row>
    <row r="26" s="74" customFormat="true" ht="12.75" hidden="false" customHeight="false" outlineLevel="0" collapsed="false">
      <c r="A26" s="134" t="n">
        <v>1994</v>
      </c>
      <c r="B26" s="132" t="n">
        <v>16.1</v>
      </c>
      <c r="C26" s="132" t="n">
        <v>18.4</v>
      </c>
      <c r="D26" s="132" t="n">
        <v>22.3</v>
      </c>
      <c r="E26" s="132" t="n">
        <v>25.3</v>
      </c>
      <c r="F26" s="132" t="n">
        <v>25.6</v>
      </c>
      <c r="G26" s="132" t="n">
        <v>31.4</v>
      </c>
      <c r="H26" s="132" t="n">
        <v>32.4</v>
      </c>
      <c r="I26" s="132" t="n">
        <v>31.6</v>
      </c>
      <c r="J26" s="132" t="n">
        <v>29.8</v>
      </c>
      <c r="K26" s="132" t="n">
        <v>22.5</v>
      </c>
      <c r="L26" s="132" t="n">
        <v>22.4</v>
      </c>
      <c r="M26" s="132" t="n">
        <v>14.8</v>
      </c>
      <c r="N26" s="141"/>
      <c r="O26" s="141"/>
    </row>
    <row r="27" customFormat="false" ht="12.75" hidden="false" customHeight="false" outlineLevel="0" collapsed="false">
      <c r="A27" s="131" t="n">
        <v>1995</v>
      </c>
      <c r="B27" s="139" t="n">
        <v>15.5</v>
      </c>
      <c r="C27" s="139" t="n">
        <v>16.8</v>
      </c>
      <c r="D27" s="139" t="n">
        <v>18.9</v>
      </c>
      <c r="E27" s="139" t="n">
        <v>22.7</v>
      </c>
      <c r="F27" s="139" t="n">
        <v>27.7</v>
      </c>
      <c r="G27" s="139" t="n">
        <v>28.7</v>
      </c>
      <c r="H27" s="139" t="n">
        <v>34.1</v>
      </c>
      <c r="I27" s="139" t="n">
        <v>29.3</v>
      </c>
      <c r="J27" s="139" t="n">
        <v>25.1</v>
      </c>
      <c r="K27" s="139" t="n">
        <v>25.1</v>
      </c>
      <c r="L27" s="139" t="n">
        <v>21.9</v>
      </c>
      <c r="M27" s="139" t="n">
        <v>16.9</v>
      </c>
      <c r="N27" s="140"/>
      <c r="O27" s="140"/>
    </row>
    <row r="28" customFormat="false" ht="12.75" hidden="false" customHeight="false" outlineLevel="0" collapsed="false">
      <c r="A28" s="131" t="n">
        <v>1996</v>
      </c>
      <c r="B28" s="139" t="n">
        <v>17.6</v>
      </c>
      <c r="C28" s="139" t="n">
        <v>16.2</v>
      </c>
      <c r="D28" s="139" t="n">
        <v>20</v>
      </c>
      <c r="E28" s="139" t="n">
        <v>24.3</v>
      </c>
      <c r="F28" s="139" t="n">
        <v>29</v>
      </c>
      <c r="G28" s="139" t="n">
        <v>30.7</v>
      </c>
      <c r="H28" s="139" t="n">
        <v>31</v>
      </c>
      <c r="I28" s="139" t="n">
        <v>28.6</v>
      </c>
      <c r="J28" s="139" t="n">
        <v>22.5</v>
      </c>
      <c r="K28" s="139" t="n">
        <v>23.8</v>
      </c>
      <c r="L28" s="139" t="n">
        <v>20</v>
      </c>
      <c r="M28" s="139" t="n">
        <v>13.9</v>
      </c>
      <c r="N28" s="140"/>
      <c r="O28" s="140"/>
    </row>
    <row r="29" customFormat="false" ht="12.75" hidden="false" customHeight="false" outlineLevel="0" collapsed="false">
      <c r="A29" s="131" t="n">
        <v>1997</v>
      </c>
      <c r="B29" s="139" t="n">
        <v>19</v>
      </c>
      <c r="C29" s="139" t="n">
        <v>18.6</v>
      </c>
      <c r="D29" s="139" t="n">
        <v>20.7</v>
      </c>
      <c r="E29" s="139" t="n">
        <v>20.9</v>
      </c>
      <c r="F29" s="139" t="n">
        <v>28.3</v>
      </c>
      <c r="G29" s="139" t="n">
        <v>28.5</v>
      </c>
      <c r="H29" s="139" t="n">
        <v>27</v>
      </c>
      <c r="I29" s="139" t="n">
        <v>29.3</v>
      </c>
      <c r="J29" s="139" t="n">
        <v>27</v>
      </c>
      <c r="K29" s="139" t="n">
        <v>23</v>
      </c>
      <c r="L29" s="139" t="n">
        <v>23</v>
      </c>
      <c r="M29" s="139" t="n">
        <v>18.1</v>
      </c>
      <c r="N29" s="140"/>
      <c r="O29" s="140"/>
    </row>
    <row r="30" customFormat="false" ht="12.75" hidden="false" customHeight="false" outlineLevel="0" collapsed="false">
      <c r="A30" s="131" t="n">
        <v>1998</v>
      </c>
      <c r="B30" s="139" t="n">
        <v>17.8</v>
      </c>
      <c r="C30" s="139" t="n">
        <v>21.7</v>
      </c>
      <c r="D30" s="139" t="n">
        <v>21.4</v>
      </c>
      <c r="E30" s="139" t="n">
        <v>24</v>
      </c>
      <c r="F30" s="139" t="n">
        <v>28.9</v>
      </c>
      <c r="G30" s="139" t="n">
        <v>31.4</v>
      </c>
      <c r="H30" s="139" t="n">
        <v>33.2</v>
      </c>
      <c r="I30" s="139" t="n">
        <v>32.8</v>
      </c>
      <c r="J30" s="139" t="n">
        <v>26.6</v>
      </c>
      <c r="K30" s="139" t="n">
        <v>22.4</v>
      </c>
      <c r="L30" s="139" t="n">
        <v>14.6</v>
      </c>
      <c r="M30" s="139" t="n">
        <v>13.4</v>
      </c>
      <c r="N30" s="140"/>
      <c r="O30" s="140"/>
    </row>
    <row r="31" s="74" customFormat="true" ht="24" hidden="false" customHeight="true" outlineLevel="0" collapsed="false">
      <c r="A31" s="134" t="n">
        <v>1999</v>
      </c>
      <c r="B31" s="132" t="n">
        <v>14.8</v>
      </c>
      <c r="C31" s="132" t="n">
        <v>9.1</v>
      </c>
      <c r="D31" s="132" t="n">
        <v>19.1</v>
      </c>
      <c r="E31" s="132" t="n">
        <v>25.2</v>
      </c>
      <c r="F31" s="132" t="n">
        <v>29.9</v>
      </c>
      <c r="G31" s="132" t="n">
        <v>31.9</v>
      </c>
      <c r="H31" s="132" t="n">
        <v>32.2</v>
      </c>
      <c r="I31" s="132" t="n">
        <v>29.1</v>
      </c>
      <c r="J31" s="132" t="n">
        <v>28</v>
      </c>
      <c r="K31" s="132" t="n">
        <v>24.5</v>
      </c>
      <c r="L31" s="132" t="n">
        <v>19.5</v>
      </c>
      <c r="M31" s="132" t="n">
        <v>15.3</v>
      </c>
      <c r="N31" s="141"/>
      <c r="O31" s="141"/>
    </row>
    <row r="32" customFormat="false" ht="12.75" hidden="false" customHeight="false" outlineLevel="0" collapsed="false">
      <c r="A32" s="131" t="n">
        <v>2000</v>
      </c>
      <c r="B32" s="139" t="n">
        <v>11.5</v>
      </c>
      <c r="C32" s="139" t="n">
        <v>17.8</v>
      </c>
      <c r="D32" s="139" t="n">
        <v>20.2</v>
      </c>
      <c r="E32" s="139" t="n">
        <v>24.9</v>
      </c>
      <c r="F32" s="139" t="n">
        <v>28.2</v>
      </c>
      <c r="G32" s="139" t="n">
        <v>31.2</v>
      </c>
      <c r="H32" s="139" t="n">
        <v>31.5</v>
      </c>
      <c r="I32" s="139" t="n">
        <v>33.3</v>
      </c>
      <c r="J32" s="139" t="n">
        <v>25.9</v>
      </c>
      <c r="K32" s="139" t="n">
        <v>22.9</v>
      </c>
      <c r="L32" s="139" t="n">
        <v>19.7</v>
      </c>
      <c r="M32" s="139" t="n">
        <v>19.3</v>
      </c>
      <c r="N32" s="140"/>
      <c r="O32" s="140"/>
    </row>
    <row r="33" customFormat="false" ht="12.75" hidden="false" customHeight="false" outlineLevel="0" collapsed="false">
      <c r="A33" s="131" t="n">
        <v>2001</v>
      </c>
      <c r="B33" s="139" t="n">
        <v>16.8</v>
      </c>
      <c r="C33" s="139" t="n">
        <v>17.5</v>
      </c>
      <c r="D33" s="139" t="n">
        <v>22.4</v>
      </c>
      <c r="E33" s="139" t="n">
        <v>22.9</v>
      </c>
      <c r="F33" s="139" t="n">
        <v>29.9</v>
      </c>
      <c r="G33" s="139" t="n">
        <v>30</v>
      </c>
      <c r="H33" s="139" t="n">
        <v>32.6</v>
      </c>
      <c r="I33" s="139" t="n">
        <v>31</v>
      </c>
      <c r="J33" s="139" t="n">
        <v>22.5</v>
      </c>
      <c r="K33" s="139" t="n">
        <v>25.9</v>
      </c>
      <c r="L33" s="139" t="n">
        <v>12.5</v>
      </c>
      <c r="M33" s="139" t="n">
        <v>12.7</v>
      </c>
      <c r="N33" s="140"/>
      <c r="O33" s="140"/>
    </row>
    <row r="34" customFormat="false" ht="12.75" hidden="false" customHeight="false" outlineLevel="0" collapsed="false">
      <c r="A34" s="131" t="n">
        <v>2002</v>
      </c>
      <c r="B34" s="139" t="n">
        <v>17</v>
      </c>
      <c r="C34" s="139" t="n">
        <v>21.3</v>
      </c>
      <c r="D34" s="139" t="n">
        <v>21.3</v>
      </c>
      <c r="E34" s="139" t="n">
        <v>22.6</v>
      </c>
      <c r="F34" s="139" t="n">
        <v>29.5</v>
      </c>
      <c r="G34" s="139" t="n">
        <v>34</v>
      </c>
      <c r="H34" s="139" t="n">
        <v>29.5</v>
      </c>
      <c r="I34" s="139" t="n">
        <v>27.7</v>
      </c>
      <c r="J34" s="139" t="n">
        <v>25.9</v>
      </c>
      <c r="K34" s="139" t="n">
        <v>24.6</v>
      </c>
      <c r="L34" s="139" t="n">
        <v>18.3</v>
      </c>
      <c r="M34" s="139" t="n">
        <v>17.2</v>
      </c>
      <c r="N34" s="140"/>
      <c r="O34" s="140"/>
    </row>
    <row r="35" customFormat="false" ht="12.75" hidden="false" customHeight="false" outlineLevel="0" collapsed="false">
      <c r="A35" s="131" t="n">
        <v>2003</v>
      </c>
      <c r="B35" s="139" t="n">
        <v>15</v>
      </c>
      <c r="C35" s="139" t="n">
        <v>15.2</v>
      </c>
      <c r="D35" s="139" t="n">
        <v>20.8</v>
      </c>
      <c r="E35" s="139" t="n">
        <v>26.6</v>
      </c>
      <c r="F35" s="139" t="n">
        <v>31.1</v>
      </c>
      <c r="G35" s="139" t="n">
        <v>34.7</v>
      </c>
      <c r="H35" s="139" t="n">
        <v>35.4</v>
      </c>
      <c r="I35" s="139" t="n">
        <v>36</v>
      </c>
      <c r="J35" s="139" t="n">
        <v>27.6</v>
      </c>
      <c r="K35" s="139" t="n">
        <v>23.2</v>
      </c>
      <c r="L35" s="139" t="n">
        <v>20.6</v>
      </c>
      <c r="M35" s="139" t="n">
        <v>20.2</v>
      </c>
      <c r="N35" s="140"/>
      <c r="O35" s="140"/>
    </row>
    <row r="36" s="74" customFormat="true" ht="12.75" hidden="false" customHeight="false" outlineLevel="0" collapsed="false">
      <c r="A36" s="134" t="n">
        <v>2004</v>
      </c>
      <c r="B36" s="132" t="n">
        <v>11.9</v>
      </c>
      <c r="C36" s="132" t="n">
        <v>18</v>
      </c>
      <c r="D36" s="132" t="n">
        <v>23.2</v>
      </c>
      <c r="E36" s="132" t="n">
        <v>23.2</v>
      </c>
      <c r="F36" s="132" t="n">
        <v>27.3</v>
      </c>
      <c r="G36" s="132" t="n">
        <v>30.7</v>
      </c>
      <c r="H36" s="132" t="n">
        <v>29.4</v>
      </c>
      <c r="I36" s="132" t="n">
        <v>30.3</v>
      </c>
      <c r="J36" s="132" t="n">
        <v>26.6</v>
      </c>
      <c r="K36" s="132" t="n">
        <v>25.2</v>
      </c>
      <c r="L36" s="132" t="n">
        <v>15.5</v>
      </c>
      <c r="M36" s="132" t="n">
        <v>12.9</v>
      </c>
      <c r="N36" s="141"/>
      <c r="O36" s="141"/>
    </row>
    <row r="37" customFormat="false" ht="12.75" hidden="false" customHeight="false" outlineLevel="0" collapsed="false">
      <c r="A37" s="131" t="n">
        <v>2005</v>
      </c>
      <c r="B37" s="139" t="n">
        <v>13.4</v>
      </c>
      <c r="C37" s="139" t="n">
        <v>9</v>
      </c>
      <c r="D37" s="139" t="n">
        <v>22.2</v>
      </c>
      <c r="E37" s="139" t="n">
        <v>26.7</v>
      </c>
      <c r="F37" s="139" t="n">
        <v>30.7</v>
      </c>
      <c r="G37" s="139" t="n">
        <v>32.2</v>
      </c>
      <c r="H37" s="139" t="n">
        <v>32.9</v>
      </c>
      <c r="I37" s="139" t="n">
        <v>27.2</v>
      </c>
      <c r="J37" s="139" t="n">
        <v>28.9</v>
      </c>
      <c r="K37" s="139" t="n">
        <v>23.5</v>
      </c>
      <c r="L37" s="139" t="n">
        <v>19</v>
      </c>
      <c r="M37" s="139" t="n">
        <v>14.2</v>
      </c>
      <c r="N37" s="140"/>
      <c r="O37" s="140"/>
    </row>
    <row r="38" customFormat="false" ht="12.75" hidden="false" customHeight="false" outlineLevel="0" collapsed="false">
      <c r="A38" s="131" t="n">
        <v>2006</v>
      </c>
      <c r="B38" s="139" t="n">
        <v>13.1</v>
      </c>
      <c r="C38" s="139" t="n">
        <v>12.5</v>
      </c>
      <c r="D38" s="139" t="n">
        <v>24.6</v>
      </c>
      <c r="E38" s="139" t="n">
        <v>23.5</v>
      </c>
      <c r="F38" s="139" t="n">
        <v>25.9</v>
      </c>
      <c r="G38" s="139" t="n">
        <v>33.3</v>
      </c>
      <c r="H38" s="139" t="n">
        <v>33.3</v>
      </c>
      <c r="I38" s="139" t="n">
        <v>27.4</v>
      </c>
      <c r="J38" s="139" t="n">
        <v>27.6</v>
      </c>
      <c r="K38" s="139" t="n">
        <v>28.8</v>
      </c>
      <c r="L38" s="139" t="n">
        <v>22.1</v>
      </c>
      <c r="M38" s="139" t="n">
        <v>18.8</v>
      </c>
      <c r="N38" s="140"/>
      <c r="O38" s="140"/>
    </row>
    <row r="39" customFormat="false" ht="12.75" hidden="false" customHeight="false" outlineLevel="0" collapsed="false">
      <c r="A39" s="131" t="n">
        <v>2007</v>
      </c>
      <c r="B39" s="139" t="n">
        <v>16.4</v>
      </c>
      <c r="C39" s="139" t="n">
        <v>16.1</v>
      </c>
      <c r="D39" s="139" t="n">
        <v>19.2</v>
      </c>
      <c r="E39" s="139" t="n">
        <v>26.1</v>
      </c>
      <c r="F39" s="139" t="n">
        <v>28.5</v>
      </c>
      <c r="G39" s="139" t="n">
        <v>30.5</v>
      </c>
      <c r="H39" s="139" t="n">
        <v>34.1</v>
      </c>
      <c r="I39" s="139" t="n">
        <v>30.1</v>
      </c>
      <c r="J39" s="139" t="n">
        <v>24.2</v>
      </c>
      <c r="K39" s="139" t="n">
        <v>24.2</v>
      </c>
      <c r="L39" s="139" t="n">
        <v>18.8</v>
      </c>
      <c r="M39" s="139" t="n">
        <v>13.4</v>
      </c>
      <c r="N39" s="140"/>
      <c r="O39" s="140"/>
    </row>
    <row r="40" customFormat="false" ht="12.75" hidden="false" customHeight="false" outlineLevel="0" collapsed="false">
      <c r="A40" s="131" t="n">
        <v>2008</v>
      </c>
      <c r="B40" s="139" t="n">
        <v>15.7</v>
      </c>
      <c r="C40" s="139" t="n">
        <v>20.7</v>
      </c>
      <c r="D40" s="139" t="n">
        <v>19.9</v>
      </c>
      <c r="E40" s="139" t="n">
        <v>22.3</v>
      </c>
      <c r="F40" s="139" t="n">
        <v>31</v>
      </c>
      <c r="G40" s="139" t="n">
        <v>31.7</v>
      </c>
      <c r="H40" s="139" t="n">
        <v>31.6</v>
      </c>
      <c r="I40" s="139" t="n">
        <v>29.5</v>
      </c>
      <c r="J40" s="139" t="n">
        <v>28.2</v>
      </c>
      <c r="K40" s="139" t="n">
        <v>21.2</v>
      </c>
      <c r="L40" s="139" t="n">
        <v>20.8</v>
      </c>
      <c r="M40" s="139" t="n">
        <v>12.7</v>
      </c>
      <c r="N40" s="140"/>
      <c r="O40" s="140"/>
    </row>
    <row r="41" s="74" customFormat="true" ht="24" hidden="false" customHeight="true" outlineLevel="0" collapsed="false">
      <c r="A41" s="134" t="n">
        <v>2009</v>
      </c>
      <c r="B41" s="132" t="n">
        <v>13.7</v>
      </c>
      <c r="C41" s="132" t="n">
        <v>15.6</v>
      </c>
      <c r="D41" s="132" t="n">
        <v>18</v>
      </c>
      <c r="E41" s="132" t="n">
        <v>22.7</v>
      </c>
      <c r="F41" s="132" t="n">
        <v>32.5</v>
      </c>
      <c r="G41" s="132" t="n">
        <v>30.8</v>
      </c>
      <c r="H41" s="132" t="n">
        <v>32.7</v>
      </c>
      <c r="I41" s="132" t="n">
        <v>31.6</v>
      </c>
      <c r="J41" s="132" t="n">
        <v>30.1</v>
      </c>
      <c r="K41" s="132" t="n">
        <v>25.5</v>
      </c>
      <c r="L41" s="132" t="n">
        <v>20</v>
      </c>
      <c r="M41" s="132" t="n">
        <v>17.8</v>
      </c>
      <c r="N41" s="141"/>
      <c r="O41" s="141"/>
    </row>
    <row r="42" customFormat="false" ht="12.75" hidden="false" customHeight="false" outlineLevel="0" collapsed="false">
      <c r="A42" s="131" t="n">
        <v>2010</v>
      </c>
      <c r="B42" s="139" t="n">
        <v>9.5</v>
      </c>
      <c r="C42" s="139" t="n">
        <v>16.7</v>
      </c>
      <c r="D42" s="139" t="n">
        <v>21.7</v>
      </c>
      <c r="E42" s="139" t="n">
        <v>25.5</v>
      </c>
      <c r="F42" s="139" t="n">
        <v>28.3</v>
      </c>
      <c r="G42" s="139" t="n">
        <v>29.4</v>
      </c>
      <c r="H42" s="139" t="n">
        <v>34</v>
      </c>
      <c r="I42" s="139" t="n">
        <v>29.3</v>
      </c>
      <c r="J42" s="139" t="n">
        <v>24.3</v>
      </c>
      <c r="K42" s="139" t="n">
        <v>24.8</v>
      </c>
      <c r="L42" s="139" t="n">
        <v>21</v>
      </c>
      <c r="M42" s="139" t="n">
        <v>18.2</v>
      </c>
      <c r="N42" s="140"/>
      <c r="O42" s="140"/>
    </row>
    <row r="43" customFormat="false" ht="12.75" hidden="false" customHeight="false" outlineLevel="0" collapsed="false">
      <c r="L43" s="136"/>
    </row>
    <row r="44" customFormat="false" ht="12.75" hidden="false" customHeight="false" outlineLevel="0" collapsed="false">
      <c r="A44" s="129" t="s">
        <v>107</v>
      </c>
      <c r="B44" s="63"/>
      <c r="C44" s="63"/>
      <c r="D44" s="63"/>
      <c r="E44" s="63"/>
      <c r="F44" s="63"/>
      <c r="G44" s="63"/>
      <c r="H44" s="63"/>
      <c r="I44" s="63"/>
      <c r="J44" s="63"/>
      <c r="K44" s="63"/>
      <c r="L44" s="63"/>
      <c r="M44" s="137"/>
    </row>
    <row r="45" customFormat="false" ht="12.75" hidden="false" customHeight="false" outlineLevel="0" collapsed="false">
      <c r="A45" s="129" t="s">
        <v>30</v>
      </c>
      <c r="B45" s="63"/>
      <c r="C45" s="63"/>
      <c r="D45" s="63"/>
      <c r="E45" s="63"/>
      <c r="F45" s="63"/>
      <c r="G45" s="63"/>
      <c r="H45" s="63"/>
      <c r="I45" s="63"/>
      <c r="J45" s="63"/>
      <c r="K45" s="63"/>
      <c r="L45" s="63"/>
      <c r="M45" s="63"/>
    </row>
    <row r="46" customFormat="false" ht="12.75" hidden="false" customHeight="false" outlineLevel="0" collapsed="false">
      <c r="B46" s="63"/>
      <c r="C46" s="63"/>
      <c r="D46" s="63"/>
      <c r="E46" s="63"/>
      <c r="F46" s="63"/>
      <c r="G46" s="63"/>
      <c r="H46" s="63"/>
      <c r="I46" s="63"/>
      <c r="J46" s="63"/>
      <c r="K46" s="63"/>
      <c r="L46" s="63"/>
      <c r="M46" s="63"/>
    </row>
    <row r="47" customFormat="false" ht="12.75" hidden="false" customHeight="false" outlineLevel="0" collapsed="false">
      <c r="B47" s="63"/>
      <c r="C47" s="63"/>
      <c r="D47" s="63"/>
      <c r="E47" s="63"/>
      <c r="F47" s="63"/>
      <c r="G47" s="63"/>
      <c r="H47" s="63"/>
      <c r="I47" s="63"/>
      <c r="J47" s="63"/>
      <c r="K47" s="63"/>
      <c r="L47" s="63"/>
      <c r="M47" s="63"/>
    </row>
    <row r="48" customFormat="false" ht="12.75" hidden="false" customHeight="false" outlineLevel="0" collapsed="false">
      <c r="A48" s="129" t="s">
        <v>127</v>
      </c>
      <c r="B48" s="63"/>
      <c r="C48" s="63"/>
      <c r="D48" s="63"/>
      <c r="E48" s="63"/>
      <c r="F48" s="63"/>
      <c r="G48" s="63"/>
      <c r="H48" s="63"/>
      <c r="I48" s="63"/>
      <c r="J48" s="63"/>
      <c r="K48" s="63"/>
      <c r="L48" s="63"/>
      <c r="M48" s="63"/>
    </row>
    <row r="49" customFormat="false" ht="12.75" hidden="false" customHeight="false" outlineLevel="0" collapsed="false">
      <c r="A49" s="129" t="s">
        <v>33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13" min="2" style="0" width="10.71"/>
  </cols>
  <sheetData>
    <row r="1" customFormat="false" ht="12.75" hidden="false" customHeight="false" outlineLevel="0" collapsed="false">
      <c r="A1" s="129" t="s">
        <v>335</v>
      </c>
      <c r="B1" s="63"/>
      <c r="C1" s="63"/>
      <c r="D1" s="63"/>
      <c r="E1" s="63"/>
      <c r="F1" s="63"/>
      <c r="G1" s="63"/>
      <c r="H1" s="63"/>
      <c r="I1" s="63"/>
      <c r="J1" s="63"/>
      <c r="K1" s="63"/>
      <c r="L1" s="63"/>
      <c r="M1" s="63"/>
    </row>
    <row r="2" customFormat="false" ht="12.75" hidden="false" customHeight="false" outlineLevel="0" collapsed="false">
      <c r="A2" s="129" t="s">
        <v>343</v>
      </c>
      <c r="B2" s="63"/>
      <c r="C2" s="63"/>
      <c r="D2" s="63"/>
      <c r="E2" s="63"/>
      <c r="F2" s="63"/>
      <c r="G2" s="63"/>
      <c r="H2" s="63"/>
      <c r="I2" s="63"/>
      <c r="J2" s="63"/>
      <c r="K2" s="63"/>
      <c r="L2" s="63"/>
      <c r="M2" s="63"/>
    </row>
    <row r="3" customFormat="false" ht="12.75" hidden="false" customHeight="false" outlineLevel="0" collapsed="false">
      <c r="A3" s="129"/>
      <c r="B3" s="63"/>
      <c r="C3" s="63"/>
      <c r="D3" s="63"/>
      <c r="E3" s="63"/>
      <c r="F3" s="63"/>
      <c r="G3" s="63"/>
      <c r="H3" s="63"/>
      <c r="I3" s="63"/>
      <c r="J3" s="63"/>
      <c r="K3" s="63"/>
      <c r="L3" s="63"/>
      <c r="M3" s="63"/>
    </row>
    <row r="4" customFormat="false" ht="12.75" hidden="false" customHeight="false" outlineLevel="0" collapsed="false">
      <c r="A4" s="129"/>
      <c r="B4" s="63"/>
      <c r="C4" s="63"/>
      <c r="D4" s="63"/>
      <c r="E4" s="63"/>
      <c r="F4" s="63"/>
      <c r="G4" s="63"/>
      <c r="H4" s="63"/>
      <c r="I4" s="63"/>
      <c r="J4" s="63"/>
      <c r="K4" s="63"/>
      <c r="L4" s="63"/>
      <c r="M4" s="63"/>
    </row>
    <row r="5" s="9" customFormat="true" ht="24" hidden="false" customHeight="true" outlineLevel="0" collapsed="false">
      <c r="A5" s="130" t="s">
        <v>275</v>
      </c>
      <c r="B5" s="117" t="s">
        <v>317</v>
      </c>
      <c r="C5" s="117" t="s">
        <v>318</v>
      </c>
      <c r="D5" s="127" t="s">
        <v>319</v>
      </c>
      <c r="E5" s="117" t="s">
        <v>320</v>
      </c>
      <c r="F5" s="117" t="s">
        <v>321</v>
      </c>
      <c r="G5" s="117" t="s">
        <v>337</v>
      </c>
      <c r="H5" s="117" t="s">
        <v>338</v>
      </c>
      <c r="I5" s="117" t="s">
        <v>324</v>
      </c>
      <c r="J5" s="117" t="s">
        <v>325</v>
      </c>
      <c r="K5" s="127" t="s">
        <v>326</v>
      </c>
      <c r="L5" s="127" t="s">
        <v>327</v>
      </c>
      <c r="M5" s="127" t="s">
        <v>328</v>
      </c>
    </row>
    <row r="6" s="74" customFormat="true" ht="12.75" hidden="false" customHeight="false" outlineLevel="0" collapsed="false">
      <c r="A6" s="131" t="n">
        <v>1974</v>
      </c>
      <c r="B6" s="132" t="n">
        <v>-4.9</v>
      </c>
      <c r="C6" s="132" t="n">
        <v>-4.2</v>
      </c>
      <c r="D6" s="132" t="n">
        <v>-3.5</v>
      </c>
      <c r="E6" s="132" t="n">
        <v>-1.4</v>
      </c>
      <c r="F6" s="132" t="n">
        <v>2.5</v>
      </c>
      <c r="G6" s="132" t="n">
        <v>7.5</v>
      </c>
      <c r="H6" s="132" t="n">
        <v>9.7</v>
      </c>
      <c r="I6" s="132" t="n">
        <v>9</v>
      </c>
      <c r="J6" s="132" t="n">
        <v>5.5</v>
      </c>
      <c r="K6" s="132" t="n">
        <v>0.5</v>
      </c>
      <c r="L6" s="132" t="n">
        <v>-2.5</v>
      </c>
      <c r="M6" s="132" t="n">
        <v>-5.7</v>
      </c>
      <c r="N6" s="138"/>
      <c r="O6" s="138"/>
    </row>
    <row r="7" s="74" customFormat="true" ht="12.75" hidden="false" customHeight="false" outlineLevel="0" collapsed="false">
      <c r="A7" s="131" t="n">
        <v>1975</v>
      </c>
      <c r="B7" s="132" t="n">
        <v>-3.5</v>
      </c>
      <c r="C7" s="132" t="n">
        <v>-4.7</v>
      </c>
      <c r="D7" s="132" t="n">
        <v>-6.4</v>
      </c>
      <c r="E7" s="132" t="n">
        <v>0.7</v>
      </c>
      <c r="F7" s="132" t="n">
        <v>3</v>
      </c>
      <c r="G7" s="132" t="n">
        <v>5</v>
      </c>
      <c r="H7" s="132" t="n">
        <v>18.3</v>
      </c>
      <c r="I7" s="132" t="n">
        <v>11.6</v>
      </c>
      <c r="J7" s="132" t="n">
        <v>17.8</v>
      </c>
      <c r="K7" s="132" t="n">
        <v>-1.8</v>
      </c>
      <c r="L7" s="132" t="n">
        <v>-11.3</v>
      </c>
      <c r="M7" s="132" t="n">
        <v>-11.3</v>
      </c>
      <c r="N7" s="138"/>
      <c r="O7" s="138"/>
    </row>
    <row r="8" s="74" customFormat="true" ht="12.75" hidden="false" customHeight="false" outlineLevel="0" collapsed="false">
      <c r="A8" s="131" t="n">
        <v>1976</v>
      </c>
      <c r="B8" s="132" t="n">
        <v>-18.3</v>
      </c>
      <c r="C8" s="132" t="n">
        <v>-11.8</v>
      </c>
      <c r="D8" s="132" t="n">
        <v>-6.2</v>
      </c>
      <c r="E8" s="132" t="n">
        <v>-2.5</v>
      </c>
      <c r="F8" s="132" t="n">
        <v>-1</v>
      </c>
      <c r="G8" s="132" t="n">
        <v>3.9</v>
      </c>
      <c r="H8" s="132" t="n">
        <v>11.1</v>
      </c>
      <c r="I8" s="132" t="n">
        <v>8</v>
      </c>
      <c r="J8" s="132" t="n">
        <v>4.3</v>
      </c>
      <c r="K8" s="132" t="n">
        <v>1.9</v>
      </c>
      <c r="L8" s="132" t="n">
        <v>-2.1</v>
      </c>
      <c r="M8" s="132" t="n">
        <v>-16.1</v>
      </c>
      <c r="N8" s="138"/>
      <c r="O8" s="138"/>
    </row>
    <row r="9" s="74" customFormat="true" ht="12.75" hidden="false" customHeight="false" outlineLevel="0" collapsed="false">
      <c r="A9" s="131" t="n">
        <v>1977</v>
      </c>
      <c r="B9" s="132" t="n">
        <v>-12</v>
      </c>
      <c r="C9" s="132" t="n">
        <v>-1.4</v>
      </c>
      <c r="D9" s="132" t="n">
        <v>-2</v>
      </c>
      <c r="E9" s="132" t="n">
        <v>-3</v>
      </c>
      <c r="F9" s="132" t="n">
        <v>2.2</v>
      </c>
      <c r="G9" s="132" t="n">
        <v>4.8</v>
      </c>
      <c r="H9" s="132" t="n">
        <v>8.1</v>
      </c>
      <c r="I9" s="132" t="n">
        <v>9.2</v>
      </c>
      <c r="J9" s="132" t="n">
        <v>3</v>
      </c>
      <c r="K9" s="132" t="n">
        <v>0.9</v>
      </c>
      <c r="L9" s="132" t="n">
        <v>-9.5</v>
      </c>
      <c r="M9" s="132" t="n">
        <v>-11.6</v>
      </c>
      <c r="N9" s="138"/>
      <c r="O9" s="138"/>
    </row>
    <row r="10" s="74" customFormat="true" ht="12.75" hidden="false" customHeight="false" outlineLevel="0" collapsed="false">
      <c r="A10" s="131" t="n">
        <v>1978</v>
      </c>
      <c r="B10" s="132" t="n">
        <v>-11.5</v>
      </c>
      <c r="C10" s="132" t="n">
        <v>-11.7</v>
      </c>
      <c r="D10" s="132" t="n">
        <v>-0.5</v>
      </c>
      <c r="E10" s="132" t="n">
        <v>0</v>
      </c>
      <c r="F10" s="132" t="n">
        <v>4</v>
      </c>
      <c r="G10" s="132" t="n">
        <v>8.2</v>
      </c>
      <c r="H10" s="132" t="n">
        <v>10.8</v>
      </c>
      <c r="I10" s="132" t="n">
        <v>8.1</v>
      </c>
      <c r="J10" s="132" t="n">
        <v>5.4</v>
      </c>
      <c r="K10" s="132" t="n">
        <v>1</v>
      </c>
      <c r="L10" s="132" t="n">
        <v>-8</v>
      </c>
      <c r="M10" s="132" t="n">
        <v>-10.8</v>
      </c>
      <c r="N10" s="138"/>
      <c r="O10" s="138"/>
    </row>
    <row r="11" s="74" customFormat="true" ht="24" hidden="false" customHeight="true" outlineLevel="0" collapsed="false">
      <c r="A11" s="134" t="n">
        <v>1979</v>
      </c>
      <c r="B11" s="132" t="n">
        <v>-13.9</v>
      </c>
      <c r="C11" s="132" t="n">
        <v>-5.9</v>
      </c>
      <c r="D11" s="132" t="n">
        <v>0.4</v>
      </c>
      <c r="E11" s="132" t="n">
        <v>1.5</v>
      </c>
      <c r="F11" s="132" t="n">
        <v>0.3</v>
      </c>
      <c r="G11" s="132" t="n">
        <v>8.8</v>
      </c>
      <c r="H11" s="132" t="n">
        <v>13.1</v>
      </c>
      <c r="I11" s="132" t="n">
        <v>11.8</v>
      </c>
      <c r="J11" s="132" t="n">
        <v>9.8</v>
      </c>
      <c r="K11" s="132" t="n">
        <v>7.7</v>
      </c>
      <c r="L11" s="132" t="n">
        <v>1.3</v>
      </c>
      <c r="M11" s="132" t="n">
        <v>1.4</v>
      </c>
      <c r="N11" s="138"/>
      <c r="O11" s="138"/>
    </row>
    <row r="12" s="74" customFormat="true" ht="12.75" hidden="false" customHeight="false" outlineLevel="0" collapsed="false">
      <c r="A12" s="131" t="n">
        <v>1980</v>
      </c>
      <c r="B12" s="86" t="n">
        <v>-4.8</v>
      </c>
      <c r="C12" s="86" t="n">
        <v>0.8</v>
      </c>
      <c r="D12" s="86" t="n">
        <v>1.5</v>
      </c>
      <c r="E12" s="86" t="n">
        <v>3</v>
      </c>
      <c r="F12" s="86" t="n">
        <v>6.4</v>
      </c>
      <c r="G12" s="86" t="n">
        <v>10.8</v>
      </c>
      <c r="H12" s="86" t="n">
        <v>11.6</v>
      </c>
      <c r="I12" s="86" t="n">
        <v>14.5</v>
      </c>
      <c r="J12" s="86" t="n">
        <v>11</v>
      </c>
      <c r="K12" s="86" t="n">
        <v>6.5</v>
      </c>
      <c r="L12" s="86" t="n">
        <v>-1</v>
      </c>
      <c r="M12" s="86" t="n">
        <v>-4.1</v>
      </c>
      <c r="N12" s="138"/>
      <c r="O12" s="138"/>
    </row>
    <row r="13" s="74" customFormat="true" ht="12.75" hidden="false" customHeight="false" outlineLevel="0" collapsed="false">
      <c r="A13" s="131" t="n">
        <v>1981</v>
      </c>
      <c r="B13" s="132" t="n">
        <v>-10.9</v>
      </c>
      <c r="C13" s="132" t="n">
        <v>-8.9</v>
      </c>
      <c r="D13" s="132" t="n">
        <v>1.1</v>
      </c>
      <c r="E13" s="132" t="n">
        <v>3.3</v>
      </c>
      <c r="F13" s="132" t="n">
        <v>5.2</v>
      </c>
      <c r="G13" s="132" t="n">
        <v>8.5</v>
      </c>
      <c r="H13" s="132" t="n">
        <v>10.3</v>
      </c>
      <c r="I13" s="132" t="n">
        <v>11.8</v>
      </c>
      <c r="J13" s="132" t="n">
        <v>7.6</v>
      </c>
      <c r="K13" s="132" t="n">
        <v>1.5</v>
      </c>
      <c r="L13" s="132" t="n">
        <v>-2.1</v>
      </c>
      <c r="M13" s="132" t="n">
        <v>-5.9</v>
      </c>
      <c r="N13" s="138"/>
      <c r="O13" s="138"/>
    </row>
    <row r="14" s="74" customFormat="true" ht="12.75" hidden="false" customHeight="false" outlineLevel="0" collapsed="false">
      <c r="A14" s="131" t="n">
        <v>1982</v>
      </c>
      <c r="B14" s="132" t="n">
        <v>-3.2</v>
      </c>
      <c r="C14" s="132" t="n">
        <v>-1.9</v>
      </c>
      <c r="D14" s="132" t="n">
        <v>0.9</v>
      </c>
      <c r="E14" s="132" t="n">
        <v>1.9</v>
      </c>
      <c r="F14" s="132" t="n">
        <v>8.3</v>
      </c>
      <c r="G14" s="132" t="n">
        <v>12.8</v>
      </c>
      <c r="H14" s="132" t="n">
        <v>14.2</v>
      </c>
      <c r="I14" s="132" t="n">
        <v>12.8</v>
      </c>
      <c r="J14" s="132" t="n">
        <v>11.8</v>
      </c>
      <c r="K14" s="132" t="n">
        <v>5.8</v>
      </c>
      <c r="L14" s="132" t="n">
        <v>2.7</v>
      </c>
      <c r="M14" s="132" t="n">
        <v>-0.1</v>
      </c>
      <c r="N14" s="138"/>
      <c r="O14" s="138"/>
    </row>
    <row r="15" s="74" customFormat="true" ht="12.75" hidden="false" customHeight="false" outlineLevel="0" collapsed="false">
      <c r="A15" s="131" t="n">
        <v>1983</v>
      </c>
      <c r="B15" s="132" t="n">
        <v>-0.3</v>
      </c>
      <c r="C15" s="132" t="n">
        <v>-4.8</v>
      </c>
      <c r="D15" s="132" t="n">
        <v>2.1</v>
      </c>
      <c r="E15" s="132" t="n">
        <v>5.5</v>
      </c>
      <c r="F15" s="132" t="n">
        <v>7</v>
      </c>
      <c r="G15" s="132" t="n">
        <v>12.5</v>
      </c>
      <c r="H15" s="132" t="n">
        <v>15.3</v>
      </c>
      <c r="I15" s="132" t="n">
        <v>13.1</v>
      </c>
      <c r="J15" s="132" t="n">
        <v>10.1</v>
      </c>
      <c r="K15" s="132" t="n">
        <v>6.3</v>
      </c>
      <c r="L15" s="132" t="n">
        <v>-0.3</v>
      </c>
      <c r="M15" s="132" t="n">
        <v>-2.9</v>
      </c>
      <c r="N15" s="138"/>
      <c r="O15" s="138"/>
    </row>
    <row r="16" s="74" customFormat="true" ht="12.75" hidden="false" customHeight="false" outlineLevel="0" collapsed="false">
      <c r="A16" s="131" t="n">
        <v>1984</v>
      </c>
      <c r="B16" s="132" t="n">
        <v>2.1</v>
      </c>
      <c r="C16" s="132" t="n">
        <v>-0.3</v>
      </c>
      <c r="D16" s="132" t="n">
        <v>3.3</v>
      </c>
      <c r="E16" s="132" t="n">
        <v>7.8</v>
      </c>
      <c r="F16" s="132" t="n">
        <v>11.5</v>
      </c>
      <c r="G16" s="132" t="n">
        <v>15.6</v>
      </c>
      <c r="H16" s="132" t="n">
        <v>18.1</v>
      </c>
      <c r="I16" s="132" t="n">
        <v>16.9</v>
      </c>
      <c r="J16" s="132" t="n">
        <v>12.8</v>
      </c>
      <c r="K16" s="132" t="n">
        <v>11.1</v>
      </c>
      <c r="L16" s="132" t="n">
        <v>7.2</v>
      </c>
      <c r="M16" s="132" t="n">
        <v>2.2</v>
      </c>
      <c r="N16" s="138"/>
      <c r="O16" s="138"/>
    </row>
    <row r="17" s="74" customFormat="true" ht="12.75" hidden="false" customHeight="false" outlineLevel="0" collapsed="false">
      <c r="A17" s="131" t="n">
        <v>1985</v>
      </c>
      <c r="B17" s="132" t="n">
        <v>-8.2</v>
      </c>
      <c r="C17" s="132" t="n">
        <v>-4.3</v>
      </c>
      <c r="D17" s="132" t="n">
        <v>0.9</v>
      </c>
      <c r="E17" s="132" t="n">
        <v>4.6</v>
      </c>
      <c r="F17" s="132" t="n">
        <v>9.1</v>
      </c>
      <c r="G17" s="132" t="n">
        <v>10.4</v>
      </c>
      <c r="H17" s="132" t="n">
        <v>14.3</v>
      </c>
      <c r="I17" s="132" t="n">
        <v>13</v>
      </c>
      <c r="J17" s="132" t="n">
        <v>11.3</v>
      </c>
      <c r="K17" s="132" t="n">
        <v>5.9</v>
      </c>
      <c r="L17" s="132" t="n">
        <v>-1</v>
      </c>
      <c r="M17" s="132" t="n">
        <v>0.7</v>
      </c>
      <c r="N17" s="138"/>
      <c r="O17" s="138"/>
    </row>
    <row r="18" s="74" customFormat="true" ht="12.75" hidden="false" customHeight="false" outlineLevel="0" collapsed="false">
      <c r="A18" s="131" t="n">
        <v>1986</v>
      </c>
      <c r="B18" s="132" t="n">
        <v>-1.9</v>
      </c>
      <c r="C18" s="132" t="n">
        <v>-7.3</v>
      </c>
      <c r="D18" s="132" t="n">
        <v>0.2</v>
      </c>
      <c r="E18" s="132" t="n">
        <v>3.8</v>
      </c>
      <c r="F18" s="132" t="n">
        <v>10.8</v>
      </c>
      <c r="G18" s="132" t="n">
        <v>11.3</v>
      </c>
      <c r="H18" s="132" t="n">
        <v>12.6</v>
      </c>
      <c r="I18" s="132" t="n">
        <v>13.5</v>
      </c>
      <c r="J18" s="132" t="n">
        <v>9.7</v>
      </c>
      <c r="K18" s="132" t="n">
        <v>6.6</v>
      </c>
      <c r="L18" s="132" t="n">
        <v>2</v>
      </c>
      <c r="M18" s="132" t="n">
        <v>-2.1</v>
      </c>
      <c r="N18" s="138"/>
      <c r="O18" s="138"/>
    </row>
    <row r="19" s="74" customFormat="true" ht="12.75" hidden="false" customHeight="false" outlineLevel="0" collapsed="false">
      <c r="A19" s="131" t="n">
        <v>1987</v>
      </c>
      <c r="B19" s="132" t="n">
        <v>-7.2</v>
      </c>
      <c r="C19" s="132" t="n">
        <v>-2.2</v>
      </c>
      <c r="D19" s="132" t="n">
        <v>-1.7</v>
      </c>
      <c r="E19" s="132" t="n">
        <v>5.4</v>
      </c>
      <c r="F19" s="132" t="n">
        <v>5.9</v>
      </c>
      <c r="G19" s="132" t="n">
        <v>10.7</v>
      </c>
      <c r="H19" s="132" t="n">
        <v>14.2</v>
      </c>
      <c r="I19" s="132" t="n">
        <v>13.5</v>
      </c>
      <c r="J19" s="132" t="n">
        <v>13.7</v>
      </c>
      <c r="K19" s="132" t="n">
        <v>8.4</v>
      </c>
      <c r="L19" s="132" t="n">
        <v>3.4</v>
      </c>
      <c r="M19" s="132" t="n">
        <v>-0.7</v>
      </c>
      <c r="N19" s="138"/>
      <c r="O19" s="138"/>
    </row>
    <row r="20" s="74" customFormat="true" ht="12.75" hidden="false" customHeight="false" outlineLevel="0" collapsed="false">
      <c r="A20" s="131" t="n">
        <v>1988</v>
      </c>
      <c r="B20" s="132" t="n">
        <v>-3.3</v>
      </c>
      <c r="C20" s="132" t="n">
        <v>-5.9</v>
      </c>
      <c r="D20" s="132" t="n">
        <v>-5.3</v>
      </c>
      <c r="E20" s="132" t="n">
        <v>-0.1</v>
      </c>
      <c r="F20" s="132" t="n">
        <v>2.2</v>
      </c>
      <c r="G20" s="132" t="n">
        <v>5.8</v>
      </c>
      <c r="H20" s="132" t="n">
        <v>9.6</v>
      </c>
      <c r="I20" s="132" t="n">
        <v>8.5</v>
      </c>
      <c r="J20" s="132" t="n">
        <v>4.1</v>
      </c>
      <c r="K20" s="132" t="n">
        <v>1.1</v>
      </c>
      <c r="L20" s="132" t="n">
        <v>9.7</v>
      </c>
      <c r="M20" s="132" t="n">
        <v>-5.7</v>
      </c>
      <c r="N20" s="138"/>
      <c r="O20" s="138"/>
    </row>
    <row r="21" s="74" customFormat="true" ht="24" hidden="false" customHeight="true" outlineLevel="0" collapsed="false">
      <c r="A21" s="134" t="n">
        <v>1989</v>
      </c>
      <c r="B21" s="132" t="n">
        <v>-7.3</v>
      </c>
      <c r="C21" s="132" t="n">
        <v>-7.4</v>
      </c>
      <c r="D21" s="132" t="n">
        <v>-1</v>
      </c>
      <c r="E21" s="132" t="n">
        <v>1.2</v>
      </c>
      <c r="F21" s="132" t="n">
        <v>1.2</v>
      </c>
      <c r="G21" s="132" t="n">
        <v>5.9</v>
      </c>
      <c r="H21" s="132" t="n">
        <v>8.3</v>
      </c>
      <c r="I21" s="132" t="n">
        <v>5.9</v>
      </c>
      <c r="J21" s="132" t="n">
        <v>4.5</v>
      </c>
      <c r="K21" s="132" t="n">
        <v>2.4</v>
      </c>
      <c r="L21" s="132" t="n">
        <v>-6.9</v>
      </c>
      <c r="M21" s="132" t="n">
        <v>-9.3</v>
      </c>
      <c r="N21" s="138"/>
      <c r="O21" s="138"/>
    </row>
    <row r="22" customFormat="false" ht="12.75" hidden="false" customHeight="false" outlineLevel="0" collapsed="false">
      <c r="A22" s="131" t="n">
        <v>1990</v>
      </c>
      <c r="B22" s="86" t="n">
        <v>-11.5</v>
      </c>
      <c r="C22" s="86" t="n">
        <v>-4.3</v>
      </c>
      <c r="D22" s="86" t="n">
        <v>-2.4</v>
      </c>
      <c r="E22" s="86" t="n">
        <v>0.1</v>
      </c>
      <c r="F22" s="86" t="n">
        <v>3.1</v>
      </c>
      <c r="G22" s="86" t="n">
        <v>7.2</v>
      </c>
      <c r="H22" s="86" t="n">
        <v>8</v>
      </c>
      <c r="I22" s="86" t="n">
        <v>7.4</v>
      </c>
      <c r="J22" s="86" t="n">
        <v>5.7</v>
      </c>
      <c r="K22" s="86" t="n">
        <v>1</v>
      </c>
      <c r="L22" s="86" t="n">
        <v>-4.6</v>
      </c>
      <c r="M22" s="86" t="n">
        <v>-14</v>
      </c>
    </row>
    <row r="23" customFormat="false" ht="12.75" hidden="false" customHeight="false" outlineLevel="0" collapsed="false">
      <c r="A23" s="131" t="n">
        <v>1991</v>
      </c>
      <c r="B23" s="86" t="n">
        <v>-9.3</v>
      </c>
      <c r="C23" s="86" t="n">
        <v>-13.7</v>
      </c>
      <c r="D23" s="86" t="n">
        <v>-3.6</v>
      </c>
      <c r="E23" s="86" t="n">
        <v>-2.5</v>
      </c>
      <c r="F23" s="86" t="n">
        <v>1.7</v>
      </c>
      <c r="G23" s="86" t="n">
        <v>3.6</v>
      </c>
      <c r="H23" s="86" t="n">
        <v>9.8</v>
      </c>
      <c r="I23" s="86" t="n">
        <v>7.7</v>
      </c>
      <c r="J23" s="86" t="n">
        <v>6.1</v>
      </c>
      <c r="K23" s="86" t="n">
        <v>-3.6</v>
      </c>
      <c r="L23" s="86" t="n">
        <v>-3.1</v>
      </c>
      <c r="M23" s="86" t="n">
        <v>-10.8</v>
      </c>
    </row>
    <row r="24" customFormat="false" ht="12.75" hidden="false" customHeight="false" outlineLevel="0" collapsed="false">
      <c r="A24" s="131" t="n">
        <v>1992</v>
      </c>
      <c r="B24" s="86" t="n">
        <v>-11.4</v>
      </c>
      <c r="C24" s="86" t="n">
        <v>-12.2</v>
      </c>
      <c r="D24" s="86" t="n">
        <v>-0.7</v>
      </c>
      <c r="E24" s="86" t="n">
        <v>-0.3</v>
      </c>
      <c r="F24" s="86" t="n">
        <v>3.4</v>
      </c>
      <c r="G24" s="86" t="n">
        <v>7.9</v>
      </c>
      <c r="H24" s="86" t="n">
        <v>10.8</v>
      </c>
      <c r="I24" s="86" t="n">
        <v>9</v>
      </c>
      <c r="J24" s="86" t="n">
        <v>5.7</v>
      </c>
      <c r="K24" s="86" t="n">
        <v>0.5</v>
      </c>
      <c r="L24" s="86" t="n">
        <v>-0.7</v>
      </c>
      <c r="M24" s="86" t="n">
        <v>-7.9</v>
      </c>
    </row>
    <row r="25" customFormat="false" ht="12.75" hidden="false" customHeight="false" outlineLevel="0" collapsed="false">
      <c r="A25" s="131" t="n">
        <v>1993</v>
      </c>
      <c r="B25" s="86" t="n">
        <v>-12.7</v>
      </c>
      <c r="C25" s="86" t="n">
        <v>-12.4</v>
      </c>
      <c r="D25" s="86" t="n">
        <v>-7.3</v>
      </c>
      <c r="E25" s="86" t="n">
        <v>-0.3</v>
      </c>
      <c r="F25" s="86" t="n">
        <v>5.8</v>
      </c>
      <c r="G25" s="86" t="n">
        <v>7.6</v>
      </c>
      <c r="H25" s="86" t="n">
        <v>7</v>
      </c>
      <c r="I25" s="86" t="n">
        <v>5.5</v>
      </c>
      <c r="J25" s="86" t="n">
        <v>2.2</v>
      </c>
      <c r="K25" s="86" t="n">
        <v>-1</v>
      </c>
      <c r="L25" s="86" t="n">
        <v>-8.8</v>
      </c>
      <c r="M25" s="86" t="n">
        <v>-8</v>
      </c>
    </row>
    <row r="26" s="74" customFormat="true" ht="12.75" hidden="false" customHeight="false" outlineLevel="0" collapsed="false">
      <c r="A26" s="134" t="n">
        <v>1994</v>
      </c>
      <c r="B26" s="135" t="n">
        <v>-8</v>
      </c>
      <c r="C26" s="135" t="n">
        <v>-8.1</v>
      </c>
      <c r="D26" s="135" t="n">
        <v>0.7</v>
      </c>
      <c r="E26" s="135" t="n">
        <v>0</v>
      </c>
      <c r="F26" s="135" t="n">
        <v>5.4</v>
      </c>
      <c r="G26" s="135" t="n">
        <v>6.9</v>
      </c>
      <c r="H26" s="135" t="n">
        <v>11.5</v>
      </c>
      <c r="I26" s="135" t="n">
        <v>9.4</v>
      </c>
      <c r="J26" s="135" t="n">
        <v>4.5</v>
      </c>
      <c r="K26" s="135" t="n">
        <v>0</v>
      </c>
      <c r="L26" s="135" t="n">
        <v>-1.1</v>
      </c>
      <c r="M26" s="135" t="n">
        <v>-5.9</v>
      </c>
    </row>
    <row r="27" customFormat="false" ht="12.75" hidden="false" customHeight="false" outlineLevel="0" collapsed="false">
      <c r="A27" s="131" t="n">
        <v>1995</v>
      </c>
      <c r="B27" s="86" t="n">
        <v>-14.2</v>
      </c>
      <c r="C27" s="86" t="n">
        <v>-1.4</v>
      </c>
      <c r="D27" s="86" t="n">
        <v>-4.7</v>
      </c>
      <c r="E27" s="86" t="n">
        <v>-1.4</v>
      </c>
      <c r="F27" s="86" t="n">
        <v>1.7</v>
      </c>
      <c r="G27" s="86" t="n">
        <v>7</v>
      </c>
      <c r="H27" s="86" t="n">
        <v>12.5</v>
      </c>
      <c r="I27" s="86" t="n">
        <v>7.1</v>
      </c>
      <c r="J27" s="86" t="n">
        <v>3.5</v>
      </c>
      <c r="K27" s="86" t="n">
        <v>0.7</v>
      </c>
      <c r="L27" s="86" t="n">
        <v>-6.6</v>
      </c>
      <c r="M27" s="86" t="n">
        <v>-11</v>
      </c>
    </row>
    <row r="28" customFormat="false" ht="12.75" hidden="false" customHeight="false" outlineLevel="0" collapsed="false">
      <c r="A28" s="131" t="n">
        <v>1996</v>
      </c>
      <c r="B28" s="86" t="n">
        <v>-7.5</v>
      </c>
      <c r="C28" s="86" t="n">
        <v>-8.6</v>
      </c>
      <c r="D28" s="86" t="n">
        <v>-9.2</v>
      </c>
      <c r="E28" s="86" t="n">
        <v>-2.9</v>
      </c>
      <c r="F28" s="86" t="n">
        <v>4.9</v>
      </c>
      <c r="G28" s="86" t="n">
        <v>7</v>
      </c>
      <c r="H28" s="86" t="n">
        <v>8.7</v>
      </c>
      <c r="I28" s="86" t="n">
        <v>7.6</v>
      </c>
      <c r="J28" s="86" t="n">
        <v>2.7</v>
      </c>
      <c r="K28" s="86" t="n">
        <v>-0.2</v>
      </c>
      <c r="L28" s="86" t="n">
        <v>-3.4</v>
      </c>
      <c r="M28" s="86" t="n">
        <v>-12.1</v>
      </c>
    </row>
    <row r="29" customFormat="false" ht="12.75" hidden="false" customHeight="false" outlineLevel="0" collapsed="false">
      <c r="A29" s="131" t="n">
        <v>1997</v>
      </c>
      <c r="B29" s="86" t="n">
        <v>-9.7</v>
      </c>
      <c r="C29" s="86" t="n">
        <v>-5.9</v>
      </c>
      <c r="D29" s="86" t="n">
        <v>-1.9</v>
      </c>
      <c r="E29" s="86" t="n">
        <v>-3.6</v>
      </c>
      <c r="F29" s="86" t="n">
        <v>2.5</v>
      </c>
      <c r="G29" s="86" t="n">
        <v>7.8</v>
      </c>
      <c r="H29" s="86" t="n">
        <v>9.9</v>
      </c>
      <c r="I29" s="86" t="n">
        <v>9.5</v>
      </c>
      <c r="J29" s="86" t="n">
        <v>5.5</v>
      </c>
      <c r="K29" s="86" t="n">
        <v>-5.6</v>
      </c>
      <c r="L29" s="86" t="n">
        <v>-4.1</v>
      </c>
      <c r="M29" s="86" t="n">
        <v>-7.1</v>
      </c>
    </row>
    <row r="30" customFormat="false" ht="12.75" hidden="false" customHeight="false" outlineLevel="0" collapsed="false">
      <c r="A30" s="131" t="n">
        <v>1998</v>
      </c>
      <c r="B30" s="86" t="n">
        <v>-11.4</v>
      </c>
      <c r="C30" s="86" t="n">
        <v>-10.8</v>
      </c>
      <c r="D30" s="86" t="n">
        <v>-4.8</v>
      </c>
      <c r="E30" s="86" t="n">
        <v>-0.7</v>
      </c>
      <c r="F30" s="86" t="n">
        <v>3.3</v>
      </c>
      <c r="G30" s="86" t="n">
        <v>6.6</v>
      </c>
      <c r="H30" s="86" t="n">
        <v>8.8</v>
      </c>
      <c r="I30" s="86" t="n">
        <v>5.9</v>
      </c>
      <c r="J30" s="86" t="n">
        <v>5</v>
      </c>
      <c r="K30" s="86" t="n">
        <v>3.4</v>
      </c>
      <c r="L30" s="86" t="n">
        <v>-10.5</v>
      </c>
      <c r="M30" s="86" t="n">
        <v>-8.5</v>
      </c>
    </row>
    <row r="31" s="74" customFormat="true" ht="24" hidden="false" customHeight="true" outlineLevel="0" collapsed="false">
      <c r="A31" s="134" t="n">
        <v>1999</v>
      </c>
      <c r="B31" s="135" t="n">
        <v>-10.8</v>
      </c>
      <c r="C31" s="135" t="n">
        <v>-16.3</v>
      </c>
      <c r="D31" s="135" t="n">
        <v>-3</v>
      </c>
      <c r="E31" s="135" t="n">
        <v>-0.1</v>
      </c>
      <c r="F31" s="135" t="n">
        <v>5.5</v>
      </c>
      <c r="G31" s="135" t="n">
        <v>4.3</v>
      </c>
      <c r="H31" s="135" t="n">
        <v>9.8</v>
      </c>
      <c r="I31" s="135" t="n">
        <v>9.2</v>
      </c>
      <c r="J31" s="135" t="n">
        <v>8</v>
      </c>
      <c r="K31" s="135" t="n">
        <v>3.1</v>
      </c>
      <c r="L31" s="135" t="n">
        <v>-11.2</v>
      </c>
      <c r="M31" s="135" t="n">
        <v>-11.3</v>
      </c>
    </row>
    <row r="32" customFormat="false" ht="12.75" hidden="false" customHeight="false" outlineLevel="0" collapsed="false">
      <c r="A32" s="131" t="n">
        <v>2000</v>
      </c>
      <c r="B32" s="86" t="n">
        <v>-17</v>
      </c>
      <c r="C32" s="86" t="n">
        <v>-5.3</v>
      </c>
      <c r="D32" s="86" t="n">
        <v>-2.1</v>
      </c>
      <c r="E32" s="86" t="n">
        <v>-2.3</v>
      </c>
      <c r="F32" s="86" t="n">
        <v>5.5</v>
      </c>
      <c r="G32" s="86" t="n">
        <v>7.6</v>
      </c>
      <c r="H32" s="86" t="n">
        <v>5.7</v>
      </c>
      <c r="I32" s="86" t="n">
        <v>11.5</v>
      </c>
      <c r="J32" s="86" t="n">
        <v>5.4</v>
      </c>
      <c r="K32" s="86" t="n">
        <v>3</v>
      </c>
      <c r="L32" s="86" t="n">
        <v>-0.3</v>
      </c>
      <c r="M32" s="86" t="n">
        <v>-8.8</v>
      </c>
    </row>
    <row r="33" customFormat="false" ht="12.75" hidden="false" customHeight="false" outlineLevel="0" collapsed="false">
      <c r="A33" s="131" t="n">
        <v>2001</v>
      </c>
      <c r="B33" s="86" t="n">
        <v>-6.1</v>
      </c>
      <c r="C33" s="86" t="n">
        <v>-4.7</v>
      </c>
      <c r="D33" s="86" t="n">
        <v>-0.8</v>
      </c>
      <c r="E33" s="86" t="n">
        <v>-1.5</v>
      </c>
      <c r="F33" s="86" t="n">
        <v>5.9</v>
      </c>
      <c r="G33" s="86" t="n">
        <v>6.1</v>
      </c>
      <c r="H33" s="86" t="n">
        <v>11</v>
      </c>
      <c r="I33" s="86" t="n">
        <v>9.5</v>
      </c>
      <c r="J33" s="86" t="n">
        <v>4</v>
      </c>
      <c r="K33" s="86" t="n">
        <v>6.8</v>
      </c>
      <c r="L33" s="86" t="n">
        <v>-4.9</v>
      </c>
      <c r="M33" s="86" t="n">
        <v>-14.5</v>
      </c>
    </row>
    <row r="34" customFormat="false" ht="12.75" hidden="false" customHeight="false" outlineLevel="0" collapsed="false">
      <c r="A34" s="131" t="n">
        <v>2002</v>
      </c>
      <c r="B34" s="86" t="n">
        <v>-12.4</v>
      </c>
      <c r="C34" s="86" t="n">
        <v>-3</v>
      </c>
      <c r="D34" s="86" t="n">
        <v>-2.9</v>
      </c>
      <c r="E34" s="86" t="n">
        <v>-2</v>
      </c>
      <c r="F34" s="86" t="n">
        <v>5.9</v>
      </c>
      <c r="G34" s="86" t="n">
        <v>8.9</v>
      </c>
      <c r="H34" s="86" t="n">
        <v>9.4</v>
      </c>
      <c r="I34" s="86" t="n">
        <v>10.1</v>
      </c>
      <c r="J34" s="86" t="n">
        <v>1.7</v>
      </c>
      <c r="K34" s="86" t="n">
        <v>2.4</v>
      </c>
      <c r="L34" s="86" t="n">
        <v>-0.8</v>
      </c>
      <c r="M34" s="86" t="n">
        <v>-3.9</v>
      </c>
    </row>
    <row r="35" customFormat="false" ht="12.75" hidden="false" customHeight="false" outlineLevel="0" collapsed="false">
      <c r="A35" s="131" t="n">
        <v>2003</v>
      </c>
      <c r="B35" s="86" t="n">
        <v>-10.5</v>
      </c>
      <c r="C35" s="86" t="n">
        <v>-12.5</v>
      </c>
      <c r="D35" s="86" t="n">
        <v>-3.2</v>
      </c>
      <c r="E35" s="86" t="n">
        <v>-4.3</v>
      </c>
      <c r="F35" s="86" t="n">
        <v>2.3</v>
      </c>
      <c r="G35" s="86" t="n">
        <v>12.6</v>
      </c>
      <c r="H35" s="86" t="n">
        <v>11.5</v>
      </c>
      <c r="I35" s="86" t="n">
        <v>11</v>
      </c>
      <c r="J35" s="86" t="n">
        <v>4.4</v>
      </c>
      <c r="K35" s="86" t="n">
        <v>-3.3</v>
      </c>
      <c r="L35" s="86" t="n">
        <v>-2.4</v>
      </c>
      <c r="M35" s="86" t="n">
        <v>-9.3</v>
      </c>
    </row>
    <row r="36" s="74" customFormat="true" ht="12.75" hidden="false" customHeight="false" outlineLevel="0" collapsed="false">
      <c r="A36" s="134" t="n">
        <v>2004</v>
      </c>
      <c r="B36" s="135" t="n">
        <v>-7.6</v>
      </c>
      <c r="C36" s="135" t="n">
        <v>-5.4</v>
      </c>
      <c r="D36" s="135" t="n">
        <v>-6.8</v>
      </c>
      <c r="E36" s="135" t="n">
        <v>-0.1</v>
      </c>
      <c r="F36" s="135" t="n">
        <v>1.9</v>
      </c>
      <c r="G36" s="135" t="n">
        <v>8.6</v>
      </c>
      <c r="H36" s="135" t="n">
        <v>9.6</v>
      </c>
      <c r="I36" s="135" t="n">
        <v>10.2</v>
      </c>
      <c r="J36" s="135" t="n">
        <v>5.6</v>
      </c>
      <c r="K36" s="135" t="n">
        <v>3.1</v>
      </c>
      <c r="L36" s="135" t="n">
        <v>-4.8</v>
      </c>
      <c r="M36" s="135" t="n">
        <v>-8.7</v>
      </c>
    </row>
    <row r="37" customFormat="false" ht="12.75" hidden="false" customHeight="false" outlineLevel="0" collapsed="false">
      <c r="A37" s="131" t="n">
        <v>2005</v>
      </c>
      <c r="B37" s="86" t="n">
        <v>-15.1</v>
      </c>
      <c r="C37" s="86" t="n">
        <v>-12.9</v>
      </c>
      <c r="D37" s="86" t="n">
        <v>-13.2</v>
      </c>
      <c r="E37" s="86" t="n">
        <v>-0.4</v>
      </c>
      <c r="F37" s="86" t="n">
        <v>2</v>
      </c>
      <c r="G37" s="86" t="n">
        <v>3.4</v>
      </c>
      <c r="H37" s="86" t="n">
        <v>8.4</v>
      </c>
      <c r="I37" s="86" t="n">
        <v>8.1</v>
      </c>
      <c r="J37" s="86" t="n">
        <v>5.1</v>
      </c>
      <c r="K37" s="86" t="n">
        <v>2.1</v>
      </c>
      <c r="L37" s="86" t="n">
        <v>-7.2</v>
      </c>
      <c r="M37" s="86" t="n">
        <v>-10.2</v>
      </c>
    </row>
    <row r="38" customFormat="false" ht="12.75" hidden="false" customHeight="false" outlineLevel="0" collapsed="false">
      <c r="A38" s="131" t="n">
        <v>2006</v>
      </c>
      <c r="B38" s="86" t="n">
        <v>-15.2</v>
      </c>
      <c r="C38" s="86" t="n">
        <v>-9.9</v>
      </c>
      <c r="D38" s="86" t="n">
        <v>-9.5</v>
      </c>
      <c r="E38" s="86" t="n">
        <v>-1.5</v>
      </c>
      <c r="F38" s="86" t="n">
        <v>4.1</v>
      </c>
      <c r="G38" s="86" t="n">
        <v>4.1</v>
      </c>
      <c r="H38" s="86" t="n">
        <v>12.6</v>
      </c>
      <c r="I38" s="86" t="n">
        <v>7.2</v>
      </c>
      <c r="J38" s="86" t="n">
        <v>8.6</v>
      </c>
      <c r="K38" s="86" t="n">
        <v>4</v>
      </c>
      <c r="L38" s="86" t="n">
        <v>-2.1</v>
      </c>
      <c r="M38" s="86" t="n">
        <v>-7.6</v>
      </c>
    </row>
    <row r="39" customFormat="false" ht="12.75" hidden="false" customHeight="false" outlineLevel="0" collapsed="false">
      <c r="A39" s="131" t="n">
        <v>2007</v>
      </c>
      <c r="B39" s="86" t="n">
        <v>-7.3</v>
      </c>
      <c r="C39" s="86" t="n">
        <v>-3.5</v>
      </c>
      <c r="D39" s="86" t="n">
        <v>-2.8</v>
      </c>
      <c r="E39" s="86" t="n">
        <v>0.2</v>
      </c>
      <c r="F39" s="86" t="n">
        <v>6</v>
      </c>
      <c r="G39" s="86" t="n">
        <v>10.3</v>
      </c>
      <c r="H39" s="86" t="n">
        <v>9.2</v>
      </c>
      <c r="I39" s="86" t="n">
        <v>7.8</v>
      </c>
      <c r="J39" s="86" t="n">
        <v>5</v>
      </c>
      <c r="K39" s="86" t="n">
        <v>-2.2</v>
      </c>
      <c r="L39" s="86" t="n">
        <v>-9.1</v>
      </c>
      <c r="M39" s="86" t="n">
        <v>-8.4</v>
      </c>
    </row>
    <row r="40" customFormat="false" ht="12.75" hidden="false" customHeight="false" outlineLevel="0" collapsed="false">
      <c r="A40" s="131" t="n">
        <v>2008</v>
      </c>
      <c r="B40" s="86" t="n">
        <v>-9.3</v>
      </c>
      <c r="C40" s="86" t="n">
        <v>-6.2</v>
      </c>
      <c r="D40" s="86" t="n">
        <v>-6.9</v>
      </c>
      <c r="E40" s="86" t="n">
        <v>-2.6</v>
      </c>
      <c r="F40" s="86" t="n">
        <v>4.2</v>
      </c>
      <c r="G40" s="86" t="n">
        <v>7.8</v>
      </c>
      <c r="H40" s="86" t="n">
        <v>9.4</v>
      </c>
      <c r="I40" s="86" t="n">
        <v>8.7</v>
      </c>
      <c r="J40" s="86" t="n">
        <v>3</v>
      </c>
      <c r="K40" s="86" t="n">
        <v>-1.4</v>
      </c>
      <c r="L40" s="86" t="n">
        <v>-5.7</v>
      </c>
      <c r="M40" s="86" t="n">
        <v>-7.9</v>
      </c>
    </row>
    <row r="41" s="74" customFormat="true" ht="24" hidden="false" customHeight="true" outlineLevel="0" collapsed="false">
      <c r="A41" s="134" t="n">
        <v>2009</v>
      </c>
      <c r="B41" s="135" t="n">
        <v>-11.7</v>
      </c>
      <c r="C41" s="135" t="n">
        <v>-10</v>
      </c>
      <c r="D41" s="135" t="n">
        <v>-4.7</v>
      </c>
      <c r="E41" s="135" t="n">
        <v>2.3</v>
      </c>
      <c r="F41" s="135" t="n">
        <v>1.8</v>
      </c>
      <c r="G41" s="135" t="n">
        <v>7.1</v>
      </c>
      <c r="H41" s="135" t="n">
        <v>9.2</v>
      </c>
      <c r="I41" s="135" t="n">
        <v>8.7</v>
      </c>
      <c r="J41" s="135" t="n">
        <v>6.1</v>
      </c>
      <c r="K41" s="135" t="n">
        <v>0.4</v>
      </c>
      <c r="L41" s="135" t="n">
        <v>0.6</v>
      </c>
      <c r="M41" s="135" t="n">
        <v>-11.3</v>
      </c>
    </row>
    <row r="42" customFormat="false" ht="12.75" hidden="false" customHeight="false" outlineLevel="0" collapsed="false">
      <c r="A42" s="131" t="n">
        <v>2010</v>
      </c>
      <c r="B42" s="86" t="n">
        <v>-9.4</v>
      </c>
      <c r="C42" s="86" t="n">
        <v>-9.8</v>
      </c>
      <c r="D42" s="86" t="n">
        <v>-9.5</v>
      </c>
      <c r="E42" s="86" t="n">
        <v>-0.8</v>
      </c>
      <c r="F42" s="86" t="n">
        <v>4.2</v>
      </c>
      <c r="G42" s="86" t="n">
        <v>6.9</v>
      </c>
      <c r="H42" s="86" t="n">
        <v>10.8</v>
      </c>
      <c r="I42" s="86" t="n">
        <v>8.7</v>
      </c>
      <c r="J42" s="86" t="n">
        <v>6</v>
      </c>
      <c r="K42" s="86" t="n">
        <v>1.9</v>
      </c>
      <c r="L42" s="86" t="n">
        <v>-4.1</v>
      </c>
      <c r="M42" s="86" t="n">
        <v>-9.5</v>
      </c>
    </row>
    <row r="44" customFormat="false" ht="12.75" hidden="false" customHeight="false" outlineLevel="0" collapsed="false">
      <c r="A44" s="129" t="s">
        <v>226</v>
      </c>
      <c r="B44" s="63"/>
      <c r="C44" s="63"/>
      <c r="D44" s="63"/>
      <c r="E44" s="63"/>
      <c r="F44" s="63"/>
      <c r="G44" s="63"/>
      <c r="H44" s="63"/>
      <c r="I44" s="63"/>
      <c r="J44" s="63"/>
      <c r="K44" s="63"/>
      <c r="L44" s="63"/>
      <c r="M44" s="137"/>
    </row>
    <row r="45" customFormat="false" ht="12.75" hidden="false" customHeight="false" outlineLevel="0" collapsed="false">
      <c r="A45" s="129" t="s">
        <v>30</v>
      </c>
      <c r="B45" s="63"/>
      <c r="C45" s="63"/>
      <c r="D45" s="63"/>
      <c r="E45" s="63"/>
      <c r="F45" s="63"/>
      <c r="G45" s="63"/>
      <c r="H45" s="63"/>
      <c r="I45" s="63"/>
      <c r="J45" s="63"/>
      <c r="K45" s="63"/>
      <c r="L45" s="63"/>
      <c r="M45" s="63"/>
    </row>
    <row r="46" customFormat="false" ht="12.75" hidden="false" customHeight="false" outlineLevel="0" collapsed="false">
      <c r="B46" s="63"/>
      <c r="C46" s="63"/>
      <c r="D46" s="63"/>
      <c r="E46" s="63"/>
      <c r="F46" s="63"/>
      <c r="G46" s="63"/>
      <c r="H46" s="63"/>
      <c r="I46" s="63"/>
      <c r="J46" s="63"/>
      <c r="K46" s="63"/>
      <c r="L46" s="63"/>
      <c r="M46" s="63"/>
    </row>
    <row r="47" customFormat="false" ht="12.75" hidden="false" customHeight="false" outlineLevel="0" collapsed="false">
      <c r="B47" s="63"/>
      <c r="C47" s="63"/>
      <c r="D47" s="63"/>
      <c r="E47" s="63"/>
      <c r="F47" s="63"/>
      <c r="G47" s="63"/>
      <c r="H47" s="63"/>
      <c r="I47" s="63"/>
      <c r="J47" s="63"/>
      <c r="K47" s="63"/>
      <c r="L47" s="63"/>
      <c r="M47" s="63"/>
    </row>
    <row r="48" customFormat="false" ht="12.75" hidden="false" customHeight="false" outlineLevel="0" collapsed="false">
      <c r="A48" s="129" t="s">
        <v>127</v>
      </c>
    </row>
    <row r="49" customFormat="false" ht="12.75" hidden="false" customHeight="false" outlineLevel="0" collapsed="false">
      <c r="A49" s="129" t="s">
        <v>34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13" min="2" style="10" width="10.71"/>
    <col collapsed="false" customWidth="true" hidden="false" outlineLevel="0" max="14" min="14" style="10" width="11.7"/>
    <col collapsed="false" customWidth="false" hidden="false" outlineLevel="0" max="257" min="15" style="10" width="11.42"/>
  </cols>
  <sheetData>
    <row r="1" customFormat="false" ht="12.75" hidden="false" customHeight="false" outlineLevel="0" collapsed="false">
      <c r="A1" s="129" t="s">
        <v>303</v>
      </c>
      <c r="B1" s="63"/>
      <c r="C1" s="63"/>
      <c r="D1" s="63"/>
      <c r="E1" s="63"/>
      <c r="F1" s="63"/>
      <c r="G1" s="63"/>
      <c r="H1" s="63"/>
      <c r="I1" s="63"/>
      <c r="J1" s="63"/>
      <c r="K1" s="63"/>
      <c r="L1" s="63"/>
      <c r="M1" s="63"/>
      <c r="N1" s="63"/>
    </row>
    <row r="2" customFormat="false" ht="12.75" hidden="false" customHeight="false" outlineLevel="0" collapsed="false">
      <c r="A2" s="129" t="s">
        <v>345</v>
      </c>
      <c r="B2" s="63"/>
      <c r="C2" s="63"/>
      <c r="D2" s="63"/>
      <c r="E2" s="63"/>
      <c r="F2" s="63"/>
      <c r="G2" s="63"/>
      <c r="H2" s="63"/>
      <c r="I2" s="63"/>
      <c r="J2" s="63"/>
      <c r="K2" s="63"/>
      <c r="L2" s="63"/>
      <c r="M2" s="63"/>
      <c r="N2" s="63"/>
    </row>
    <row r="3" customFormat="false" ht="12.75" hidden="false" customHeight="false" outlineLevel="0" collapsed="false">
      <c r="A3" s="129"/>
      <c r="B3" s="63"/>
      <c r="C3" s="63"/>
      <c r="D3" s="63"/>
      <c r="E3" s="63"/>
      <c r="F3" s="63"/>
      <c r="G3" s="63"/>
      <c r="H3" s="63"/>
      <c r="I3" s="63"/>
      <c r="J3" s="63"/>
      <c r="K3" s="63"/>
      <c r="L3" s="63"/>
      <c r="M3" s="63"/>
      <c r="N3" s="63"/>
    </row>
    <row r="4" customFormat="false" ht="12.75" hidden="false" customHeight="false" outlineLevel="0" collapsed="false">
      <c r="A4" s="129"/>
      <c r="B4" s="63"/>
      <c r="C4" s="63"/>
      <c r="D4" s="63"/>
      <c r="E4" s="63"/>
      <c r="F4" s="63"/>
      <c r="G4" s="63"/>
      <c r="H4" s="63"/>
      <c r="I4" s="63"/>
      <c r="J4" s="63"/>
      <c r="K4" s="63"/>
      <c r="L4" s="63"/>
      <c r="M4" s="63"/>
      <c r="N4" s="63"/>
    </row>
    <row r="5" s="9" customFormat="true" ht="24" hidden="false" customHeight="true" outlineLevel="0" collapsed="false">
      <c r="A5" s="130" t="s">
        <v>275</v>
      </c>
      <c r="B5" s="117" t="s">
        <v>317</v>
      </c>
      <c r="C5" s="117" t="s">
        <v>318</v>
      </c>
      <c r="D5" s="117" t="s">
        <v>319</v>
      </c>
      <c r="E5" s="117" t="s">
        <v>320</v>
      </c>
      <c r="F5" s="117" t="s">
        <v>321</v>
      </c>
      <c r="G5" s="117" t="s">
        <v>322</v>
      </c>
      <c r="H5" s="117" t="s">
        <v>323</v>
      </c>
      <c r="I5" s="117" t="s">
        <v>324</v>
      </c>
      <c r="J5" s="117" t="s">
        <v>325</v>
      </c>
      <c r="K5" s="117" t="s">
        <v>326</v>
      </c>
      <c r="L5" s="117" t="s">
        <v>327</v>
      </c>
      <c r="M5" s="117" t="s">
        <v>328</v>
      </c>
      <c r="N5" s="117" t="s">
        <v>339</v>
      </c>
    </row>
    <row r="6" s="144" customFormat="true" ht="12.75" hidden="false" customHeight="false" outlineLevel="0" collapsed="false">
      <c r="A6" s="142" t="n">
        <v>1968</v>
      </c>
      <c r="B6" s="143" t="n">
        <v>969.1</v>
      </c>
      <c r="C6" s="143" t="n">
        <v>961.2</v>
      </c>
      <c r="D6" s="143" t="n">
        <v>966.3</v>
      </c>
      <c r="E6" s="143" t="n">
        <v>962.8</v>
      </c>
      <c r="F6" s="143" t="n">
        <v>963.5</v>
      </c>
      <c r="G6" s="143" t="n">
        <v>967.3</v>
      </c>
      <c r="H6" s="143" t="n">
        <v>970.4</v>
      </c>
      <c r="I6" s="143" t="n">
        <v>964.5</v>
      </c>
      <c r="J6" s="143" t="n">
        <v>965.5</v>
      </c>
      <c r="K6" s="143" t="n">
        <v>970.5</v>
      </c>
      <c r="L6" s="143" t="n">
        <v>959.7</v>
      </c>
      <c r="M6" s="143" t="n">
        <v>955.3</v>
      </c>
      <c r="N6" s="143" t="n">
        <v>964.7</v>
      </c>
      <c r="P6" s="145"/>
    </row>
    <row r="7" s="144" customFormat="true" ht="24" hidden="false" customHeight="true" outlineLevel="0" collapsed="false">
      <c r="A7" s="146" t="n">
        <v>1969</v>
      </c>
      <c r="B7" s="143" t="n">
        <v>960.5</v>
      </c>
      <c r="C7" s="143" t="n">
        <v>951.6</v>
      </c>
      <c r="D7" s="143" t="n">
        <v>955.5</v>
      </c>
      <c r="E7" s="143" t="n">
        <v>962.1</v>
      </c>
      <c r="F7" s="143" t="n">
        <v>962.7</v>
      </c>
      <c r="G7" s="143" t="n">
        <v>963.7</v>
      </c>
      <c r="H7" s="143" t="n">
        <v>973.5</v>
      </c>
      <c r="I7" s="143" t="n">
        <v>966.4</v>
      </c>
      <c r="J7" s="143" t="n">
        <v>967.6</v>
      </c>
      <c r="K7" s="143" t="n">
        <v>972.9</v>
      </c>
      <c r="L7" s="143" t="n">
        <v>957.7</v>
      </c>
      <c r="M7" s="143" t="n">
        <v>956.1</v>
      </c>
      <c r="N7" s="143" t="n">
        <v>962.5</v>
      </c>
      <c r="P7" s="145"/>
    </row>
    <row r="8" s="144" customFormat="true" ht="12.75" hidden="false" customHeight="false" outlineLevel="0" collapsed="false">
      <c r="A8" s="142" t="n">
        <v>1970</v>
      </c>
      <c r="B8" s="124" t="n">
        <v>953.9</v>
      </c>
      <c r="C8" s="124" t="n">
        <v>954.3</v>
      </c>
      <c r="D8" s="124" t="n">
        <v>956.4</v>
      </c>
      <c r="E8" s="124" t="n">
        <v>960.9</v>
      </c>
      <c r="F8" s="124" t="n">
        <v>964.4</v>
      </c>
      <c r="G8" s="124" t="n">
        <v>968</v>
      </c>
      <c r="H8" s="124" t="n">
        <v>967.5</v>
      </c>
      <c r="I8" s="124" t="n">
        <v>967.1</v>
      </c>
      <c r="J8" s="124" t="n">
        <v>971.5</v>
      </c>
      <c r="K8" s="124" t="n">
        <v>969.9</v>
      </c>
      <c r="L8" s="124" t="n">
        <v>964</v>
      </c>
      <c r="M8" s="124" t="n">
        <v>967.5</v>
      </c>
      <c r="N8" s="124" t="n">
        <v>963.8</v>
      </c>
      <c r="P8" s="145"/>
    </row>
    <row r="9" s="144" customFormat="true" ht="12.75" hidden="false" customHeight="false" outlineLevel="0" collapsed="false">
      <c r="A9" s="142" t="n">
        <v>1971</v>
      </c>
      <c r="B9" s="143" t="n">
        <v>956.8</v>
      </c>
      <c r="C9" s="143" t="n">
        <v>964.7</v>
      </c>
      <c r="D9" s="143" t="n">
        <v>956.9</v>
      </c>
      <c r="E9" s="143" t="n">
        <v>958.3</v>
      </c>
      <c r="F9" s="143" t="n">
        <v>960.3</v>
      </c>
      <c r="G9" s="143" t="n">
        <v>963.3</v>
      </c>
      <c r="H9" s="143" t="n">
        <v>970.9</v>
      </c>
      <c r="I9" s="143" t="n">
        <v>968.3</v>
      </c>
      <c r="J9" s="143" t="n">
        <v>973.3</v>
      </c>
      <c r="K9" s="143" t="n">
        <v>976.9</v>
      </c>
      <c r="L9" s="143" t="n">
        <v>946.8</v>
      </c>
      <c r="M9" s="143" t="n">
        <v>974.1</v>
      </c>
      <c r="N9" s="143" t="n">
        <v>964.2</v>
      </c>
      <c r="P9" s="145"/>
    </row>
    <row r="10" s="144" customFormat="true" ht="12.75" hidden="false" customHeight="false" outlineLevel="0" collapsed="false">
      <c r="A10" s="142" t="n">
        <v>1972</v>
      </c>
      <c r="B10" s="143" t="n">
        <v>958.4</v>
      </c>
      <c r="C10" s="143" t="n">
        <v>956.7</v>
      </c>
      <c r="D10" s="143" t="n">
        <v>960.4</v>
      </c>
      <c r="E10" s="143" t="n">
        <v>956.8</v>
      </c>
      <c r="F10" s="143" t="n">
        <v>961.6</v>
      </c>
      <c r="G10" s="143" t="n">
        <v>964.5</v>
      </c>
      <c r="H10" s="143" t="n">
        <v>966.9</v>
      </c>
      <c r="I10" s="143" t="n">
        <v>967.5</v>
      </c>
      <c r="J10" s="143" t="n">
        <v>966.1</v>
      </c>
      <c r="K10" s="143" t="n">
        <v>966.3</v>
      </c>
      <c r="L10" s="143" t="n">
        <v>966.9</v>
      </c>
      <c r="M10" s="143" t="n">
        <v>973.1</v>
      </c>
      <c r="N10" s="143" t="n">
        <v>963.8</v>
      </c>
      <c r="P10" s="145"/>
    </row>
    <row r="11" s="144" customFormat="true" ht="12.75" hidden="false" customHeight="false" outlineLevel="0" collapsed="false">
      <c r="A11" s="142" t="n">
        <v>1973</v>
      </c>
      <c r="B11" s="143" t="n">
        <v>970.7</v>
      </c>
      <c r="C11" s="143" t="n">
        <v>961.1</v>
      </c>
      <c r="D11" s="143" t="n">
        <v>971.1</v>
      </c>
      <c r="E11" s="143" t="n">
        <v>961.7</v>
      </c>
      <c r="F11" s="143" t="n">
        <v>967.7</v>
      </c>
      <c r="G11" s="143" t="n">
        <v>968.5</v>
      </c>
      <c r="H11" s="143" t="n">
        <v>964.3</v>
      </c>
      <c r="I11" s="143" t="n">
        <v>970</v>
      </c>
      <c r="J11" s="143" t="n">
        <v>967.5</v>
      </c>
      <c r="K11" s="143" t="n">
        <v>968.8</v>
      </c>
      <c r="L11" s="143" t="n">
        <v>971.2</v>
      </c>
      <c r="M11" s="143" t="n">
        <v>962.3</v>
      </c>
      <c r="N11" s="143" t="n">
        <v>967.1</v>
      </c>
      <c r="P11" s="145"/>
    </row>
    <row r="12" s="144" customFormat="true" ht="12.75" hidden="false" customHeight="false" outlineLevel="0" collapsed="false">
      <c r="A12" s="142" t="n">
        <v>1974</v>
      </c>
      <c r="B12" s="143" t="n">
        <v>966.5</v>
      </c>
      <c r="C12" s="143" t="n">
        <v>956.8</v>
      </c>
      <c r="D12" s="143" t="n">
        <v>956.4</v>
      </c>
      <c r="E12" s="143" t="n">
        <v>957.4</v>
      </c>
      <c r="F12" s="143" t="n">
        <v>959.2</v>
      </c>
      <c r="G12" s="143" t="n">
        <v>960.2</v>
      </c>
      <c r="H12" s="143" t="n">
        <v>964.4</v>
      </c>
      <c r="I12" s="143" t="n">
        <v>963.5</v>
      </c>
      <c r="J12" s="143" t="n">
        <v>954.5</v>
      </c>
      <c r="K12" s="143" t="n">
        <v>958.6</v>
      </c>
      <c r="L12" s="143" t="n">
        <v>962.3</v>
      </c>
      <c r="M12" s="143" t="n">
        <v>970</v>
      </c>
      <c r="N12" s="143" t="n">
        <v>960.8</v>
      </c>
      <c r="P12" s="145"/>
    </row>
    <row r="13" s="144" customFormat="true" ht="12.75" hidden="false" customHeight="false" outlineLevel="0" collapsed="false">
      <c r="A13" s="142" t="n">
        <v>1975</v>
      </c>
      <c r="B13" s="143" t="n">
        <v>966.1</v>
      </c>
      <c r="C13" s="143" t="n">
        <v>968.7</v>
      </c>
      <c r="D13" s="143" t="n">
        <v>954.4</v>
      </c>
      <c r="E13" s="143" t="n">
        <v>961.3</v>
      </c>
      <c r="F13" s="143" t="n">
        <v>960.4</v>
      </c>
      <c r="G13" s="143" t="n">
        <v>962.9</v>
      </c>
      <c r="H13" s="143" t="n">
        <v>954.6</v>
      </c>
      <c r="I13" s="143" t="n">
        <v>964.5</v>
      </c>
      <c r="J13" s="143" t="n">
        <v>964.3</v>
      </c>
      <c r="K13" s="143" t="n">
        <v>967.5</v>
      </c>
      <c r="L13" s="143" t="n">
        <v>962.7</v>
      </c>
      <c r="M13" s="143" t="n">
        <v>969.2</v>
      </c>
      <c r="N13" s="143" t="n">
        <v>963.1</v>
      </c>
      <c r="P13" s="145"/>
    </row>
    <row r="14" s="144" customFormat="true" ht="12.75" hidden="false" customHeight="false" outlineLevel="0" collapsed="false">
      <c r="A14" s="142" t="n">
        <v>1976</v>
      </c>
      <c r="B14" s="143" t="n">
        <v>965.7</v>
      </c>
      <c r="C14" s="143" t="n">
        <v>965.2</v>
      </c>
      <c r="D14" s="143" t="n">
        <v>963.6</v>
      </c>
      <c r="E14" s="143" t="n">
        <v>959</v>
      </c>
      <c r="F14" s="143" t="n">
        <v>962.5</v>
      </c>
      <c r="G14" s="143" t="n">
        <v>966</v>
      </c>
      <c r="H14" s="143" t="n">
        <v>963.1</v>
      </c>
      <c r="I14" s="143" t="n">
        <v>965.1</v>
      </c>
      <c r="J14" s="143" t="n">
        <v>962.6</v>
      </c>
      <c r="K14" s="143" t="n">
        <v>956.1</v>
      </c>
      <c r="L14" s="143" t="n">
        <v>963.9</v>
      </c>
      <c r="M14" s="143" t="n">
        <v>957.1</v>
      </c>
      <c r="N14" s="143" t="n">
        <v>960</v>
      </c>
      <c r="P14" s="145"/>
    </row>
    <row r="15" s="144" customFormat="true" ht="12.75" hidden="false" customHeight="false" outlineLevel="0" collapsed="false">
      <c r="A15" s="142" t="n">
        <v>1977</v>
      </c>
      <c r="B15" s="143" t="n">
        <v>960</v>
      </c>
      <c r="C15" s="143" t="n">
        <v>958</v>
      </c>
      <c r="D15" s="143" t="n">
        <v>965.1</v>
      </c>
      <c r="E15" s="143" t="n">
        <v>961.7</v>
      </c>
      <c r="F15" s="143" t="n">
        <v>960.2</v>
      </c>
      <c r="G15" s="143" t="n">
        <v>959.8</v>
      </c>
      <c r="H15" s="143" t="n">
        <v>961.2</v>
      </c>
      <c r="I15" s="143" t="n">
        <v>970.6</v>
      </c>
      <c r="J15" s="143" t="n">
        <v>968</v>
      </c>
      <c r="K15" s="143" t="n">
        <v>966</v>
      </c>
      <c r="L15" s="143" t="n">
        <v>960.4</v>
      </c>
      <c r="M15" s="143" t="n">
        <v>966.6</v>
      </c>
      <c r="N15" s="143" t="n">
        <v>963.1</v>
      </c>
      <c r="P15" s="145"/>
    </row>
    <row r="16" s="144" customFormat="true" ht="12.75" hidden="false" customHeight="false" outlineLevel="0" collapsed="false">
      <c r="A16" s="142" t="n">
        <v>1978</v>
      </c>
      <c r="B16" s="143" t="n">
        <v>959.5</v>
      </c>
      <c r="C16" s="143" t="n">
        <v>954.3</v>
      </c>
      <c r="D16" s="143" t="n">
        <v>963.6</v>
      </c>
      <c r="E16" s="143" t="n">
        <v>955.4</v>
      </c>
      <c r="F16" s="143" t="n">
        <v>959.9</v>
      </c>
      <c r="G16" s="143" t="n">
        <v>961.9</v>
      </c>
      <c r="H16" s="143" t="n">
        <v>963.8</v>
      </c>
      <c r="I16" s="143" t="n">
        <v>965.2</v>
      </c>
      <c r="J16" s="143" t="n">
        <v>966.2</v>
      </c>
      <c r="K16" s="143" t="n">
        <v>968.7</v>
      </c>
      <c r="L16" s="143" t="n">
        <v>972.9</v>
      </c>
      <c r="M16" s="143" t="n">
        <v>955.4</v>
      </c>
      <c r="N16" s="143" t="n">
        <v>962.2</v>
      </c>
      <c r="P16" s="145"/>
    </row>
    <row r="17" s="144" customFormat="true" ht="24" hidden="false" customHeight="true" outlineLevel="0" collapsed="false">
      <c r="A17" s="146" t="n">
        <v>1979</v>
      </c>
      <c r="B17" s="143" t="n">
        <v>959.3</v>
      </c>
      <c r="C17" s="143" t="n">
        <v>956.1</v>
      </c>
      <c r="D17" s="143" t="n">
        <v>956.5</v>
      </c>
      <c r="E17" s="143" t="n">
        <v>958.8</v>
      </c>
      <c r="F17" s="143" t="n">
        <v>963.6</v>
      </c>
      <c r="G17" s="143" t="n">
        <v>964.7</v>
      </c>
      <c r="H17" s="143" t="n">
        <v>965.9</v>
      </c>
      <c r="I17" s="143" t="n">
        <v>962.2</v>
      </c>
      <c r="J17" s="143" t="n">
        <v>966.3</v>
      </c>
      <c r="K17" s="143" t="n">
        <v>960</v>
      </c>
      <c r="L17" s="143" t="n">
        <v>963.2</v>
      </c>
      <c r="M17" s="143" t="n">
        <v>961.3</v>
      </c>
      <c r="N17" s="143" t="n">
        <v>961.5</v>
      </c>
      <c r="P17" s="145"/>
    </row>
    <row r="18" s="144" customFormat="true" ht="12.75" hidden="false" customHeight="false" outlineLevel="0" collapsed="false">
      <c r="A18" s="142" t="n">
        <v>1980</v>
      </c>
      <c r="B18" s="124" t="n">
        <v>961.8</v>
      </c>
      <c r="C18" s="124" t="n">
        <v>966.4</v>
      </c>
      <c r="D18" s="124" t="n">
        <v>956.5</v>
      </c>
      <c r="E18" s="124" t="n">
        <v>962.7</v>
      </c>
      <c r="F18" s="124" t="n">
        <v>958.1</v>
      </c>
      <c r="G18" s="124" t="n">
        <v>961.2</v>
      </c>
      <c r="H18" s="124" t="n">
        <v>961.6</v>
      </c>
      <c r="I18" s="124" t="n">
        <v>964</v>
      </c>
      <c r="J18" s="124" t="n">
        <v>967.1</v>
      </c>
      <c r="K18" s="124" t="n">
        <v>960</v>
      </c>
      <c r="L18" s="124" t="n">
        <v>962.5</v>
      </c>
      <c r="M18" s="124" t="n">
        <v>966.6</v>
      </c>
      <c r="N18" s="124" t="n">
        <v>962.4</v>
      </c>
      <c r="P18" s="145"/>
    </row>
    <row r="19" s="144" customFormat="true" ht="12.75" hidden="false" customHeight="false" outlineLevel="0" collapsed="false">
      <c r="A19" s="142" t="n">
        <v>1981</v>
      </c>
      <c r="B19" s="143" t="n">
        <v>967.6</v>
      </c>
      <c r="C19" s="143" t="n">
        <v>965.1</v>
      </c>
      <c r="D19" s="143" t="n">
        <v>958.6</v>
      </c>
      <c r="E19" s="143" t="n">
        <v>961.8</v>
      </c>
      <c r="F19" s="143" t="n">
        <v>959.1</v>
      </c>
      <c r="G19" s="143" t="n">
        <v>963.9</v>
      </c>
      <c r="H19" s="143" t="n">
        <v>964.4</v>
      </c>
      <c r="I19" s="143" t="n">
        <v>964.9</v>
      </c>
      <c r="J19" s="143" t="n">
        <v>963.5</v>
      </c>
      <c r="K19" s="143" t="n">
        <v>960</v>
      </c>
      <c r="L19" s="143" t="n">
        <v>970.9</v>
      </c>
      <c r="M19" s="143" t="n">
        <v>950.3</v>
      </c>
      <c r="N19" s="143" t="n">
        <v>962.5</v>
      </c>
      <c r="P19" s="145"/>
    </row>
    <row r="20" s="144" customFormat="true" ht="12.75" hidden="false" customHeight="false" outlineLevel="0" collapsed="false">
      <c r="A20" s="142" t="n">
        <v>1982</v>
      </c>
      <c r="B20" s="143" t="n">
        <v>952.7</v>
      </c>
      <c r="C20" s="143" t="n">
        <v>965.8</v>
      </c>
      <c r="D20" s="143" t="n">
        <v>963.2</v>
      </c>
      <c r="E20" s="143" t="n">
        <v>962.6</v>
      </c>
      <c r="F20" s="143" t="n">
        <v>965.2</v>
      </c>
      <c r="G20" s="143" t="n">
        <v>962.3</v>
      </c>
      <c r="H20" s="143" t="n">
        <v>963.7</v>
      </c>
      <c r="I20" s="143" t="n">
        <v>963.1</v>
      </c>
      <c r="J20" s="143" t="n">
        <v>965.2</v>
      </c>
      <c r="K20" s="143" t="n">
        <v>960</v>
      </c>
      <c r="L20" s="143" t="n">
        <v>963.9</v>
      </c>
      <c r="M20" s="143" t="n">
        <v>962</v>
      </c>
      <c r="N20" s="143" t="n">
        <v>962.5</v>
      </c>
      <c r="P20" s="145"/>
    </row>
    <row r="21" s="144" customFormat="true" ht="12.75" hidden="false" customHeight="false" outlineLevel="0" collapsed="false">
      <c r="A21" s="142" t="n">
        <v>1983</v>
      </c>
      <c r="B21" s="143" t="n">
        <v>973.8</v>
      </c>
      <c r="C21" s="143" t="n">
        <v>963.2</v>
      </c>
      <c r="D21" s="143" t="n">
        <v>963.9</v>
      </c>
      <c r="E21" s="143" t="n">
        <v>956.7</v>
      </c>
      <c r="F21" s="143" t="n">
        <v>957.4</v>
      </c>
      <c r="G21" s="143" t="n">
        <v>965.3</v>
      </c>
      <c r="H21" s="143" t="n">
        <v>964.1</v>
      </c>
      <c r="I21" s="143" t="n">
        <v>963.8</v>
      </c>
      <c r="J21" s="143" t="n">
        <v>964.8</v>
      </c>
      <c r="K21" s="143" t="n">
        <v>968.7</v>
      </c>
      <c r="L21" s="143" t="n">
        <v>964.6</v>
      </c>
      <c r="M21" s="143" t="n">
        <v>964.5</v>
      </c>
      <c r="N21" s="143" t="n">
        <v>964.2</v>
      </c>
      <c r="P21" s="145"/>
    </row>
    <row r="22" s="144" customFormat="true" ht="12.75" hidden="false" customHeight="false" outlineLevel="0" collapsed="false">
      <c r="A22" s="142" t="n">
        <v>1984</v>
      </c>
      <c r="B22" s="143" t="n">
        <v>960.3</v>
      </c>
      <c r="C22" s="143" t="n">
        <v>964.6</v>
      </c>
      <c r="D22" s="143" t="n">
        <v>960.2</v>
      </c>
      <c r="E22" s="143" t="n">
        <v>962.6</v>
      </c>
      <c r="F22" s="143" t="n">
        <v>954.2</v>
      </c>
      <c r="G22" s="143" t="n">
        <v>963.1</v>
      </c>
      <c r="H22" s="143" t="n">
        <v>965.4</v>
      </c>
      <c r="I22" s="143" t="n">
        <v>963.9</v>
      </c>
      <c r="J22" s="143" t="n">
        <v>959.6</v>
      </c>
      <c r="K22" s="143" t="n">
        <v>965</v>
      </c>
      <c r="L22" s="143" t="n">
        <v>957.9</v>
      </c>
      <c r="M22" s="143" t="n">
        <v>968.2</v>
      </c>
      <c r="N22" s="143" t="n">
        <v>962.1</v>
      </c>
      <c r="P22" s="145"/>
    </row>
    <row r="23" s="144" customFormat="true" ht="12.75" hidden="false" customHeight="false" outlineLevel="0" collapsed="false">
      <c r="A23" s="142" t="n">
        <v>1985</v>
      </c>
      <c r="B23" s="143" t="n">
        <v>957.4</v>
      </c>
      <c r="C23" s="143" t="n">
        <v>965.5</v>
      </c>
      <c r="D23" s="143" t="n">
        <v>959</v>
      </c>
      <c r="E23" s="143" t="n">
        <v>959.1</v>
      </c>
      <c r="F23" s="143" t="n">
        <v>957.1</v>
      </c>
      <c r="G23" s="143" t="n">
        <v>962</v>
      </c>
      <c r="H23" s="143" t="n">
        <v>964.2</v>
      </c>
      <c r="I23" s="143" t="n">
        <v>939.9</v>
      </c>
      <c r="J23" s="143" t="n">
        <v>967.9</v>
      </c>
      <c r="K23" s="143" t="n">
        <v>969.8</v>
      </c>
      <c r="L23" s="143" t="n">
        <v>959.9</v>
      </c>
      <c r="M23" s="143" t="n">
        <v>964.1</v>
      </c>
      <c r="N23" s="143" t="n">
        <v>960.5</v>
      </c>
      <c r="P23" s="145"/>
    </row>
    <row r="24" s="144" customFormat="true" ht="12.75" hidden="false" customHeight="false" outlineLevel="0" collapsed="false">
      <c r="A24" s="142" t="n">
        <v>1986</v>
      </c>
      <c r="B24" s="143" t="n">
        <v>957.5</v>
      </c>
      <c r="C24" s="143" t="n">
        <v>955.9</v>
      </c>
      <c r="D24" s="143" t="n">
        <v>961.5</v>
      </c>
      <c r="E24" s="143" t="n">
        <v>955.5</v>
      </c>
      <c r="F24" s="143" t="n">
        <v>964.2</v>
      </c>
      <c r="G24" s="143" t="n">
        <v>962.8</v>
      </c>
      <c r="H24" s="143" t="n">
        <v>964.8</v>
      </c>
      <c r="I24" s="143" t="n">
        <v>962.6</v>
      </c>
      <c r="J24" s="143" t="n">
        <v>966.3</v>
      </c>
      <c r="K24" s="143" t="n">
        <v>966.3</v>
      </c>
      <c r="L24" s="143" t="n">
        <v>968.5</v>
      </c>
      <c r="M24" s="143" t="n">
        <v>966.8</v>
      </c>
      <c r="N24" s="143" t="n">
        <v>962.7</v>
      </c>
      <c r="P24" s="145"/>
    </row>
    <row r="25" s="144" customFormat="true" ht="12.75" hidden="false" customHeight="false" outlineLevel="0" collapsed="false">
      <c r="A25" s="142" t="n">
        <v>1987</v>
      </c>
      <c r="B25" s="143" t="n">
        <v>963.1</v>
      </c>
      <c r="C25" s="143" t="n">
        <v>960</v>
      </c>
      <c r="D25" s="143" t="n">
        <v>962.4</v>
      </c>
      <c r="E25" s="143" t="n">
        <v>963.6</v>
      </c>
      <c r="F25" s="143" t="n">
        <v>961.5</v>
      </c>
      <c r="G25" s="143" t="n">
        <v>963.3</v>
      </c>
      <c r="H25" s="143" t="n">
        <v>963.3</v>
      </c>
      <c r="I25" s="143" t="n">
        <v>963.6</v>
      </c>
      <c r="J25" s="143" t="n">
        <v>965.4</v>
      </c>
      <c r="K25" s="143" t="n">
        <v>962.1</v>
      </c>
      <c r="L25" s="143" t="n">
        <v>962.5</v>
      </c>
      <c r="M25" s="143" t="n">
        <v>966.7</v>
      </c>
      <c r="N25" s="143" t="n">
        <v>963.1</v>
      </c>
      <c r="P25" s="145"/>
    </row>
    <row r="26" s="144" customFormat="true" ht="12.75" hidden="false" customHeight="false" outlineLevel="0" collapsed="false">
      <c r="A26" s="142" t="n">
        <v>1988</v>
      </c>
      <c r="B26" s="143" t="n">
        <v>959.4</v>
      </c>
      <c r="C26" s="143" t="n">
        <v>960.9</v>
      </c>
      <c r="D26" s="143" t="n">
        <v>959.6</v>
      </c>
      <c r="E26" s="143" t="n">
        <v>960.1</v>
      </c>
      <c r="F26" s="143" t="n">
        <v>959.3</v>
      </c>
      <c r="G26" s="143" t="n">
        <v>961.2</v>
      </c>
      <c r="H26" s="143" t="n">
        <v>963.6</v>
      </c>
      <c r="I26" s="143" t="n">
        <v>963</v>
      </c>
      <c r="J26" s="143" t="n">
        <v>965.8</v>
      </c>
      <c r="K26" s="143" t="n">
        <v>964.4</v>
      </c>
      <c r="L26" s="143" t="n">
        <v>968.2</v>
      </c>
      <c r="M26" s="143" t="n">
        <v>970.4</v>
      </c>
      <c r="N26" s="143" t="n">
        <v>963</v>
      </c>
      <c r="P26" s="145"/>
    </row>
    <row r="27" s="144" customFormat="true" ht="24" hidden="false" customHeight="true" outlineLevel="0" collapsed="false">
      <c r="A27" s="146" t="n">
        <v>1989</v>
      </c>
      <c r="B27" s="143" t="n">
        <v>977.8</v>
      </c>
      <c r="C27" s="143" t="n">
        <v>966.8</v>
      </c>
      <c r="D27" s="143" t="n">
        <v>963.5</v>
      </c>
      <c r="E27" s="143" t="n">
        <v>955.3</v>
      </c>
      <c r="F27" s="143" t="n">
        <v>965.8</v>
      </c>
      <c r="G27" s="143" t="n">
        <v>964.1</v>
      </c>
      <c r="H27" s="143" t="n">
        <v>966.5</v>
      </c>
      <c r="I27" s="143" t="n">
        <v>963.6</v>
      </c>
      <c r="J27" s="143" t="n">
        <v>965.8</v>
      </c>
      <c r="K27" s="143" t="n">
        <v>967.9</v>
      </c>
      <c r="L27" s="143" t="n">
        <v>964</v>
      </c>
      <c r="M27" s="143" t="n">
        <v>962.8</v>
      </c>
      <c r="N27" s="143" t="n">
        <v>965.3</v>
      </c>
      <c r="P27" s="145"/>
    </row>
    <row r="28" customFormat="false" ht="12.75" hidden="false" customHeight="false" outlineLevel="0" collapsed="false">
      <c r="A28" s="142" t="n">
        <v>1990</v>
      </c>
      <c r="B28" s="124" t="n">
        <v>970.3</v>
      </c>
      <c r="C28" s="124" t="n">
        <v>963.9</v>
      </c>
      <c r="D28" s="124" t="n">
        <v>973.4</v>
      </c>
      <c r="E28" s="124" t="n">
        <v>960.4</v>
      </c>
      <c r="F28" s="124" t="n">
        <v>965.3</v>
      </c>
      <c r="G28" s="124" t="n">
        <v>962.8</v>
      </c>
      <c r="H28" s="124" t="n">
        <v>966.2</v>
      </c>
      <c r="I28" s="124" t="n">
        <v>966.9</v>
      </c>
      <c r="J28" s="124" t="n">
        <v>965.3</v>
      </c>
      <c r="K28" s="124" t="n">
        <v>961.3</v>
      </c>
      <c r="L28" s="124" t="n">
        <v>961.4</v>
      </c>
      <c r="M28" s="124" t="n">
        <v>964.4</v>
      </c>
      <c r="N28" s="124" t="n">
        <v>965.133333333333</v>
      </c>
    </row>
    <row r="29" customFormat="false" ht="12.75" hidden="false" customHeight="false" outlineLevel="0" collapsed="false">
      <c r="A29" s="142" t="n">
        <v>1991</v>
      </c>
      <c r="B29" s="124" t="n">
        <v>970.7</v>
      </c>
      <c r="C29" s="124" t="n">
        <v>963.2</v>
      </c>
      <c r="D29" s="124" t="n">
        <v>960.3</v>
      </c>
      <c r="E29" s="124" t="n">
        <v>962.3</v>
      </c>
      <c r="F29" s="124" t="n">
        <v>965</v>
      </c>
      <c r="G29" s="124" t="n">
        <v>963.1</v>
      </c>
      <c r="H29" s="124" t="n">
        <v>964.2</v>
      </c>
      <c r="I29" s="124" t="n">
        <v>966.7</v>
      </c>
      <c r="J29" s="124" t="n">
        <v>964.4</v>
      </c>
      <c r="K29" s="124" t="n">
        <v>964.1</v>
      </c>
      <c r="L29" s="124" t="n">
        <v>962.7</v>
      </c>
      <c r="M29" s="124" t="n">
        <v>974.7</v>
      </c>
      <c r="N29" s="124" t="n">
        <v>965.116666666667</v>
      </c>
    </row>
    <row r="30" customFormat="false" ht="12.75" hidden="false" customHeight="false" outlineLevel="0" collapsed="false">
      <c r="A30" s="142" t="n">
        <v>1992</v>
      </c>
      <c r="B30" s="124" t="n">
        <v>975.2</v>
      </c>
      <c r="C30" s="124" t="n">
        <v>971.9</v>
      </c>
      <c r="D30" s="124" t="n">
        <v>963.2</v>
      </c>
      <c r="E30" s="124" t="n">
        <v>960.7</v>
      </c>
      <c r="F30" s="124" t="n">
        <v>964.3</v>
      </c>
      <c r="G30" s="124" t="n">
        <v>960.6</v>
      </c>
      <c r="H30" s="124" t="n">
        <v>965.2</v>
      </c>
      <c r="I30" s="124" t="n">
        <v>963.9</v>
      </c>
      <c r="J30" s="124" t="n">
        <v>966.9</v>
      </c>
      <c r="K30" s="124" t="n">
        <v>956.6</v>
      </c>
      <c r="L30" s="124" t="n">
        <v>965.3</v>
      </c>
      <c r="M30" s="124" t="n">
        <v>966.1</v>
      </c>
      <c r="N30" s="124" t="n">
        <v>964.991666666667</v>
      </c>
    </row>
    <row r="31" customFormat="false" ht="12.75" hidden="false" customHeight="false" outlineLevel="0" collapsed="false">
      <c r="A31" s="142" t="n">
        <v>1993</v>
      </c>
      <c r="B31" s="124" t="n">
        <v>972.9</v>
      </c>
      <c r="C31" s="124" t="n">
        <v>973</v>
      </c>
      <c r="D31" s="124" t="n">
        <v>967.5</v>
      </c>
      <c r="E31" s="124" t="n">
        <v>959.1</v>
      </c>
      <c r="F31" s="124" t="n">
        <v>960.9</v>
      </c>
      <c r="G31" s="124" t="n">
        <v>963.9</v>
      </c>
      <c r="H31" s="124" t="n">
        <v>965.6</v>
      </c>
      <c r="I31" s="124" t="n">
        <v>966.2</v>
      </c>
      <c r="J31" s="124" t="n">
        <v>960.7</v>
      </c>
      <c r="K31" s="124" t="n">
        <v>961.5</v>
      </c>
      <c r="L31" s="124" t="n">
        <v>966</v>
      </c>
      <c r="M31" s="124" t="n">
        <v>960.5</v>
      </c>
      <c r="N31" s="124" t="n">
        <v>964.816666666667</v>
      </c>
    </row>
    <row r="32" s="145" customFormat="true" ht="12.75" hidden="false" customHeight="false" outlineLevel="0" collapsed="false">
      <c r="A32" s="146" t="n">
        <v>1994</v>
      </c>
      <c r="B32" s="147" t="n">
        <v>963.3</v>
      </c>
      <c r="C32" s="147" t="n">
        <v>961.2</v>
      </c>
      <c r="D32" s="147" t="n">
        <v>967.1</v>
      </c>
      <c r="E32" s="147" t="n">
        <v>958.9</v>
      </c>
      <c r="F32" s="147" t="n">
        <v>960.6</v>
      </c>
      <c r="G32" s="147" t="n">
        <v>966.4</v>
      </c>
      <c r="H32" s="147" t="n">
        <v>965.1</v>
      </c>
      <c r="I32" s="147" t="n">
        <v>963.9</v>
      </c>
      <c r="J32" s="147" t="n">
        <v>962.8</v>
      </c>
      <c r="K32" s="147" t="n">
        <v>964.3</v>
      </c>
      <c r="L32" s="147" t="n">
        <v>967.8</v>
      </c>
      <c r="M32" s="147" t="n">
        <v>968.9</v>
      </c>
      <c r="N32" s="147" t="n">
        <v>964.191666666667</v>
      </c>
    </row>
    <row r="33" customFormat="false" ht="12.75" hidden="false" customHeight="false" outlineLevel="0" collapsed="false">
      <c r="A33" s="142" t="n">
        <v>1995</v>
      </c>
      <c r="B33" s="124" t="n">
        <v>963.8</v>
      </c>
      <c r="C33" s="124" t="n">
        <v>962.5</v>
      </c>
      <c r="D33" s="124" t="n">
        <v>961.3</v>
      </c>
      <c r="E33" s="124" t="n">
        <v>961.8</v>
      </c>
      <c r="F33" s="124" t="n">
        <v>961.5</v>
      </c>
      <c r="G33" s="124" t="n">
        <v>962.8</v>
      </c>
      <c r="H33" s="124" t="n">
        <v>962.8</v>
      </c>
      <c r="I33" s="124" t="n">
        <v>963.3</v>
      </c>
      <c r="J33" s="124" t="n">
        <v>960.7</v>
      </c>
      <c r="K33" s="124" t="n">
        <v>968.9</v>
      </c>
      <c r="L33" s="124" t="n">
        <v>964.1</v>
      </c>
      <c r="M33" s="124" t="n">
        <v>960.8</v>
      </c>
      <c r="N33" s="124" t="n">
        <v>962.858333333333</v>
      </c>
    </row>
    <row r="34" customFormat="false" ht="12.75" hidden="false" customHeight="false" outlineLevel="0" collapsed="false">
      <c r="A34" s="142" t="n">
        <v>1996</v>
      </c>
      <c r="B34" s="124" t="n">
        <v>959.7</v>
      </c>
      <c r="C34" s="124" t="n">
        <v>958.5</v>
      </c>
      <c r="D34" s="124" t="n">
        <v>960.6</v>
      </c>
      <c r="E34" s="124" t="n">
        <v>961.5</v>
      </c>
      <c r="F34" s="124" t="n">
        <v>959.1</v>
      </c>
      <c r="G34" s="124" t="n">
        <v>965.7</v>
      </c>
      <c r="H34" s="124" t="n">
        <v>964.5</v>
      </c>
      <c r="I34" s="124" t="n">
        <v>962.8</v>
      </c>
      <c r="J34" s="124" t="n">
        <v>961.3</v>
      </c>
      <c r="K34" s="124" t="n">
        <v>964.7</v>
      </c>
      <c r="L34" s="124" t="n">
        <v>959.1</v>
      </c>
      <c r="M34" s="124" t="n">
        <v>959.1</v>
      </c>
      <c r="N34" s="124" t="n">
        <v>961.383333333334</v>
      </c>
    </row>
    <row r="35" customFormat="false" ht="12.75" hidden="false" customHeight="false" outlineLevel="0" collapsed="false">
      <c r="A35" s="142" t="n">
        <v>1997</v>
      </c>
      <c r="B35" s="124" t="n">
        <v>966.8</v>
      </c>
      <c r="C35" s="124" t="n">
        <v>969.5</v>
      </c>
      <c r="D35" s="124" t="n">
        <v>969.9</v>
      </c>
      <c r="E35" s="124" t="n">
        <v>964.6</v>
      </c>
      <c r="F35" s="124" t="n">
        <v>961.9</v>
      </c>
      <c r="G35" s="124" t="n">
        <v>958.4</v>
      </c>
      <c r="H35" s="124" t="n">
        <v>964.7</v>
      </c>
      <c r="I35" s="124" t="n">
        <v>964.2</v>
      </c>
      <c r="J35" s="124" t="n">
        <v>967.6</v>
      </c>
      <c r="K35" s="124" t="n">
        <v>963.7</v>
      </c>
      <c r="L35" s="124" t="n">
        <v>956.8</v>
      </c>
      <c r="M35" s="124" t="n">
        <v>960.2</v>
      </c>
      <c r="N35" s="124" t="n">
        <v>964.025</v>
      </c>
    </row>
    <row r="36" customFormat="false" ht="12.75" hidden="false" customHeight="false" outlineLevel="0" collapsed="false">
      <c r="A36" s="142" t="n">
        <v>1998</v>
      </c>
      <c r="B36" s="124" t="n">
        <v>964.7</v>
      </c>
      <c r="C36" s="124" t="n">
        <v>971.7</v>
      </c>
      <c r="D36" s="124" t="n">
        <v>968.4</v>
      </c>
      <c r="E36" s="124" t="n">
        <v>953.2</v>
      </c>
      <c r="F36" s="124" t="n">
        <v>961.4</v>
      </c>
      <c r="G36" s="124" t="n">
        <v>964.1</v>
      </c>
      <c r="H36" s="124" t="n">
        <v>962.1</v>
      </c>
      <c r="I36" s="124" t="n">
        <v>964.8</v>
      </c>
      <c r="J36" s="124" t="n">
        <v>960</v>
      </c>
      <c r="K36" s="124" t="n">
        <v>962.5</v>
      </c>
      <c r="L36" s="124" t="n">
        <v>964.5</v>
      </c>
      <c r="M36" s="124" t="n">
        <v>967.9</v>
      </c>
      <c r="N36" s="124" t="n">
        <v>963.775</v>
      </c>
    </row>
    <row r="37" s="145" customFormat="true" ht="24" hidden="false" customHeight="true" outlineLevel="0" collapsed="false">
      <c r="A37" s="146" t="n">
        <v>1999</v>
      </c>
      <c r="B37" s="147" t="n">
        <v>963.5</v>
      </c>
      <c r="C37" s="147" t="n">
        <v>963</v>
      </c>
      <c r="D37" s="147" t="n">
        <v>959.2</v>
      </c>
      <c r="E37" s="147" t="n">
        <v>960.7</v>
      </c>
      <c r="F37" s="147" t="n">
        <v>962.1</v>
      </c>
      <c r="G37" s="147" t="n">
        <v>964.9</v>
      </c>
      <c r="H37" s="147" t="n">
        <v>963.3</v>
      </c>
      <c r="I37" s="147" t="n">
        <v>961.9</v>
      </c>
      <c r="J37" s="147" t="n">
        <v>960.8</v>
      </c>
      <c r="K37" s="147" t="n">
        <v>964.2</v>
      </c>
      <c r="L37" s="147" t="n">
        <v>967.1</v>
      </c>
      <c r="M37" s="147" t="n">
        <v>961.1</v>
      </c>
      <c r="N37" s="147" t="n">
        <v>962.65</v>
      </c>
    </row>
    <row r="38" customFormat="false" ht="12.75" hidden="false" customHeight="false" outlineLevel="0" collapsed="false">
      <c r="A38" s="142" t="n">
        <v>2000</v>
      </c>
      <c r="B38" s="124" t="n">
        <v>970.8</v>
      </c>
      <c r="C38" s="124" t="n">
        <v>969</v>
      </c>
      <c r="D38" s="124" t="n">
        <v>965.8</v>
      </c>
      <c r="E38" s="124" t="n">
        <v>954.9</v>
      </c>
      <c r="F38" s="124" t="n">
        <v>962.4</v>
      </c>
      <c r="G38" s="124" t="n">
        <v>966.3</v>
      </c>
      <c r="H38" s="124" t="n">
        <v>961.4</v>
      </c>
      <c r="I38" s="124" t="n">
        <v>965.2</v>
      </c>
      <c r="J38" s="124" t="n">
        <v>962.4</v>
      </c>
      <c r="K38" s="124" t="n">
        <v>962.3</v>
      </c>
      <c r="L38" s="124" t="n">
        <v>956.6</v>
      </c>
      <c r="M38" s="124" t="n">
        <v>959.6</v>
      </c>
      <c r="N38" s="124" t="n">
        <v>963.058333333333</v>
      </c>
    </row>
    <row r="39" customFormat="false" ht="12.75" hidden="false" customHeight="false" outlineLevel="0" collapsed="false">
      <c r="A39" s="142" t="n">
        <v>2001</v>
      </c>
      <c r="B39" s="124" t="n">
        <v>959.9</v>
      </c>
      <c r="C39" s="124" t="n">
        <v>964.2</v>
      </c>
      <c r="D39" s="124" t="n">
        <v>954</v>
      </c>
      <c r="E39" s="124" t="n">
        <v>960</v>
      </c>
      <c r="F39" s="124" t="n">
        <v>961.8</v>
      </c>
      <c r="G39" s="124" t="n">
        <v>964.4</v>
      </c>
      <c r="H39" s="124" t="n">
        <v>962.9</v>
      </c>
      <c r="I39" s="124" t="n">
        <v>964.4</v>
      </c>
      <c r="J39" s="124" t="n">
        <v>961.7</v>
      </c>
      <c r="K39" s="124" t="n">
        <v>966.3</v>
      </c>
      <c r="L39" s="124" t="n">
        <v>967.6</v>
      </c>
      <c r="M39" s="124" t="n">
        <v>968.1</v>
      </c>
      <c r="N39" s="124" t="n">
        <v>962.941666666667</v>
      </c>
    </row>
    <row r="40" customFormat="false" ht="12.75" hidden="false" customHeight="false" outlineLevel="0" collapsed="false">
      <c r="A40" s="142" t="n">
        <v>2002</v>
      </c>
      <c r="B40" s="124" t="n">
        <v>972</v>
      </c>
      <c r="C40" s="124" t="n">
        <v>963</v>
      </c>
      <c r="D40" s="124" t="n">
        <v>963.7</v>
      </c>
      <c r="E40" s="124" t="n">
        <v>960.1</v>
      </c>
      <c r="F40" s="124" t="n">
        <v>960.7</v>
      </c>
      <c r="G40" s="124" t="n">
        <v>963.3</v>
      </c>
      <c r="H40" s="124" t="n">
        <v>962.4</v>
      </c>
      <c r="I40" s="124" t="n">
        <v>962.1</v>
      </c>
      <c r="J40" s="124" t="n">
        <v>964.2</v>
      </c>
      <c r="K40" s="124" t="n">
        <v>961.5</v>
      </c>
      <c r="L40" s="124" t="n">
        <v>957.5</v>
      </c>
      <c r="M40" s="124" t="n">
        <v>962.2</v>
      </c>
      <c r="N40" s="124" t="n">
        <v>962.725</v>
      </c>
    </row>
    <row r="41" customFormat="false" ht="12.75" hidden="false" customHeight="false" outlineLevel="0" collapsed="false">
      <c r="A41" s="142" t="n">
        <v>2003</v>
      </c>
      <c r="B41" s="124" t="n">
        <v>962.1</v>
      </c>
      <c r="C41" s="124" t="n">
        <v>965.6</v>
      </c>
      <c r="D41" s="124" t="n">
        <v>968.5</v>
      </c>
      <c r="E41" s="124" t="n">
        <v>961.5</v>
      </c>
      <c r="F41" s="124" t="n">
        <v>964.5</v>
      </c>
      <c r="G41" s="124" t="n">
        <v>963.1</v>
      </c>
      <c r="H41" s="124" t="n">
        <v>964</v>
      </c>
      <c r="I41" s="124" t="n">
        <v>964.6</v>
      </c>
      <c r="J41" s="124" t="n">
        <v>966.9</v>
      </c>
      <c r="K41" s="124" t="n">
        <v>959.6</v>
      </c>
      <c r="L41" s="124" t="n">
        <v>963.3</v>
      </c>
      <c r="M41" s="124" t="n">
        <v>964.7</v>
      </c>
      <c r="N41" s="124" t="n">
        <v>964.033333333333</v>
      </c>
    </row>
    <row r="42" s="145" customFormat="true" ht="12.75" hidden="false" customHeight="false" outlineLevel="0" collapsed="false">
      <c r="A42" s="146" t="n">
        <v>2004</v>
      </c>
      <c r="B42" s="147" t="n">
        <v>958.3</v>
      </c>
      <c r="C42" s="147" t="n">
        <v>965.4</v>
      </c>
      <c r="D42" s="147" t="n">
        <v>965.7</v>
      </c>
      <c r="E42" s="147" t="n">
        <v>958.8</v>
      </c>
      <c r="F42" s="147" t="n">
        <v>960.7</v>
      </c>
      <c r="G42" s="147" t="n">
        <v>964.8</v>
      </c>
      <c r="H42" s="147" t="n">
        <v>964.3</v>
      </c>
      <c r="I42" s="147" t="n">
        <v>961.9</v>
      </c>
      <c r="J42" s="147" t="n">
        <v>967.3</v>
      </c>
      <c r="K42" s="147" t="n">
        <v>960</v>
      </c>
      <c r="L42" s="147" t="n">
        <v>966.8</v>
      </c>
      <c r="M42" s="147" t="n">
        <v>965.8</v>
      </c>
      <c r="N42" s="147" t="n">
        <v>963.316666666667</v>
      </c>
    </row>
    <row r="43" customFormat="false" ht="12.75" hidden="false" customHeight="false" outlineLevel="0" collapsed="false">
      <c r="A43" s="142" t="n">
        <v>2005</v>
      </c>
      <c r="B43" s="124" t="n">
        <v>969.4</v>
      </c>
      <c r="C43" s="124" t="n">
        <v>962.8</v>
      </c>
      <c r="D43" s="124" t="n">
        <v>962.6</v>
      </c>
      <c r="E43" s="124" t="n">
        <v>960.3</v>
      </c>
      <c r="F43" s="124" t="n">
        <v>963.4</v>
      </c>
      <c r="G43" s="124" t="n">
        <v>965</v>
      </c>
      <c r="H43" s="124" t="n">
        <v>963.5</v>
      </c>
      <c r="I43" s="124" t="n">
        <v>964.2</v>
      </c>
      <c r="J43" s="124" t="n">
        <v>965.1</v>
      </c>
      <c r="K43" s="124" t="n">
        <v>966.2</v>
      </c>
      <c r="L43" s="124" t="n">
        <v>964.2</v>
      </c>
      <c r="M43" s="124" t="n">
        <v>963.9</v>
      </c>
      <c r="N43" s="124" t="n">
        <v>964.216666666667</v>
      </c>
    </row>
    <row r="44" customFormat="false" ht="12.75" hidden="false" customHeight="false" outlineLevel="0" collapsed="false">
      <c r="A44" s="142" t="n">
        <v>2006</v>
      </c>
      <c r="B44" s="124" t="n">
        <v>968.5</v>
      </c>
      <c r="C44" s="124" t="n">
        <v>960.3</v>
      </c>
      <c r="D44" s="124" t="n">
        <v>957.8</v>
      </c>
      <c r="E44" s="124" t="n">
        <v>961.1</v>
      </c>
      <c r="F44" s="124" t="n">
        <v>963.5</v>
      </c>
      <c r="G44" s="124" t="n">
        <v>966.4</v>
      </c>
      <c r="H44" s="124" t="n">
        <v>965.6</v>
      </c>
      <c r="I44" s="124" t="n">
        <v>961</v>
      </c>
      <c r="J44" s="124" t="n">
        <v>963.1</v>
      </c>
      <c r="K44" s="124" t="n">
        <v>962.8</v>
      </c>
      <c r="L44" s="124" t="n">
        <v>966.6</v>
      </c>
      <c r="M44" s="124" t="n">
        <v>971.6</v>
      </c>
      <c r="N44" s="124" t="n">
        <v>964.025</v>
      </c>
    </row>
    <row r="45" customFormat="false" ht="12.75" hidden="false" customHeight="false" outlineLevel="0" collapsed="false">
      <c r="A45" s="142" t="n">
        <v>2007</v>
      </c>
      <c r="B45" s="124" t="n">
        <v>967.8</v>
      </c>
      <c r="C45" s="124" t="n">
        <v>959.7</v>
      </c>
      <c r="D45" s="124" t="n">
        <v>961.7</v>
      </c>
      <c r="E45" s="124" t="n">
        <v>964.5</v>
      </c>
      <c r="F45" s="124" t="n">
        <v>959</v>
      </c>
      <c r="G45" s="124" t="n">
        <v>960.5</v>
      </c>
      <c r="H45" s="124" t="n">
        <v>962.7</v>
      </c>
      <c r="I45" s="124" t="n">
        <v>962.4</v>
      </c>
      <c r="J45" s="124" t="n">
        <v>966.3</v>
      </c>
      <c r="K45" s="124" t="n">
        <v>968.3</v>
      </c>
      <c r="L45" s="124" t="n">
        <v>965.4</v>
      </c>
      <c r="M45" s="124" t="n">
        <v>969.5</v>
      </c>
      <c r="N45" s="124" t="n">
        <v>964</v>
      </c>
    </row>
    <row r="46" customFormat="false" ht="12.75" hidden="false" customHeight="false" outlineLevel="0" collapsed="false">
      <c r="A46" s="142" t="n">
        <v>2008</v>
      </c>
      <c r="B46" s="124" t="n">
        <v>966.9</v>
      </c>
      <c r="C46" s="124" t="n">
        <v>971.9</v>
      </c>
      <c r="D46" s="124" t="n">
        <v>955.7</v>
      </c>
      <c r="E46" s="124" t="n">
        <v>957.5</v>
      </c>
      <c r="F46" s="124" t="n">
        <v>960.2</v>
      </c>
      <c r="G46" s="124" t="n">
        <v>963</v>
      </c>
      <c r="H46" s="124" t="n">
        <v>963.3</v>
      </c>
      <c r="I46" s="124" t="n">
        <v>962.6</v>
      </c>
      <c r="J46" s="124" t="n">
        <v>964</v>
      </c>
      <c r="K46" s="124" t="n">
        <v>964.9</v>
      </c>
      <c r="L46" s="124" t="n">
        <v>961.5</v>
      </c>
      <c r="M46" s="124" t="n">
        <v>963.9</v>
      </c>
      <c r="N46" s="124" t="n">
        <v>963</v>
      </c>
      <c r="P46" s="124"/>
      <c r="R46" s="148"/>
    </row>
    <row r="47" s="144" customFormat="true" ht="24" hidden="false" customHeight="true" outlineLevel="0" collapsed="false">
      <c r="A47" s="146" t="n">
        <v>2009</v>
      </c>
      <c r="B47" s="147" t="n">
        <v>960.6</v>
      </c>
      <c r="C47" s="147" t="n">
        <v>960.1</v>
      </c>
      <c r="D47" s="147" t="n">
        <v>961.5</v>
      </c>
      <c r="E47" s="147" t="n">
        <v>959.5</v>
      </c>
      <c r="F47" s="147" t="n">
        <v>965.4</v>
      </c>
      <c r="G47" s="147" t="n">
        <v>962.8</v>
      </c>
      <c r="H47" s="147" t="n">
        <v>963.8</v>
      </c>
      <c r="I47" s="147" t="n">
        <v>965</v>
      </c>
      <c r="J47" s="147" t="n">
        <v>966.1</v>
      </c>
      <c r="K47" s="147" t="n">
        <v>964.4</v>
      </c>
      <c r="L47" s="147" t="n">
        <v>959</v>
      </c>
      <c r="M47" s="147" t="n">
        <v>955.3</v>
      </c>
      <c r="N47" s="147" t="n">
        <v>962</v>
      </c>
      <c r="P47" s="147"/>
      <c r="R47" s="145"/>
    </row>
    <row r="48" customFormat="false" ht="12.75" hidden="false" customHeight="false" outlineLevel="0" collapsed="false">
      <c r="A48" s="142" t="n">
        <v>2010</v>
      </c>
      <c r="B48" s="124" t="n">
        <v>959.3</v>
      </c>
      <c r="C48" s="124" t="n">
        <v>952</v>
      </c>
      <c r="D48" s="124" t="n">
        <v>963</v>
      </c>
      <c r="E48" s="124" t="n">
        <v>964</v>
      </c>
      <c r="F48" s="124" t="n">
        <v>960</v>
      </c>
      <c r="G48" s="124" t="n">
        <v>961.4</v>
      </c>
      <c r="H48" s="124" t="n">
        <v>964.6</v>
      </c>
      <c r="I48" s="124" t="n">
        <v>963</v>
      </c>
      <c r="J48" s="124" t="n">
        <v>963</v>
      </c>
      <c r="K48" s="124" t="n">
        <v>960.9</v>
      </c>
      <c r="L48" s="124" t="n">
        <v>954.3</v>
      </c>
      <c r="M48" s="124" t="n">
        <v>958</v>
      </c>
      <c r="N48" s="124" t="n">
        <v>960.3</v>
      </c>
      <c r="P48" s="124"/>
      <c r="R48" s="148"/>
    </row>
    <row r="50" customFormat="false" ht="12.75" hidden="false" customHeight="false" outlineLevel="0" collapsed="false">
      <c r="A50" s="149" t="s">
        <v>107</v>
      </c>
      <c r="B50" s="63"/>
      <c r="C50" s="63"/>
      <c r="D50" s="63"/>
      <c r="E50" s="63"/>
      <c r="F50" s="63"/>
      <c r="G50" s="63"/>
      <c r="H50" s="63"/>
      <c r="I50" s="63"/>
      <c r="J50" s="63"/>
      <c r="K50" s="63"/>
      <c r="L50" s="63"/>
      <c r="M50" s="63"/>
      <c r="N50" s="150"/>
    </row>
    <row r="51" customFormat="false" ht="12.75" hidden="false" customHeight="false" outlineLevel="0" collapsed="false">
      <c r="A51" s="149" t="s">
        <v>30</v>
      </c>
      <c r="B51" s="63"/>
      <c r="C51" s="63"/>
      <c r="D51" s="63"/>
      <c r="E51" s="63"/>
      <c r="F51" s="63"/>
      <c r="G51" s="63"/>
      <c r="H51" s="63"/>
      <c r="I51" s="63"/>
      <c r="J51" s="63"/>
      <c r="K51" s="63"/>
      <c r="L51" s="63"/>
      <c r="M51" s="63"/>
      <c r="N51" s="63"/>
    </row>
    <row r="52" customFormat="false" ht="12.75" hidden="false" customHeight="false" outlineLevel="0" collapsed="false">
      <c r="B52" s="63"/>
      <c r="C52" s="63"/>
      <c r="D52" s="63"/>
      <c r="E52" s="63"/>
      <c r="F52" s="63"/>
      <c r="G52" s="63"/>
      <c r="H52" s="63"/>
      <c r="I52" s="63"/>
      <c r="J52" s="63"/>
      <c r="K52" s="63"/>
      <c r="L52" s="63"/>
      <c r="M52" s="63"/>
      <c r="N52" s="63"/>
    </row>
    <row r="53" customFormat="false" ht="12.75" hidden="false" customHeight="false" outlineLevel="0" collapsed="false">
      <c r="B53" s="63"/>
      <c r="C53" s="63"/>
      <c r="D53" s="63"/>
      <c r="E53" s="63"/>
      <c r="F53" s="63"/>
      <c r="G53" s="63"/>
      <c r="H53" s="63"/>
      <c r="I53" s="63"/>
      <c r="J53" s="63"/>
      <c r="K53" s="63"/>
      <c r="L53" s="63"/>
      <c r="M53" s="63"/>
      <c r="N53" s="63"/>
    </row>
    <row r="54" customFormat="false" ht="12.75" hidden="false" customHeight="false" outlineLevel="0" collapsed="false">
      <c r="A54" s="13" t="s">
        <v>127</v>
      </c>
    </row>
    <row r="55" customFormat="false" ht="12.75" hidden="false" customHeight="false" outlineLevel="0" collapsed="false">
      <c r="A55" s="129" t="s">
        <v>340</v>
      </c>
    </row>
    <row r="56" customFormat="false" ht="12.75" hidden="false" customHeight="false" outlineLevel="0" collapsed="false">
      <c r="A56" s="129" t="s">
        <v>34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13" min="2" style="0" width="10.71"/>
    <col collapsed="false" customWidth="true" hidden="false" outlineLevel="0" max="14" min="14" style="0" width="11.7"/>
  </cols>
  <sheetData>
    <row r="1" customFormat="false" ht="12.75" hidden="false" customHeight="false" outlineLevel="0" collapsed="false">
      <c r="A1" s="129" t="s">
        <v>346</v>
      </c>
      <c r="B1" s="63"/>
      <c r="C1" s="63"/>
      <c r="D1" s="63"/>
      <c r="E1" s="63"/>
      <c r="F1" s="63"/>
      <c r="G1" s="63"/>
      <c r="H1" s="63"/>
      <c r="I1" s="63"/>
      <c r="J1" s="63"/>
      <c r="K1" s="63"/>
      <c r="L1" s="63"/>
      <c r="M1" s="63"/>
      <c r="N1" s="63"/>
    </row>
    <row r="2" customFormat="false" ht="12.75" hidden="false" customHeight="false" outlineLevel="0" collapsed="false">
      <c r="A2" s="129" t="s">
        <v>347</v>
      </c>
      <c r="B2" s="63"/>
      <c r="C2" s="63"/>
      <c r="D2" s="63"/>
      <c r="E2" s="63"/>
      <c r="F2" s="63"/>
      <c r="G2" s="63"/>
      <c r="H2" s="63"/>
      <c r="I2" s="63"/>
      <c r="J2" s="63"/>
      <c r="K2" s="63"/>
      <c r="L2" s="63"/>
      <c r="M2" s="63"/>
      <c r="N2" s="63"/>
    </row>
    <row r="3" customFormat="false" ht="12.75" hidden="false" customHeight="false" outlineLevel="0" collapsed="false">
      <c r="A3" s="129"/>
      <c r="B3" s="63"/>
      <c r="C3" s="63"/>
      <c r="D3" s="63"/>
      <c r="E3" s="63"/>
      <c r="F3" s="63"/>
      <c r="G3" s="63"/>
      <c r="H3" s="63"/>
      <c r="I3" s="63"/>
      <c r="J3" s="63"/>
      <c r="K3" s="63"/>
      <c r="L3" s="63"/>
      <c r="M3" s="63"/>
      <c r="N3" s="63"/>
    </row>
    <row r="4" customFormat="false" ht="12.75" hidden="false" customHeight="false" outlineLevel="0" collapsed="false">
      <c r="A4" s="129"/>
      <c r="B4" s="63"/>
      <c r="C4" s="63"/>
      <c r="D4" s="63"/>
      <c r="E4" s="63"/>
      <c r="F4" s="63"/>
      <c r="G4" s="63"/>
      <c r="H4" s="63"/>
      <c r="I4" s="63"/>
      <c r="J4" s="63"/>
      <c r="K4" s="63"/>
      <c r="L4" s="63"/>
      <c r="M4" s="63"/>
      <c r="N4" s="63"/>
    </row>
    <row r="5" s="9" customFormat="true" ht="24" hidden="false" customHeight="true" outlineLevel="0" collapsed="false">
      <c r="A5" s="130" t="s">
        <v>275</v>
      </c>
      <c r="B5" s="117" t="s">
        <v>317</v>
      </c>
      <c r="C5" s="117" t="s">
        <v>318</v>
      </c>
      <c r="D5" s="117" t="s">
        <v>319</v>
      </c>
      <c r="E5" s="117" t="s">
        <v>320</v>
      </c>
      <c r="F5" s="117" t="s">
        <v>321</v>
      </c>
      <c r="G5" s="117" t="s">
        <v>322</v>
      </c>
      <c r="H5" s="117" t="s">
        <v>323</v>
      </c>
      <c r="I5" s="117" t="s">
        <v>324</v>
      </c>
      <c r="J5" s="117" t="s">
        <v>325</v>
      </c>
      <c r="K5" s="117" t="s">
        <v>326</v>
      </c>
      <c r="L5" s="117" t="s">
        <v>327</v>
      </c>
      <c r="M5" s="117" t="s">
        <v>328</v>
      </c>
      <c r="N5" s="117" t="s">
        <v>339</v>
      </c>
    </row>
    <row r="6" s="74" customFormat="true" ht="12.75" hidden="false" customHeight="false" outlineLevel="0" collapsed="false">
      <c r="A6" s="131" t="n">
        <v>1968</v>
      </c>
      <c r="B6" s="151" t="n">
        <v>78</v>
      </c>
      <c r="C6" s="151" t="n">
        <v>77</v>
      </c>
      <c r="D6" s="151" t="n">
        <v>73</v>
      </c>
      <c r="E6" s="151" t="n">
        <v>75</v>
      </c>
      <c r="F6" s="151" t="n">
        <v>75</v>
      </c>
      <c r="G6" s="151" t="n">
        <v>76</v>
      </c>
      <c r="H6" s="151" t="n">
        <v>81</v>
      </c>
      <c r="I6" s="151" t="n">
        <v>84</v>
      </c>
      <c r="J6" s="151" t="n">
        <v>86</v>
      </c>
      <c r="K6" s="151" t="n">
        <v>87</v>
      </c>
      <c r="L6" s="151" t="n">
        <v>88</v>
      </c>
      <c r="M6" s="151" t="n">
        <v>90</v>
      </c>
      <c r="N6" s="151" t="n">
        <v>81</v>
      </c>
      <c r="O6" s="152"/>
      <c r="P6" s="62"/>
    </row>
    <row r="7" s="74" customFormat="true" ht="24" hidden="false" customHeight="true" outlineLevel="0" collapsed="false">
      <c r="A7" s="134" t="n">
        <v>1969</v>
      </c>
      <c r="B7" s="151" t="n">
        <v>89</v>
      </c>
      <c r="C7" s="151" t="n">
        <v>82</v>
      </c>
      <c r="D7" s="151" t="n">
        <v>82</v>
      </c>
      <c r="E7" s="151" t="n">
        <v>79</v>
      </c>
      <c r="F7" s="151" t="n">
        <v>78</v>
      </c>
      <c r="G7" s="151" t="n">
        <v>87</v>
      </c>
      <c r="H7" s="151" t="n">
        <v>83</v>
      </c>
      <c r="I7" s="151" t="n">
        <v>86</v>
      </c>
      <c r="J7" s="151" t="n">
        <v>89</v>
      </c>
      <c r="K7" s="151" t="n">
        <v>89</v>
      </c>
      <c r="L7" s="151" t="n">
        <v>80</v>
      </c>
      <c r="M7" s="151" t="n">
        <v>91</v>
      </c>
      <c r="N7" s="151" t="n">
        <v>85</v>
      </c>
      <c r="P7" s="62"/>
    </row>
    <row r="8" s="74" customFormat="true" ht="12.75" hidden="false" customHeight="false" outlineLevel="0" collapsed="false">
      <c r="A8" s="131" t="n">
        <v>1970</v>
      </c>
      <c r="B8" s="65" t="n">
        <v>80</v>
      </c>
      <c r="C8" s="65" t="n">
        <v>84</v>
      </c>
      <c r="D8" s="65" t="n">
        <v>79</v>
      </c>
      <c r="E8" s="65" t="n">
        <v>76</v>
      </c>
      <c r="F8" s="65" t="n">
        <v>77</v>
      </c>
      <c r="G8" s="65" t="n">
        <v>77</v>
      </c>
      <c r="H8" s="65" t="n">
        <v>80</v>
      </c>
      <c r="I8" s="65" t="n">
        <v>75</v>
      </c>
      <c r="J8" s="65" t="n">
        <v>73</v>
      </c>
      <c r="K8" s="65" t="n">
        <v>67</v>
      </c>
      <c r="L8" s="65" t="n">
        <v>76</v>
      </c>
      <c r="M8" s="65" t="n">
        <v>95</v>
      </c>
      <c r="N8" s="65" t="n">
        <v>78</v>
      </c>
      <c r="P8" s="62"/>
    </row>
    <row r="9" s="74" customFormat="true" ht="12.75" hidden="false" customHeight="false" outlineLevel="0" collapsed="false">
      <c r="A9" s="131" t="n">
        <v>1971</v>
      </c>
      <c r="B9" s="151" t="n">
        <v>88</v>
      </c>
      <c r="C9" s="151" t="n">
        <v>85</v>
      </c>
      <c r="D9" s="151" t="n">
        <v>73</v>
      </c>
      <c r="E9" s="151" t="n">
        <v>60</v>
      </c>
      <c r="F9" s="151" t="n">
        <v>66</v>
      </c>
      <c r="G9" s="151" t="n">
        <v>71</v>
      </c>
      <c r="H9" s="151" t="n">
        <v>66</v>
      </c>
      <c r="I9" s="151" t="n">
        <v>68</v>
      </c>
      <c r="J9" s="151" t="n">
        <v>66</v>
      </c>
      <c r="K9" s="151" t="n">
        <v>67</v>
      </c>
      <c r="L9" s="151" t="n">
        <v>74</v>
      </c>
      <c r="M9" s="151" t="n">
        <v>82</v>
      </c>
      <c r="N9" s="151" t="n">
        <v>72</v>
      </c>
      <c r="P9" s="62"/>
    </row>
    <row r="10" s="74" customFormat="true" ht="12.75" hidden="false" customHeight="false" outlineLevel="0" collapsed="false">
      <c r="A10" s="131" t="n">
        <v>1972</v>
      </c>
      <c r="B10" s="151" t="n">
        <v>80</v>
      </c>
      <c r="C10" s="151" t="n">
        <v>62</v>
      </c>
      <c r="D10" s="151" t="n">
        <v>67</v>
      </c>
      <c r="E10" s="151" t="n">
        <v>73</v>
      </c>
      <c r="F10" s="151" t="n">
        <v>72</v>
      </c>
      <c r="G10" s="151" t="n">
        <v>73</v>
      </c>
      <c r="H10" s="151" t="n">
        <v>79</v>
      </c>
      <c r="I10" s="151" t="n">
        <v>79</v>
      </c>
      <c r="J10" s="151" t="n">
        <v>79</v>
      </c>
      <c r="K10" s="151" t="n">
        <v>82</v>
      </c>
      <c r="L10" s="151" t="n">
        <v>84</v>
      </c>
      <c r="M10" s="151" t="n">
        <v>81</v>
      </c>
      <c r="N10" s="151" t="n">
        <v>76</v>
      </c>
      <c r="P10" s="62"/>
    </row>
    <row r="11" s="74" customFormat="true" ht="12.75" hidden="false" customHeight="false" outlineLevel="0" collapsed="false">
      <c r="A11" s="131" t="n">
        <v>1973</v>
      </c>
      <c r="B11" s="153" t="n">
        <v>83</v>
      </c>
      <c r="C11" s="153" t="n">
        <v>80</v>
      </c>
      <c r="D11" s="153" t="n">
        <v>72</v>
      </c>
      <c r="E11" s="153" t="n">
        <v>71</v>
      </c>
      <c r="F11" s="153" t="n">
        <v>63</v>
      </c>
      <c r="G11" s="153" t="n">
        <v>74</v>
      </c>
      <c r="H11" s="153" t="n">
        <v>78</v>
      </c>
      <c r="I11" s="153" t="n">
        <v>77</v>
      </c>
      <c r="J11" s="153" t="n">
        <v>80</v>
      </c>
      <c r="K11" s="153" t="n">
        <v>86</v>
      </c>
      <c r="L11" s="153" t="n">
        <v>82</v>
      </c>
      <c r="M11" s="153" t="n">
        <v>76</v>
      </c>
      <c r="N11" s="153" t="n">
        <v>77</v>
      </c>
      <c r="P11" s="62"/>
    </row>
    <row r="12" s="74" customFormat="true" ht="12.75" hidden="false" customHeight="false" outlineLevel="0" collapsed="false">
      <c r="A12" s="131" t="n">
        <v>1974</v>
      </c>
      <c r="B12" s="153" t="n">
        <v>79</v>
      </c>
      <c r="C12" s="153" t="n">
        <v>81</v>
      </c>
      <c r="D12" s="153" t="n">
        <v>68</v>
      </c>
      <c r="E12" s="153" t="n">
        <v>73</v>
      </c>
      <c r="F12" s="153" t="n">
        <v>74</v>
      </c>
      <c r="G12" s="153" t="n">
        <v>74</v>
      </c>
      <c r="H12" s="153" t="n">
        <v>75</v>
      </c>
      <c r="I12" s="153" t="n">
        <v>75</v>
      </c>
      <c r="J12" s="153" t="n">
        <v>78</v>
      </c>
      <c r="K12" s="153" t="n">
        <v>86</v>
      </c>
      <c r="L12" s="153" t="n">
        <v>76</v>
      </c>
      <c r="M12" s="153" t="n">
        <v>78</v>
      </c>
      <c r="N12" s="153" t="n">
        <v>76</v>
      </c>
      <c r="P12" s="62"/>
    </row>
    <row r="13" s="74" customFormat="true" ht="12.75" hidden="false" customHeight="false" outlineLevel="0" collapsed="false">
      <c r="A13" s="131" t="n">
        <v>1975</v>
      </c>
      <c r="B13" s="153" t="n">
        <v>71</v>
      </c>
      <c r="C13" s="153" t="n">
        <v>77</v>
      </c>
      <c r="D13" s="153" t="n">
        <v>77</v>
      </c>
      <c r="E13" s="153" t="n">
        <v>74</v>
      </c>
      <c r="F13" s="153" t="n">
        <v>74</v>
      </c>
      <c r="G13" s="153" t="n">
        <v>78</v>
      </c>
      <c r="H13" s="153" t="n">
        <v>78</v>
      </c>
      <c r="I13" s="153" t="n">
        <v>80</v>
      </c>
      <c r="J13" s="153" t="n">
        <v>74</v>
      </c>
      <c r="K13" s="153" t="n">
        <v>84</v>
      </c>
      <c r="L13" s="153" t="n">
        <v>84</v>
      </c>
      <c r="M13" s="153" t="n">
        <v>86</v>
      </c>
      <c r="N13" s="153" t="n">
        <v>78</v>
      </c>
      <c r="P13" s="62"/>
    </row>
    <row r="14" s="74" customFormat="true" ht="12.75" hidden="false" customHeight="false" outlineLevel="0" collapsed="false">
      <c r="A14" s="131" t="n">
        <v>1976</v>
      </c>
      <c r="B14" s="153" t="n">
        <v>79</v>
      </c>
      <c r="C14" s="153" t="n">
        <v>82</v>
      </c>
      <c r="D14" s="153" t="n">
        <v>70</v>
      </c>
      <c r="E14" s="153" t="n">
        <v>67</v>
      </c>
      <c r="F14" s="153" t="n">
        <v>70</v>
      </c>
      <c r="G14" s="153" t="n">
        <v>66</v>
      </c>
      <c r="H14" s="153" t="n">
        <v>74</v>
      </c>
      <c r="I14" s="153" t="n">
        <v>78</v>
      </c>
      <c r="J14" s="153" t="n">
        <v>75</v>
      </c>
      <c r="K14" s="153" t="n">
        <v>77</v>
      </c>
      <c r="L14" s="153" t="n">
        <v>80</v>
      </c>
      <c r="M14" s="153" t="n">
        <v>83</v>
      </c>
      <c r="N14" s="153" t="n">
        <v>75</v>
      </c>
      <c r="P14" s="62"/>
    </row>
    <row r="15" s="74" customFormat="true" ht="12.75" hidden="false" customHeight="false" outlineLevel="0" collapsed="false">
      <c r="A15" s="131" t="n">
        <v>1977</v>
      </c>
      <c r="B15" s="151" t="n">
        <v>84</v>
      </c>
      <c r="C15" s="151" t="n">
        <v>74</v>
      </c>
      <c r="D15" s="151" t="n">
        <v>68</v>
      </c>
      <c r="E15" s="151" t="n">
        <v>78</v>
      </c>
      <c r="F15" s="151" t="n">
        <v>72</v>
      </c>
      <c r="G15" s="151" t="n">
        <v>73</v>
      </c>
      <c r="H15" s="151" t="n">
        <v>78</v>
      </c>
      <c r="I15" s="151" t="n">
        <v>80</v>
      </c>
      <c r="J15" s="151" t="n">
        <v>81</v>
      </c>
      <c r="K15" s="151" t="n">
        <v>79</v>
      </c>
      <c r="L15" s="151" t="n">
        <v>76</v>
      </c>
      <c r="M15" s="151" t="n">
        <v>85</v>
      </c>
      <c r="N15" s="151" t="n">
        <v>77</v>
      </c>
      <c r="P15" s="62"/>
    </row>
    <row r="16" s="74" customFormat="true" ht="12.75" hidden="false" customHeight="false" outlineLevel="0" collapsed="false">
      <c r="A16" s="131" t="n">
        <v>1978</v>
      </c>
      <c r="B16" s="153" t="n">
        <v>81</v>
      </c>
      <c r="C16" s="153" t="n">
        <v>79</v>
      </c>
      <c r="D16" s="153" t="n">
        <v>72</v>
      </c>
      <c r="E16" s="153" t="n">
        <v>71</v>
      </c>
      <c r="F16" s="153" t="n">
        <v>78</v>
      </c>
      <c r="G16" s="153" t="n">
        <v>74</v>
      </c>
      <c r="H16" s="153" t="n">
        <v>77</v>
      </c>
      <c r="I16" s="153" t="n">
        <v>80</v>
      </c>
      <c r="J16" s="153" t="n">
        <v>80</v>
      </c>
      <c r="K16" s="153" t="n">
        <v>85</v>
      </c>
      <c r="L16" s="153" t="n">
        <v>85</v>
      </c>
      <c r="M16" s="153" t="n">
        <v>80</v>
      </c>
      <c r="N16" s="153" t="n">
        <v>79</v>
      </c>
      <c r="P16" s="62"/>
    </row>
    <row r="17" s="74" customFormat="true" ht="24" hidden="false" customHeight="true" outlineLevel="0" collapsed="false">
      <c r="A17" s="134" t="n">
        <v>1979</v>
      </c>
      <c r="B17" s="151" t="n">
        <v>84</v>
      </c>
      <c r="C17" s="151" t="n">
        <v>82</v>
      </c>
      <c r="D17" s="151" t="n">
        <v>74</v>
      </c>
      <c r="E17" s="151" t="n">
        <v>74</v>
      </c>
      <c r="F17" s="151" t="n">
        <v>66</v>
      </c>
      <c r="G17" s="151" t="n">
        <v>79</v>
      </c>
      <c r="H17" s="151" t="n">
        <v>73</v>
      </c>
      <c r="I17" s="151" t="n">
        <v>78</v>
      </c>
      <c r="J17" s="151" t="n">
        <v>78</v>
      </c>
      <c r="K17" s="151" t="n">
        <v>75</v>
      </c>
      <c r="L17" s="151" t="n">
        <v>80</v>
      </c>
      <c r="M17" s="151" t="n">
        <v>74</v>
      </c>
      <c r="N17" s="151" t="n">
        <v>76</v>
      </c>
      <c r="O17" s="154"/>
      <c r="P17" s="155"/>
      <c r="Q17" s="155"/>
      <c r="R17" s="155"/>
      <c r="S17" s="155"/>
      <c r="T17" s="155"/>
      <c r="U17" s="155"/>
      <c r="V17" s="155"/>
      <c r="W17" s="155"/>
      <c r="X17" s="155"/>
      <c r="Y17" s="155"/>
      <c r="Z17" s="155"/>
      <c r="AA17" s="155"/>
      <c r="AB17" s="155"/>
      <c r="AC17" s="154"/>
      <c r="AD17" s="155"/>
      <c r="AE17" s="155"/>
      <c r="AF17" s="155"/>
      <c r="AG17" s="155"/>
      <c r="AH17" s="155"/>
      <c r="AI17" s="155"/>
      <c r="AJ17" s="155"/>
      <c r="AK17" s="155"/>
      <c r="AL17" s="155"/>
      <c r="AM17" s="155"/>
      <c r="AN17" s="155"/>
      <c r="AO17" s="155"/>
      <c r="AP17" s="155"/>
      <c r="AQ17" s="154"/>
      <c r="AR17" s="155"/>
      <c r="AS17" s="155"/>
      <c r="AT17" s="155"/>
      <c r="AU17" s="155"/>
      <c r="AV17" s="155"/>
      <c r="AW17" s="155"/>
      <c r="AX17" s="155"/>
      <c r="AY17" s="155"/>
      <c r="AZ17" s="155"/>
      <c r="BA17" s="155"/>
      <c r="BB17" s="155"/>
      <c r="BC17" s="155"/>
      <c r="BD17" s="155"/>
      <c r="BE17" s="154"/>
      <c r="BF17" s="155"/>
      <c r="BG17" s="155"/>
      <c r="BH17" s="155"/>
      <c r="BI17" s="155"/>
      <c r="BJ17" s="155"/>
      <c r="BK17" s="155"/>
      <c r="BL17" s="155"/>
      <c r="BM17" s="155"/>
      <c r="BN17" s="155"/>
      <c r="BO17" s="155"/>
      <c r="BP17" s="155"/>
      <c r="BQ17" s="155"/>
      <c r="BR17" s="155"/>
      <c r="BS17" s="154"/>
      <c r="BT17" s="155"/>
      <c r="BU17" s="155"/>
      <c r="BV17" s="155"/>
      <c r="BW17" s="155"/>
      <c r="BX17" s="155"/>
      <c r="BY17" s="155"/>
      <c r="BZ17" s="155"/>
      <c r="CA17" s="155"/>
      <c r="CB17" s="155"/>
      <c r="CC17" s="155"/>
      <c r="CD17" s="155"/>
      <c r="CE17" s="155"/>
      <c r="CF17" s="155"/>
      <c r="CG17" s="154"/>
      <c r="CH17" s="155"/>
      <c r="CI17" s="155"/>
      <c r="CJ17" s="155"/>
      <c r="CK17" s="155"/>
      <c r="CL17" s="155"/>
      <c r="CM17" s="155"/>
      <c r="CN17" s="155"/>
      <c r="CO17" s="155"/>
      <c r="CP17" s="155"/>
      <c r="CQ17" s="155"/>
      <c r="CR17" s="155"/>
      <c r="CS17" s="155"/>
      <c r="CT17" s="155"/>
      <c r="CU17" s="154"/>
      <c r="CV17" s="155"/>
      <c r="CW17" s="155"/>
      <c r="CX17" s="155"/>
      <c r="CY17" s="155"/>
      <c r="CZ17" s="155"/>
      <c r="DA17" s="155"/>
      <c r="DB17" s="155"/>
      <c r="DC17" s="155"/>
      <c r="DD17" s="155"/>
      <c r="DE17" s="155"/>
      <c r="DF17" s="155"/>
      <c r="DG17" s="155"/>
      <c r="DH17" s="155"/>
      <c r="DI17" s="154"/>
      <c r="DJ17" s="155"/>
      <c r="DK17" s="155"/>
      <c r="DL17" s="155"/>
      <c r="DM17" s="155"/>
      <c r="DN17" s="155"/>
      <c r="DO17" s="155"/>
      <c r="DP17" s="155"/>
      <c r="DQ17" s="155"/>
      <c r="DR17" s="155"/>
      <c r="DS17" s="155"/>
      <c r="DT17" s="155"/>
      <c r="DU17" s="155"/>
      <c r="DV17" s="155"/>
      <c r="DW17" s="154"/>
      <c r="DX17" s="155"/>
      <c r="DY17" s="155"/>
      <c r="DZ17" s="155"/>
      <c r="EA17" s="155"/>
      <c r="EB17" s="155"/>
      <c r="EC17" s="155"/>
      <c r="ED17" s="155"/>
      <c r="EE17" s="155"/>
      <c r="EF17" s="155"/>
      <c r="EG17" s="155"/>
      <c r="EH17" s="155"/>
      <c r="EI17" s="155"/>
      <c r="EJ17" s="155"/>
      <c r="EK17" s="154"/>
      <c r="EL17" s="155"/>
      <c r="EM17" s="155"/>
      <c r="EN17" s="155"/>
      <c r="EO17" s="155"/>
      <c r="EP17" s="155"/>
      <c r="EQ17" s="155"/>
      <c r="ER17" s="155"/>
      <c r="ES17" s="155"/>
      <c r="ET17" s="155"/>
      <c r="EU17" s="155"/>
      <c r="EV17" s="155"/>
      <c r="EW17" s="155"/>
      <c r="EX17" s="155"/>
      <c r="EY17" s="154"/>
      <c r="EZ17" s="155"/>
      <c r="FA17" s="155"/>
      <c r="FB17" s="155"/>
      <c r="FC17" s="155"/>
      <c r="FD17" s="155"/>
      <c r="FE17" s="155"/>
      <c r="FF17" s="155"/>
      <c r="FG17" s="155"/>
      <c r="FH17" s="155"/>
      <c r="FI17" s="155"/>
      <c r="FJ17" s="155"/>
      <c r="FK17" s="155"/>
      <c r="FL17" s="155"/>
      <c r="FM17" s="154"/>
      <c r="FN17" s="155"/>
      <c r="FO17" s="155"/>
      <c r="FP17" s="155"/>
      <c r="FQ17" s="155"/>
      <c r="FR17" s="155"/>
      <c r="FS17" s="155"/>
      <c r="FT17" s="155"/>
      <c r="FU17" s="155"/>
      <c r="FV17" s="155"/>
      <c r="FW17" s="155"/>
      <c r="FX17" s="155"/>
      <c r="FY17" s="155"/>
      <c r="FZ17" s="155"/>
      <c r="GA17" s="154"/>
      <c r="GB17" s="155"/>
      <c r="GC17" s="155"/>
      <c r="GD17" s="155"/>
      <c r="GE17" s="155"/>
      <c r="GF17" s="155"/>
      <c r="GG17" s="155"/>
      <c r="GH17" s="155"/>
      <c r="GI17" s="155"/>
      <c r="GJ17" s="155"/>
      <c r="GK17" s="155"/>
      <c r="GL17" s="155"/>
      <c r="GM17" s="155"/>
      <c r="GN17" s="155"/>
      <c r="GO17" s="154"/>
      <c r="GP17" s="155"/>
      <c r="GQ17" s="155"/>
      <c r="GR17" s="155"/>
      <c r="GS17" s="155"/>
      <c r="GT17" s="155"/>
      <c r="GU17" s="155"/>
      <c r="GV17" s="155"/>
      <c r="GW17" s="155"/>
      <c r="GX17" s="155"/>
      <c r="GY17" s="155"/>
      <c r="GZ17" s="155"/>
      <c r="HA17" s="155"/>
      <c r="HB17" s="155"/>
      <c r="HC17" s="154"/>
      <c r="HD17" s="155"/>
      <c r="HE17" s="155"/>
      <c r="HF17" s="155"/>
      <c r="HG17" s="155"/>
      <c r="HH17" s="155"/>
      <c r="HI17" s="155"/>
      <c r="HJ17" s="155"/>
      <c r="HK17" s="155"/>
      <c r="HL17" s="155"/>
      <c r="HM17" s="155"/>
      <c r="HN17" s="155"/>
      <c r="HO17" s="155"/>
      <c r="HP17" s="155"/>
      <c r="HQ17" s="154"/>
      <c r="HR17" s="155"/>
      <c r="HS17" s="155"/>
      <c r="HT17" s="155"/>
      <c r="HU17" s="155"/>
      <c r="HV17" s="155"/>
      <c r="HW17" s="155"/>
      <c r="HX17" s="155"/>
      <c r="HY17" s="155"/>
      <c r="HZ17" s="155"/>
      <c r="IA17" s="155"/>
      <c r="IB17" s="155"/>
      <c r="IC17" s="155"/>
      <c r="ID17" s="155"/>
      <c r="IE17" s="154"/>
      <c r="IF17" s="155"/>
      <c r="IG17" s="155"/>
      <c r="IH17" s="155"/>
      <c r="II17" s="155"/>
      <c r="IJ17" s="155"/>
      <c r="IK17" s="155"/>
      <c r="IL17" s="155"/>
      <c r="IM17" s="155"/>
      <c r="IN17" s="155"/>
      <c r="IO17" s="155"/>
      <c r="IP17" s="155"/>
      <c r="IQ17" s="155"/>
      <c r="IR17" s="155"/>
      <c r="IS17" s="154"/>
      <c r="IT17" s="155"/>
      <c r="IU17" s="155"/>
      <c r="IV17" s="155"/>
    </row>
    <row r="18" s="74" customFormat="true" ht="12.75" hidden="false" customHeight="false" outlineLevel="0" collapsed="false">
      <c r="A18" s="131" t="n">
        <v>1980</v>
      </c>
      <c r="B18" s="65" t="n">
        <v>82</v>
      </c>
      <c r="C18" s="65" t="n">
        <v>75</v>
      </c>
      <c r="D18" s="65" t="n">
        <v>74</v>
      </c>
      <c r="E18" s="65" t="n">
        <v>74</v>
      </c>
      <c r="F18" s="65" t="n">
        <v>74</v>
      </c>
      <c r="G18" s="65" t="n">
        <v>77</v>
      </c>
      <c r="H18" s="65" t="n">
        <v>78</v>
      </c>
      <c r="I18" s="65" t="n">
        <v>73</v>
      </c>
      <c r="J18" s="65" t="n">
        <v>71</v>
      </c>
      <c r="K18" s="65" t="n">
        <v>74</v>
      </c>
      <c r="L18" s="65" t="n">
        <v>77</v>
      </c>
      <c r="M18" s="65" t="n">
        <v>79</v>
      </c>
      <c r="N18" s="65" t="n">
        <v>76</v>
      </c>
      <c r="P18" s="62"/>
    </row>
    <row r="19" s="74" customFormat="true" ht="12.75" hidden="false" customHeight="false" outlineLevel="0" collapsed="false">
      <c r="A19" s="131" t="n">
        <v>1981</v>
      </c>
      <c r="B19" s="153" t="n">
        <v>78</v>
      </c>
      <c r="C19" s="153" t="n">
        <v>76</v>
      </c>
      <c r="D19" s="153" t="n">
        <v>66</v>
      </c>
      <c r="E19" s="153" t="n">
        <v>68</v>
      </c>
      <c r="F19" s="153" t="n">
        <v>69</v>
      </c>
      <c r="G19" s="153" t="n">
        <v>70</v>
      </c>
      <c r="H19" s="153" t="n">
        <v>76</v>
      </c>
      <c r="I19" s="153" t="n">
        <v>75</v>
      </c>
      <c r="J19" s="153" t="n">
        <v>79</v>
      </c>
      <c r="K19" s="153" t="n">
        <v>76</v>
      </c>
      <c r="L19" s="153" t="n">
        <v>71</v>
      </c>
      <c r="M19" s="153" t="n">
        <v>77</v>
      </c>
      <c r="N19" s="153" t="n">
        <v>73</v>
      </c>
      <c r="P19" s="62"/>
    </row>
    <row r="20" s="74" customFormat="true" ht="12.75" hidden="false" customHeight="false" outlineLevel="0" collapsed="false">
      <c r="A20" s="131" t="n">
        <v>1982</v>
      </c>
      <c r="B20" s="151" t="n">
        <v>86</v>
      </c>
      <c r="C20" s="151" t="n">
        <v>75</v>
      </c>
      <c r="D20" s="151" t="n">
        <v>67</v>
      </c>
      <c r="E20" s="151" t="n">
        <v>66</v>
      </c>
      <c r="F20" s="151" t="n">
        <v>64</v>
      </c>
      <c r="G20" s="151" t="n">
        <v>72</v>
      </c>
      <c r="H20" s="151" t="n">
        <v>75</v>
      </c>
      <c r="I20" s="151" t="n">
        <v>80</v>
      </c>
      <c r="J20" s="151" t="n">
        <v>78</v>
      </c>
      <c r="K20" s="151" t="n">
        <v>81</v>
      </c>
      <c r="L20" s="151" t="n">
        <v>80</v>
      </c>
      <c r="M20" s="151" t="n">
        <v>75</v>
      </c>
      <c r="N20" s="151" t="n">
        <v>75</v>
      </c>
      <c r="P20" s="62"/>
    </row>
    <row r="21" s="74" customFormat="true" ht="12.75" hidden="false" customHeight="false" outlineLevel="0" collapsed="false">
      <c r="A21" s="131" t="n">
        <v>1983</v>
      </c>
      <c r="B21" s="153" t="n">
        <v>75</v>
      </c>
      <c r="C21" s="153" t="n">
        <v>76</v>
      </c>
      <c r="D21" s="153" t="n">
        <v>69</v>
      </c>
      <c r="E21" s="153" t="n">
        <v>63</v>
      </c>
      <c r="F21" s="153" t="n">
        <v>68</v>
      </c>
      <c r="G21" s="153" t="n">
        <v>69</v>
      </c>
      <c r="H21" s="153" t="n">
        <v>64</v>
      </c>
      <c r="I21" s="153" t="n">
        <v>76</v>
      </c>
      <c r="J21" s="153" t="n">
        <v>75</v>
      </c>
      <c r="K21" s="153" t="n">
        <v>76</v>
      </c>
      <c r="L21" s="153" t="n">
        <v>83</v>
      </c>
      <c r="M21" s="153" t="n">
        <v>76</v>
      </c>
      <c r="N21" s="153" t="n">
        <v>73</v>
      </c>
      <c r="P21" s="62"/>
    </row>
    <row r="22" s="74" customFormat="true" ht="12.75" hidden="false" customHeight="false" outlineLevel="0" collapsed="false">
      <c r="A22" s="131" t="n">
        <v>1984</v>
      </c>
      <c r="B22" s="153" t="n">
        <v>69</v>
      </c>
      <c r="C22" s="153" t="n">
        <v>76</v>
      </c>
      <c r="D22" s="153" t="n">
        <v>66</v>
      </c>
      <c r="E22" s="153" t="n">
        <v>65</v>
      </c>
      <c r="F22" s="153" t="n">
        <v>67</v>
      </c>
      <c r="G22" s="153" t="n">
        <v>68</v>
      </c>
      <c r="H22" s="153" t="n">
        <v>67</v>
      </c>
      <c r="I22" s="153" t="n">
        <v>74</v>
      </c>
      <c r="J22" s="153" t="n">
        <v>77</v>
      </c>
      <c r="K22" s="153" t="n">
        <v>72</v>
      </c>
      <c r="L22" s="153" t="n">
        <v>73</v>
      </c>
      <c r="M22" s="153" t="n">
        <v>81</v>
      </c>
      <c r="N22" s="153" t="n">
        <v>71</v>
      </c>
      <c r="P22" s="62"/>
    </row>
    <row r="23" s="74" customFormat="true" ht="12.75" hidden="false" customHeight="false" outlineLevel="0" collapsed="false">
      <c r="A23" s="131" t="n">
        <v>1985</v>
      </c>
      <c r="B23" s="153" t="n">
        <v>76</v>
      </c>
      <c r="C23" s="153" t="n">
        <v>78</v>
      </c>
      <c r="D23" s="153" t="n">
        <v>68</v>
      </c>
      <c r="E23" s="153" t="n">
        <v>64</v>
      </c>
      <c r="F23" s="153" t="n">
        <v>69</v>
      </c>
      <c r="G23" s="153" t="n">
        <v>70</v>
      </c>
      <c r="H23" s="153" t="n">
        <v>70</v>
      </c>
      <c r="I23" s="153" t="n">
        <v>69</v>
      </c>
      <c r="J23" s="153" t="n">
        <v>73</v>
      </c>
      <c r="K23" s="153" t="n">
        <v>79</v>
      </c>
      <c r="L23" s="153" t="n">
        <v>76</v>
      </c>
      <c r="M23" s="153" t="n">
        <v>70</v>
      </c>
      <c r="N23" s="153" t="n">
        <v>72</v>
      </c>
      <c r="P23" s="62"/>
    </row>
    <row r="24" s="74" customFormat="true" ht="12.75" hidden="false" customHeight="false" outlineLevel="0" collapsed="false">
      <c r="A24" s="131" t="n">
        <v>1986</v>
      </c>
      <c r="B24" s="151" t="n">
        <v>73</v>
      </c>
      <c r="C24" s="151" t="n">
        <v>80</v>
      </c>
      <c r="D24" s="151" t="n">
        <v>71</v>
      </c>
      <c r="E24" s="151" t="n">
        <v>71</v>
      </c>
      <c r="F24" s="151" t="n">
        <v>68</v>
      </c>
      <c r="G24" s="151" t="n">
        <v>67</v>
      </c>
      <c r="H24" s="151" t="n">
        <v>70</v>
      </c>
      <c r="I24" s="151" t="n">
        <v>71</v>
      </c>
      <c r="J24" s="151" t="n">
        <v>74</v>
      </c>
      <c r="K24" s="151" t="n">
        <v>74</v>
      </c>
      <c r="L24" s="151" t="n">
        <v>71</v>
      </c>
      <c r="M24" s="151" t="n">
        <v>78</v>
      </c>
      <c r="N24" s="151" t="n">
        <v>72</v>
      </c>
      <c r="P24" s="62"/>
    </row>
    <row r="25" s="74" customFormat="true" ht="12.75" hidden="false" customHeight="false" outlineLevel="0" collapsed="false">
      <c r="A25" s="131" t="n">
        <v>1987</v>
      </c>
      <c r="B25" s="151" t="n">
        <v>78</v>
      </c>
      <c r="C25" s="151" t="n">
        <v>80</v>
      </c>
      <c r="D25" s="151" t="n">
        <v>69</v>
      </c>
      <c r="E25" s="151" t="n">
        <v>61</v>
      </c>
      <c r="F25" s="151" t="n">
        <v>73</v>
      </c>
      <c r="G25" s="151" t="n">
        <v>73</v>
      </c>
      <c r="H25" s="151" t="n">
        <v>75</v>
      </c>
      <c r="I25" s="151" t="n">
        <v>75</v>
      </c>
      <c r="J25" s="151" t="n">
        <v>71</v>
      </c>
      <c r="K25" s="151" t="n">
        <v>74</v>
      </c>
      <c r="L25" s="151" t="n">
        <v>81</v>
      </c>
      <c r="M25" s="151" t="n">
        <v>84</v>
      </c>
      <c r="N25" s="151" t="n">
        <v>75</v>
      </c>
      <c r="P25" s="62"/>
    </row>
    <row r="26" s="74" customFormat="true" ht="12.75" hidden="false" customHeight="false" outlineLevel="0" collapsed="false">
      <c r="A26" s="131" t="n">
        <v>1988</v>
      </c>
      <c r="B26" s="151" t="n">
        <v>69</v>
      </c>
      <c r="C26" s="151" t="n">
        <v>68</v>
      </c>
      <c r="D26" s="151" t="n">
        <v>74</v>
      </c>
      <c r="E26" s="151" t="n">
        <v>68</v>
      </c>
      <c r="F26" s="151" t="n">
        <v>70</v>
      </c>
      <c r="G26" s="151" t="n">
        <v>75</v>
      </c>
      <c r="H26" s="151" t="n">
        <v>73</v>
      </c>
      <c r="I26" s="151" t="n">
        <v>75</v>
      </c>
      <c r="J26" s="151" t="n">
        <v>80</v>
      </c>
      <c r="K26" s="151" t="n">
        <v>78</v>
      </c>
      <c r="L26" s="151" t="n">
        <v>80</v>
      </c>
      <c r="M26" s="151" t="n">
        <v>84</v>
      </c>
      <c r="N26" s="151" t="n">
        <v>75</v>
      </c>
      <c r="P26" s="62"/>
    </row>
    <row r="27" s="74" customFormat="true" ht="24" hidden="false" customHeight="true" outlineLevel="0" collapsed="false">
      <c r="A27" s="134" t="n">
        <v>1989</v>
      </c>
      <c r="B27" s="151" t="n">
        <v>86</v>
      </c>
      <c r="C27" s="151" t="n">
        <v>81</v>
      </c>
      <c r="D27" s="151" t="n">
        <v>62</v>
      </c>
      <c r="E27" s="151" t="n">
        <v>71</v>
      </c>
      <c r="F27" s="151" t="n">
        <v>68</v>
      </c>
      <c r="G27" s="151" t="n">
        <v>72</v>
      </c>
      <c r="H27" s="151" t="n">
        <v>78</v>
      </c>
      <c r="I27" s="151" t="n">
        <v>78</v>
      </c>
      <c r="J27" s="151" t="n">
        <v>82</v>
      </c>
      <c r="K27" s="151" t="n">
        <v>74</v>
      </c>
      <c r="L27" s="151" t="n">
        <v>84</v>
      </c>
      <c r="M27" s="151" t="n">
        <v>73</v>
      </c>
      <c r="N27" s="151" t="n">
        <v>76</v>
      </c>
      <c r="P27" s="62"/>
    </row>
    <row r="28" customFormat="false" ht="12.75" hidden="false" customHeight="false" outlineLevel="0" collapsed="false">
      <c r="A28" s="131" t="n">
        <v>1990</v>
      </c>
      <c r="B28" s="65" t="n">
        <v>77</v>
      </c>
      <c r="C28" s="65" t="n">
        <v>60</v>
      </c>
      <c r="D28" s="65" t="n">
        <v>65</v>
      </c>
      <c r="E28" s="65" t="n">
        <v>72</v>
      </c>
      <c r="F28" s="65" t="n">
        <v>70</v>
      </c>
      <c r="G28" s="65" t="n">
        <v>77</v>
      </c>
      <c r="H28" s="65" t="n">
        <v>71</v>
      </c>
      <c r="I28" s="65" t="n">
        <v>69</v>
      </c>
      <c r="J28" s="65" t="n">
        <v>79</v>
      </c>
      <c r="K28" s="65" t="n">
        <v>75</v>
      </c>
      <c r="L28" s="65" t="n">
        <v>78</v>
      </c>
      <c r="M28" s="65" t="n">
        <v>78</v>
      </c>
      <c r="N28" s="65" t="n">
        <v>72.5833333333333</v>
      </c>
      <c r="P28" s="62"/>
    </row>
    <row r="29" customFormat="false" ht="12.75" hidden="false" customHeight="false" outlineLevel="0" collapsed="false">
      <c r="A29" s="131" t="n">
        <v>1991</v>
      </c>
      <c r="B29" s="89" t="n">
        <v>79</v>
      </c>
      <c r="C29" s="89" t="n">
        <v>72</v>
      </c>
      <c r="D29" s="89" t="n">
        <v>69</v>
      </c>
      <c r="E29" s="89" t="n">
        <v>67</v>
      </c>
      <c r="F29" s="89" t="n">
        <v>72</v>
      </c>
      <c r="G29" s="89" t="n">
        <v>72</v>
      </c>
      <c r="H29" s="89" t="n">
        <v>74</v>
      </c>
      <c r="I29" s="89" t="n">
        <v>72</v>
      </c>
      <c r="J29" s="89" t="n">
        <v>72</v>
      </c>
      <c r="K29" s="89" t="n">
        <v>80</v>
      </c>
      <c r="L29" s="89" t="n">
        <v>79</v>
      </c>
      <c r="M29" s="89" t="n">
        <v>80</v>
      </c>
      <c r="N29" s="89" t="n">
        <v>74</v>
      </c>
      <c r="P29" s="62"/>
    </row>
    <row r="30" customFormat="false" ht="12.75" hidden="false" customHeight="false" outlineLevel="0" collapsed="false">
      <c r="A30" s="131" t="n">
        <v>1992</v>
      </c>
      <c r="B30" s="89" t="n">
        <v>76</v>
      </c>
      <c r="C30" s="89" t="n">
        <v>72</v>
      </c>
      <c r="D30" s="89" t="n">
        <v>68</v>
      </c>
      <c r="E30" s="89" t="n">
        <v>68</v>
      </c>
      <c r="F30" s="89" t="n">
        <v>61</v>
      </c>
      <c r="G30" s="89" t="n">
        <v>72</v>
      </c>
      <c r="H30" s="89" t="n">
        <v>74</v>
      </c>
      <c r="I30" s="89" t="n">
        <v>66</v>
      </c>
      <c r="J30" s="89" t="n">
        <v>73</v>
      </c>
      <c r="K30" s="89" t="n">
        <v>81</v>
      </c>
      <c r="L30" s="89" t="n">
        <v>79</v>
      </c>
      <c r="M30" s="89" t="n">
        <v>81</v>
      </c>
      <c r="N30" s="89" t="n">
        <v>72.5833333333333</v>
      </c>
      <c r="P30" s="62"/>
    </row>
    <row r="31" customFormat="false" ht="12.75" hidden="false" customHeight="false" outlineLevel="0" collapsed="false">
      <c r="A31" s="131" t="n">
        <v>1993</v>
      </c>
      <c r="B31" s="89" t="n">
        <v>68</v>
      </c>
      <c r="C31" s="89" t="n">
        <v>81</v>
      </c>
      <c r="D31" s="89" t="n">
        <v>67</v>
      </c>
      <c r="E31" s="89" t="n">
        <v>60</v>
      </c>
      <c r="F31" s="89" t="n">
        <v>66</v>
      </c>
      <c r="G31" s="89" t="n">
        <v>72</v>
      </c>
      <c r="H31" s="89" t="n">
        <v>75</v>
      </c>
      <c r="I31" s="89" t="n">
        <v>76</v>
      </c>
      <c r="J31" s="89" t="n">
        <v>77</v>
      </c>
      <c r="K31" s="89" t="n">
        <v>78</v>
      </c>
      <c r="L31" s="89" t="n">
        <v>84</v>
      </c>
      <c r="M31" s="89" t="n">
        <v>71</v>
      </c>
      <c r="N31" s="89" t="n">
        <v>72.9166666666667</v>
      </c>
      <c r="P31" s="62"/>
    </row>
    <row r="32" s="74" customFormat="true" ht="12.75" hidden="false" customHeight="false" outlineLevel="0" collapsed="false">
      <c r="A32" s="134" t="n">
        <v>1994</v>
      </c>
      <c r="B32" s="89" t="n">
        <v>74</v>
      </c>
      <c r="C32" s="89" t="n">
        <v>67</v>
      </c>
      <c r="D32" s="89" t="n">
        <v>65</v>
      </c>
      <c r="E32" s="89" t="n">
        <v>69</v>
      </c>
      <c r="F32" s="89" t="n">
        <v>74</v>
      </c>
      <c r="G32" s="89" t="n">
        <v>68</v>
      </c>
      <c r="H32" s="89" t="n">
        <v>70</v>
      </c>
      <c r="I32" s="89" t="n">
        <v>75</v>
      </c>
      <c r="J32" s="89" t="n">
        <v>81</v>
      </c>
      <c r="K32" s="89" t="n">
        <v>78</v>
      </c>
      <c r="L32" s="89" t="n">
        <v>82</v>
      </c>
      <c r="M32" s="89" t="n">
        <v>79</v>
      </c>
      <c r="N32" s="89" t="n">
        <v>73.5</v>
      </c>
      <c r="P32" s="62"/>
    </row>
    <row r="33" customFormat="false" ht="12.75" hidden="false" customHeight="false" outlineLevel="0" collapsed="false">
      <c r="A33" s="131" t="n">
        <v>1995</v>
      </c>
      <c r="B33" s="65" t="n">
        <v>70</v>
      </c>
      <c r="C33" s="65" t="n">
        <v>69</v>
      </c>
      <c r="D33" s="65" t="n">
        <v>65</v>
      </c>
      <c r="E33" s="65" t="n">
        <v>69</v>
      </c>
      <c r="F33" s="65" t="n">
        <v>67</v>
      </c>
      <c r="G33" s="65" t="n">
        <v>78</v>
      </c>
      <c r="H33" s="65" t="n">
        <v>71</v>
      </c>
      <c r="I33" s="65" t="n">
        <v>80</v>
      </c>
      <c r="J33" s="65" t="n">
        <v>78</v>
      </c>
      <c r="K33" s="65" t="n">
        <v>77</v>
      </c>
      <c r="L33" s="65" t="n">
        <v>78</v>
      </c>
      <c r="M33" s="65" t="n">
        <v>83</v>
      </c>
      <c r="N33" s="65" t="n">
        <v>73.75</v>
      </c>
      <c r="P33" s="62"/>
    </row>
    <row r="34" customFormat="false" ht="12.75" hidden="false" customHeight="false" outlineLevel="0" collapsed="false">
      <c r="A34" s="131" t="n">
        <v>1996</v>
      </c>
      <c r="B34" s="65" t="n">
        <v>83</v>
      </c>
      <c r="C34" s="65" t="n">
        <v>71</v>
      </c>
      <c r="D34" s="65" t="n">
        <v>70</v>
      </c>
      <c r="E34" s="65" t="n">
        <v>65</v>
      </c>
      <c r="F34" s="65" t="n">
        <v>71</v>
      </c>
      <c r="G34" s="65" t="n">
        <v>69</v>
      </c>
      <c r="H34" s="65" t="n">
        <v>72</v>
      </c>
      <c r="I34" s="65" t="n">
        <v>75</v>
      </c>
      <c r="J34" s="65" t="n">
        <v>79</v>
      </c>
      <c r="K34" s="65" t="n">
        <v>77</v>
      </c>
      <c r="L34" s="65" t="n">
        <v>75</v>
      </c>
      <c r="M34" s="65" t="n">
        <v>84</v>
      </c>
      <c r="N34" s="65" t="n">
        <v>74.25</v>
      </c>
      <c r="P34" s="62"/>
    </row>
    <row r="35" customFormat="false" ht="12.75" hidden="false" customHeight="false" outlineLevel="0" collapsed="false">
      <c r="A35" s="131" t="n">
        <v>1997</v>
      </c>
      <c r="B35" s="65" t="n">
        <v>88</v>
      </c>
      <c r="C35" s="65" t="n">
        <v>63</v>
      </c>
      <c r="D35" s="65" t="n">
        <v>68</v>
      </c>
      <c r="E35" s="65" t="n">
        <v>65</v>
      </c>
      <c r="F35" s="65" t="n">
        <v>63</v>
      </c>
      <c r="G35" s="65" t="n">
        <v>74</v>
      </c>
      <c r="H35" s="65" t="n">
        <v>77</v>
      </c>
      <c r="I35" s="65" t="n">
        <v>75</v>
      </c>
      <c r="J35" s="65" t="n">
        <v>79</v>
      </c>
      <c r="K35" s="65" t="n">
        <v>80</v>
      </c>
      <c r="L35" s="65" t="n">
        <v>79</v>
      </c>
      <c r="M35" s="65" t="n">
        <v>74</v>
      </c>
      <c r="N35" s="65" t="n">
        <v>73.75</v>
      </c>
      <c r="P35" s="62"/>
    </row>
    <row r="36" customFormat="false" ht="12.75" hidden="false" customHeight="false" outlineLevel="0" collapsed="false">
      <c r="A36" s="131" t="n">
        <v>1998</v>
      </c>
      <c r="B36" s="65" t="n">
        <v>70</v>
      </c>
      <c r="C36" s="65" t="n">
        <v>66</v>
      </c>
      <c r="D36" s="65" t="n">
        <v>67</v>
      </c>
      <c r="E36" s="65" t="n">
        <v>64</v>
      </c>
      <c r="F36" s="65" t="n">
        <v>61</v>
      </c>
      <c r="G36" s="65" t="n">
        <v>67</v>
      </c>
      <c r="H36" s="65" t="n">
        <v>73</v>
      </c>
      <c r="I36" s="65" t="n">
        <v>71</v>
      </c>
      <c r="J36" s="65" t="n">
        <v>79</v>
      </c>
      <c r="K36" s="65" t="n">
        <v>76</v>
      </c>
      <c r="L36" s="65" t="n">
        <v>75</v>
      </c>
      <c r="M36" s="65" t="n">
        <v>69</v>
      </c>
      <c r="N36" s="65" t="n">
        <v>69.8333333333333</v>
      </c>
      <c r="P36" s="62"/>
    </row>
    <row r="37" s="74" customFormat="true" ht="24" hidden="false" customHeight="true" outlineLevel="0" collapsed="false">
      <c r="A37" s="134" t="n">
        <v>1999</v>
      </c>
      <c r="B37" s="89" t="n">
        <v>69</v>
      </c>
      <c r="C37" s="89" t="n">
        <v>77</v>
      </c>
      <c r="D37" s="89" t="n">
        <v>65</v>
      </c>
      <c r="E37" s="89" t="n">
        <v>68</v>
      </c>
      <c r="F37" s="89" t="n">
        <v>71</v>
      </c>
      <c r="G37" s="89" t="n">
        <v>76</v>
      </c>
      <c r="H37" s="89" t="n">
        <v>74</v>
      </c>
      <c r="I37" s="89" t="n">
        <v>80</v>
      </c>
      <c r="J37" s="89" t="n">
        <v>74</v>
      </c>
      <c r="K37" s="89" t="n">
        <v>76</v>
      </c>
      <c r="L37" s="89" t="n">
        <v>84</v>
      </c>
      <c r="M37" s="89" t="n">
        <v>70</v>
      </c>
      <c r="N37" s="89" t="n">
        <v>73.6666666666667</v>
      </c>
      <c r="P37" s="62"/>
    </row>
    <row r="38" customFormat="false" ht="12.75" hidden="false" customHeight="false" outlineLevel="0" collapsed="false">
      <c r="A38" s="131" t="n">
        <v>2000</v>
      </c>
      <c r="B38" s="65" t="n">
        <v>76</v>
      </c>
      <c r="C38" s="65" t="n">
        <v>69</v>
      </c>
      <c r="D38" s="65" t="n">
        <v>71</v>
      </c>
      <c r="E38" s="65" t="n">
        <v>59</v>
      </c>
      <c r="F38" s="65" t="n">
        <v>66</v>
      </c>
      <c r="G38" s="65" t="n">
        <v>66</v>
      </c>
      <c r="H38" s="65" t="n">
        <v>77</v>
      </c>
      <c r="I38" s="65" t="n">
        <v>73</v>
      </c>
      <c r="J38" s="65" t="n">
        <v>76</v>
      </c>
      <c r="K38" s="65" t="n">
        <v>79</v>
      </c>
      <c r="L38" s="65" t="n">
        <v>70</v>
      </c>
      <c r="M38" s="65" t="n">
        <v>75</v>
      </c>
      <c r="N38" s="65" t="n">
        <v>71.4166666666667</v>
      </c>
      <c r="P38" s="62"/>
    </row>
    <row r="39" customFormat="false" ht="12.75" hidden="false" customHeight="false" outlineLevel="0" collapsed="false">
      <c r="A39" s="131" t="n">
        <v>2001</v>
      </c>
      <c r="B39" s="65" t="n">
        <v>67</v>
      </c>
      <c r="C39" s="65" t="n">
        <v>67</v>
      </c>
      <c r="D39" s="65" t="n">
        <v>71</v>
      </c>
      <c r="E39" s="65" t="n">
        <v>70</v>
      </c>
      <c r="F39" s="65" t="n">
        <v>65</v>
      </c>
      <c r="G39" s="65" t="n">
        <v>70</v>
      </c>
      <c r="H39" s="65" t="n">
        <v>71</v>
      </c>
      <c r="I39" s="65" t="n">
        <v>75</v>
      </c>
      <c r="J39" s="65" t="n">
        <v>81</v>
      </c>
      <c r="K39" s="65" t="n">
        <v>72</v>
      </c>
      <c r="L39" s="65" t="n">
        <v>84</v>
      </c>
      <c r="M39" s="65" t="n">
        <v>78</v>
      </c>
      <c r="N39" s="65" t="n">
        <v>72.5833333333333</v>
      </c>
      <c r="P39" s="62"/>
    </row>
    <row r="40" customFormat="false" ht="12.75" hidden="false" customHeight="false" outlineLevel="0" collapsed="false">
      <c r="A40" s="131" t="n">
        <v>2002</v>
      </c>
      <c r="B40" s="65" t="n">
        <v>71</v>
      </c>
      <c r="C40" s="65" t="n">
        <v>66</v>
      </c>
      <c r="D40" s="65" t="n">
        <v>61</v>
      </c>
      <c r="E40" s="65" t="n">
        <v>65</v>
      </c>
      <c r="F40" s="65" t="n">
        <v>66</v>
      </c>
      <c r="G40" s="65" t="n">
        <v>68</v>
      </c>
      <c r="H40" s="65" t="n">
        <v>74</v>
      </c>
      <c r="I40" s="65" t="n">
        <v>78</v>
      </c>
      <c r="J40" s="65" t="n">
        <v>79</v>
      </c>
      <c r="K40" s="65" t="n">
        <v>72</v>
      </c>
      <c r="L40" s="65" t="n">
        <v>78</v>
      </c>
      <c r="M40" s="65" t="n">
        <v>79</v>
      </c>
      <c r="N40" s="65" t="n">
        <v>71.4166666666667</v>
      </c>
      <c r="P40" s="62"/>
    </row>
    <row r="41" customFormat="false" ht="12.75" hidden="false" customHeight="false" outlineLevel="0" collapsed="false">
      <c r="A41" s="131" t="n">
        <v>2003</v>
      </c>
      <c r="B41" s="65" t="n">
        <v>75</v>
      </c>
      <c r="C41" s="65" t="n">
        <v>70</v>
      </c>
      <c r="D41" s="65" t="n">
        <v>58</v>
      </c>
      <c r="E41" s="65" t="n">
        <v>57</v>
      </c>
      <c r="F41" s="65" t="n">
        <v>66</v>
      </c>
      <c r="G41" s="65" t="n">
        <v>62</v>
      </c>
      <c r="H41" s="65" t="n">
        <v>67</v>
      </c>
      <c r="I41" s="65" t="n">
        <v>61</v>
      </c>
      <c r="J41" s="65" t="n">
        <v>69</v>
      </c>
      <c r="K41" s="65" t="n">
        <v>77</v>
      </c>
      <c r="L41" s="65" t="n">
        <v>75</v>
      </c>
      <c r="M41" s="65" t="n">
        <v>71</v>
      </c>
      <c r="N41" s="65" t="n">
        <v>67.3333333333333</v>
      </c>
      <c r="P41" s="62"/>
    </row>
    <row r="42" s="74" customFormat="true" ht="12.75" hidden="false" customHeight="false" outlineLevel="0" collapsed="false">
      <c r="A42" s="134" t="n">
        <v>2004</v>
      </c>
      <c r="B42" s="89" t="n">
        <v>73</v>
      </c>
      <c r="C42" s="89" t="n">
        <v>65</v>
      </c>
      <c r="D42" s="89" t="n">
        <v>62</v>
      </c>
      <c r="E42" s="89" t="n">
        <v>60</v>
      </c>
      <c r="F42" s="89" t="n">
        <v>67</v>
      </c>
      <c r="G42" s="89" t="n">
        <v>72</v>
      </c>
      <c r="H42" s="89" t="n">
        <v>71</v>
      </c>
      <c r="I42" s="89" t="n">
        <v>72</v>
      </c>
      <c r="J42" s="89" t="n">
        <v>78</v>
      </c>
      <c r="K42" s="89" t="n">
        <v>76</v>
      </c>
      <c r="L42" s="89" t="n">
        <v>81</v>
      </c>
      <c r="M42" s="89" t="n">
        <v>82</v>
      </c>
      <c r="N42" s="89" t="n">
        <v>71.5833333333333</v>
      </c>
      <c r="P42" s="62"/>
    </row>
    <row r="43" customFormat="false" ht="12.75" hidden="false" customHeight="false" outlineLevel="0" collapsed="false">
      <c r="A43" s="131" t="n">
        <v>2005</v>
      </c>
      <c r="B43" s="65" t="n">
        <v>69</v>
      </c>
      <c r="C43" s="65" t="n">
        <v>73</v>
      </c>
      <c r="D43" s="65" t="n">
        <v>67</v>
      </c>
      <c r="E43" s="65" t="n">
        <v>63</v>
      </c>
      <c r="F43" s="65" t="n">
        <v>67</v>
      </c>
      <c r="G43" s="65" t="n">
        <v>65</v>
      </c>
      <c r="H43" s="65" t="n">
        <v>73</v>
      </c>
      <c r="I43" s="65" t="n">
        <v>80</v>
      </c>
      <c r="J43" s="65" t="n">
        <v>73</v>
      </c>
      <c r="K43" s="65" t="n">
        <v>75</v>
      </c>
      <c r="L43" s="65" t="n">
        <v>79</v>
      </c>
      <c r="M43" s="65" t="n">
        <v>77</v>
      </c>
      <c r="N43" s="65" t="n">
        <v>71.75</v>
      </c>
      <c r="P43" s="62"/>
    </row>
    <row r="44" customFormat="false" ht="12.75" hidden="false" customHeight="false" outlineLevel="0" collapsed="false">
      <c r="A44" s="131" t="n">
        <v>2006</v>
      </c>
      <c r="B44" s="65" t="n">
        <v>81</v>
      </c>
      <c r="C44" s="65" t="n">
        <v>75</v>
      </c>
      <c r="D44" s="65" t="n">
        <v>70</v>
      </c>
      <c r="E44" s="65" t="n">
        <v>70</v>
      </c>
      <c r="F44" s="65" t="n">
        <v>69</v>
      </c>
      <c r="G44" s="65" t="n">
        <v>67</v>
      </c>
      <c r="H44" s="65" t="n">
        <v>62</v>
      </c>
      <c r="I44" s="65" t="n">
        <v>82</v>
      </c>
      <c r="J44" s="65" t="n">
        <v>73</v>
      </c>
      <c r="K44" s="65" t="n">
        <v>72</v>
      </c>
      <c r="L44" s="65" t="n">
        <v>66</v>
      </c>
      <c r="M44" s="65" t="n">
        <v>79</v>
      </c>
      <c r="N44" s="65" t="n">
        <v>72.1666666666667</v>
      </c>
      <c r="P44" s="62"/>
    </row>
    <row r="45" customFormat="false" ht="12.75" hidden="false" customHeight="false" outlineLevel="0" collapsed="false">
      <c r="A45" s="131" t="n">
        <v>2007</v>
      </c>
      <c r="B45" s="65" t="n">
        <v>75</v>
      </c>
      <c r="C45" s="65" t="n">
        <v>67</v>
      </c>
      <c r="D45" s="65" t="n">
        <v>69</v>
      </c>
      <c r="E45" s="65" t="n">
        <v>59</v>
      </c>
      <c r="F45" s="65" t="n">
        <v>66</v>
      </c>
      <c r="G45" s="65" t="n">
        <v>72</v>
      </c>
      <c r="H45" s="65" t="n">
        <v>69</v>
      </c>
      <c r="I45" s="65" t="n">
        <v>77</v>
      </c>
      <c r="J45" s="65" t="n">
        <v>78</v>
      </c>
      <c r="K45" s="65" t="n">
        <v>80</v>
      </c>
      <c r="L45" s="65" t="n">
        <v>79</v>
      </c>
      <c r="M45" s="65" t="n">
        <v>73</v>
      </c>
      <c r="N45" s="65" t="n">
        <v>73</v>
      </c>
      <c r="P45" s="62"/>
    </row>
    <row r="46" customFormat="false" ht="12.75" hidden="false" customHeight="false" outlineLevel="0" collapsed="false">
      <c r="A46" s="131" t="n">
        <v>2008</v>
      </c>
      <c r="B46" s="65" t="n">
        <v>67</v>
      </c>
      <c r="C46" s="65" t="n">
        <v>67</v>
      </c>
      <c r="D46" s="65" t="n">
        <v>68</v>
      </c>
      <c r="E46" s="65" t="n">
        <v>69</v>
      </c>
      <c r="F46" s="65" t="n">
        <v>57</v>
      </c>
      <c r="G46" s="65" t="n">
        <v>74</v>
      </c>
      <c r="H46" s="65" t="n">
        <v>72</v>
      </c>
      <c r="I46" s="65" t="n">
        <v>76</v>
      </c>
      <c r="J46" s="65" t="n">
        <v>78</v>
      </c>
      <c r="K46" s="65" t="n">
        <v>79</v>
      </c>
      <c r="L46" s="65" t="n">
        <v>75</v>
      </c>
      <c r="M46" s="65" t="n">
        <v>83</v>
      </c>
      <c r="N46" s="65" t="n">
        <v>72</v>
      </c>
      <c r="P46" s="62"/>
      <c r="R46" s="62"/>
    </row>
    <row r="47" s="74" customFormat="true" ht="24" hidden="false" customHeight="true" outlineLevel="0" collapsed="false">
      <c r="A47" s="134" t="n">
        <v>2009</v>
      </c>
      <c r="B47" s="89" t="n">
        <v>80</v>
      </c>
      <c r="C47" s="89" t="n">
        <v>74</v>
      </c>
      <c r="D47" s="89" t="n">
        <v>72</v>
      </c>
      <c r="E47" s="89" t="n">
        <v>57</v>
      </c>
      <c r="F47" s="89" t="n">
        <v>63</v>
      </c>
      <c r="G47" s="89" t="n">
        <v>73</v>
      </c>
      <c r="H47" s="89" t="n">
        <v>71</v>
      </c>
      <c r="I47" s="89" t="n">
        <v>72</v>
      </c>
      <c r="J47" s="89" t="n">
        <v>79</v>
      </c>
      <c r="K47" s="89" t="n">
        <v>74</v>
      </c>
      <c r="L47" s="89" t="n">
        <v>71</v>
      </c>
      <c r="M47" s="89" t="n">
        <v>69</v>
      </c>
      <c r="N47" s="89" t="n">
        <v>71</v>
      </c>
      <c r="P47" s="152"/>
      <c r="R47" s="152"/>
    </row>
    <row r="48" customFormat="false" ht="12.75" hidden="false" customHeight="false" outlineLevel="0" collapsed="false">
      <c r="A48" s="131" t="n">
        <v>2010</v>
      </c>
      <c r="B48" s="65" t="n">
        <v>77</v>
      </c>
      <c r="C48" s="65" t="n">
        <v>65</v>
      </c>
      <c r="D48" s="65" t="n">
        <v>61</v>
      </c>
      <c r="E48" s="65" t="n">
        <v>63</v>
      </c>
      <c r="F48" s="65" t="n">
        <v>77</v>
      </c>
      <c r="G48" s="65" t="n">
        <v>70</v>
      </c>
      <c r="H48" s="65" t="n">
        <v>69</v>
      </c>
      <c r="I48" s="65" t="n">
        <v>78</v>
      </c>
      <c r="J48" s="65" t="n">
        <v>77</v>
      </c>
      <c r="K48" s="65" t="n">
        <v>72</v>
      </c>
      <c r="L48" s="65" t="n">
        <v>76</v>
      </c>
      <c r="M48" s="65" t="n">
        <v>73</v>
      </c>
      <c r="N48" s="65" t="n">
        <v>71</v>
      </c>
      <c r="P48" s="62"/>
      <c r="R48" s="62"/>
    </row>
    <row r="49" customFormat="false" ht="12.75" hidden="false" customHeight="false" outlineLevel="0" collapsed="false">
      <c r="B49" s="62"/>
      <c r="C49" s="62"/>
      <c r="D49" s="62"/>
      <c r="E49" s="62"/>
      <c r="F49" s="62"/>
      <c r="G49" s="62"/>
      <c r="H49" s="62"/>
      <c r="I49" s="62"/>
      <c r="J49" s="62"/>
      <c r="K49" s="62"/>
      <c r="L49" s="62"/>
      <c r="M49" s="62"/>
      <c r="N49" s="62"/>
      <c r="P49" s="62"/>
    </row>
    <row r="50" s="63" customFormat="true" ht="12.75" hidden="false" customHeight="false" outlineLevel="0" collapsed="false">
      <c r="A50" s="149" t="s">
        <v>107</v>
      </c>
      <c r="N50" s="137"/>
    </row>
    <row r="51" customFormat="false" ht="12.75" hidden="false" customHeight="false" outlineLevel="0" collapsed="false">
      <c r="A51" s="149" t="s">
        <v>30</v>
      </c>
      <c r="B51" s="62"/>
    </row>
    <row r="52" customFormat="false" ht="12.75" hidden="false" customHeight="false" outlineLevel="0" collapsed="false">
      <c r="B52" s="62"/>
    </row>
    <row r="53" customFormat="false" ht="12.75" hidden="false" customHeight="false" outlineLevel="0" collapsed="false">
      <c r="B53" s="63"/>
      <c r="C53" s="63"/>
      <c r="D53" s="63"/>
      <c r="E53" s="63"/>
    </row>
    <row r="54" customFormat="false" ht="12.75" hidden="false" customHeight="false" outlineLevel="0" collapsed="false">
      <c r="A54" s="49" t="s">
        <v>127</v>
      </c>
      <c r="B54" s="63"/>
      <c r="C54" s="63"/>
      <c r="D54" s="63"/>
      <c r="E54" s="63"/>
    </row>
    <row r="55" customFormat="false" ht="12.75" hidden="false" customHeight="false" outlineLevel="0" collapsed="false">
      <c r="A55" s="129" t="s">
        <v>340</v>
      </c>
    </row>
    <row r="56" customFormat="false" ht="12.75" hidden="false" customHeight="false" outlineLevel="0" collapsed="false">
      <c r="A56" s="129" t="s">
        <v>341</v>
      </c>
    </row>
    <row r="60" customFormat="false" ht="12.75" hidden="false" customHeight="false" outlineLevel="0" collapsed="false">
      <c r="D60" s="63"/>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63" t="s">
        <v>348</v>
      </c>
      <c r="B1" s="63"/>
      <c r="C1" s="63"/>
      <c r="D1" s="63"/>
      <c r="E1" s="63"/>
      <c r="F1" s="63"/>
      <c r="G1" s="63"/>
      <c r="H1" s="63"/>
      <c r="I1" s="63"/>
      <c r="J1" s="63"/>
      <c r="K1" s="63"/>
      <c r="L1" s="63"/>
      <c r="M1" s="63"/>
      <c r="N1" s="63"/>
    </row>
    <row r="2" customFormat="false" ht="12.75" hidden="false" customHeight="false" outlineLevel="0" collapsed="false">
      <c r="A2" s="63" t="s">
        <v>349</v>
      </c>
      <c r="B2" s="63"/>
      <c r="C2" s="63"/>
      <c r="D2" s="63"/>
      <c r="E2" s="63"/>
      <c r="F2" s="63"/>
      <c r="G2" s="63"/>
      <c r="H2" s="63"/>
      <c r="I2" s="63"/>
      <c r="J2" s="63"/>
      <c r="K2" s="63"/>
      <c r="L2" s="63"/>
      <c r="M2" s="63"/>
      <c r="N2" s="63"/>
    </row>
    <row r="3" customFormat="false" ht="12.75" hidden="false" customHeight="false" outlineLevel="0" collapsed="false">
      <c r="A3" s="63"/>
      <c r="B3" s="63"/>
      <c r="C3" s="63"/>
      <c r="D3" s="63"/>
      <c r="E3" s="63"/>
      <c r="F3" s="63"/>
      <c r="G3" s="63"/>
      <c r="H3" s="63"/>
      <c r="I3" s="63"/>
      <c r="J3" s="63"/>
      <c r="K3" s="63"/>
      <c r="L3" s="63"/>
      <c r="M3" s="63"/>
      <c r="N3" s="63"/>
    </row>
    <row r="4" customFormat="false" ht="12.75" hidden="false" customHeight="false" outlineLevel="0" collapsed="false">
      <c r="A4" s="63"/>
      <c r="B4" s="63"/>
      <c r="C4" s="63"/>
      <c r="D4" s="63"/>
      <c r="E4" s="63"/>
      <c r="F4" s="63"/>
      <c r="G4" s="63"/>
      <c r="H4" s="63"/>
      <c r="I4" s="63"/>
      <c r="J4" s="63"/>
      <c r="K4" s="63"/>
      <c r="L4" s="63"/>
      <c r="M4" s="63"/>
      <c r="N4" s="63"/>
    </row>
    <row r="5" s="9" customFormat="true" ht="24" hidden="false" customHeight="true" outlineLevel="0" collapsed="false">
      <c r="A5" s="130" t="s">
        <v>275</v>
      </c>
      <c r="B5" s="117" t="s">
        <v>317</v>
      </c>
      <c r="C5" s="117" t="s">
        <v>318</v>
      </c>
      <c r="D5" s="117" t="s">
        <v>319</v>
      </c>
      <c r="E5" s="117" t="s">
        <v>320</v>
      </c>
      <c r="F5" s="117" t="s">
        <v>321</v>
      </c>
      <c r="G5" s="117" t="s">
        <v>322</v>
      </c>
      <c r="H5" s="117" t="s">
        <v>323</v>
      </c>
      <c r="I5" s="117" t="s">
        <v>324</v>
      </c>
      <c r="J5" s="117" t="s">
        <v>325</v>
      </c>
      <c r="K5" s="117" t="s">
        <v>326</v>
      </c>
      <c r="L5" s="117" t="s">
        <v>327</v>
      </c>
      <c r="M5" s="117" t="s">
        <v>328</v>
      </c>
      <c r="N5" s="117" t="s">
        <v>339</v>
      </c>
    </row>
    <row r="6" s="74" customFormat="true" ht="24" hidden="false" customHeight="true" outlineLevel="0" collapsed="false">
      <c r="A6" s="156" t="n">
        <v>1989</v>
      </c>
      <c r="B6" s="135" t="n">
        <v>5</v>
      </c>
      <c r="C6" s="135" t="n">
        <v>8</v>
      </c>
      <c r="D6" s="135" t="n">
        <v>10.4</v>
      </c>
      <c r="E6" s="135" t="n">
        <v>13.3</v>
      </c>
      <c r="F6" s="135" t="n">
        <v>9.1</v>
      </c>
      <c r="G6" s="135" t="n">
        <v>8.3</v>
      </c>
      <c r="H6" s="135" t="n">
        <v>7.6</v>
      </c>
      <c r="I6" s="135" t="n">
        <v>7.6</v>
      </c>
      <c r="J6" s="135" t="n">
        <v>7.6</v>
      </c>
      <c r="K6" s="135" t="n">
        <v>8.3</v>
      </c>
      <c r="L6" s="135" t="n">
        <v>6.5</v>
      </c>
      <c r="M6" s="135" t="n">
        <v>10.9</v>
      </c>
      <c r="N6" s="135" t="n">
        <v>8.6</v>
      </c>
    </row>
    <row r="7" customFormat="false" ht="12.75" hidden="false" customHeight="false" outlineLevel="0" collapsed="false">
      <c r="A7" s="131" t="n">
        <v>1990</v>
      </c>
      <c r="B7" s="86" t="n">
        <v>8.3</v>
      </c>
      <c r="C7" s="86" t="n">
        <v>13.7</v>
      </c>
      <c r="D7" s="86" t="n">
        <v>9.6</v>
      </c>
      <c r="E7" s="86" t="n">
        <v>9.5</v>
      </c>
      <c r="F7" s="86" t="n">
        <v>8.7</v>
      </c>
      <c r="G7" s="86" t="n">
        <v>7.2</v>
      </c>
      <c r="H7" s="86" t="n">
        <v>8.3</v>
      </c>
      <c r="I7" s="86" t="n">
        <v>8.7</v>
      </c>
      <c r="J7" s="86" t="n">
        <v>6.9</v>
      </c>
      <c r="K7" s="86" t="n">
        <v>8.7</v>
      </c>
      <c r="L7" s="86" t="n">
        <v>7.2</v>
      </c>
      <c r="M7" s="86" t="n">
        <v>8.3</v>
      </c>
      <c r="N7" s="86" t="n">
        <v>8.7</v>
      </c>
    </row>
    <row r="8" customFormat="false" ht="12.75" hidden="false" customHeight="false" outlineLevel="0" collapsed="false">
      <c r="A8" s="131" t="n">
        <v>1991</v>
      </c>
      <c r="B8" s="86" t="n">
        <v>8</v>
      </c>
      <c r="C8" s="86" t="n">
        <v>9.1</v>
      </c>
      <c r="D8" s="86" t="n">
        <v>11.5</v>
      </c>
      <c r="E8" s="86" t="n">
        <v>9.1</v>
      </c>
      <c r="F8" s="86" t="n">
        <v>8.3</v>
      </c>
      <c r="G8" s="86" t="n">
        <v>7.6</v>
      </c>
      <c r="H8" s="86" t="n">
        <v>8</v>
      </c>
      <c r="I8" s="86" t="n">
        <v>7.6</v>
      </c>
      <c r="J8" s="86" t="n">
        <v>9.1</v>
      </c>
      <c r="K8" s="86" t="n">
        <v>6.1</v>
      </c>
      <c r="L8" s="86" t="n">
        <v>8.3</v>
      </c>
      <c r="M8" s="86" t="n">
        <v>8</v>
      </c>
      <c r="N8" s="86" t="n">
        <v>8.4</v>
      </c>
    </row>
    <row r="9" customFormat="false" ht="12.75" hidden="false" customHeight="false" outlineLevel="0" collapsed="false">
      <c r="A9" s="131" t="n">
        <v>1992</v>
      </c>
      <c r="B9" s="86" t="n">
        <v>7.2</v>
      </c>
      <c r="C9" s="86" t="n">
        <v>8</v>
      </c>
      <c r="D9" s="86" t="n">
        <v>10</v>
      </c>
      <c r="E9" s="86" t="n">
        <v>9.6</v>
      </c>
      <c r="F9" s="86" t="n">
        <v>9.5</v>
      </c>
      <c r="G9" s="86" t="n">
        <v>7.6</v>
      </c>
      <c r="H9" s="86" t="n">
        <v>8</v>
      </c>
      <c r="I9" s="86" t="n">
        <v>9.6</v>
      </c>
      <c r="J9" s="86" t="n">
        <v>7.6</v>
      </c>
      <c r="K9" s="86" t="n">
        <v>6.9</v>
      </c>
      <c r="L9" s="86" t="n">
        <v>8.3</v>
      </c>
      <c r="M9" s="86" t="n">
        <v>7.6</v>
      </c>
      <c r="N9" s="86" t="n">
        <v>8.3</v>
      </c>
    </row>
    <row r="10" customFormat="false" ht="12.75" hidden="false" customHeight="false" outlineLevel="0" collapsed="false">
      <c r="A10" s="131" t="n">
        <v>1993</v>
      </c>
      <c r="B10" s="86" t="n">
        <v>9.5</v>
      </c>
      <c r="C10" s="86" t="n">
        <v>6.1</v>
      </c>
      <c r="D10" s="86" t="n">
        <v>9.1</v>
      </c>
      <c r="E10" s="86" t="n">
        <v>11.5</v>
      </c>
      <c r="F10" s="86" t="n">
        <v>9.5</v>
      </c>
      <c r="G10" s="86" t="n">
        <v>7.6</v>
      </c>
      <c r="H10" s="86" t="n">
        <v>7.2</v>
      </c>
      <c r="I10" s="86" t="n">
        <v>7.2</v>
      </c>
      <c r="J10" s="86" t="n">
        <v>7.6</v>
      </c>
      <c r="K10" s="86" t="n">
        <v>9.6</v>
      </c>
      <c r="L10" s="86" t="n">
        <v>5.7</v>
      </c>
      <c r="M10" s="86" t="n">
        <v>11.5</v>
      </c>
      <c r="N10" s="86" t="n">
        <v>8.5</v>
      </c>
    </row>
    <row r="11" s="74" customFormat="true" ht="12.75" hidden="false" customHeight="false" outlineLevel="0" collapsed="false">
      <c r="A11" s="134" t="n">
        <v>1994</v>
      </c>
      <c r="B11" s="135" t="n">
        <v>12.6</v>
      </c>
      <c r="C11" s="135" t="n">
        <v>10.4</v>
      </c>
      <c r="D11" s="135" t="n">
        <v>9.5</v>
      </c>
      <c r="E11" s="135" t="n">
        <v>9.1</v>
      </c>
      <c r="F11" s="135" t="n">
        <v>8.3</v>
      </c>
      <c r="G11" s="135" t="n">
        <v>7.6</v>
      </c>
      <c r="H11" s="135" t="n">
        <v>8</v>
      </c>
      <c r="I11" s="135" t="n">
        <v>5.6</v>
      </c>
      <c r="J11" s="135" t="n">
        <v>6.5</v>
      </c>
      <c r="K11" s="135" t="n">
        <v>6.9</v>
      </c>
      <c r="L11" s="135" t="n">
        <v>7.6</v>
      </c>
      <c r="M11" s="135" t="n">
        <v>7.2</v>
      </c>
      <c r="N11" s="135" t="n">
        <v>8.3</v>
      </c>
    </row>
    <row r="12" customFormat="false" ht="12.75" hidden="false" customHeight="false" outlineLevel="0" collapsed="false">
      <c r="A12" s="131" t="n">
        <v>1995</v>
      </c>
      <c r="B12" s="86" t="n">
        <v>11.1</v>
      </c>
      <c r="C12" s="86" t="n">
        <v>9.5</v>
      </c>
      <c r="D12" s="86" t="n">
        <v>9.6</v>
      </c>
      <c r="E12" s="86" t="n">
        <v>10</v>
      </c>
      <c r="F12" s="86" t="n">
        <v>8.7</v>
      </c>
      <c r="G12" s="86" t="n">
        <v>6.5</v>
      </c>
      <c r="H12" s="86" t="n">
        <v>9.1</v>
      </c>
      <c r="I12" s="86" t="n">
        <v>6.5</v>
      </c>
      <c r="J12" s="86" t="n">
        <v>6.5</v>
      </c>
      <c r="K12" s="86" t="n">
        <v>6.1</v>
      </c>
      <c r="L12" s="86" t="n">
        <v>8</v>
      </c>
      <c r="M12" s="86" t="n">
        <v>7.6</v>
      </c>
      <c r="N12" s="86" t="n">
        <v>8.3</v>
      </c>
    </row>
    <row r="13" customFormat="false" ht="12.75" hidden="false" customHeight="false" outlineLevel="0" collapsed="false">
      <c r="A13" s="131" t="n">
        <v>1996</v>
      </c>
      <c r="B13" s="86" t="n">
        <v>8</v>
      </c>
      <c r="C13" s="86" t="n">
        <v>9.1</v>
      </c>
      <c r="D13" s="86" t="n">
        <v>8</v>
      </c>
      <c r="E13" s="86" t="n">
        <v>10.7</v>
      </c>
      <c r="F13" s="86" t="n">
        <v>9.5</v>
      </c>
      <c r="G13" s="86" t="n">
        <v>9.1</v>
      </c>
      <c r="H13" s="86" t="n">
        <v>8</v>
      </c>
      <c r="I13" s="86" t="n">
        <v>6.1</v>
      </c>
      <c r="J13" s="86" t="n">
        <v>6.9</v>
      </c>
      <c r="K13" s="86" t="n">
        <v>7.6</v>
      </c>
      <c r="L13" s="86" t="n">
        <v>10.4</v>
      </c>
      <c r="M13" s="86" t="n">
        <v>6.5</v>
      </c>
      <c r="N13" s="86" t="n">
        <v>8.3</v>
      </c>
    </row>
    <row r="14" customFormat="false" ht="12.75" hidden="false" customHeight="false" outlineLevel="0" collapsed="false">
      <c r="A14" s="131" t="n">
        <v>1997</v>
      </c>
      <c r="B14" s="86" t="n">
        <v>3.5</v>
      </c>
      <c r="C14" s="86" t="n">
        <v>9.6</v>
      </c>
      <c r="D14" s="86" t="n">
        <v>8.3</v>
      </c>
      <c r="E14" s="86" t="n">
        <v>8.7</v>
      </c>
      <c r="F14" s="86" t="n">
        <v>10</v>
      </c>
      <c r="G14" s="86" t="n">
        <v>7.2</v>
      </c>
      <c r="H14" s="86" t="n">
        <v>7.6</v>
      </c>
      <c r="I14" s="86" t="n">
        <v>7.2</v>
      </c>
      <c r="J14" s="86" t="n">
        <v>6.9</v>
      </c>
      <c r="K14" s="86" t="n">
        <v>6.5</v>
      </c>
      <c r="L14" s="86" t="n">
        <v>8.7</v>
      </c>
      <c r="M14" s="86" t="n">
        <v>10.7</v>
      </c>
      <c r="N14" s="86" t="n">
        <v>8</v>
      </c>
    </row>
    <row r="15" customFormat="false" ht="12.75" hidden="false" customHeight="false" outlineLevel="0" collapsed="false">
      <c r="A15" s="131" t="n">
        <v>1998</v>
      </c>
      <c r="B15" s="86" t="n">
        <v>9.5</v>
      </c>
      <c r="C15" s="86" t="n">
        <v>7.6</v>
      </c>
      <c r="D15" s="86" t="n">
        <v>8.3</v>
      </c>
      <c r="E15" s="86" t="n">
        <v>11.5</v>
      </c>
      <c r="F15" s="86" t="n">
        <v>9.1</v>
      </c>
      <c r="G15" s="86" t="n">
        <v>7.6</v>
      </c>
      <c r="H15" s="86" t="n">
        <v>6.1</v>
      </c>
      <c r="I15" s="86" t="n">
        <v>6.9</v>
      </c>
      <c r="J15" s="86" t="n">
        <v>6.5</v>
      </c>
      <c r="K15" s="86" t="n">
        <v>7.6</v>
      </c>
      <c r="L15" s="86" t="n">
        <v>6.5</v>
      </c>
      <c r="M15" s="86" t="n">
        <v>9.1</v>
      </c>
      <c r="N15" s="86" t="n">
        <v>8.025</v>
      </c>
    </row>
    <row r="16" s="74" customFormat="true" ht="24" hidden="false" customHeight="true" outlineLevel="0" collapsed="false">
      <c r="A16" s="134" t="n">
        <v>1999</v>
      </c>
      <c r="B16" s="135" t="n">
        <v>10</v>
      </c>
      <c r="C16" s="135" t="n">
        <v>8.7</v>
      </c>
      <c r="D16" s="135" t="n">
        <v>10.4</v>
      </c>
      <c r="E16" s="135" t="n">
        <v>7.6</v>
      </c>
      <c r="F16" s="135" t="n">
        <v>6.5</v>
      </c>
      <c r="G16" s="135" t="n">
        <v>6.1</v>
      </c>
      <c r="H16" s="135" t="n">
        <v>6.5</v>
      </c>
      <c r="I16" s="135" t="n">
        <v>5.4</v>
      </c>
      <c r="J16" s="135" t="n">
        <v>7.2</v>
      </c>
      <c r="K16" s="135" t="n">
        <v>6.9</v>
      </c>
      <c r="L16" s="135" t="n">
        <v>5</v>
      </c>
      <c r="M16" s="135" t="n">
        <v>10.7</v>
      </c>
      <c r="N16" s="135" t="n">
        <v>7.58333333333334</v>
      </c>
    </row>
    <row r="17" customFormat="false" ht="12.75" hidden="false" customHeight="false" outlineLevel="0" collapsed="false">
      <c r="A17" s="131" t="n">
        <v>2000</v>
      </c>
      <c r="B17" s="86" t="n">
        <v>6.9</v>
      </c>
      <c r="C17" s="86" t="n">
        <v>9.6</v>
      </c>
      <c r="D17" s="86" t="n">
        <v>7.6</v>
      </c>
      <c r="E17" s="86" t="n">
        <v>11.9</v>
      </c>
      <c r="F17" s="86" t="n">
        <v>6.9</v>
      </c>
      <c r="G17" s="86" t="n">
        <v>8</v>
      </c>
      <c r="H17" s="86" t="n">
        <v>6.1</v>
      </c>
      <c r="I17" s="86" t="n">
        <v>6.5</v>
      </c>
      <c r="J17" s="86" t="n">
        <v>7.2</v>
      </c>
      <c r="K17" s="86" t="n">
        <v>7.6</v>
      </c>
      <c r="L17" s="86" t="n">
        <v>12.2</v>
      </c>
      <c r="M17" s="86" t="n">
        <v>8.3</v>
      </c>
      <c r="N17" s="86" t="n">
        <v>8.23333333333333</v>
      </c>
    </row>
    <row r="18" customFormat="false" ht="12.75" hidden="false" customHeight="false" outlineLevel="0" collapsed="false">
      <c r="A18" s="131" t="n">
        <v>2001</v>
      </c>
      <c r="B18" s="86" t="n">
        <v>10</v>
      </c>
      <c r="C18" s="86" t="n">
        <v>12.2</v>
      </c>
      <c r="D18" s="86" t="n">
        <v>9.6</v>
      </c>
      <c r="E18" s="86" t="n">
        <v>10</v>
      </c>
      <c r="F18" s="86" t="n">
        <v>9.6</v>
      </c>
      <c r="G18" s="86" t="n">
        <v>7.2</v>
      </c>
      <c r="H18" s="86" t="n">
        <v>8</v>
      </c>
      <c r="I18" s="86" t="n">
        <v>6.5</v>
      </c>
      <c r="J18" s="86" t="n">
        <v>6.1</v>
      </c>
      <c r="K18" s="86" t="n">
        <v>7.6</v>
      </c>
      <c r="L18" s="86" t="n">
        <v>6.9</v>
      </c>
      <c r="M18" s="86" t="n">
        <v>8.3</v>
      </c>
      <c r="N18" s="86" t="n">
        <v>8.5</v>
      </c>
    </row>
    <row r="19" customFormat="false" ht="12.75" hidden="false" customHeight="false" outlineLevel="0" collapsed="false">
      <c r="A19" s="131" t="n">
        <v>2002</v>
      </c>
      <c r="B19" s="86" t="n">
        <v>7.6</v>
      </c>
      <c r="C19" s="86" t="n">
        <v>10.7</v>
      </c>
      <c r="D19" s="86" t="n">
        <v>9.4</v>
      </c>
      <c r="E19" s="86" t="n">
        <v>8.7</v>
      </c>
      <c r="F19" s="86" t="n">
        <v>9.1</v>
      </c>
      <c r="G19" s="86" t="n">
        <v>7.6</v>
      </c>
      <c r="H19" s="86" t="n">
        <v>6.1</v>
      </c>
      <c r="I19" s="86" t="n">
        <v>5.4</v>
      </c>
      <c r="J19" s="86" t="n">
        <v>5.7</v>
      </c>
      <c r="K19" s="86" t="n">
        <v>7.5</v>
      </c>
      <c r="L19" s="86" t="n">
        <v>9.1</v>
      </c>
      <c r="M19" s="86" t="n">
        <v>6.9</v>
      </c>
      <c r="N19" s="86" t="n">
        <v>7.8</v>
      </c>
    </row>
    <row r="20" customFormat="false" ht="12.75" hidden="false" customHeight="false" outlineLevel="0" collapsed="false">
      <c r="A20" s="131" t="n">
        <v>2003</v>
      </c>
      <c r="B20" s="86" t="n">
        <v>8</v>
      </c>
      <c r="C20" s="86" t="n">
        <v>7</v>
      </c>
      <c r="D20" s="86" t="n">
        <v>8</v>
      </c>
      <c r="E20" s="86" t="n">
        <v>10</v>
      </c>
      <c r="F20" s="86" t="n">
        <v>9</v>
      </c>
      <c r="G20" s="86" t="n">
        <v>8</v>
      </c>
      <c r="H20" s="86" t="n">
        <v>7</v>
      </c>
      <c r="I20" s="86" t="n">
        <v>8</v>
      </c>
      <c r="J20" s="86" t="n">
        <v>6</v>
      </c>
      <c r="K20" s="86" t="n">
        <v>7</v>
      </c>
      <c r="L20" s="86" t="n">
        <v>8</v>
      </c>
      <c r="M20" s="86" t="n">
        <v>10</v>
      </c>
      <c r="N20" s="86" t="n">
        <v>8</v>
      </c>
    </row>
    <row r="21" s="74" customFormat="true" ht="12.75" hidden="false" customHeight="false" outlineLevel="0" collapsed="false">
      <c r="A21" s="134" t="n">
        <v>2004</v>
      </c>
      <c r="B21" s="135" t="n">
        <v>9</v>
      </c>
      <c r="C21" s="135" t="n">
        <v>9</v>
      </c>
      <c r="D21" s="135" t="n">
        <v>9</v>
      </c>
      <c r="E21" s="135" t="n">
        <v>10</v>
      </c>
      <c r="F21" s="135" t="n">
        <v>7</v>
      </c>
      <c r="G21" s="135" t="n">
        <v>6</v>
      </c>
      <c r="H21" s="135" t="n">
        <v>7</v>
      </c>
      <c r="I21" s="135" t="n">
        <v>7</v>
      </c>
      <c r="J21" s="135" t="n">
        <v>6</v>
      </c>
      <c r="K21" s="135" t="n">
        <v>7</v>
      </c>
      <c r="L21" s="135" t="n">
        <v>5</v>
      </c>
      <c r="M21" s="135" t="n">
        <v>6</v>
      </c>
      <c r="N21" s="135" t="n">
        <v>7</v>
      </c>
    </row>
    <row r="22" customFormat="false" ht="12.75" hidden="false" customHeight="false" outlineLevel="0" collapsed="false">
      <c r="A22" s="131" t="n">
        <v>2005</v>
      </c>
      <c r="B22" s="86" t="n">
        <v>9</v>
      </c>
      <c r="C22" s="86" t="n">
        <v>8</v>
      </c>
      <c r="D22" s="86" t="n">
        <v>6</v>
      </c>
      <c r="E22" s="86" t="n">
        <v>8</v>
      </c>
      <c r="F22" s="86" t="n">
        <v>7</v>
      </c>
      <c r="G22" s="86" t="n">
        <v>7</v>
      </c>
      <c r="H22" s="86" t="n">
        <v>6</v>
      </c>
      <c r="I22" s="86" t="n">
        <v>5</v>
      </c>
      <c r="J22" s="86" t="n">
        <v>6</v>
      </c>
      <c r="K22" s="86" t="n">
        <v>5</v>
      </c>
      <c r="L22" s="86" t="n">
        <v>5</v>
      </c>
      <c r="M22" s="86" t="n">
        <v>7</v>
      </c>
      <c r="N22" s="86" t="n">
        <v>6</v>
      </c>
    </row>
    <row r="23" customFormat="false" ht="12.75" hidden="false" customHeight="false" outlineLevel="0" collapsed="false">
      <c r="A23" s="131" t="n">
        <v>2006</v>
      </c>
      <c r="B23" s="86" t="n">
        <v>5</v>
      </c>
      <c r="C23" s="86" t="n">
        <v>7</v>
      </c>
      <c r="D23" s="86" t="n">
        <v>9</v>
      </c>
      <c r="E23" s="86" t="n">
        <v>7</v>
      </c>
      <c r="F23" s="86" t="n">
        <v>7</v>
      </c>
      <c r="G23" s="86" t="n">
        <v>8</v>
      </c>
      <c r="H23" s="86" t="n">
        <v>8</v>
      </c>
      <c r="I23" s="86" t="n">
        <v>5</v>
      </c>
      <c r="J23" s="86" t="n">
        <v>6</v>
      </c>
      <c r="K23" s="86" t="n">
        <v>7</v>
      </c>
      <c r="L23" s="86" t="n">
        <v>9</v>
      </c>
      <c r="M23" s="86" t="n">
        <v>6</v>
      </c>
      <c r="N23" s="86" t="n">
        <v>7</v>
      </c>
    </row>
    <row r="24" customFormat="false" ht="12.75" hidden="false" customHeight="false" outlineLevel="0" collapsed="false">
      <c r="A24" s="131" t="n">
        <v>2007</v>
      </c>
      <c r="B24" s="86" t="n">
        <v>8</v>
      </c>
      <c r="C24" s="86" t="n">
        <v>7</v>
      </c>
      <c r="D24" s="86" t="n">
        <v>8</v>
      </c>
      <c r="E24" s="86" t="n">
        <v>8</v>
      </c>
      <c r="F24" s="86" t="n">
        <v>8</v>
      </c>
      <c r="G24" s="86" t="n">
        <v>6</v>
      </c>
      <c r="H24" s="86" t="n">
        <v>7</v>
      </c>
      <c r="I24" s="86" t="n">
        <v>5</v>
      </c>
      <c r="J24" s="86" t="n">
        <v>5</v>
      </c>
      <c r="K24" s="86" t="n">
        <v>5</v>
      </c>
      <c r="L24" s="86" t="n">
        <v>7</v>
      </c>
      <c r="M24" s="86" t="n">
        <v>5</v>
      </c>
      <c r="N24" s="86" t="n">
        <v>6</v>
      </c>
    </row>
    <row r="25" customFormat="false" ht="12.75" hidden="false" customHeight="false" outlineLevel="0" collapsed="false">
      <c r="A25" s="131" t="n">
        <v>2008</v>
      </c>
      <c r="B25" s="86" t="n">
        <v>10</v>
      </c>
      <c r="C25" s="86" t="n">
        <v>8</v>
      </c>
      <c r="D25" s="86" t="n">
        <v>9</v>
      </c>
      <c r="E25" s="86" t="n">
        <v>7</v>
      </c>
      <c r="F25" s="86" t="n">
        <v>8</v>
      </c>
      <c r="G25" s="86" t="n">
        <v>6</v>
      </c>
      <c r="H25" s="86" t="n">
        <v>6</v>
      </c>
      <c r="I25" s="86" t="n">
        <v>5</v>
      </c>
      <c r="J25" s="86" t="n">
        <v>7</v>
      </c>
      <c r="K25" s="86" t="n">
        <v>5</v>
      </c>
      <c r="L25" s="86" t="n">
        <v>7</v>
      </c>
      <c r="M25" s="86" t="n">
        <v>6</v>
      </c>
      <c r="N25" s="86" t="n">
        <v>7</v>
      </c>
      <c r="O25" s="86"/>
    </row>
    <row r="26" s="74" customFormat="true" ht="24" hidden="false" customHeight="true" outlineLevel="0" collapsed="false">
      <c r="A26" s="134" t="n">
        <v>2009</v>
      </c>
      <c r="B26" s="135" t="n">
        <v>5</v>
      </c>
      <c r="C26" s="135" t="n">
        <v>7</v>
      </c>
      <c r="D26" s="135" t="n">
        <v>7</v>
      </c>
      <c r="E26" s="135" t="n">
        <v>10</v>
      </c>
      <c r="F26" s="135" t="n">
        <v>7</v>
      </c>
      <c r="G26" s="135" t="n">
        <v>6</v>
      </c>
      <c r="H26" s="135" t="n">
        <v>6</v>
      </c>
      <c r="I26" s="135" t="n">
        <v>6</v>
      </c>
      <c r="J26" s="135" t="n">
        <v>5</v>
      </c>
      <c r="K26" s="135" t="n">
        <v>5</v>
      </c>
      <c r="L26" s="135" t="n">
        <v>8</v>
      </c>
      <c r="M26" s="135" t="n">
        <v>9</v>
      </c>
      <c r="N26" s="135" t="n">
        <v>7</v>
      </c>
      <c r="O26" s="135"/>
    </row>
    <row r="27" customFormat="false" ht="12.75" hidden="false" customHeight="false" outlineLevel="0" collapsed="false">
      <c r="A27" s="131" t="n">
        <v>2010</v>
      </c>
      <c r="B27" s="86" t="n">
        <v>5</v>
      </c>
      <c r="C27" s="86" t="n">
        <v>9</v>
      </c>
      <c r="D27" s="86" t="n">
        <v>9</v>
      </c>
      <c r="E27" s="86" t="n">
        <v>8</v>
      </c>
      <c r="F27" s="86" t="n">
        <v>5</v>
      </c>
      <c r="G27" s="86" t="n">
        <v>8</v>
      </c>
      <c r="H27" s="86" t="n">
        <v>6</v>
      </c>
      <c r="I27" s="86" t="n">
        <v>5</v>
      </c>
      <c r="J27" s="86" t="n">
        <v>5</v>
      </c>
      <c r="K27" s="86" t="n">
        <v>8</v>
      </c>
      <c r="L27" s="86" t="n">
        <v>6</v>
      </c>
      <c r="M27" s="86" t="n">
        <v>8</v>
      </c>
      <c r="N27" s="86" t="n">
        <v>7</v>
      </c>
      <c r="O27" s="86"/>
    </row>
    <row r="28" customFormat="false" ht="12.75" hidden="false" customHeight="false" outlineLevel="0" collapsed="false">
      <c r="B28" s="136"/>
      <c r="C28" s="136"/>
      <c r="D28" s="136"/>
      <c r="E28" s="136"/>
      <c r="F28" s="136"/>
      <c r="G28" s="136"/>
      <c r="H28" s="136"/>
      <c r="I28" s="136"/>
      <c r="J28" s="136"/>
      <c r="K28" s="136"/>
      <c r="L28" s="136"/>
      <c r="M28" s="136"/>
      <c r="N28" s="136"/>
      <c r="O28" s="136"/>
      <c r="P28" s="136"/>
    </row>
    <row r="29" customFormat="false" ht="12.75" hidden="false" customHeight="false" outlineLevel="0" collapsed="false">
      <c r="A29" s="63" t="s">
        <v>107</v>
      </c>
      <c r="B29" s="63"/>
      <c r="C29" s="63"/>
      <c r="D29" s="63"/>
      <c r="E29" s="63"/>
      <c r="F29" s="63"/>
      <c r="G29" s="63"/>
      <c r="H29" s="63"/>
      <c r="I29" s="63"/>
      <c r="J29" s="63"/>
      <c r="K29" s="63"/>
      <c r="L29" s="63"/>
      <c r="M29" s="63"/>
      <c r="N29" s="137"/>
    </row>
    <row r="30" customFormat="false" ht="12.75" hidden="false" customHeight="false" outlineLevel="0" collapsed="false">
      <c r="A30" s="63" t="s">
        <v>30</v>
      </c>
      <c r="B30" s="63"/>
      <c r="C30" s="63"/>
      <c r="D30" s="63"/>
      <c r="E30" s="63"/>
      <c r="F30" s="63"/>
      <c r="G30" s="63"/>
      <c r="H30" s="63"/>
      <c r="I30" s="63"/>
      <c r="J30" s="63"/>
      <c r="K30" s="63"/>
      <c r="L30" s="63"/>
      <c r="M30" s="63"/>
      <c r="N30" s="63"/>
    </row>
    <row r="31" customFormat="false" ht="12.75" hidden="false" customHeight="false" outlineLevel="0" collapsed="false">
      <c r="B31" s="63"/>
      <c r="C31" s="63"/>
      <c r="D31" s="63"/>
      <c r="E31" s="63"/>
      <c r="F31" s="63"/>
      <c r="G31" s="63"/>
      <c r="H31" s="63"/>
      <c r="I31" s="63"/>
      <c r="J31" s="63"/>
      <c r="K31" s="63"/>
      <c r="L31" s="63"/>
      <c r="M31" s="63"/>
      <c r="N31" s="63"/>
    </row>
    <row r="32" customFormat="false" ht="12.75" hidden="false" customHeight="false" outlineLevel="0" collapsed="false">
      <c r="B32" s="63"/>
      <c r="C32" s="63"/>
      <c r="D32" s="63"/>
      <c r="E32" s="63"/>
      <c r="F32" s="63"/>
      <c r="G32" s="63"/>
      <c r="H32" s="63"/>
      <c r="I32" s="63"/>
      <c r="J32" s="63"/>
      <c r="K32" s="63"/>
      <c r="L32" s="63"/>
      <c r="M32" s="63"/>
      <c r="N32" s="63"/>
    </row>
    <row r="33" customFormat="false" ht="12.75" hidden="false" customHeight="false" outlineLevel="0" collapsed="false">
      <c r="A33" s="0" t="s">
        <v>127</v>
      </c>
    </row>
    <row r="34" customFormat="false" ht="12.75" hidden="false" customHeight="false" outlineLevel="0" collapsed="false">
      <c r="A34" s="129" t="s">
        <v>33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2" min="2" style="49" width="12.7"/>
    <col collapsed="false" customWidth="true" hidden="false" outlineLevel="0" max="14" min="3" style="0" width="10.71"/>
  </cols>
  <sheetData>
    <row r="1" customFormat="false" ht="12.75" hidden="false" customHeight="false" outlineLevel="0" collapsed="false">
      <c r="A1" s="129" t="s">
        <v>307</v>
      </c>
      <c r="B1" s="129"/>
      <c r="C1" s="63"/>
      <c r="D1" s="63"/>
      <c r="E1" s="63"/>
      <c r="F1" s="63"/>
      <c r="G1" s="63"/>
      <c r="H1" s="63"/>
      <c r="I1" s="63"/>
      <c r="J1" s="63"/>
      <c r="K1" s="63"/>
      <c r="L1" s="63"/>
      <c r="M1" s="63"/>
      <c r="N1" s="63"/>
    </row>
    <row r="2" customFormat="false" ht="12.75" hidden="false" customHeight="false" outlineLevel="0" collapsed="false">
      <c r="A2" s="129" t="s">
        <v>350</v>
      </c>
      <c r="B2" s="129"/>
      <c r="C2" s="63"/>
      <c r="D2" s="63"/>
      <c r="E2" s="63"/>
      <c r="F2" s="63"/>
      <c r="G2" s="63"/>
      <c r="H2" s="63"/>
      <c r="I2" s="63"/>
      <c r="J2" s="63"/>
      <c r="K2" s="63"/>
      <c r="L2" s="63"/>
      <c r="M2" s="63"/>
      <c r="N2" s="63"/>
    </row>
    <row r="3" customFormat="false" ht="12.75" hidden="false" customHeight="false" outlineLevel="0" collapsed="false">
      <c r="A3" s="129"/>
      <c r="B3" s="129"/>
      <c r="C3" s="63"/>
      <c r="D3" s="63"/>
      <c r="E3" s="63"/>
      <c r="F3" s="63"/>
      <c r="G3" s="63"/>
      <c r="H3" s="63"/>
      <c r="I3" s="63"/>
      <c r="J3" s="63"/>
      <c r="K3" s="63"/>
      <c r="L3" s="63"/>
      <c r="M3" s="63"/>
      <c r="N3" s="63"/>
    </row>
    <row r="4" customFormat="false" ht="12.75" hidden="false" customHeight="false" outlineLevel="0" collapsed="false">
      <c r="A4" s="129"/>
      <c r="B4" s="129"/>
      <c r="C4" s="63"/>
      <c r="D4" s="63"/>
      <c r="E4" s="63"/>
      <c r="F4" s="63"/>
      <c r="G4" s="63"/>
      <c r="H4" s="63"/>
      <c r="I4" s="63"/>
      <c r="J4" s="63"/>
      <c r="K4" s="63"/>
      <c r="L4" s="63"/>
      <c r="M4" s="63"/>
      <c r="N4" s="63"/>
    </row>
    <row r="5" s="9" customFormat="true" ht="24" hidden="false" customHeight="true" outlineLevel="0" collapsed="false">
      <c r="A5" s="130" t="s">
        <v>275</v>
      </c>
      <c r="B5" s="117" t="s">
        <v>351</v>
      </c>
      <c r="C5" s="117" t="s">
        <v>317</v>
      </c>
      <c r="D5" s="117" t="s">
        <v>318</v>
      </c>
      <c r="E5" s="117" t="s">
        <v>319</v>
      </c>
      <c r="F5" s="117" t="s">
        <v>320</v>
      </c>
      <c r="G5" s="117" t="s">
        <v>321</v>
      </c>
      <c r="H5" s="117" t="s">
        <v>322</v>
      </c>
      <c r="I5" s="117" t="s">
        <v>323</v>
      </c>
      <c r="J5" s="117" t="s">
        <v>324</v>
      </c>
      <c r="K5" s="117" t="s">
        <v>325</v>
      </c>
      <c r="L5" s="117" t="s">
        <v>326</v>
      </c>
      <c r="M5" s="117" t="s">
        <v>327</v>
      </c>
      <c r="N5" s="117" t="s">
        <v>328</v>
      </c>
    </row>
    <row r="6" s="74" customFormat="true" ht="12.75" hidden="false" customHeight="false" outlineLevel="0" collapsed="false">
      <c r="A6" s="131" t="n">
        <v>1970</v>
      </c>
      <c r="B6" s="132" t="n">
        <v>1396.3</v>
      </c>
      <c r="C6" s="132" t="n">
        <v>56.6</v>
      </c>
      <c r="D6" s="132" t="n">
        <v>31</v>
      </c>
      <c r="E6" s="132" t="n">
        <v>107.3</v>
      </c>
      <c r="F6" s="132" t="n">
        <v>90.7</v>
      </c>
      <c r="G6" s="132" t="n">
        <v>127.4</v>
      </c>
      <c r="H6" s="132" t="n">
        <v>205.2</v>
      </c>
      <c r="I6" s="132" t="n">
        <v>214</v>
      </c>
      <c r="J6" s="132" t="n">
        <v>148.9</v>
      </c>
      <c r="K6" s="132" t="n">
        <v>208.5</v>
      </c>
      <c r="L6" s="132" t="n">
        <v>122.5</v>
      </c>
      <c r="M6" s="132" t="n">
        <v>69.3</v>
      </c>
      <c r="N6" s="132" t="n">
        <v>14.9</v>
      </c>
      <c r="O6" s="133"/>
    </row>
    <row r="7" s="74" customFormat="true" ht="12.75" hidden="false" customHeight="false" outlineLevel="0" collapsed="false">
      <c r="A7" s="131" t="n">
        <v>1971</v>
      </c>
      <c r="B7" s="132" t="n">
        <v>1564</v>
      </c>
      <c r="C7" s="132" t="n">
        <v>25.5</v>
      </c>
      <c r="D7" s="132" t="n">
        <v>53.3</v>
      </c>
      <c r="E7" s="132" t="n">
        <v>62.7</v>
      </c>
      <c r="F7" s="132" t="n">
        <v>183.2</v>
      </c>
      <c r="G7" s="132" t="n">
        <v>154</v>
      </c>
      <c r="H7" s="132" t="n">
        <v>148.2</v>
      </c>
      <c r="I7" s="132" t="n">
        <v>254.6</v>
      </c>
      <c r="J7" s="132" t="n">
        <v>197.3</v>
      </c>
      <c r="K7" s="132" t="n">
        <v>193.5</v>
      </c>
      <c r="L7" s="132" t="n">
        <v>152.5</v>
      </c>
      <c r="M7" s="132" t="n">
        <v>62.6</v>
      </c>
      <c r="N7" s="132" t="n">
        <v>76.6</v>
      </c>
      <c r="O7" s="133"/>
    </row>
    <row r="8" s="74" customFormat="true" ht="12.75" hidden="false" customHeight="false" outlineLevel="0" collapsed="false">
      <c r="A8" s="131" t="n">
        <v>1972</v>
      </c>
      <c r="B8" s="132" t="n">
        <v>1319</v>
      </c>
      <c r="C8" s="132" t="n">
        <v>46.6</v>
      </c>
      <c r="D8" s="132" t="n">
        <v>77</v>
      </c>
      <c r="E8" s="132" t="n">
        <v>146.7</v>
      </c>
      <c r="F8" s="132" t="n">
        <v>82.3</v>
      </c>
      <c r="G8" s="132" t="n">
        <v>132.4</v>
      </c>
      <c r="H8" s="132" t="n">
        <v>163.8</v>
      </c>
      <c r="I8" s="132" t="n">
        <v>136.1</v>
      </c>
      <c r="J8" s="132" t="n">
        <v>152.5</v>
      </c>
      <c r="K8" s="132" t="n">
        <v>149.1</v>
      </c>
      <c r="L8" s="132" t="n">
        <v>103.9</v>
      </c>
      <c r="M8" s="132" t="n">
        <v>87.9</v>
      </c>
      <c r="N8" s="132" t="n">
        <v>40.7</v>
      </c>
      <c r="O8" s="133"/>
    </row>
    <row r="9" s="74" customFormat="true" ht="12.75" hidden="false" customHeight="false" outlineLevel="0" collapsed="false">
      <c r="A9" s="131" t="n">
        <v>1973</v>
      </c>
      <c r="B9" s="132" t="s">
        <v>292</v>
      </c>
      <c r="C9" s="132" t="s">
        <v>292</v>
      </c>
      <c r="D9" s="132" t="s">
        <v>292</v>
      </c>
      <c r="E9" s="132" t="s">
        <v>292</v>
      </c>
      <c r="F9" s="132" t="s">
        <v>292</v>
      </c>
      <c r="G9" s="132" t="s">
        <v>292</v>
      </c>
      <c r="H9" s="132" t="s">
        <v>292</v>
      </c>
      <c r="I9" s="132" t="s">
        <v>292</v>
      </c>
      <c r="J9" s="132" t="s">
        <v>292</v>
      </c>
      <c r="K9" s="132" t="s">
        <v>292</v>
      </c>
      <c r="L9" s="132" t="s">
        <v>292</v>
      </c>
      <c r="M9" s="132" t="s">
        <v>292</v>
      </c>
      <c r="N9" s="132" t="s">
        <v>292</v>
      </c>
      <c r="O9" s="157"/>
    </row>
    <row r="10" s="74" customFormat="true" ht="12.75" hidden="false" customHeight="false" outlineLevel="0" collapsed="false">
      <c r="A10" s="131" t="n">
        <v>1974</v>
      </c>
      <c r="B10" s="132" t="s">
        <v>291</v>
      </c>
      <c r="C10" s="132" t="s">
        <v>292</v>
      </c>
      <c r="D10" s="132" t="s">
        <v>292</v>
      </c>
      <c r="E10" s="132" t="s">
        <v>292</v>
      </c>
      <c r="F10" s="132" t="s">
        <v>292</v>
      </c>
      <c r="G10" s="132" t="s">
        <v>292</v>
      </c>
      <c r="H10" s="132" t="s">
        <v>292</v>
      </c>
      <c r="I10" s="132" t="s">
        <v>292</v>
      </c>
      <c r="J10" s="132" t="s">
        <v>292</v>
      </c>
      <c r="K10" s="132" t="n">
        <v>153.6</v>
      </c>
      <c r="L10" s="132" t="n">
        <v>37.6</v>
      </c>
      <c r="M10" s="132" t="n">
        <v>62.7</v>
      </c>
      <c r="N10" s="132" t="n">
        <v>66.4</v>
      </c>
      <c r="O10" s="157"/>
    </row>
    <row r="11" s="74" customFormat="true" ht="12.75" hidden="false" customHeight="false" outlineLevel="0" collapsed="false">
      <c r="A11" s="131" t="n">
        <v>1975</v>
      </c>
      <c r="B11" s="132" t="n">
        <v>1575.9</v>
      </c>
      <c r="C11" s="132" t="n">
        <v>86.3</v>
      </c>
      <c r="D11" s="132" t="n">
        <v>136.7</v>
      </c>
      <c r="E11" s="132" t="n">
        <v>100.6</v>
      </c>
      <c r="F11" s="132" t="n">
        <v>140.2</v>
      </c>
      <c r="G11" s="132" t="n">
        <v>169.2</v>
      </c>
      <c r="H11" s="132" t="n">
        <v>150.6</v>
      </c>
      <c r="I11" s="132" t="n">
        <v>210.3</v>
      </c>
      <c r="J11" s="132" t="n">
        <v>163.6</v>
      </c>
      <c r="K11" s="132" t="n">
        <v>167.4</v>
      </c>
      <c r="L11" s="132" t="n">
        <v>109.1</v>
      </c>
      <c r="M11" s="132" t="n">
        <v>65.8</v>
      </c>
      <c r="N11" s="132" t="n">
        <v>76.1</v>
      </c>
      <c r="O11" s="158"/>
      <c r="P11" s="133"/>
    </row>
    <row r="12" s="74" customFormat="true" ht="12.75" hidden="false" customHeight="false" outlineLevel="0" collapsed="false">
      <c r="A12" s="131" t="n">
        <v>1976</v>
      </c>
      <c r="B12" s="132" t="n">
        <v>1596.7</v>
      </c>
      <c r="C12" s="132" t="n">
        <v>64.1</v>
      </c>
      <c r="D12" s="132" t="n">
        <v>77.6</v>
      </c>
      <c r="E12" s="132" t="n">
        <v>157.3</v>
      </c>
      <c r="F12" s="132" t="n">
        <v>166</v>
      </c>
      <c r="G12" s="132" t="n">
        <v>201.4</v>
      </c>
      <c r="H12" s="132" t="n">
        <v>247</v>
      </c>
      <c r="I12" s="132" t="n">
        <v>170.9</v>
      </c>
      <c r="J12" s="132" t="n">
        <v>159.7</v>
      </c>
      <c r="K12" s="132" t="n">
        <v>132.5</v>
      </c>
      <c r="L12" s="132" t="n">
        <v>116.8</v>
      </c>
      <c r="M12" s="132" t="n">
        <v>56.9</v>
      </c>
      <c r="N12" s="132" t="n">
        <v>46.5</v>
      </c>
      <c r="O12" s="158"/>
      <c r="P12" s="133"/>
    </row>
    <row r="13" s="74" customFormat="true" ht="12.75" hidden="false" customHeight="false" outlineLevel="0" collapsed="false">
      <c r="A13" s="131" t="n">
        <v>1977</v>
      </c>
      <c r="B13" s="132" t="n">
        <v>1321</v>
      </c>
      <c r="C13" s="132" t="n">
        <v>38.9</v>
      </c>
      <c r="D13" s="132" t="n">
        <v>74.4</v>
      </c>
      <c r="E13" s="132" t="n">
        <v>131.3</v>
      </c>
      <c r="F13" s="132" t="n">
        <v>92.5</v>
      </c>
      <c r="G13" s="132" t="n">
        <v>151.5</v>
      </c>
      <c r="H13" s="132" t="n">
        <v>152.3</v>
      </c>
      <c r="I13" s="132" t="n">
        <v>178</v>
      </c>
      <c r="J13" s="132" t="n">
        <v>130.4</v>
      </c>
      <c r="K13" s="132" t="n">
        <v>152.2</v>
      </c>
      <c r="L13" s="132" t="n">
        <v>100.9</v>
      </c>
      <c r="M13" s="132" t="n">
        <v>82</v>
      </c>
      <c r="N13" s="132" t="n">
        <v>36.61321</v>
      </c>
      <c r="O13" s="158"/>
      <c r="P13" s="133"/>
    </row>
    <row r="14" s="74" customFormat="true" ht="12.75" hidden="false" customHeight="false" outlineLevel="0" collapsed="false">
      <c r="A14" s="131" t="n">
        <v>1978</v>
      </c>
      <c r="B14" s="132" t="n">
        <v>1385.5</v>
      </c>
      <c r="C14" s="132" t="n">
        <v>58.2</v>
      </c>
      <c r="D14" s="132" t="n">
        <v>55.4</v>
      </c>
      <c r="E14" s="132" t="n">
        <v>92.9</v>
      </c>
      <c r="F14" s="132" t="n">
        <v>145.5</v>
      </c>
      <c r="G14" s="132" t="n">
        <v>110.2</v>
      </c>
      <c r="H14" s="132" t="n">
        <v>170.1</v>
      </c>
      <c r="I14" s="132" t="n">
        <v>173.2</v>
      </c>
      <c r="J14" s="159" t="n">
        <v>171.6</v>
      </c>
      <c r="K14" s="132" t="n">
        <v>152.7</v>
      </c>
      <c r="L14" s="132" t="n">
        <v>115.2</v>
      </c>
      <c r="M14" s="132" t="n">
        <v>100.8</v>
      </c>
      <c r="N14" s="132" t="n">
        <v>39.7</v>
      </c>
      <c r="O14" s="158"/>
      <c r="P14" s="133"/>
    </row>
    <row r="15" s="74" customFormat="true" ht="24" hidden="false" customHeight="true" outlineLevel="0" collapsed="false">
      <c r="A15" s="134" t="n">
        <v>1979</v>
      </c>
      <c r="B15" s="132" t="n">
        <v>1383</v>
      </c>
      <c r="C15" s="132" t="n">
        <v>47</v>
      </c>
      <c r="D15" s="132" t="n">
        <v>69.8</v>
      </c>
      <c r="E15" s="132" t="n">
        <v>81.6</v>
      </c>
      <c r="F15" s="132" t="n">
        <v>119.2</v>
      </c>
      <c r="G15" s="132" t="n">
        <v>236.4</v>
      </c>
      <c r="H15" s="132" t="n">
        <v>155.6</v>
      </c>
      <c r="I15" s="132" t="n">
        <v>148.7</v>
      </c>
      <c r="J15" s="132" t="n">
        <v>141.5</v>
      </c>
      <c r="K15" s="132" t="n">
        <v>173.8</v>
      </c>
      <c r="L15" s="132" t="n">
        <v>98.4</v>
      </c>
      <c r="M15" s="132" t="n">
        <v>57.3</v>
      </c>
      <c r="N15" s="132" t="n">
        <v>53.7</v>
      </c>
      <c r="O15" s="158"/>
      <c r="P15" s="133"/>
    </row>
    <row r="16" s="74" customFormat="true" ht="12.75" hidden="false" customHeight="false" outlineLevel="0" collapsed="false">
      <c r="A16" s="131" t="n">
        <v>1980</v>
      </c>
      <c r="B16" s="86" t="n">
        <v>1267.1</v>
      </c>
      <c r="C16" s="86" t="n">
        <v>34.5</v>
      </c>
      <c r="D16" s="86" t="n">
        <v>89.1</v>
      </c>
      <c r="E16" s="86" t="n">
        <v>107.3</v>
      </c>
      <c r="F16" s="86" t="n">
        <v>93.6</v>
      </c>
      <c r="G16" s="86" t="n">
        <v>116.4</v>
      </c>
      <c r="H16" s="86" t="n">
        <v>107.7</v>
      </c>
      <c r="I16" s="86" t="n">
        <v>125.2</v>
      </c>
      <c r="J16" s="86" t="n">
        <v>184.5</v>
      </c>
      <c r="K16" s="86" t="n">
        <v>194.9</v>
      </c>
      <c r="L16" s="86" t="n">
        <v>95.6</v>
      </c>
      <c r="M16" s="86" t="n">
        <v>54.9</v>
      </c>
      <c r="N16" s="86" t="n">
        <v>63.4</v>
      </c>
      <c r="O16" s="158"/>
      <c r="P16" s="133"/>
    </row>
    <row r="17" s="74" customFormat="true" ht="12.75" hidden="false" customHeight="false" outlineLevel="0" collapsed="false">
      <c r="A17" s="131" t="n">
        <v>1981</v>
      </c>
      <c r="B17" s="132" t="n">
        <v>1412.5</v>
      </c>
      <c r="C17" s="132" t="n">
        <v>56</v>
      </c>
      <c r="D17" s="132" t="n">
        <v>118.9</v>
      </c>
      <c r="E17" s="132" t="n">
        <v>129.8</v>
      </c>
      <c r="F17" s="132" t="n">
        <v>149.8</v>
      </c>
      <c r="G17" s="132" t="n">
        <v>148.2</v>
      </c>
      <c r="H17" s="132" t="n">
        <v>165.5</v>
      </c>
      <c r="I17" s="132" t="n">
        <v>136.5</v>
      </c>
      <c r="J17" s="132" t="n">
        <v>191.4</v>
      </c>
      <c r="K17" s="132" t="n">
        <v>104.8</v>
      </c>
      <c r="L17" s="132" t="n">
        <v>83.7</v>
      </c>
      <c r="M17" s="132" t="n">
        <v>96.1</v>
      </c>
      <c r="N17" s="132" t="n">
        <v>31.8</v>
      </c>
      <c r="O17" s="158"/>
      <c r="P17" s="133"/>
    </row>
    <row r="18" s="74" customFormat="true" ht="12.75" hidden="false" customHeight="false" outlineLevel="0" collapsed="false">
      <c r="A18" s="131" t="n">
        <v>1982</v>
      </c>
      <c r="B18" s="132" t="n">
        <v>1460.9</v>
      </c>
      <c r="C18" s="132" t="n">
        <v>37.4</v>
      </c>
      <c r="D18" s="132" t="n">
        <v>88.3</v>
      </c>
      <c r="E18" s="132" t="n">
        <v>119.2</v>
      </c>
      <c r="F18" s="132" t="n">
        <v>147</v>
      </c>
      <c r="G18" s="132" t="n">
        <v>192.6</v>
      </c>
      <c r="H18" s="132" t="n">
        <v>142.3</v>
      </c>
      <c r="I18" s="132" t="n">
        <v>190</v>
      </c>
      <c r="J18" s="132" t="n">
        <v>125.3</v>
      </c>
      <c r="K18" s="132" t="n">
        <v>183</v>
      </c>
      <c r="L18" s="132" t="n">
        <v>106.3</v>
      </c>
      <c r="M18" s="132" t="n">
        <v>80</v>
      </c>
      <c r="N18" s="132" t="n">
        <v>49.5</v>
      </c>
      <c r="O18" s="158"/>
      <c r="P18" s="133"/>
    </row>
    <row r="19" s="74" customFormat="true" ht="12.75" hidden="false" customHeight="false" outlineLevel="0" collapsed="false">
      <c r="A19" s="131" t="n">
        <v>1983</v>
      </c>
      <c r="B19" s="132" t="n">
        <v>1514.1</v>
      </c>
      <c r="C19" s="132" t="n">
        <v>75.5</v>
      </c>
      <c r="D19" s="132" t="n">
        <v>91.6</v>
      </c>
      <c r="E19" s="132" t="n">
        <v>132.9</v>
      </c>
      <c r="F19" s="132" t="n">
        <v>112</v>
      </c>
      <c r="G19" s="132" t="n">
        <v>108.3</v>
      </c>
      <c r="H19" s="132" t="n">
        <v>160.1</v>
      </c>
      <c r="I19" s="132" t="n">
        <v>252.5</v>
      </c>
      <c r="J19" s="132" t="n">
        <v>155.4</v>
      </c>
      <c r="K19" s="132" t="n">
        <v>143.4</v>
      </c>
      <c r="L19" s="132" t="n">
        <v>139.2</v>
      </c>
      <c r="M19" s="132" t="n">
        <v>57.4</v>
      </c>
      <c r="N19" s="132" t="n">
        <v>85.8</v>
      </c>
      <c r="O19" s="158"/>
      <c r="P19" s="133"/>
    </row>
    <row r="20" s="74" customFormat="true" ht="12.75" hidden="false" customHeight="false" outlineLevel="0" collapsed="false">
      <c r="A20" s="131" t="n">
        <v>1984</v>
      </c>
      <c r="B20" s="132" t="n">
        <v>1398.4</v>
      </c>
      <c r="C20" s="132" t="n">
        <v>46</v>
      </c>
      <c r="D20" s="132" t="n">
        <v>90</v>
      </c>
      <c r="E20" s="132" t="n">
        <v>166.9</v>
      </c>
      <c r="F20" s="132" t="n">
        <v>147.8</v>
      </c>
      <c r="G20" s="132" t="n">
        <v>97</v>
      </c>
      <c r="H20" s="132" t="n">
        <v>167.5</v>
      </c>
      <c r="I20" s="132" t="n">
        <v>190.7</v>
      </c>
      <c r="J20" s="132" t="n">
        <v>151.8</v>
      </c>
      <c r="K20" s="132" t="n">
        <v>114</v>
      </c>
      <c r="L20" s="132" t="n">
        <v>122.8</v>
      </c>
      <c r="M20" s="132" t="n">
        <v>64.6</v>
      </c>
      <c r="N20" s="132" t="n">
        <v>39.3</v>
      </c>
      <c r="O20" s="158"/>
      <c r="P20" s="133"/>
    </row>
    <row r="21" s="74" customFormat="true" ht="12.75" hidden="false" customHeight="false" outlineLevel="0" collapsed="false">
      <c r="A21" s="131" t="n">
        <v>1985</v>
      </c>
      <c r="B21" s="132" t="n">
        <v>1533.1</v>
      </c>
      <c r="C21" s="132" t="n">
        <v>49.2</v>
      </c>
      <c r="D21" s="132" t="n">
        <v>78.7</v>
      </c>
      <c r="E21" s="132" t="n">
        <v>115.2</v>
      </c>
      <c r="F21" s="132" t="n">
        <v>134.6</v>
      </c>
      <c r="G21" s="132" t="n">
        <v>165.6</v>
      </c>
      <c r="H21" s="132" t="n">
        <v>130.5</v>
      </c>
      <c r="I21" s="132" t="n">
        <v>205.4</v>
      </c>
      <c r="J21" s="132" t="n">
        <v>213.4</v>
      </c>
      <c r="K21" s="132" t="n">
        <v>193.5</v>
      </c>
      <c r="L21" s="132" t="n">
        <v>113.2</v>
      </c>
      <c r="M21" s="132" t="n">
        <v>48.3</v>
      </c>
      <c r="N21" s="132" t="n">
        <v>85.5</v>
      </c>
      <c r="O21" s="158"/>
      <c r="P21" s="133"/>
    </row>
    <row r="22" s="74" customFormat="true" ht="12.75" hidden="false" customHeight="false" outlineLevel="0" collapsed="false">
      <c r="A22" s="131" t="n">
        <v>1986</v>
      </c>
      <c r="B22" s="132" t="n">
        <v>1539.6</v>
      </c>
      <c r="C22" s="132" t="n">
        <v>46.9</v>
      </c>
      <c r="D22" s="132" t="n">
        <v>61.9</v>
      </c>
      <c r="E22" s="132" t="n">
        <v>107.3</v>
      </c>
      <c r="F22" s="132" t="n">
        <v>98.7</v>
      </c>
      <c r="G22" s="132" t="n">
        <v>178.3</v>
      </c>
      <c r="H22" s="132" t="n">
        <v>217</v>
      </c>
      <c r="I22" s="132" t="n">
        <v>189.2</v>
      </c>
      <c r="J22" s="132" t="n">
        <v>183.3</v>
      </c>
      <c r="K22" s="132" t="n">
        <v>155</v>
      </c>
      <c r="L22" s="132" t="n">
        <v>142.8</v>
      </c>
      <c r="M22" s="135" t="n">
        <v>108.9</v>
      </c>
      <c r="N22" s="132" t="n">
        <v>50.3</v>
      </c>
      <c r="O22" s="158"/>
      <c r="P22" s="133"/>
    </row>
    <row r="23" s="74" customFormat="true" ht="12.75" hidden="false" customHeight="false" outlineLevel="0" collapsed="false">
      <c r="A23" s="131" t="n">
        <v>1987</v>
      </c>
      <c r="B23" s="132" t="n">
        <v>1321.5</v>
      </c>
      <c r="C23" s="132" t="n">
        <v>40.8</v>
      </c>
      <c r="D23" s="132" t="n">
        <v>67.9</v>
      </c>
      <c r="E23" s="132" t="n">
        <v>99.8</v>
      </c>
      <c r="F23" s="132" t="n">
        <v>174.6</v>
      </c>
      <c r="G23" s="132" t="n">
        <v>127.8</v>
      </c>
      <c r="H23" s="132" t="n">
        <v>122.3</v>
      </c>
      <c r="I23" s="132" t="n">
        <v>165.6</v>
      </c>
      <c r="J23" s="132" t="n">
        <v>152.5</v>
      </c>
      <c r="K23" s="132" t="n">
        <v>159.3</v>
      </c>
      <c r="L23" s="132" t="n">
        <v>102.5</v>
      </c>
      <c r="M23" s="132" t="n">
        <v>49.4</v>
      </c>
      <c r="N23" s="132" t="n">
        <v>59</v>
      </c>
      <c r="O23" s="158"/>
      <c r="P23" s="133"/>
    </row>
    <row r="24" s="74" customFormat="true" ht="12.75" hidden="false" customHeight="false" outlineLevel="0" collapsed="false">
      <c r="A24" s="131" t="n">
        <v>1988</v>
      </c>
      <c r="B24" s="132" t="n">
        <v>1440.5</v>
      </c>
      <c r="C24" s="132" t="n">
        <v>64.8</v>
      </c>
      <c r="D24" s="132" t="n">
        <v>82.8</v>
      </c>
      <c r="E24" s="132" t="n">
        <v>62.9</v>
      </c>
      <c r="F24" s="132" t="n">
        <v>160.1</v>
      </c>
      <c r="G24" s="132" t="n">
        <v>161.3</v>
      </c>
      <c r="H24" s="132" t="n">
        <v>145.5</v>
      </c>
      <c r="I24" s="132" t="n">
        <v>208.7</v>
      </c>
      <c r="J24" s="132" t="n">
        <v>176.2</v>
      </c>
      <c r="K24" s="132" t="n">
        <v>145.3</v>
      </c>
      <c r="L24" s="132" t="n">
        <v>102</v>
      </c>
      <c r="M24" s="132" t="n">
        <v>95.6</v>
      </c>
      <c r="N24" s="132" t="n">
        <v>35.3</v>
      </c>
      <c r="O24" s="158"/>
      <c r="P24" s="133"/>
    </row>
    <row r="25" s="74" customFormat="true" ht="24" hidden="false" customHeight="true" outlineLevel="0" collapsed="false">
      <c r="A25" s="134" t="n">
        <v>1989</v>
      </c>
      <c r="B25" s="132" t="n">
        <v>1524.3</v>
      </c>
      <c r="C25" s="132" t="n">
        <v>79.2</v>
      </c>
      <c r="D25" s="132" t="n">
        <v>55.4</v>
      </c>
      <c r="E25" s="132" t="n">
        <v>164.9</v>
      </c>
      <c r="F25" s="132" t="n">
        <v>97</v>
      </c>
      <c r="G25" s="132" t="n">
        <v>202.8</v>
      </c>
      <c r="H25" s="132" t="n">
        <v>163</v>
      </c>
      <c r="I25" s="132" t="n">
        <v>147.7</v>
      </c>
      <c r="J25" s="132" t="n">
        <v>197.7</v>
      </c>
      <c r="K25" s="132" t="n">
        <v>133.2</v>
      </c>
      <c r="L25" s="132" t="n">
        <v>154.8</v>
      </c>
      <c r="M25" s="132" t="n">
        <v>84.8</v>
      </c>
      <c r="N25" s="132" t="n">
        <v>43.8</v>
      </c>
      <c r="O25" s="158"/>
      <c r="P25" s="133"/>
    </row>
    <row r="26" customFormat="false" ht="12.75" hidden="false" customHeight="false" outlineLevel="0" collapsed="false">
      <c r="A26" s="131" t="n">
        <v>1990</v>
      </c>
      <c r="B26" s="86" t="n">
        <v>1647.3</v>
      </c>
      <c r="C26" s="86" t="n">
        <v>103.9</v>
      </c>
      <c r="D26" s="86" t="n">
        <v>106.1</v>
      </c>
      <c r="E26" s="86" t="n">
        <v>142.9</v>
      </c>
      <c r="F26" s="86" t="n">
        <v>96.5</v>
      </c>
      <c r="G26" s="86" t="n">
        <v>202</v>
      </c>
      <c r="H26" s="86" t="n">
        <v>140.1</v>
      </c>
      <c r="I26" s="86" t="n">
        <v>224.6</v>
      </c>
      <c r="J26" s="86" t="n">
        <v>217.2</v>
      </c>
      <c r="K26" s="86" t="n">
        <v>127.9</v>
      </c>
      <c r="L26" s="86" t="n">
        <v>143.9</v>
      </c>
      <c r="M26" s="86" t="n">
        <v>73.6</v>
      </c>
      <c r="N26" s="86" t="n">
        <v>68.6</v>
      </c>
      <c r="O26" s="160"/>
      <c r="P26" s="133"/>
    </row>
    <row r="27" customFormat="false" ht="12.75" hidden="false" customHeight="false" outlineLevel="0" collapsed="false">
      <c r="A27" s="131" t="n">
        <v>1991</v>
      </c>
      <c r="B27" s="86" t="n">
        <v>1563.9</v>
      </c>
      <c r="C27" s="86" t="n">
        <v>69.5</v>
      </c>
      <c r="D27" s="86" t="n">
        <v>126.6</v>
      </c>
      <c r="E27" s="86" t="n">
        <v>87.3</v>
      </c>
      <c r="F27" s="86" t="n">
        <v>152.6</v>
      </c>
      <c r="G27" s="86" t="n">
        <v>132.3</v>
      </c>
      <c r="H27" s="86" t="n">
        <v>153.2</v>
      </c>
      <c r="I27" s="86" t="n">
        <v>237.3</v>
      </c>
      <c r="J27" s="86" t="n">
        <v>221.7</v>
      </c>
      <c r="K27" s="86" t="n">
        <v>151.4</v>
      </c>
      <c r="L27" s="86" t="n">
        <v>116.3</v>
      </c>
      <c r="M27" s="86" t="n">
        <v>48.7</v>
      </c>
      <c r="N27" s="86" t="n">
        <v>67</v>
      </c>
      <c r="O27" s="160"/>
      <c r="P27" s="133"/>
    </row>
    <row r="28" customFormat="false" ht="12.75" hidden="false" customHeight="false" outlineLevel="0" collapsed="false">
      <c r="A28" s="131" t="n">
        <v>1992</v>
      </c>
      <c r="B28" s="86" t="n">
        <v>1474.5</v>
      </c>
      <c r="C28" s="86" t="n">
        <v>89.6</v>
      </c>
      <c r="D28" s="86" t="n">
        <v>95.5</v>
      </c>
      <c r="E28" s="86" t="n">
        <v>96.6</v>
      </c>
      <c r="F28" s="86" t="n">
        <v>131.7</v>
      </c>
      <c r="G28" s="86" t="n">
        <v>206.4</v>
      </c>
      <c r="H28" s="86" t="n">
        <v>141.4</v>
      </c>
      <c r="I28" s="86" t="n">
        <v>195.4</v>
      </c>
      <c r="J28" s="86" t="n">
        <v>228.3</v>
      </c>
      <c r="K28" s="86" t="n">
        <v>163.2</v>
      </c>
      <c r="L28" s="86" t="n">
        <v>50.6</v>
      </c>
      <c r="M28" s="86" t="n">
        <v>46.7</v>
      </c>
      <c r="N28" s="86" t="n">
        <v>29.1</v>
      </c>
      <c r="O28" s="160"/>
      <c r="P28" s="133"/>
    </row>
    <row r="29" customFormat="false" ht="12.75" hidden="false" customHeight="false" outlineLevel="0" collapsed="false">
      <c r="A29" s="131" t="n">
        <v>1993</v>
      </c>
      <c r="B29" s="86" t="n">
        <v>1461.3</v>
      </c>
      <c r="C29" s="86" t="n">
        <v>87.7</v>
      </c>
      <c r="D29" s="86" t="n">
        <v>79.7</v>
      </c>
      <c r="E29" s="86" t="n">
        <v>139.3</v>
      </c>
      <c r="F29" s="86" t="n">
        <v>154.8</v>
      </c>
      <c r="G29" s="86" t="n">
        <v>199.2</v>
      </c>
      <c r="H29" s="86" t="n">
        <v>164.5</v>
      </c>
      <c r="I29" s="86" t="n">
        <v>149.1</v>
      </c>
      <c r="J29" s="86" t="n">
        <v>188.3</v>
      </c>
      <c r="K29" s="86" t="n">
        <v>127.2</v>
      </c>
      <c r="L29" s="86" t="n">
        <v>72.2</v>
      </c>
      <c r="M29" s="86" t="n">
        <v>45.4</v>
      </c>
      <c r="N29" s="86" t="n">
        <v>53.9</v>
      </c>
      <c r="O29" s="160"/>
      <c r="P29" s="133"/>
    </row>
    <row r="30" s="74" customFormat="true" ht="12.75" hidden="false" customHeight="false" outlineLevel="0" collapsed="false">
      <c r="A30" s="134" t="n">
        <v>1994</v>
      </c>
      <c r="B30" s="135" t="n">
        <v>1413.1</v>
      </c>
      <c r="C30" s="135" t="n">
        <v>63.2</v>
      </c>
      <c r="D30" s="135" t="n">
        <v>62.8</v>
      </c>
      <c r="E30" s="135" t="n">
        <v>119.5</v>
      </c>
      <c r="F30" s="135" t="n">
        <v>112.9</v>
      </c>
      <c r="G30" s="135" t="n">
        <v>124.7</v>
      </c>
      <c r="H30" s="135" t="n">
        <v>164.5</v>
      </c>
      <c r="I30" s="135" t="n">
        <v>234.9</v>
      </c>
      <c r="J30" s="135" t="n">
        <v>173.5</v>
      </c>
      <c r="K30" s="135" t="n">
        <v>122.4</v>
      </c>
      <c r="L30" s="135" t="n">
        <v>126.7</v>
      </c>
      <c r="M30" s="135" t="n">
        <v>53.2</v>
      </c>
      <c r="N30" s="135" t="n">
        <v>54.8</v>
      </c>
      <c r="O30" s="157"/>
      <c r="P30" s="133"/>
    </row>
    <row r="31" customFormat="false" ht="12.75" hidden="false" customHeight="false" outlineLevel="0" collapsed="false">
      <c r="A31" s="131" t="n">
        <v>1995</v>
      </c>
      <c r="B31" s="86" t="n">
        <v>1440.1</v>
      </c>
      <c r="C31" s="86" t="n">
        <v>62</v>
      </c>
      <c r="D31" s="86" t="n">
        <v>75.2</v>
      </c>
      <c r="E31" s="86" t="n">
        <v>125.4</v>
      </c>
      <c r="F31" s="86" t="n">
        <v>106.3</v>
      </c>
      <c r="G31" s="86" t="n">
        <v>173.7</v>
      </c>
      <c r="H31" s="86" t="n">
        <v>127.5</v>
      </c>
      <c r="I31" s="86" t="n">
        <v>225.2</v>
      </c>
      <c r="J31" s="86" t="n">
        <v>138.1</v>
      </c>
      <c r="K31" s="86" t="n">
        <v>115.4</v>
      </c>
      <c r="L31" s="86" t="n">
        <v>166.9</v>
      </c>
      <c r="M31" s="86" t="n">
        <v>82.4</v>
      </c>
      <c r="N31" s="86" t="n">
        <v>42</v>
      </c>
      <c r="O31" s="160"/>
      <c r="P31" s="133"/>
    </row>
    <row r="32" customFormat="false" ht="12.75" hidden="false" customHeight="false" outlineLevel="0" collapsed="false">
      <c r="A32" s="131" t="n">
        <v>1996</v>
      </c>
      <c r="B32" s="86" t="n">
        <v>1428.9</v>
      </c>
      <c r="C32" s="86" t="n">
        <v>40.9</v>
      </c>
      <c r="D32" s="86" t="n">
        <v>82.5</v>
      </c>
      <c r="E32" s="86" t="n">
        <v>145.4</v>
      </c>
      <c r="F32" s="86" t="n">
        <v>159.1</v>
      </c>
      <c r="G32" s="86" t="n">
        <v>156.2</v>
      </c>
      <c r="H32" s="86" t="n">
        <v>199.1</v>
      </c>
      <c r="I32" s="86" t="n">
        <v>203.9</v>
      </c>
      <c r="J32" s="86" t="n">
        <v>149.6</v>
      </c>
      <c r="K32" s="86" t="n">
        <v>115.7</v>
      </c>
      <c r="L32" s="86" t="n">
        <v>102.2</v>
      </c>
      <c r="M32" s="86" t="n">
        <v>57.3</v>
      </c>
      <c r="N32" s="86" t="n">
        <v>17</v>
      </c>
      <c r="O32" s="160"/>
      <c r="P32" s="133"/>
    </row>
    <row r="33" customFormat="false" ht="12.75" hidden="false" customHeight="false" outlineLevel="0" collapsed="false">
      <c r="A33" s="131" t="n">
        <v>1997</v>
      </c>
      <c r="B33" s="86" t="n">
        <v>1525.2</v>
      </c>
      <c r="C33" s="86" t="n">
        <v>40.1</v>
      </c>
      <c r="D33" s="86" t="n">
        <v>103.8</v>
      </c>
      <c r="E33" s="86" t="n">
        <v>123</v>
      </c>
      <c r="F33" s="86" t="n">
        <v>170.3</v>
      </c>
      <c r="G33" s="86" t="n">
        <v>199</v>
      </c>
      <c r="H33" s="86" t="n">
        <v>130</v>
      </c>
      <c r="I33" s="86" t="n">
        <v>153.2</v>
      </c>
      <c r="J33" s="86" t="n">
        <v>203.7</v>
      </c>
      <c r="K33" s="86" t="n">
        <v>185.6</v>
      </c>
      <c r="L33" s="86" t="n">
        <v>103.4</v>
      </c>
      <c r="M33" s="86" t="n">
        <v>65.6</v>
      </c>
      <c r="N33" s="86" t="n">
        <v>47.5</v>
      </c>
      <c r="O33" s="160"/>
      <c r="P33" s="133"/>
    </row>
    <row r="34" customFormat="false" ht="12.75" hidden="false" customHeight="false" outlineLevel="0" collapsed="false">
      <c r="A34" s="131" t="n">
        <v>1998</v>
      </c>
      <c r="B34" s="86" t="n">
        <v>1571.2</v>
      </c>
      <c r="C34" s="86" t="n">
        <v>98.7</v>
      </c>
      <c r="D34" s="86" t="n">
        <v>160.8</v>
      </c>
      <c r="E34" s="86" t="n">
        <v>100.2</v>
      </c>
      <c r="F34" s="86" t="n">
        <v>149.6</v>
      </c>
      <c r="G34" s="86" t="n">
        <v>201.3</v>
      </c>
      <c r="H34" s="86" t="n">
        <v>194.6</v>
      </c>
      <c r="I34" s="86" t="n">
        <v>162.3</v>
      </c>
      <c r="J34" s="86" t="n">
        <v>190.3</v>
      </c>
      <c r="K34" s="86" t="n">
        <v>99.2</v>
      </c>
      <c r="L34" s="86" t="n">
        <v>73.8</v>
      </c>
      <c r="M34" s="86" t="n">
        <v>79.7</v>
      </c>
      <c r="N34" s="86" t="n">
        <v>60.7</v>
      </c>
      <c r="O34" s="160"/>
      <c r="P34" s="133"/>
    </row>
    <row r="35" s="74" customFormat="true" ht="24" hidden="false" customHeight="true" outlineLevel="0" collapsed="false">
      <c r="A35" s="134" t="n">
        <v>1999</v>
      </c>
      <c r="B35" s="135" t="n">
        <v>1442.6</v>
      </c>
      <c r="C35" s="135" t="n">
        <v>97.8</v>
      </c>
      <c r="D35" s="135" t="n">
        <v>65.9</v>
      </c>
      <c r="E35" s="135" t="n">
        <v>127.6</v>
      </c>
      <c r="F35" s="135" t="n">
        <v>129.3</v>
      </c>
      <c r="G35" s="135" t="n">
        <v>171.9</v>
      </c>
      <c r="H35" s="135" t="n">
        <v>147</v>
      </c>
      <c r="I35" s="135" t="n">
        <v>187.7</v>
      </c>
      <c r="J35" s="135" t="n">
        <v>128.6</v>
      </c>
      <c r="K35" s="135" t="n">
        <v>164.6</v>
      </c>
      <c r="L35" s="135" t="n">
        <v>111.9</v>
      </c>
      <c r="M35" s="135" t="n">
        <v>59.7</v>
      </c>
      <c r="N35" s="135" t="n">
        <v>50.6</v>
      </c>
      <c r="O35" s="157"/>
      <c r="P35" s="133"/>
    </row>
    <row r="36" customFormat="false" ht="12.75" hidden="false" customHeight="false" outlineLevel="0" collapsed="false">
      <c r="A36" s="131" t="n">
        <v>2000</v>
      </c>
      <c r="B36" s="86" t="n">
        <v>1539</v>
      </c>
      <c r="C36" s="86" t="n">
        <v>85.9</v>
      </c>
      <c r="D36" s="86" t="n">
        <v>85.1</v>
      </c>
      <c r="E36" s="86" t="n">
        <v>113</v>
      </c>
      <c r="F36" s="86" t="n">
        <v>146.9</v>
      </c>
      <c r="G36" s="86" t="n">
        <v>169.7</v>
      </c>
      <c r="H36" s="86" t="n">
        <v>211.5</v>
      </c>
      <c r="I36" s="86" t="n">
        <v>152.5</v>
      </c>
      <c r="J36" s="86" t="n">
        <v>198.9</v>
      </c>
      <c r="K36" s="86" t="n">
        <v>172.5</v>
      </c>
      <c r="L36" s="86" t="n">
        <v>71.2</v>
      </c>
      <c r="M36" s="86" t="n">
        <v>76.3</v>
      </c>
      <c r="N36" s="86" t="n">
        <v>55.5</v>
      </c>
      <c r="O36" s="160"/>
      <c r="P36" s="133"/>
    </row>
    <row r="37" customFormat="false" ht="12.75" hidden="false" customHeight="false" outlineLevel="0" collapsed="false">
      <c r="A37" s="131" t="n">
        <v>2001</v>
      </c>
      <c r="B37" s="86" t="n">
        <v>1499.7</v>
      </c>
      <c r="C37" s="86" t="n">
        <v>69.9</v>
      </c>
      <c r="D37" s="86" t="n">
        <v>94.6</v>
      </c>
      <c r="E37" s="86" t="n">
        <v>74.1</v>
      </c>
      <c r="F37" s="86" t="n">
        <v>106.2</v>
      </c>
      <c r="G37" s="86" t="n">
        <v>195.7</v>
      </c>
      <c r="H37" s="86" t="n">
        <v>182.9</v>
      </c>
      <c r="I37" s="86" t="n">
        <v>209.6</v>
      </c>
      <c r="J37" s="86" t="n">
        <v>206.5</v>
      </c>
      <c r="K37" s="86" t="n">
        <v>73.2</v>
      </c>
      <c r="L37" s="86" t="n">
        <v>163.7</v>
      </c>
      <c r="M37" s="86" t="n">
        <v>61.8</v>
      </c>
      <c r="N37" s="86" t="n">
        <v>61.5</v>
      </c>
      <c r="O37" s="160"/>
      <c r="P37" s="133"/>
    </row>
    <row r="38" customFormat="false" ht="12.75" hidden="false" customHeight="false" outlineLevel="0" collapsed="false">
      <c r="A38" s="131" t="n">
        <v>2002</v>
      </c>
      <c r="B38" s="86" t="n">
        <v>1542.2</v>
      </c>
      <c r="C38" s="86" t="n">
        <v>115.8</v>
      </c>
      <c r="D38" s="86" t="n">
        <v>65.7</v>
      </c>
      <c r="E38" s="86" t="n">
        <v>160.3</v>
      </c>
      <c r="F38" s="86" t="n">
        <v>155.1</v>
      </c>
      <c r="G38" s="86" t="n">
        <v>168.4</v>
      </c>
      <c r="H38" s="86" t="n">
        <v>218.1</v>
      </c>
      <c r="I38" s="86" t="n">
        <v>181.8</v>
      </c>
      <c r="J38" s="86" t="n">
        <v>163.7</v>
      </c>
      <c r="K38" s="86" t="n">
        <v>124.8</v>
      </c>
      <c r="L38" s="86" t="n">
        <v>112.5</v>
      </c>
      <c r="M38" s="86" t="n">
        <v>50</v>
      </c>
      <c r="N38" s="86" t="n">
        <v>26</v>
      </c>
      <c r="O38" s="161"/>
    </row>
    <row r="39" customFormat="false" ht="12.75" hidden="false" customHeight="false" outlineLevel="0" collapsed="false">
      <c r="A39" s="131" t="n">
        <v>2003</v>
      </c>
      <c r="B39" s="86" t="n">
        <v>1872</v>
      </c>
      <c r="C39" s="86" t="n">
        <v>67</v>
      </c>
      <c r="D39" s="86" t="n">
        <v>120</v>
      </c>
      <c r="E39" s="86" t="n">
        <v>198</v>
      </c>
      <c r="F39" s="86" t="n">
        <v>187</v>
      </c>
      <c r="G39" s="86" t="n">
        <v>159</v>
      </c>
      <c r="H39" s="86" t="n">
        <v>260</v>
      </c>
      <c r="I39" s="86" t="n">
        <v>217</v>
      </c>
      <c r="J39" s="86" t="n">
        <v>247</v>
      </c>
      <c r="K39" s="86" t="n">
        <v>181</v>
      </c>
      <c r="L39" s="86" t="n">
        <v>93</v>
      </c>
      <c r="M39" s="86" t="n">
        <v>77</v>
      </c>
      <c r="N39" s="86" t="n">
        <v>66</v>
      </c>
      <c r="O39" s="161"/>
    </row>
    <row r="40" s="74" customFormat="true" ht="12.75" hidden="false" customHeight="false" outlineLevel="0" collapsed="false">
      <c r="A40" s="134" t="n">
        <v>2004</v>
      </c>
      <c r="B40" s="135" t="n">
        <v>1502</v>
      </c>
      <c r="C40" s="135" t="n">
        <v>46</v>
      </c>
      <c r="D40" s="135" t="n">
        <v>100</v>
      </c>
      <c r="E40" s="135" t="n">
        <v>145</v>
      </c>
      <c r="F40" s="135" t="n">
        <v>153</v>
      </c>
      <c r="G40" s="135" t="n">
        <v>164</v>
      </c>
      <c r="H40" s="135" t="n">
        <v>155</v>
      </c>
      <c r="I40" s="135" t="n">
        <v>176</v>
      </c>
      <c r="J40" s="135" t="n">
        <v>175</v>
      </c>
      <c r="K40" s="135" t="n">
        <v>154</v>
      </c>
      <c r="L40" s="135" t="n">
        <v>125</v>
      </c>
      <c r="M40" s="135" t="n">
        <v>54</v>
      </c>
      <c r="N40" s="135" t="n">
        <v>55</v>
      </c>
      <c r="O40" s="162"/>
    </row>
    <row r="41" customFormat="false" ht="12.75" hidden="false" customHeight="false" outlineLevel="0" collapsed="false">
      <c r="A41" s="131" t="n">
        <v>2005</v>
      </c>
      <c r="B41" s="86" t="n">
        <v>1617</v>
      </c>
      <c r="C41" s="86" t="n">
        <v>89</v>
      </c>
      <c r="D41" s="86" t="n">
        <v>95</v>
      </c>
      <c r="E41" s="86" t="n">
        <v>145</v>
      </c>
      <c r="F41" s="86" t="n">
        <v>143</v>
      </c>
      <c r="G41" s="86" t="n">
        <v>185</v>
      </c>
      <c r="H41" s="86" t="n">
        <v>209</v>
      </c>
      <c r="I41" s="86" t="n">
        <v>153</v>
      </c>
      <c r="J41" s="86" t="n">
        <v>132</v>
      </c>
      <c r="K41" s="86" t="n">
        <v>169</v>
      </c>
      <c r="L41" s="86" t="n">
        <v>173</v>
      </c>
      <c r="M41" s="86" t="n">
        <v>69</v>
      </c>
      <c r="N41" s="86" t="n">
        <v>54</v>
      </c>
      <c r="O41" s="161"/>
    </row>
    <row r="42" customFormat="false" ht="12.75" hidden="false" customHeight="false" outlineLevel="0" collapsed="false">
      <c r="A42" s="131" t="n">
        <v>2006</v>
      </c>
      <c r="B42" s="86" t="n">
        <v>1602</v>
      </c>
      <c r="C42" s="86" t="n">
        <v>84</v>
      </c>
      <c r="D42" s="86" t="n">
        <v>65</v>
      </c>
      <c r="E42" s="86" t="n">
        <v>102</v>
      </c>
      <c r="F42" s="86" t="n">
        <v>124</v>
      </c>
      <c r="G42" s="86" t="n">
        <v>140</v>
      </c>
      <c r="H42" s="86" t="n">
        <v>224</v>
      </c>
      <c r="I42" s="86" t="n">
        <v>272</v>
      </c>
      <c r="J42" s="86" t="n">
        <v>90</v>
      </c>
      <c r="K42" s="86" t="n">
        <v>177</v>
      </c>
      <c r="L42" s="86" t="n">
        <v>147</v>
      </c>
      <c r="M42" s="86" t="n">
        <v>90</v>
      </c>
      <c r="N42" s="86" t="n">
        <v>86</v>
      </c>
    </row>
    <row r="43" customFormat="false" ht="12.75" hidden="false" customHeight="false" outlineLevel="0" collapsed="false">
      <c r="A43" s="131" t="n">
        <v>2007</v>
      </c>
      <c r="B43" s="86" t="n">
        <v>1661</v>
      </c>
      <c r="C43" s="86" t="n">
        <v>59</v>
      </c>
      <c r="D43" s="86" t="n">
        <v>101</v>
      </c>
      <c r="E43" s="86" t="n">
        <v>159</v>
      </c>
      <c r="F43" s="86" t="n">
        <v>254</v>
      </c>
      <c r="G43" s="86" t="n">
        <v>169</v>
      </c>
      <c r="H43" s="86" t="n">
        <v>172</v>
      </c>
      <c r="I43" s="86" t="n">
        <v>196</v>
      </c>
      <c r="J43" s="86" t="n">
        <v>157</v>
      </c>
      <c r="K43" s="86" t="n">
        <v>143</v>
      </c>
      <c r="L43" s="86" t="n">
        <v>137</v>
      </c>
      <c r="M43" s="86" t="n">
        <v>61</v>
      </c>
      <c r="N43" s="86" t="n">
        <v>53</v>
      </c>
      <c r="O43" s="136"/>
    </row>
    <row r="44" customFormat="false" ht="12.75" hidden="false" customHeight="false" outlineLevel="0" collapsed="false">
      <c r="A44" s="131" t="n">
        <v>2008</v>
      </c>
      <c r="B44" s="163" t="n">
        <v>1550</v>
      </c>
      <c r="C44" s="86" t="n">
        <v>87</v>
      </c>
      <c r="D44" s="86" t="n">
        <v>147</v>
      </c>
      <c r="E44" s="86" t="n">
        <v>96</v>
      </c>
      <c r="F44" s="86" t="n">
        <v>105</v>
      </c>
      <c r="G44" s="86" t="n">
        <v>191</v>
      </c>
      <c r="H44" s="86" t="n">
        <v>160</v>
      </c>
      <c r="I44" s="86" t="n">
        <v>198</v>
      </c>
      <c r="J44" s="86" t="n">
        <v>186</v>
      </c>
      <c r="K44" s="86" t="n">
        <v>139</v>
      </c>
      <c r="L44" s="86" t="n">
        <v>113</v>
      </c>
      <c r="M44" s="86" t="n">
        <v>80</v>
      </c>
      <c r="N44" s="86" t="n">
        <v>47</v>
      </c>
      <c r="O44" s="136"/>
    </row>
    <row r="45" s="74" customFormat="true" ht="24" hidden="false" customHeight="true" outlineLevel="0" collapsed="false">
      <c r="A45" s="134" t="n">
        <v>2009</v>
      </c>
      <c r="B45" s="164" t="n">
        <v>1586</v>
      </c>
      <c r="C45" s="135" t="n">
        <v>78</v>
      </c>
      <c r="D45" s="135" t="n">
        <v>67</v>
      </c>
      <c r="E45" s="135" t="n">
        <v>91</v>
      </c>
      <c r="F45" s="135" t="n">
        <v>187</v>
      </c>
      <c r="G45" s="135" t="n">
        <v>207</v>
      </c>
      <c r="H45" s="135" t="n">
        <v>163</v>
      </c>
      <c r="I45" s="135" t="n">
        <v>169</v>
      </c>
      <c r="J45" s="135" t="n">
        <v>222</v>
      </c>
      <c r="K45" s="135" t="n">
        <v>182</v>
      </c>
      <c r="L45" s="135" t="n">
        <v>108</v>
      </c>
      <c r="M45" s="135" t="n">
        <v>74</v>
      </c>
      <c r="N45" s="135" t="n">
        <v>38</v>
      </c>
      <c r="O45" s="133"/>
    </row>
    <row r="46" customFormat="false" ht="12.75" hidden="false" customHeight="false" outlineLevel="0" collapsed="false">
      <c r="A46" s="131" t="n">
        <v>2010</v>
      </c>
      <c r="B46" s="163" t="n">
        <v>1444</v>
      </c>
      <c r="C46" s="86" t="n">
        <v>70</v>
      </c>
      <c r="D46" s="86" t="n">
        <v>90</v>
      </c>
      <c r="E46" s="86" t="n">
        <v>144</v>
      </c>
      <c r="F46" s="86" t="n">
        <v>186</v>
      </c>
      <c r="G46" s="86" t="n">
        <v>85</v>
      </c>
      <c r="H46" s="86" t="n">
        <v>164</v>
      </c>
      <c r="I46" s="86" t="n">
        <v>228</v>
      </c>
      <c r="J46" s="86" t="n">
        <v>132</v>
      </c>
      <c r="K46" s="86" t="n">
        <v>135</v>
      </c>
      <c r="L46" s="86" t="n">
        <v>106</v>
      </c>
      <c r="M46" s="86" t="n">
        <v>57</v>
      </c>
      <c r="N46" s="86" t="n">
        <v>46</v>
      </c>
      <c r="O46" s="136"/>
    </row>
    <row r="47" customFormat="false" ht="12.75" hidden="false" customHeight="false" outlineLevel="0" collapsed="false">
      <c r="A47" s="165"/>
      <c r="B47" s="165"/>
      <c r="C47" s="165"/>
      <c r="D47" s="165"/>
      <c r="E47" s="165"/>
      <c r="F47" s="165"/>
      <c r="G47" s="165"/>
      <c r="H47" s="165"/>
      <c r="I47" s="165"/>
      <c r="J47" s="165"/>
      <c r="K47" s="165"/>
      <c r="L47" s="165"/>
      <c r="M47" s="165"/>
      <c r="N47" s="165"/>
    </row>
    <row r="48" customFormat="false" ht="12.75" hidden="false" customHeight="false" outlineLevel="0" collapsed="false">
      <c r="A48" s="129" t="s">
        <v>107</v>
      </c>
      <c r="B48" s="129"/>
      <c r="C48" s="63"/>
      <c r="D48" s="63"/>
      <c r="E48" s="63"/>
      <c r="F48" s="63"/>
      <c r="G48" s="63"/>
      <c r="H48" s="63"/>
      <c r="I48" s="63"/>
      <c r="J48" s="63"/>
      <c r="K48" s="63"/>
      <c r="L48" s="63"/>
      <c r="M48" s="63"/>
      <c r="N48" s="137"/>
    </row>
    <row r="49" customFormat="false" ht="12.75" hidden="false" customHeight="false" outlineLevel="0" collapsed="false">
      <c r="A49" s="129" t="s">
        <v>30</v>
      </c>
      <c r="B49" s="129"/>
      <c r="C49" s="63"/>
      <c r="D49" s="63"/>
      <c r="E49" s="63"/>
      <c r="F49" s="63"/>
      <c r="G49" s="63"/>
      <c r="H49" s="63"/>
      <c r="I49" s="63"/>
      <c r="J49" s="63"/>
      <c r="K49" s="63"/>
      <c r="L49" s="63"/>
      <c r="M49" s="63"/>
      <c r="N49" s="63"/>
    </row>
    <row r="50" customFormat="false" ht="12.75" hidden="false" customHeight="false" outlineLevel="0" collapsed="false">
      <c r="B50" s="129"/>
      <c r="C50" s="63"/>
      <c r="D50" s="63"/>
      <c r="E50" s="63"/>
      <c r="F50" s="63"/>
      <c r="G50" s="63"/>
      <c r="H50" s="63"/>
      <c r="I50" s="63"/>
      <c r="J50" s="63"/>
      <c r="K50" s="63"/>
      <c r="L50" s="63"/>
      <c r="M50" s="63"/>
      <c r="N50" s="63"/>
    </row>
    <row r="51" customFormat="false" ht="12.75" hidden="false" customHeight="false" outlineLevel="0" collapsed="false">
      <c r="B51" s="129"/>
      <c r="C51" s="63"/>
      <c r="D51" s="63"/>
      <c r="E51" s="63"/>
      <c r="F51" s="63"/>
      <c r="G51" s="63"/>
      <c r="H51" s="63"/>
      <c r="I51" s="63"/>
      <c r="J51" s="63"/>
      <c r="K51" s="63"/>
      <c r="L51" s="63"/>
      <c r="M51" s="63"/>
      <c r="N51" s="63"/>
    </row>
    <row r="52" customFormat="false" ht="12.75" hidden="false" customHeight="false" outlineLevel="0" collapsed="false">
      <c r="A52" s="49" t="s">
        <v>127</v>
      </c>
      <c r="B52" s="129"/>
      <c r="C52" s="63"/>
      <c r="D52" s="63"/>
      <c r="E52" s="63"/>
      <c r="F52" s="63"/>
      <c r="G52" s="63"/>
      <c r="H52" s="63"/>
      <c r="I52" s="63"/>
      <c r="J52" s="63"/>
      <c r="K52" s="63"/>
      <c r="L52" s="63"/>
      <c r="M52" s="63"/>
      <c r="N52" s="63"/>
    </row>
    <row r="53" customFormat="false" ht="12.75" hidden="false" customHeight="false" outlineLevel="0" collapsed="false">
      <c r="A53" s="129" t="s">
        <v>352</v>
      </c>
    </row>
    <row r="54" customFormat="false" ht="12.75" hidden="false" customHeight="false" outlineLevel="0" collapsed="false">
      <c r="A54" s="129" t="s">
        <v>34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2" min="2" style="49" width="12.7"/>
    <col collapsed="false" customWidth="true" hidden="false" outlineLevel="0" max="14" min="3" style="0" width="10.71"/>
    <col collapsed="false" customWidth="true" hidden="false" outlineLevel="0" max="15" min="15" style="0" width="12.28"/>
  </cols>
  <sheetData>
    <row r="1" customFormat="false" ht="12.75" hidden="false" customHeight="false" outlineLevel="0" collapsed="false">
      <c r="A1" s="129" t="s">
        <v>353</v>
      </c>
      <c r="B1" s="129"/>
      <c r="C1" s="63"/>
      <c r="D1" s="63"/>
      <c r="E1" s="63"/>
      <c r="F1" s="63"/>
      <c r="G1" s="63"/>
      <c r="H1" s="63"/>
      <c r="I1" s="63"/>
      <c r="J1" s="63"/>
      <c r="K1" s="63"/>
      <c r="L1" s="63"/>
      <c r="M1" s="63"/>
      <c r="N1" s="63"/>
      <c r="O1" s="63"/>
    </row>
    <row r="2" customFormat="false" ht="12.75" hidden="false" customHeight="false" outlineLevel="0" collapsed="false">
      <c r="A2" s="129" t="s">
        <v>354</v>
      </c>
      <c r="B2" s="129"/>
      <c r="C2" s="63"/>
      <c r="D2" s="63"/>
      <c r="E2" s="63"/>
      <c r="F2" s="63"/>
      <c r="G2" s="63"/>
      <c r="H2" s="63"/>
      <c r="I2" s="63"/>
      <c r="J2" s="63"/>
      <c r="K2" s="63"/>
      <c r="L2" s="63"/>
      <c r="M2" s="63"/>
      <c r="N2" s="63"/>
      <c r="O2" s="63"/>
    </row>
    <row r="3" customFormat="false" ht="12.75" hidden="false" customHeight="false" outlineLevel="0" collapsed="false">
      <c r="A3" s="129"/>
      <c r="B3" s="129"/>
      <c r="C3" s="63"/>
      <c r="D3" s="63"/>
      <c r="E3" s="63"/>
      <c r="F3" s="63"/>
      <c r="G3" s="63"/>
      <c r="H3" s="63"/>
      <c r="I3" s="63"/>
      <c r="J3" s="63"/>
      <c r="K3" s="63"/>
      <c r="L3" s="63"/>
      <c r="M3" s="63"/>
      <c r="N3" s="63"/>
      <c r="O3" s="63"/>
    </row>
    <row r="4" customFormat="false" ht="12.75" hidden="false" customHeight="false" outlineLevel="0" collapsed="false">
      <c r="A4" s="129"/>
      <c r="B4" s="129"/>
      <c r="C4" s="63"/>
      <c r="D4" s="63"/>
      <c r="E4" s="63"/>
      <c r="F4" s="63"/>
      <c r="G4" s="63"/>
      <c r="H4" s="63"/>
      <c r="I4" s="63"/>
      <c r="J4" s="63"/>
      <c r="K4" s="63"/>
      <c r="L4" s="63"/>
      <c r="M4" s="63"/>
      <c r="N4" s="63"/>
      <c r="O4" s="63"/>
    </row>
    <row r="5" s="9" customFormat="true" ht="24" hidden="false" customHeight="true" outlineLevel="0" collapsed="false">
      <c r="A5" s="130" t="s">
        <v>275</v>
      </c>
      <c r="B5" s="117" t="s">
        <v>351</v>
      </c>
      <c r="C5" s="117" t="s">
        <v>317</v>
      </c>
      <c r="D5" s="117" t="s">
        <v>318</v>
      </c>
      <c r="E5" s="117" t="s">
        <v>319</v>
      </c>
      <c r="F5" s="117" t="s">
        <v>320</v>
      </c>
      <c r="G5" s="117" t="s">
        <v>321</v>
      </c>
      <c r="H5" s="117" t="s">
        <v>322</v>
      </c>
      <c r="I5" s="117" t="s">
        <v>323</v>
      </c>
      <c r="J5" s="117" t="s">
        <v>324</v>
      </c>
      <c r="K5" s="117" t="s">
        <v>325</v>
      </c>
      <c r="L5" s="117" t="s">
        <v>326</v>
      </c>
      <c r="M5" s="117" t="s">
        <v>327</v>
      </c>
      <c r="N5" s="117" t="s">
        <v>328</v>
      </c>
      <c r="O5" s="125"/>
    </row>
    <row r="6" s="74" customFormat="true" ht="12.75" hidden="false" customHeight="false" outlineLevel="0" collapsed="false">
      <c r="A6" s="131" t="n">
        <v>1931</v>
      </c>
      <c r="B6" s="135" t="n">
        <v>1208.5</v>
      </c>
      <c r="C6" s="135" t="n">
        <v>98.2</v>
      </c>
      <c r="D6" s="135" t="n">
        <v>88.8</v>
      </c>
      <c r="E6" s="135" t="n">
        <v>79.4</v>
      </c>
      <c r="F6" s="135" t="n">
        <v>47.7</v>
      </c>
      <c r="G6" s="135" t="n">
        <v>87.5</v>
      </c>
      <c r="H6" s="135" t="n">
        <v>128.9</v>
      </c>
      <c r="I6" s="135" t="n">
        <v>229.6</v>
      </c>
      <c r="J6" s="135" t="n">
        <v>220.6</v>
      </c>
      <c r="K6" s="135" t="n">
        <v>113.8</v>
      </c>
      <c r="L6" s="135" t="n">
        <v>60.8</v>
      </c>
      <c r="M6" s="135" t="n">
        <v>16.5</v>
      </c>
      <c r="N6" s="135" t="n">
        <v>36.7</v>
      </c>
    </row>
    <row r="7" s="74" customFormat="true" ht="12.75" hidden="false" customHeight="false" outlineLevel="0" collapsed="false">
      <c r="A7" s="131" t="n">
        <v>1932</v>
      </c>
      <c r="B7" s="135" t="n">
        <v>1022.6</v>
      </c>
      <c r="C7" s="135" t="n">
        <v>81.5</v>
      </c>
      <c r="D7" s="135" t="n">
        <v>10.8</v>
      </c>
      <c r="E7" s="135" t="n">
        <v>63</v>
      </c>
      <c r="F7" s="135" t="n">
        <v>75.5</v>
      </c>
      <c r="G7" s="135" t="n">
        <v>199.5</v>
      </c>
      <c r="H7" s="135" t="n">
        <v>66.6</v>
      </c>
      <c r="I7" s="135" t="n">
        <v>187.3</v>
      </c>
      <c r="J7" s="135" t="n">
        <v>95.8</v>
      </c>
      <c r="K7" s="135" t="n">
        <v>62.7</v>
      </c>
      <c r="L7" s="135" t="n">
        <v>146.1</v>
      </c>
      <c r="M7" s="135" t="n">
        <v>28.9</v>
      </c>
      <c r="N7" s="135" t="n">
        <v>4.9</v>
      </c>
    </row>
    <row r="8" s="74" customFormat="true" ht="12.75" hidden="false" customHeight="false" outlineLevel="0" collapsed="false">
      <c r="A8" s="131" t="n">
        <v>1933</v>
      </c>
      <c r="B8" s="135" t="n">
        <v>1161.3</v>
      </c>
      <c r="C8" s="135" t="n">
        <v>41.6</v>
      </c>
      <c r="D8" s="135" t="n">
        <v>55.2</v>
      </c>
      <c r="E8" s="135" t="n">
        <v>62.4</v>
      </c>
      <c r="F8" s="135" t="n">
        <v>79.9</v>
      </c>
      <c r="G8" s="135" t="n">
        <v>185</v>
      </c>
      <c r="H8" s="135" t="n">
        <v>179.8</v>
      </c>
      <c r="I8" s="135" t="n">
        <v>187.6</v>
      </c>
      <c r="J8" s="135" t="n">
        <v>88.7</v>
      </c>
      <c r="K8" s="135" t="n">
        <v>89.7</v>
      </c>
      <c r="L8" s="135" t="n">
        <v>119.1</v>
      </c>
      <c r="M8" s="135" t="n">
        <v>55.4</v>
      </c>
      <c r="N8" s="135" t="n">
        <v>16.9</v>
      </c>
    </row>
    <row r="9" s="74" customFormat="true" ht="12.75" hidden="false" customHeight="false" outlineLevel="0" collapsed="false">
      <c r="A9" s="131" t="n">
        <v>1934</v>
      </c>
      <c r="B9" s="135" t="n">
        <v>1170.4</v>
      </c>
      <c r="C9" s="135" t="n">
        <v>53.2</v>
      </c>
      <c r="D9" s="135" t="n">
        <v>6.5</v>
      </c>
      <c r="E9" s="135" t="n">
        <v>59</v>
      </c>
      <c r="F9" s="135" t="n">
        <v>46.4</v>
      </c>
      <c r="G9" s="135" t="n">
        <v>47.4</v>
      </c>
      <c r="H9" s="135" t="n">
        <v>211.4</v>
      </c>
      <c r="I9" s="135" t="n">
        <v>142.9</v>
      </c>
      <c r="J9" s="135" t="n">
        <v>312.1</v>
      </c>
      <c r="K9" s="135" t="n">
        <v>112.8</v>
      </c>
      <c r="L9" s="135" t="n">
        <v>94.3</v>
      </c>
      <c r="M9" s="135" t="n">
        <v>23.6</v>
      </c>
      <c r="N9" s="135" t="n">
        <v>60.8</v>
      </c>
    </row>
    <row r="10" s="74" customFormat="true" ht="12.75" hidden="false" customHeight="false" outlineLevel="0" collapsed="false">
      <c r="A10" s="131" t="n">
        <v>1935</v>
      </c>
      <c r="B10" s="135" t="n">
        <v>1348.2</v>
      </c>
      <c r="C10" s="135" t="n">
        <v>67.7</v>
      </c>
      <c r="D10" s="135" t="n">
        <v>120.8</v>
      </c>
      <c r="E10" s="135" t="n">
        <v>64.7</v>
      </c>
      <c r="F10" s="135" t="n">
        <v>122.2</v>
      </c>
      <c r="G10" s="135" t="n">
        <v>93.1</v>
      </c>
      <c r="H10" s="135" t="n">
        <v>117</v>
      </c>
      <c r="I10" s="135" t="n">
        <v>125.1</v>
      </c>
      <c r="J10" s="135" t="n">
        <v>199.8</v>
      </c>
      <c r="K10" s="135" t="n">
        <v>63.1</v>
      </c>
      <c r="L10" s="135" t="n">
        <v>204.7</v>
      </c>
      <c r="M10" s="135" t="n">
        <v>70.3</v>
      </c>
      <c r="N10" s="135" t="n">
        <v>99.7</v>
      </c>
    </row>
    <row r="11" s="74" customFormat="true" ht="12.75" hidden="false" customHeight="false" outlineLevel="0" collapsed="false">
      <c r="A11" s="131" t="n">
        <v>1936</v>
      </c>
      <c r="B11" s="135" t="n">
        <v>1258.4</v>
      </c>
      <c r="C11" s="135" t="n">
        <v>79.7</v>
      </c>
      <c r="D11" s="135" t="n">
        <v>62.5</v>
      </c>
      <c r="E11" s="135" t="n">
        <v>40.7</v>
      </c>
      <c r="F11" s="135" t="n">
        <v>86.4</v>
      </c>
      <c r="G11" s="135" t="n">
        <v>80.3</v>
      </c>
      <c r="H11" s="135" t="n">
        <v>143.7</v>
      </c>
      <c r="I11" s="135" t="n">
        <v>333.5</v>
      </c>
      <c r="J11" s="135" t="n">
        <v>120</v>
      </c>
      <c r="K11" s="135" t="n">
        <v>152.5</v>
      </c>
      <c r="L11" s="135" t="n">
        <v>73.3</v>
      </c>
      <c r="M11" s="135" t="n">
        <v>22.5</v>
      </c>
      <c r="N11" s="135" t="n">
        <v>63.3</v>
      </c>
    </row>
    <row r="12" s="74" customFormat="true" ht="12.75" hidden="false" customHeight="false" outlineLevel="0" collapsed="false">
      <c r="A12" s="131" t="n">
        <v>1937</v>
      </c>
      <c r="B12" s="135" t="n">
        <v>1247.9</v>
      </c>
      <c r="C12" s="135" t="n">
        <v>58.9</v>
      </c>
      <c r="D12" s="135" t="n">
        <v>153.4</v>
      </c>
      <c r="E12" s="135" t="n">
        <v>87.2</v>
      </c>
      <c r="F12" s="135" t="n">
        <v>63.5</v>
      </c>
      <c r="G12" s="135" t="n">
        <v>103.4</v>
      </c>
      <c r="H12" s="135" t="n">
        <v>122</v>
      </c>
      <c r="I12" s="135" t="n">
        <v>144.6</v>
      </c>
      <c r="J12" s="135" t="n">
        <v>198.7</v>
      </c>
      <c r="K12" s="135" t="n">
        <v>160.9</v>
      </c>
      <c r="L12" s="135" t="n">
        <v>68.2</v>
      </c>
      <c r="M12" s="135" t="n">
        <v>44.3</v>
      </c>
      <c r="N12" s="135" t="n">
        <v>42.8</v>
      </c>
    </row>
    <row r="13" s="74" customFormat="true" ht="12.75" hidden="false" customHeight="false" outlineLevel="0" collapsed="false">
      <c r="A13" s="131" t="n">
        <v>1938</v>
      </c>
      <c r="B13" s="135" t="n">
        <v>895.6</v>
      </c>
      <c r="C13" s="135" t="n">
        <v>96.4</v>
      </c>
      <c r="D13" s="135" t="n">
        <v>56</v>
      </c>
      <c r="E13" s="135" t="n">
        <v>35.6</v>
      </c>
      <c r="F13" s="135" t="n">
        <v>44.1</v>
      </c>
      <c r="G13" s="135" t="n">
        <v>91</v>
      </c>
      <c r="H13" s="135" t="n">
        <v>125.1</v>
      </c>
      <c r="I13" s="135" t="n">
        <v>205</v>
      </c>
      <c r="J13" s="135" t="n">
        <v>120.3</v>
      </c>
      <c r="K13" s="135" t="n">
        <v>42.4</v>
      </c>
      <c r="L13" s="135" t="n">
        <v>37.2</v>
      </c>
      <c r="M13" s="135" t="n">
        <v>8</v>
      </c>
      <c r="N13" s="135" t="n">
        <v>34.5</v>
      </c>
    </row>
    <row r="14" s="74" customFormat="true" ht="24" hidden="false" customHeight="true" outlineLevel="0" collapsed="false">
      <c r="A14" s="134" t="n">
        <v>1939</v>
      </c>
      <c r="B14" s="135" t="n">
        <v>1193.2</v>
      </c>
      <c r="C14" s="135" t="n">
        <v>26.7</v>
      </c>
      <c r="D14" s="135" t="n">
        <v>10.4</v>
      </c>
      <c r="E14" s="135" t="n">
        <v>71.3</v>
      </c>
      <c r="F14" s="135" t="n">
        <v>34.3</v>
      </c>
      <c r="G14" s="135" t="n">
        <v>206.3</v>
      </c>
      <c r="H14" s="135" t="n">
        <v>127.8</v>
      </c>
      <c r="I14" s="135" t="n">
        <v>176.4</v>
      </c>
      <c r="J14" s="135" t="n">
        <v>128.9</v>
      </c>
      <c r="K14" s="135" t="n">
        <v>99.8</v>
      </c>
      <c r="L14" s="135" t="n">
        <v>166</v>
      </c>
      <c r="M14" s="135" t="n">
        <v>112.6</v>
      </c>
      <c r="N14" s="135" t="n">
        <v>32.7</v>
      </c>
    </row>
    <row r="15" s="74" customFormat="true" ht="12.75" hidden="false" customHeight="false" outlineLevel="0" collapsed="false">
      <c r="A15" s="131" t="n">
        <v>1940</v>
      </c>
      <c r="B15" s="139" t="n">
        <v>1161.4</v>
      </c>
      <c r="C15" s="86" t="n">
        <v>62.4</v>
      </c>
      <c r="D15" s="86" t="n">
        <v>46.8</v>
      </c>
      <c r="E15" s="86" t="n">
        <v>59.7</v>
      </c>
      <c r="F15" s="86" t="n">
        <v>52.1</v>
      </c>
      <c r="G15" s="86" t="n">
        <v>164.2</v>
      </c>
      <c r="H15" s="86" t="n">
        <v>73.5</v>
      </c>
      <c r="I15" s="86" t="n">
        <v>205</v>
      </c>
      <c r="J15" s="86" t="n">
        <v>123.7</v>
      </c>
      <c r="K15" s="86" t="n">
        <v>186.7</v>
      </c>
      <c r="L15" s="86" t="n">
        <v>23.6</v>
      </c>
      <c r="M15" s="86" t="n">
        <v>114.1</v>
      </c>
      <c r="N15" s="86" t="n">
        <v>49.6</v>
      </c>
    </row>
    <row r="16" s="74" customFormat="true" ht="12.75" hidden="false" customHeight="false" outlineLevel="0" collapsed="false">
      <c r="A16" s="131" t="n">
        <v>1941</v>
      </c>
      <c r="B16" s="135" t="n">
        <v>838.7</v>
      </c>
      <c r="C16" s="135" t="n">
        <v>24.6</v>
      </c>
      <c r="D16" s="135" t="n">
        <v>23.1</v>
      </c>
      <c r="E16" s="135" t="n">
        <v>53</v>
      </c>
      <c r="F16" s="135" t="n">
        <v>47.3</v>
      </c>
      <c r="G16" s="135" t="n">
        <v>130.1</v>
      </c>
      <c r="H16" s="135" t="n">
        <v>76.2</v>
      </c>
      <c r="I16" s="135" t="n">
        <v>104.3</v>
      </c>
      <c r="J16" s="135" t="n">
        <v>189.5</v>
      </c>
      <c r="K16" s="135" t="n">
        <v>51.1</v>
      </c>
      <c r="L16" s="135" t="n">
        <v>76.7</v>
      </c>
      <c r="M16" s="135" t="n">
        <v>41.4</v>
      </c>
      <c r="N16" s="135" t="n">
        <v>21.4</v>
      </c>
    </row>
    <row r="17" s="74" customFormat="true" ht="12.75" hidden="false" customHeight="false" outlineLevel="0" collapsed="false">
      <c r="A17" s="131" t="n">
        <v>1942</v>
      </c>
      <c r="B17" s="135" t="n">
        <v>805.5</v>
      </c>
      <c r="C17" s="135" t="n">
        <v>27.6</v>
      </c>
      <c r="D17" s="135" t="n">
        <v>18.6</v>
      </c>
      <c r="E17" s="135" t="n">
        <v>52</v>
      </c>
      <c r="F17" s="135" t="n">
        <v>39.6</v>
      </c>
      <c r="G17" s="135" t="n">
        <v>90.6</v>
      </c>
      <c r="H17" s="135" t="n">
        <v>100.9</v>
      </c>
      <c r="I17" s="135" t="n">
        <v>104.2</v>
      </c>
      <c r="J17" s="135" t="n">
        <v>139.9</v>
      </c>
      <c r="K17" s="135" t="n">
        <v>100.7</v>
      </c>
      <c r="L17" s="135" t="n">
        <v>85.3</v>
      </c>
      <c r="M17" s="135" t="n">
        <v>33.1</v>
      </c>
      <c r="N17" s="135" t="n">
        <v>13</v>
      </c>
    </row>
    <row r="18" s="74" customFormat="true" ht="12.75" hidden="false" customHeight="false" outlineLevel="0" collapsed="false">
      <c r="A18" s="131" t="n">
        <v>1943</v>
      </c>
      <c r="B18" s="135" t="n">
        <v>705</v>
      </c>
      <c r="C18" s="135" t="n">
        <v>56.7</v>
      </c>
      <c r="D18" s="135" t="n">
        <v>23.3</v>
      </c>
      <c r="E18" s="135" t="n">
        <v>30.2</v>
      </c>
      <c r="F18" s="135" t="n">
        <v>61.4</v>
      </c>
      <c r="G18" s="135" t="n">
        <v>71.1</v>
      </c>
      <c r="H18" s="135" t="n">
        <v>159.3</v>
      </c>
      <c r="I18" s="135" t="n">
        <v>78.5</v>
      </c>
      <c r="J18" s="135" t="n">
        <v>51.9</v>
      </c>
      <c r="K18" s="135" t="n">
        <v>118.8</v>
      </c>
      <c r="L18" s="135" t="n">
        <v>0</v>
      </c>
      <c r="M18" s="135" t="n">
        <v>38.3</v>
      </c>
      <c r="N18" s="135" t="n">
        <v>15.5</v>
      </c>
    </row>
    <row r="19" s="74" customFormat="true" ht="12.75" hidden="false" customHeight="false" outlineLevel="0" collapsed="false">
      <c r="A19" s="131" t="n">
        <v>1944</v>
      </c>
      <c r="B19" s="135" t="n">
        <v>962.9</v>
      </c>
      <c r="C19" s="135" t="n">
        <v>34</v>
      </c>
      <c r="D19" s="135" t="n">
        <v>68.8</v>
      </c>
      <c r="E19" s="135" t="n">
        <v>78.4</v>
      </c>
      <c r="F19" s="135" t="n">
        <v>48.9</v>
      </c>
      <c r="G19" s="135" t="n">
        <v>42</v>
      </c>
      <c r="H19" s="135" t="n">
        <v>104.5</v>
      </c>
      <c r="I19" s="135" t="n">
        <v>119.5</v>
      </c>
      <c r="J19" s="135" t="n">
        <v>55.6</v>
      </c>
      <c r="K19" s="135" t="n">
        <v>133.5</v>
      </c>
      <c r="L19" s="135" t="n">
        <v>82.1</v>
      </c>
      <c r="M19" s="135" t="n">
        <v>141.4</v>
      </c>
      <c r="N19" s="135" t="n">
        <v>54.2</v>
      </c>
    </row>
    <row r="20" s="74" customFormat="true" ht="12.75" hidden="false" customHeight="false" outlineLevel="0" collapsed="false">
      <c r="A20" s="131" t="n">
        <v>1945</v>
      </c>
      <c r="B20" s="135" t="n">
        <v>1001.1</v>
      </c>
      <c r="C20" s="135" t="n">
        <v>31.4</v>
      </c>
      <c r="D20" s="135" t="n">
        <v>52.7</v>
      </c>
      <c r="E20" s="135" t="n">
        <v>119.1</v>
      </c>
      <c r="F20" s="135" t="n">
        <v>69.8</v>
      </c>
      <c r="G20" s="135" t="n">
        <v>88.8</v>
      </c>
      <c r="H20" s="135" t="n">
        <v>84.3</v>
      </c>
      <c r="I20" s="135" t="n">
        <v>63.7</v>
      </c>
      <c r="J20" s="135" t="n">
        <v>188.9</v>
      </c>
      <c r="K20" s="135" t="n">
        <v>171.1</v>
      </c>
      <c r="L20" s="135" t="n">
        <v>36</v>
      </c>
      <c r="M20" s="135" t="n">
        <v>29.5</v>
      </c>
      <c r="N20" s="135" t="n">
        <v>65.8</v>
      </c>
    </row>
    <row r="21" s="74" customFormat="true" ht="12.75" hidden="false" customHeight="false" outlineLevel="0" collapsed="false">
      <c r="A21" s="131" t="n">
        <v>1946</v>
      </c>
      <c r="B21" s="135" t="n">
        <v>1024.4</v>
      </c>
      <c r="C21" s="135" t="n">
        <v>26.3</v>
      </c>
      <c r="D21" s="135" t="n">
        <v>99.9</v>
      </c>
      <c r="E21" s="135" t="n">
        <v>21.3</v>
      </c>
      <c r="F21" s="135" t="n">
        <v>47.2</v>
      </c>
      <c r="G21" s="135" t="n">
        <v>85.5</v>
      </c>
      <c r="H21" s="135" t="n">
        <v>178.6</v>
      </c>
      <c r="I21" s="135" t="n">
        <v>243.4</v>
      </c>
      <c r="J21" s="135" t="n">
        <v>152.4</v>
      </c>
      <c r="K21" s="135" t="n">
        <v>60.9</v>
      </c>
      <c r="L21" s="135" t="n">
        <v>64.1</v>
      </c>
      <c r="M21" s="135" t="n">
        <v>26.2</v>
      </c>
      <c r="N21" s="135" t="n">
        <v>18.6</v>
      </c>
    </row>
    <row r="22" s="74" customFormat="true" ht="12.75" hidden="false" customHeight="false" outlineLevel="0" collapsed="false">
      <c r="A22" s="131" t="n">
        <v>1947</v>
      </c>
      <c r="B22" s="135" t="n">
        <v>876.4</v>
      </c>
      <c r="C22" s="135" t="n">
        <v>45.3</v>
      </c>
      <c r="D22" s="135" t="n">
        <v>12.1</v>
      </c>
      <c r="E22" s="135" t="n">
        <v>68.9</v>
      </c>
      <c r="F22" s="135" t="n">
        <v>26.7</v>
      </c>
      <c r="G22" s="135" t="n">
        <v>62.9</v>
      </c>
      <c r="H22" s="135" t="n">
        <v>120.3</v>
      </c>
      <c r="I22" s="135" t="n">
        <v>128.1</v>
      </c>
      <c r="J22" s="135" t="n">
        <v>63.5</v>
      </c>
      <c r="K22" s="135" t="n">
        <v>44.3</v>
      </c>
      <c r="L22" s="135" t="n">
        <v>45.4</v>
      </c>
      <c r="M22" s="135" t="n">
        <v>183.5</v>
      </c>
      <c r="N22" s="135" t="n">
        <v>75.4</v>
      </c>
    </row>
    <row r="23" s="74" customFormat="true" ht="12.75" hidden="false" customHeight="false" outlineLevel="0" collapsed="false">
      <c r="A23" s="131" t="n">
        <v>1948</v>
      </c>
      <c r="B23" s="135" t="n">
        <v>934.6</v>
      </c>
      <c r="C23" s="135" t="n">
        <v>90.8</v>
      </c>
      <c r="D23" s="135" t="n">
        <v>73</v>
      </c>
      <c r="E23" s="135" t="n">
        <v>31.7</v>
      </c>
      <c r="F23" s="135" t="n">
        <v>36.9</v>
      </c>
      <c r="G23" s="135" t="n">
        <v>52</v>
      </c>
      <c r="H23" s="135" t="n">
        <v>198.2</v>
      </c>
      <c r="I23" s="135" t="n">
        <v>214.3</v>
      </c>
      <c r="J23" s="135" t="n">
        <v>115.8</v>
      </c>
      <c r="K23" s="135" t="n">
        <v>58.5</v>
      </c>
      <c r="L23" s="135" t="n">
        <v>28.6</v>
      </c>
      <c r="M23" s="135" t="n">
        <v>16.8</v>
      </c>
      <c r="N23" s="135" t="n">
        <v>18</v>
      </c>
    </row>
    <row r="24" s="74" customFormat="true" ht="24" hidden="false" customHeight="true" outlineLevel="0" collapsed="false">
      <c r="A24" s="134" t="n">
        <v>1949</v>
      </c>
      <c r="B24" s="135" t="n">
        <v>710</v>
      </c>
      <c r="C24" s="135" t="n">
        <v>69.4</v>
      </c>
      <c r="D24" s="135" t="n">
        <v>7</v>
      </c>
      <c r="E24" s="135" t="n">
        <v>41.3</v>
      </c>
      <c r="F24" s="135" t="n">
        <v>86.4</v>
      </c>
      <c r="G24" s="135" t="n">
        <v>73.3</v>
      </c>
      <c r="H24" s="135" t="n">
        <v>46.6</v>
      </c>
      <c r="I24" s="135" t="n">
        <v>69.8</v>
      </c>
      <c r="J24" s="135" t="n">
        <v>129.2</v>
      </c>
      <c r="K24" s="135" t="n">
        <v>66.4</v>
      </c>
      <c r="L24" s="135" t="n">
        <v>27.2</v>
      </c>
      <c r="M24" s="135" t="n">
        <v>37.8</v>
      </c>
      <c r="N24" s="135" t="n">
        <v>55.6</v>
      </c>
    </row>
    <row r="25" s="74" customFormat="true" ht="12.75" hidden="false" customHeight="false" outlineLevel="0" collapsed="false">
      <c r="A25" s="131" t="n">
        <v>1950</v>
      </c>
      <c r="B25" s="139" t="n">
        <v>982.9</v>
      </c>
      <c r="C25" s="86" t="n">
        <v>45</v>
      </c>
      <c r="D25" s="86" t="n">
        <v>36.9</v>
      </c>
      <c r="E25" s="86" t="n">
        <v>22</v>
      </c>
      <c r="F25" s="86" t="n">
        <v>100.4</v>
      </c>
      <c r="G25" s="86" t="n">
        <v>75.3</v>
      </c>
      <c r="H25" s="86" t="n">
        <v>53.7</v>
      </c>
      <c r="I25" s="86" t="n">
        <v>118.8</v>
      </c>
      <c r="J25" s="86" t="n">
        <v>195.3</v>
      </c>
      <c r="K25" s="86" t="n">
        <v>117.9</v>
      </c>
      <c r="L25" s="86" t="n">
        <v>18.8</v>
      </c>
      <c r="M25" s="86" t="n">
        <v>183.6</v>
      </c>
      <c r="N25" s="86" t="n">
        <v>15.2</v>
      </c>
    </row>
    <row r="26" s="74" customFormat="true" ht="12.75" hidden="false" customHeight="false" outlineLevel="0" collapsed="false">
      <c r="A26" s="131" t="n">
        <v>1951</v>
      </c>
      <c r="B26" s="135" t="n">
        <v>895.9</v>
      </c>
      <c r="C26" s="135" t="n">
        <v>115.4</v>
      </c>
      <c r="D26" s="135" t="n">
        <v>78.9</v>
      </c>
      <c r="E26" s="135" t="n">
        <v>77.8</v>
      </c>
      <c r="F26" s="135" t="n">
        <v>44.6</v>
      </c>
      <c r="G26" s="135" t="n">
        <v>64</v>
      </c>
      <c r="H26" s="135" t="n">
        <v>109</v>
      </c>
      <c r="I26" s="135" t="n">
        <v>92.2</v>
      </c>
      <c r="J26" s="135" t="n">
        <v>120.8</v>
      </c>
      <c r="K26" s="135" t="n">
        <v>83.8</v>
      </c>
      <c r="L26" s="135" t="n">
        <v>18.3</v>
      </c>
      <c r="M26" s="135" t="n">
        <v>70.2</v>
      </c>
      <c r="N26" s="135" t="n">
        <v>20.9</v>
      </c>
    </row>
    <row r="27" s="74" customFormat="true" ht="12.75" hidden="false" customHeight="false" outlineLevel="0" collapsed="false">
      <c r="A27" s="131" t="n">
        <v>1952</v>
      </c>
      <c r="B27" s="135" t="n">
        <v>1048.9</v>
      </c>
      <c r="C27" s="135" t="n">
        <v>56</v>
      </c>
      <c r="D27" s="135" t="n">
        <v>74.9</v>
      </c>
      <c r="E27" s="135" t="n">
        <v>63.2</v>
      </c>
      <c r="F27" s="135" t="n">
        <v>22.2</v>
      </c>
      <c r="G27" s="135" t="n">
        <v>75.6</v>
      </c>
      <c r="H27" s="135" t="n">
        <v>88.4</v>
      </c>
      <c r="I27" s="135" t="n">
        <v>78</v>
      </c>
      <c r="J27" s="135" t="n">
        <v>108.1</v>
      </c>
      <c r="K27" s="135" t="n">
        <v>162.7</v>
      </c>
      <c r="L27" s="135" t="n">
        <v>136.2</v>
      </c>
      <c r="M27" s="135" t="n">
        <v>118.9</v>
      </c>
      <c r="N27" s="135" t="n">
        <v>64.7</v>
      </c>
    </row>
    <row r="28" s="74" customFormat="true" ht="12.75" hidden="false" customHeight="false" outlineLevel="0" collapsed="false">
      <c r="A28" s="131" t="n">
        <v>1953</v>
      </c>
      <c r="B28" s="135" t="n">
        <v>740.9</v>
      </c>
      <c r="C28" s="135" t="n">
        <v>20.7</v>
      </c>
      <c r="D28" s="135" t="n">
        <v>17.4</v>
      </c>
      <c r="E28" s="135" t="n">
        <v>11.6</v>
      </c>
      <c r="F28" s="135" t="n">
        <v>72.2</v>
      </c>
      <c r="G28" s="135" t="n">
        <v>80.4</v>
      </c>
      <c r="H28" s="135" t="n">
        <v>155.4</v>
      </c>
      <c r="I28" s="135" t="n">
        <v>172.1</v>
      </c>
      <c r="J28" s="135" t="n">
        <v>51</v>
      </c>
      <c r="K28" s="135" t="n">
        <v>70.2</v>
      </c>
      <c r="L28" s="135" t="n">
        <v>61.4</v>
      </c>
      <c r="M28" s="135" t="n">
        <v>13.2</v>
      </c>
      <c r="N28" s="135" t="n">
        <v>15.3</v>
      </c>
    </row>
    <row r="29" s="74" customFormat="true" ht="12.75" hidden="false" customHeight="false" outlineLevel="0" collapsed="false">
      <c r="A29" s="131" t="n">
        <v>1954</v>
      </c>
      <c r="B29" s="135" t="n">
        <v>1127.3</v>
      </c>
      <c r="C29" s="135" t="n">
        <v>65.5</v>
      </c>
      <c r="D29" s="135" t="n">
        <v>40</v>
      </c>
      <c r="E29" s="135" t="n">
        <v>14.3</v>
      </c>
      <c r="F29" s="135" t="n">
        <v>53.8</v>
      </c>
      <c r="G29" s="135" t="n">
        <v>95.6</v>
      </c>
      <c r="H29" s="135" t="n">
        <v>123.8</v>
      </c>
      <c r="I29" s="135" t="n">
        <v>154.6</v>
      </c>
      <c r="J29" s="135" t="n">
        <v>225.1</v>
      </c>
      <c r="K29" s="135" t="n">
        <v>167.1</v>
      </c>
      <c r="L29" s="135" t="n">
        <v>51.8</v>
      </c>
      <c r="M29" s="135" t="n">
        <v>30.7</v>
      </c>
      <c r="N29" s="135" t="n">
        <v>105</v>
      </c>
    </row>
    <row r="30" s="74" customFormat="true" ht="12.75" hidden="false" customHeight="false" outlineLevel="0" collapsed="false">
      <c r="A30" s="131" t="n">
        <v>1955</v>
      </c>
      <c r="B30" s="135" t="n">
        <v>1006.1</v>
      </c>
      <c r="C30" s="135" t="n">
        <v>87.9</v>
      </c>
      <c r="D30" s="135" t="n">
        <v>101.6</v>
      </c>
      <c r="E30" s="135" t="n">
        <v>36.3</v>
      </c>
      <c r="F30" s="135" t="n">
        <v>60</v>
      </c>
      <c r="G30" s="135" t="n">
        <v>94.1</v>
      </c>
      <c r="H30" s="135" t="n">
        <v>139.4</v>
      </c>
      <c r="I30" s="135" t="n">
        <v>184.2</v>
      </c>
      <c r="J30" s="135" t="n">
        <v>129.3</v>
      </c>
      <c r="K30" s="135" t="n">
        <v>58.6</v>
      </c>
      <c r="L30" s="135" t="n">
        <v>35.2</v>
      </c>
      <c r="M30" s="135" t="n">
        <v>15</v>
      </c>
      <c r="N30" s="135" t="n">
        <v>64.5</v>
      </c>
    </row>
    <row r="31" s="74" customFormat="true" ht="12.75" hidden="false" customHeight="false" outlineLevel="0" collapsed="false">
      <c r="A31" s="131" t="n">
        <v>1956</v>
      </c>
      <c r="B31" s="135" t="n">
        <v>943.8</v>
      </c>
      <c r="C31" s="135" t="n">
        <v>49.2</v>
      </c>
      <c r="D31" s="135" t="n">
        <v>15.2</v>
      </c>
      <c r="E31" s="135" t="n">
        <v>39.7</v>
      </c>
      <c r="F31" s="135" t="n">
        <v>75.9</v>
      </c>
      <c r="G31" s="135" t="n">
        <v>107.8</v>
      </c>
      <c r="H31" s="135" t="n">
        <v>146.7</v>
      </c>
      <c r="I31" s="135" t="n">
        <v>105</v>
      </c>
      <c r="J31" s="135" t="n">
        <v>221.7</v>
      </c>
      <c r="K31" s="135" t="n">
        <v>53.3</v>
      </c>
      <c r="L31" s="135" t="n">
        <v>79.6</v>
      </c>
      <c r="M31" s="135" t="n">
        <v>37.1</v>
      </c>
      <c r="N31" s="135" t="n">
        <v>12.6</v>
      </c>
    </row>
    <row r="32" s="74" customFormat="true" ht="12.75" hidden="false" customHeight="false" outlineLevel="0" collapsed="false">
      <c r="A32" s="131" t="n">
        <v>1957</v>
      </c>
      <c r="B32" s="135" t="n">
        <v>905.5</v>
      </c>
      <c r="C32" s="135" t="n">
        <v>14.3</v>
      </c>
      <c r="D32" s="135" t="n">
        <v>63.9</v>
      </c>
      <c r="E32" s="135" t="n">
        <v>67.5</v>
      </c>
      <c r="F32" s="135" t="n">
        <v>49.5</v>
      </c>
      <c r="G32" s="135" t="n">
        <v>80.5</v>
      </c>
      <c r="H32" s="135" t="n">
        <v>142.3</v>
      </c>
      <c r="I32" s="135" t="n">
        <v>175.7</v>
      </c>
      <c r="J32" s="135" t="n">
        <v>157.9</v>
      </c>
      <c r="K32" s="135" t="n">
        <v>103.1</v>
      </c>
      <c r="L32" s="135" t="n">
        <v>11.8</v>
      </c>
      <c r="M32" s="135" t="n">
        <v>17.7</v>
      </c>
      <c r="N32" s="135" t="n">
        <v>21.3</v>
      </c>
    </row>
    <row r="33" s="74" customFormat="true" ht="12.75" hidden="false" customHeight="false" outlineLevel="0" collapsed="false">
      <c r="A33" s="131" t="n">
        <v>1958</v>
      </c>
      <c r="B33" s="135" t="n">
        <v>1038.9</v>
      </c>
      <c r="C33" s="135" t="n">
        <v>54.1</v>
      </c>
      <c r="D33" s="135" t="n">
        <v>113.1</v>
      </c>
      <c r="E33" s="135" t="n">
        <v>40.5</v>
      </c>
      <c r="F33" s="135" t="n">
        <v>86.8</v>
      </c>
      <c r="G33" s="135" t="n">
        <v>67.3</v>
      </c>
      <c r="H33" s="135" t="n">
        <v>124.7</v>
      </c>
      <c r="I33" s="135" t="n">
        <v>125.1</v>
      </c>
      <c r="J33" s="135" t="n">
        <v>122.1</v>
      </c>
      <c r="K33" s="135" t="n">
        <v>65.5</v>
      </c>
      <c r="L33" s="135" t="n">
        <v>149.9</v>
      </c>
      <c r="M33" s="135" t="n">
        <v>34.2</v>
      </c>
      <c r="N33" s="135" t="n">
        <v>55.6</v>
      </c>
    </row>
    <row r="34" s="74" customFormat="true" ht="24" hidden="false" customHeight="true" outlineLevel="0" collapsed="false">
      <c r="A34" s="134" t="n">
        <v>1959</v>
      </c>
      <c r="B34" s="135" t="n">
        <v>826.2</v>
      </c>
      <c r="C34" s="135" t="n">
        <v>54.4</v>
      </c>
      <c r="D34" s="135" t="n">
        <v>8.5</v>
      </c>
      <c r="E34" s="135" t="n">
        <v>39.6</v>
      </c>
      <c r="F34" s="135" t="n">
        <v>62.5</v>
      </c>
      <c r="G34" s="135" t="n">
        <v>88</v>
      </c>
      <c r="H34" s="135" t="n">
        <v>160.2</v>
      </c>
      <c r="I34" s="135" t="n">
        <v>108.5</v>
      </c>
      <c r="J34" s="135" t="n">
        <v>81.8</v>
      </c>
      <c r="K34" s="135" t="n">
        <v>38.1</v>
      </c>
      <c r="L34" s="135" t="n">
        <v>89.7</v>
      </c>
      <c r="M34" s="135" t="n">
        <v>57.1</v>
      </c>
      <c r="N34" s="135" t="n">
        <v>37.8</v>
      </c>
    </row>
    <row r="35" s="74" customFormat="true" ht="12.75" hidden="false" customHeight="false" outlineLevel="0" collapsed="false">
      <c r="A35" s="131" t="n">
        <v>1960</v>
      </c>
      <c r="B35" s="139" t="n">
        <v>1155.1</v>
      </c>
      <c r="C35" s="86" t="n">
        <v>59.1</v>
      </c>
      <c r="D35" s="86" t="n">
        <v>30.6</v>
      </c>
      <c r="E35" s="86" t="n">
        <v>40.2</v>
      </c>
      <c r="F35" s="86" t="n">
        <v>67.7</v>
      </c>
      <c r="G35" s="86" t="n">
        <v>106.9</v>
      </c>
      <c r="H35" s="86" t="n">
        <v>124.2</v>
      </c>
      <c r="I35" s="86" t="n">
        <v>191.2</v>
      </c>
      <c r="J35" s="86" t="n">
        <v>169.7</v>
      </c>
      <c r="K35" s="86" t="n">
        <v>157.4</v>
      </c>
      <c r="L35" s="86" t="n">
        <v>84.3</v>
      </c>
      <c r="M35" s="86" t="n">
        <v>68.5</v>
      </c>
      <c r="N35" s="86" t="n">
        <v>55.3</v>
      </c>
    </row>
    <row r="36" s="74" customFormat="true" ht="12.75" hidden="false" customHeight="false" outlineLevel="0" collapsed="false">
      <c r="A36" s="131" t="n">
        <v>1961</v>
      </c>
      <c r="B36" s="135" t="n">
        <v>836.8</v>
      </c>
      <c r="C36" s="135" t="n">
        <v>34.3</v>
      </c>
      <c r="D36" s="135" t="n">
        <v>49.2</v>
      </c>
      <c r="E36" s="135" t="n">
        <v>28</v>
      </c>
      <c r="F36" s="135" t="n">
        <v>47.4</v>
      </c>
      <c r="G36" s="135" t="n">
        <v>165</v>
      </c>
      <c r="H36" s="135" t="n">
        <v>95.1</v>
      </c>
      <c r="I36" s="135" t="n">
        <v>126.5</v>
      </c>
      <c r="J36" s="135" t="n">
        <v>145.3</v>
      </c>
      <c r="K36" s="135" t="n">
        <v>24.2</v>
      </c>
      <c r="L36" s="135" t="n">
        <v>49.8</v>
      </c>
      <c r="M36" s="135" t="n">
        <v>18.6</v>
      </c>
      <c r="N36" s="135" t="n">
        <v>53.4</v>
      </c>
    </row>
    <row r="37" s="74" customFormat="true" ht="12.75" hidden="false" customHeight="false" outlineLevel="0" collapsed="false">
      <c r="A37" s="131" t="n">
        <v>1962</v>
      </c>
      <c r="B37" s="135" t="n">
        <v>1005.1</v>
      </c>
      <c r="C37" s="135" t="n">
        <v>95.9</v>
      </c>
      <c r="D37" s="135" t="n">
        <v>81.5</v>
      </c>
      <c r="E37" s="135" t="n">
        <v>51.6</v>
      </c>
      <c r="F37" s="135" t="n">
        <v>61.9</v>
      </c>
      <c r="G37" s="135" t="n">
        <v>166.1</v>
      </c>
      <c r="H37" s="135" t="n">
        <v>81.1</v>
      </c>
      <c r="I37" s="135" t="n">
        <v>133.5</v>
      </c>
      <c r="J37" s="135" t="n">
        <v>116.8</v>
      </c>
      <c r="K37" s="135" t="n">
        <v>52</v>
      </c>
      <c r="L37" s="135" t="n">
        <v>24.4</v>
      </c>
      <c r="M37" s="135" t="n">
        <v>22.8</v>
      </c>
      <c r="N37" s="135" t="n">
        <v>117.5</v>
      </c>
    </row>
    <row r="38" s="74" customFormat="true" ht="12.75" hidden="false" customHeight="false" outlineLevel="0" collapsed="false">
      <c r="A38" s="131" t="n">
        <v>1963</v>
      </c>
      <c r="B38" s="135" t="n">
        <v>963</v>
      </c>
      <c r="C38" s="135" t="n">
        <v>39.3</v>
      </c>
      <c r="D38" s="135" t="n">
        <v>24</v>
      </c>
      <c r="E38" s="135" t="n">
        <v>82.5</v>
      </c>
      <c r="F38" s="135" t="n">
        <v>66.5</v>
      </c>
      <c r="G38" s="135" t="n">
        <v>91.14</v>
      </c>
      <c r="H38" s="135" t="n">
        <v>142.9</v>
      </c>
      <c r="I38" s="135" t="n">
        <v>74.6</v>
      </c>
      <c r="J38" s="135" t="n">
        <v>201.8</v>
      </c>
      <c r="K38" s="135" t="n">
        <v>88.8</v>
      </c>
      <c r="L38" s="135" t="n">
        <v>60.4</v>
      </c>
      <c r="M38" s="135" t="n">
        <v>80.8</v>
      </c>
      <c r="N38" s="135" t="n">
        <v>10.3</v>
      </c>
      <c r="P38" s="133"/>
      <c r="T38" s="133"/>
    </row>
    <row r="39" s="74" customFormat="true" ht="12.75" hidden="false" customHeight="false" outlineLevel="0" collapsed="false">
      <c r="A39" s="131" t="n">
        <v>1964</v>
      </c>
      <c r="B39" s="135" t="n">
        <v>1055.6</v>
      </c>
      <c r="C39" s="135" t="n">
        <v>18.6</v>
      </c>
      <c r="D39" s="135" t="n">
        <v>29.1</v>
      </c>
      <c r="E39" s="135" t="n">
        <v>79.2</v>
      </c>
      <c r="F39" s="135" t="n">
        <v>72.6</v>
      </c>
      <c r="G39" s="135" t="n">
        <v>142.3</v>
      </c>
      <c r="H39" s="135" t="n">
        <v>138.5</v>
      </c>
      <c r="I39" s="135" t="n">
        <v>116.1</v>
      </c>
      <c r="J39" s="135" t="n">
        <v>164.8</v>
      </c>
      <c r="K39" s="135" t="n">
        <v>78</v>
      </c>
      <c r="L39" s="135" t="n">
        <v>114.1</v>
      </c>
      <c r="M39" s="135" t="n">
        <v>74</v>
      </c>
      <c r="N39" s="135" t="n">
        <v>28.3</v>
      </c>
    </row>
    <row r="40" s="74" customFormat="true" ht="12.75" hidden="false" customHeight="false" outlineLevel="0" collapsed="false">
      <c r="A40" s="131" t="n">
        <v>1965</v>
      </c>
      <c r="B40" s="135" t="n">
        <v>1350.3</v>
      </c>
      <c r="C40" s="135" t="n">
        <v>41.5</v>
      </c>
      <c r="D40" s="135" t="n">
        <v>34.1</v>
      </c>
      <c r="E40" s="135" t="n">
        <v>67</v>
      </c>
      <c r="F40" s="135" t="n">
        <v>170.1</v>
      </c>
      <c r="G40" s="135" t="n">
        <v>134.8</v>
      </c>
      <c r="H40" s="135" t="n">
        <v>187.6</v>
      </c>
      <c r="I40" s="135" t="n">
        <v>161.1</v>
      </c>
      <c r="J40" s="135" t="n">
        <v>139.4</v>
      </c>
      <c r="K40" s="135" t="n">
        <v>198.7</v>
      </c>
      <c r="L40" s="135" t="n">
        <v>3</v>
      </c>
      <c r="M40" s="135" t="n">
        <v>92</v>
      </c>
      <c r="N40" s="135" t="n">
        <v>121</v>
      </c>
    </row>
    <row r="41" s="74" customFormat="true" ht="12.75" hidden="false" customHeight="false" outlineLevel="0" collapsed="false">
      <c r="A41" s="131" t="n">
        <v>1966</v>
      </c>
      <c r="B41" s="135" t="n">
        <v>1418.2</v>
      </c>
      <c r="C41" s="135" t="n">
        <v>35.9</v>
      </c>
      <c r="D41" s="135" t="n">
        <v>102.3</v>
      </c>
      <c r="E41" s="135" t="n">
        <v>73</v>
      </c>
      <c r="F41" s="135" t="n">
        <v>101.5</v>
      </c>
      <c r="G41" s="135" t="n">
        <v>153.8</v>
      </c>
      <c r="H41" s="135" t="n">
        <v>145.5</v>
      </c>
      <c r="I41" s="135" t="n">
        <v>243.1</v>
      </c>
      <c r="J41" s="135" t="n">
        <v>226.3</v>
      </c>
      <c r="K41" s="135" t="n">
        <v>45.9</v>
      </c>
      <c r="L41" s="135" t="n">
        <v>97.6</v>
      </c>
      <c r="M41" s="135" t="n">
        <v>85</v>
      </c>
      <c r="N41" s="135" t="n">
        <v>108.3</v>
      </c>
    </row>
    <row r="42" s="74" customFormat="true" ht="12.75" hidden="false" customHeight="false" outlineLevel="0" collapsed="false">
      <c r="A42" s="131" t="n">
        <v>1967</v>
      </c>
      <c r="B42" s="135" t="n">
        <v>1121.6</v>
      </c>
      <c r="C42" s="135" t="n">
        <v>68</v>
      </c>
      <c r="D42" s="135" t="n">
        <v>49.3</v>
      </c>
      <c r="E42" s="135" t="n">
        <v>107.2</v>
      </c>
      <c r="F42" s="135" t="n">
        <v>63.5</v>
      </c>
      <c r="G42" s="135" t="n">
        <v>107.2</v>
      </c>
      <c r="H42" s="135" t="n">
        <v>116</v>
      </c>
      <c r="I42" s="135" t="n">
        <v>149.2</v>
      </c>
      <c r="J42" s="135" t="n">
        <v>106.6</v>
      </c>
      <c r="K42" s="135" t="n">
        <v>152.4</v>
      </c>
      <c r="L42" s="135" t="n">
        <v>48.4</v>
      </c>
      <c r="M42" s="135" t="n">
        <v>81.1</v>
      </c>
      <c r="N42" s="135" t="n">
        <v>72.7</v>
      </c>
    </row>
    <row r="43" s="74" customFormat="true" ht="12.75" hidden="false" customHeight="false" outlineLevel="0" collapsed="false">
      <c r="A43" s="131" t="n">
        <v>1968</v>
      </c>
      <c r="B43" s="132" t="n">
        <v>1031.6</v>
      </c>
      <c r="C43" s="135" t="n">
        <v>146.5</v>
      </c>
      <c r="D43" s="135" t="n">
        <v>32.3</v>
      </c>
      <c r="E43" s="135" t="n">
        <v>56.7</v>
      </c>
      <c r="F43" s="135" t="n">
        <v>48.6</v>
      </c>
      <c r="G43" s="135" t="n">
        <v>81.9</v>
      </c>
      <c r="H43" s="135" t="n">
        <v>84.4</v>
      </c>
      <c r="I43" s="135" t="n">
        <v>138.7</v>
      </c>
      <c r="J43" s="135" t="n">
        <v>140.3</v>
      </c>
      <c r="K43" s="135" t="n">
        <v>186.1</v>
      </c>
      <c r="L43" s="135" t="n">
        <v>37.6</v>
      </c>
      <c r="M43" s="135" t="n">
        <v>18.1</v>
      </c>
      <c r="N43" s="135" t="n">
        <v>60.4</v>
      </c>
      <c r="P43" s="133"/>
      <c r="Q43" s="133"/>
    </row>
    <row r="44" s="74" customFormat="true" ht="24" hidden="false" customHeight="true" outlineLevel="0" collapsed="false">
      <c r="A44" s="134" t="n">
        <v>1969</v>
      </c>
      <c r="B44" s="132" t="n">
        <v>898.6</v>
      </c>
      <c r="C44" s="135" t="n">
        <v>37</v>
      </c>
      <c r="D44" s="135" t="n">
        <v>25.6</v>
      </c>
      <c r="E44" s="135" t="n">
        <v>34.6</v>
      </c>
      <c r="F44" s="135" t="n">
        <v>114.5</v>
      </c>
      <c r="G44" s="135" t="n">
        <v>63.9</v>
      </c>
      <c r="H44" s="135" t="n">
        <v>144</v>
      </c>
      <c r="I44" s="135" t="n">
        <v>78.9</v>
      </c>
      <c r="J44" s="135" t="n">
        <v>168.1</v>
      </c>
      <c r="K44" s="135" t="n">
        <v>29.8</v>
      </c>
      <c r="L44" s="135" t="n">
        <v>20.9</v>
      </c>
      <c r="M44" s="135" t="n">
        <v>95.6</v>
      </c>
      <c r="N44" s="135" t="n">
        <v>85.7</v>
      </c>
      <c r="P44" s="133"/>
      <c r="Q44" s="133"/>
    </row>
    <row r="45" s="74" customFormat="true" ht="12.75" hidden="false" customHeight="false" outlineLevel="0" collapsed="false">
      <c r="A45" s="131" t="n">
        <v>1970</v>
      </c>
      <c r="B45" s="139" t="n">
        <v>1323.9</v>
      </c>
      <c r="C45" s="86" t="n">
        <v>41</v>
      </c>
      <c r="D45" s="86" t="n">
        <v>190.1</v>
      </c>
      <c r="E45" s="86" t="n">
        <v>54.4</v>
      </c>
      <c r="F45" s="86" t="n">
        <v>122.3</v>
      </c>
      <c r="G45" s="86" t="n">
        <v>120.3</v>
      </c>
      <c r="H45" s="86" t="n">
        <v>58.7</v>
      </c>
      <c r="I45" s="86" t="n">
        <v>136</v>
      </c>
      <c r="J45" s="86" t="n">
        <v>227.6</v>
      </c>
      <c r="K45" s="86" t="n">
        <v>91.5</v>
      </c>
      <c r="L45" s="86" t="n">
        <v>128.8</v>
      </c>
      <c r="M45" s="86" t="n">
        <v>110.5</v>
      </c>
      <c r="N45" s="86" t="n">
        <v>42.7</v>
      </c>
      <c r="P45" s="133"/>
      <c r="Q45" s="133"/>
    </row>
    <row r="46" s="74" customFormat="true" ht="12.75" hidden="false" customHeight="false" outlineLevel="0" collapsed="false">
      <c r="A46" s="131" t="n">
        <v>1971</v>
      </c>
      <c r="B46" s="132" t="n">
        <v>838.2</v>
      </c>
      <c r="C46" s="135" t="n">
        <v>4.6</v>
      </c>
      <c r="D46" s="135" t="n">
        <v>71.2</v>
      </c>
      <c r="E46" s="135" t="n">
        <v>34.4</v>
      </c>
      <c r="F46" s="135" t="n">
        <v>26.1</v>
      </c>
      <c r="G46" s="135" t="n">
        <v>66.9</v>
      </c>
      <c r="H46" s="135" t="n">
        <v>225.9</v>
      </c>
      <c r="I46" s="135" t="n">
        <v>65.3</v>
      </c>
      <c r="J46" s="135" t="n">
        <v>141</v>
      </c>
      <c r="K46" s="135" t="n">
        <v>68.2</v>
      </c>
      <c r="L46" s="135" t="n">
        <v>21.9</v>
      </c>
      <c r="M46" s="135" t="n">
        <v>79.4</v>
      </c>
      <c r="N46" s="135" t="n">
        <v>33.3</v>
      </c>
      <c r="P46" s="133"/>
      <c r="Q46" s="133"/>
    </row>
    <row r="47" s="74" customFormat="true" ht="12.75" hidden="false" customHeight="false" outlineLevel="0" collapsed="false">
      <c r="A47" s="131" t="n">
        <v>1972</v>
      </c>
      <c r="B47" s="132" t="n">
        <v>1005.8</v>
      </c>
      <c r="C47" s="135" t="n">
        <v>14.7</v>
      </c>
      <c r="D47" s="135" t="n">
        <v>3.8</v>
      </c>
      <c r="E47" s="135" t="n">
        <v>26.3</v>
      </c>
      <c r="F47" s="135" t="n">
        <v>109.7</v>
      </c>
      <c r="G47" s="135" t="n">
        <v>80.1</v>
      </c>
      <c r="H47" s="135" t="n">
        <v>133.7</v>
      </c>
      <c r="I47" s="135" t="n">
        <v>158.6</v>
      </c>
      <c r="J47" s="135" t="n">
        <v>125.5</v>
      </c>
      <c r="K47" s="135" t="n">
        <v>50.6</v>
      </c>
      <c r="L47" s="135" t="n">
        <v>102.8</v>
      </c>
      <c r="M47" s="135" t="n">
        <v>182.2</v>
      </c>
      <c r="N47" s="135" t="n">
        <v>17.8</v>
      </c>
      <c r="P47" s="133"/>
      <c r="Q47" s="133"/>
    </row>
    <row r="48" s="74" customFormat="true" ht="12.75" hidden="false" customHeight="false" outlineLevel="0" collapsed="false">
      <c r="A48" s="131" t="n">
        <v>1973</v>
      </c>
      <c r="B48" s="132" t="n">
        <v>1052.6</v>
      </c>
      <c r="C48" s="135" t="n">
        <v>46.1</v>
      </c>
      <c r="D48" s="135" t="n">
        <v>48.9</v>
      </c>
      <c r="E48" s="135" t="n">
        <v>25.1</v>
      </c>
      <c r="F48" s="135" t="n">
        <v>69.4</v>
      </c>
      <c r="G48" s="135" t="n">
        <v>67.2</v>
      </c>
      <c r="H48" s="135" t="n">
        <v>131.5</v>
      </c>
      <c r="I48" s="135" t="n">
        <v>214.6</v>
      </c>
      <c r="J48" s="135" t="n">
        <v>47</v>
      </c>
      <c r="K48" s="135" t="n">
        <v>88.5</v>
      </c>
      <c r="L48" s="135" t="n">
        <v>110.4</v>
      </c>
      <c r="M48" s="135" t="n">
        <v>106.2</v>
      </c>
      <c r="N48" s="135" t="n">
        <v>97.7</v>
      </c>
      <c r="P48" s="133"/>
      <c r="Q48" s="133"/>
    </row>
    <row r="49" s="74" customFormat="true" ht="12.75" hidden="false" customHeight="false" outlineLevel="0" collapsed="false">
      <c r="A49" s="131" t="n">
        <v>1974</v>
      </c>
      <c r="B49" s="132" t="n">
        <v>1118.3</v>
      </c>
      <c r="C49" s="135" t="n">
        <v>69</v>
      </c>
      <c r="D49" s="135" t="n">
        <v>61</v>
      </c>
      <c r="E49" s="135" t="n">
        <v>25.2</v>
      </c>
      <c r="F49" s="135" t="n">
        <v>54.1</v>
      </c>
      <c r="G49" s="135" t="n">
        <v>121.8</v>
      </c>
      <c r="H49" s="135" t="n">
        <v>136.2</v>
      </c>
      <c r="I49" s="135" t="n">
        <v>120.8</v>
      </c>
      <c r="J49" s="135" t="n">
        <v>99.1</v>
      </c>
      <c r="K49" s="135" t="n">
        <v>114.7</v>
      </c>
      <c r="L49" s="135" t="n">
        <v>115.7</v>
      </c>
      <c r="M49" s="135" t="n">
        <v>91.7</v>
      </c>
      <c r="N49" s="135" t="n">
        <v>109</v>
      </c>
      <c r="P49" s="133"/>
      <c r="Q49" s="133"/>
    </row>
    <row r="50" s="74" customFormat="true" ht="12.75" hidden="false" customHeight="false" outlineLevel="0" collapsed="false">
      <c r="A50" s="131" t="n">
        <v>1975</v>
      </c>
      <c r="B50" s="132" t="n">
        <v>1173.2</v>
      </c>
      <c r="C50" s="135" t="n">
        <v>64.7</v>
      </c>
      <c r="D50" s="135" t="n">
        <v>27.7</v>
      </c>
      <c r="E50" s="135" t="n">
        <v>77.3</v>
      </c>
      <c r="F50" s="135" t="n">
        <v>71.4</v>
      </c>
      <c r="G50" s="135" t="n">
        <v>106.6</v>
      </c>
      <c r="H50" s="135" t="n">
        <v>144</v>
      </c>
      <c r="I50" s="135" t="n">
        <v>149</v>
      </c>
      <c r="J50" s="135" t="n">
        <v>243.5</v>
      </c>
      <c r="K50" s="135" t="n">
        <v>72</v>
      </c>
      <c r="L50" s="135" t="n">
        <v>105.8</v>
      </c>
      <c r="M50" s="135" t="n">
        <v>83.8</v>
      </c>
      <c r="N50" s="135" t="n">
        <v>27.4</v>
      </c>
      <c r="P50" s="133"/>
      <c r="Q50" s="133"/>
    </row>
    <row r="51" s="74" customFormat="true" ht="12.75" hidden="false" customHeight="false" outlineLevel="0" collapsed="false">
      <c r="A51" s="131" t="n">
        <v>1976</v>
      </c>
      <c r="B51" s="132" t="n">
        <v>942.6</v>
      </c>
      <c r="C51" s="135" t="n">
        <v>51.1</v>
      </c>
      <c r="D51" s="135" t="n">
        <v>6.1</v>
      </c>
      <c r="E51" s="135" t="n">
        <v>28.5</v>
      </c>
      <c r="F51" s="135" t="n">
        <v>43.9</v>
      </c>
      <c r="G51" s="135" t="n">
        <v>91.3</v>
      </c>
      <c r="H51" s="135" t="n">
        <v>67.3</v>
      </c>
      <c r="I51" s="135" t="n">
        <v>194.8</v>
      </c>
      <c r="J51" s="135" t="n">
        <v>90.4</v>
      </c>
      <c r="K51" s="135" t="n">
        <v>149.7</v>
      </c>
      <c r="L51" s="135" t="n">
        <v>66.3</v>
      </c>
      <c r="M51" s="135" t="n">
        <v>63.5</v>
      </c>
      <c r="N51" s="135" t="n">
        <v>89.7</v>
      </c>
      <c r="P51" s="133"/>
      <c r="Q51" s="133"/>
    </row>
    <row r="52" s="74" customFormat="true" ht="12.75" hidden="false" customHeight="false" outlineLevel="0" collapsed="false">
      <c r="A52" s="131" t="n">
        <v>1977</v>
      </c>
      <c r="B52" s="132" t="n">
        <v>1214.9</v>
      </c>
      <c r="C52" s="135" t="n">
        <v>53.5</v>
      </c>
      <c r="D52" s="135" t="n">
        <v>93.7</v>
      </c>
      <c r="E52" s="135" t="n">
        <v>76</v>
      </c>
      <c r="F52" s="135" t="n">
        <v>150.2</v>
      </c>
      <c r="G52" s="135" t="n">
        <v>62.3</v>
      </c>
      <c r="H52" s="135" t="n">
        <v>107.6</v>
      </c>
      <c r="I52" s="135" t="n">
        <v>212.9</v>
      </c>
      <c r="J52" s="135" t="n">
        <v>207.6</v>
      </c>
      <c r="K52" s="135" t="n">
        <v>51.1</v>
      </c>
      <c r="L52" s="135" t="n">
        <v>41.5</v>
      </c>
      <c r="M52" s="135" t="n">
        <v>109.2</v>
      </c>
      <c r="N52" s="135" t="n">
        <v>49.3</v>
      </c>
      <c r="P52" s="133"/>
      <c r="Q52" s="133"/>
    </row>
    <row r="53" s="74" customFormat="true" ht="12.75" hidden="false" customHeight="false" outlineLevel="0" collapsed="false">
      <c r="A53" s="131" t="n">
        <v>1978</v>
      </c>
      <c r="B53" s="132" t="n">
        <v>1090.1</v>
      </c>
      <c r="C53" s="135" t="n">
        <v>69.1</v>
      </c>
      <c r="D53" s="135" t="n">
        <v>100.6</v>
      </c>
      <c r="E53" s="135" t="n">
        <v>103.2</v>
      </c>
      <c r="F53" s="135" t="n">
        <v>46.6</v>
      </c>
      <c r="G53" s="135" t="n">
        <v>125</v>
      </c>
      <c r="H53" s="135" t="n">
        <v>138.4</v>
      </c>
      <c r="I53" s="135" t="n">
        <v>140.8</v>
      </c>
      <c r="J53" s="135" t="n">
        <v>149</v>
      </c>
      <c r="K53" s="135" t="n">
        <v>84</v>
      </c>
      <c r="L53" s="135" t="n">
        <v>81.1</v>
      </c>
      <c r="M53" s="135" t="n">
        <v>11.3</v>
      </c>
      <c r="N53" s="135" t="n">
        <v>41</v>
      </c>
      <c r="P53" s="133"/>
      <c r="Q53" s="133"/>
    </row>
    <row r="54" s="74" customFormat="true" ht="24" hidden="false" customHeight="true" outlineLevel="0" collapsed="false">
      <c r="A54" s="134" t="n">
        <v>1979</v>
      </c>
      <c r="B54" s="132" t="n">
        <v>1233.1</v>
      </c>
      <c r="C54" s="135" t="n">
        <v>38.8</v>
      </c>
      <c r="D54" s="135" t="n">
        <v>45.8</v>
      </c>
      <c r="E54" s="135" t="n">
        <v>84.3</v>
      </c>
      <c r="F54" s="135" t="n">
        <v>119.2</v>
      </c>
      <c r="G54" s="135" t="n">
        <v>113.2</v>
      </c>
      <c r="H54" s="135" t="n">
        <v>251.7</v>
      </c>
      <c r="I54" s="135" t="n">
        <v>65.8</v>
      </c>
      <c r="J54" s="135" t="n">
        <v>146.6</v>
      </c>
      <c r="K54" s="135" t="n">
        <v>130.5</v>
      </c>
      <c r="L54" s="135" t="n">
        <v>61.4</v>
      </c>
      <c r="M54" s="135" t="n">
        <v>96.7</v>
      </c>
      <c r="N54" s="135" t="n">
        <v>79.1</v>
      </c>
      <c r="P54" s="133"/>
      <c r="Q54" s="133"/>
    </row>
    <row r="55" s="74" customFormat="true" ht="12.75" hidden="false" customHeight="false" outlineLevel="0" collapsed="false">
      <c r="A55" s="131" t="n">
        <v>1980</v>
      </c>
      <c r="B55" s="139" t="n">
        <v>815.1</v>
      </c>
      <c r="C55" s="86" t="n">
        <v>48.3</v>
      </c>
      <c r="D55" s="86" t="n">
        <v>58.6</v>
      </c>
      <c r="E55" s="86" t="n">
        <v>35.4</v>
      </c>
      <c r="F55" s="86" t="n">
        <v>63.4</v>
      </c>
      <c r="G55" s="86" t="n">
        <v>51.8</v>
      </c>
      <c r="H55" s="86" t="n">
        <v>153.7</v>
      </c>
      <c r="I55" s="86" t="n">
        <v>143.7</v>
      </c>
      <c r="J55" s="86" t="n">
        <v>72.8</v>
      </c>
      <c r="K55" s="86" t="n">
        <v>40.4</v>
      </c>
      <c r="L55" s="86" t="n">
        <v>92.8</v>
      </c>
      <c r="M55" s="86" t="n">
        <v>23.3</v>
      </c>
      <c r="N55" s="86" t="n">
        <v>30.9</v>
      </c>
      <c r="P55" s="133"/>
      <c r="Q55" s="133"/>
    </row>
    <row r="56" s="74" customFormat="true" ht="12.75" hidden="false" customHeight="false" outlineLevel="0" collapsed="false">
      <c r="A56" s="131" t="n">
        <v>1981</v>
      </c>
      <c r="B56" s="132" t="n">
        <v>1145.9</v>
      </c>
      <c r="C56" s="135" t="n">
        <v>66</v>
      </c>
      <c r="D56" s="135" t="n">
        <v>17.3</v>
      </c>
      <c r="E56" s="135" t="n">
        <v>55</v>
      </c>
      <c r="F56" s="135" t="n">
        <v>11</v>
      </c>
      <c r="G56" s="135" t="n">
        <v>99</v>
      </c>
      <c r="H56" s="135" t="n">
        <v>44.5</v>
      </c>
      <c r="I56" s="135" t="n">
        <v>232.4</v>
      </c>
      <c r="J56" s="135" t="n">
        <v>91.8</v>
      </c>
      <c r="K56" s="135" t="n">
        <v>189.9</v>
      </c>
      <c r="L56" s="135" t="n">
        <v>171.5</v>
      </c>
      <c r="M56" s="135" t="n">
        <v>43.2</v>
      </c>
      <c r="N56" s="135" t="n">
        <v>124.3</v>
      </c>
      <c r="P56" s="133"/>
      <c r="Q56" s="133"/>
    </row>
    <row r="57" s="74" customFormat="true" ht="12.75" hidden="false" customHeight="false" outlineLevel="0" collapsed="false">
      <c r="A57" s="131" t="n">
        <v>1982</v>
      </c>
      <c r="B57" s="132" t="n">
        <v>889.5</v>
      </c>
      <c r="C57" s="135" t="n">
        <v>118.3</v>
      </c>
      <c r="D57" s="135" t="n">
        <v>5</v>
      </c>
      <c r="E57" s="135" t="n">
        <v>34.3</v>
      </c>
      <c r="F57" s="135" t="n">
        <v>26</v>
      </c>
      <c r="G57" s="135" t="n">
        <v>46.8</v>
      </c>
      <c r="H57" s="135" t="n">
        <v>164.5</v>
      </c>
      <c r="I57" s="135" t="n">
        <v>79.7</v>
      </c>
      <c r="J57" s="135" t="n">
        <v>149.8</v>
      </c>
      <c r="K57" s="135" t="n">
        <v>144.8</v>
      </c>
      <c r="L57" s="135" t="n">
        <v>46.3</v>
      </c>
      <c r="M57" s="135" t="n">
        <v>35.4</v>
      </c>
      <c r="N57" s="135" t="n">
        <v>38.6</v>
      </c>
      <c r="P57" s="133"/>
      <c r="Q57" s="133"/>
    </row>
    <row r="58" s="74" customFormat="true" ht="12.75" hidden="false" customHeight="false" outlineLevel="0" collapsed="false">
      <c r="A58" s="131" t="n">
        <v>1983</v>
      </c>
      <c r="B58" s="132" t="n">
        <v>906.6</v>
      </c>
      <c r="C58" s="135" t="n">
        <v>42.1</v>
      </c>
      <c r="D58" s="135" t="n">
        <v>15</v>
      </c>
      <c r="E58" s="135" t="n">
        <v>32.7</v>
      </c>
      <c r="F58" s="135" t="n">
        <v>41.6</v>
      </c>
      <c r="G58" s="135" t="n">
        <v>153.8</v>
      </c>
      <c r="H58" s="135" t="n">
        <v>104.7</v>
      </c>
      <c r="I58" s="135" t="n">
        <v>37.2</v>
      </c>
      <c r="J58" s="135" t="n">
        <v>155.3</v>
      </c>
      <c r="K58" s="135" t="n">
        <v>150.5</v>
      </c>
      <c r="L58" s="135" t="n">
        <v>44.4</v>
      </c>
      <c r="M58" s="135" t="n">
        <v>83</v>
      </c>
      <c r="N58" s="135" t="n">
        <v>46.3</v>
      </c>
      <c r="P58" s="133"/>
      <c r="Q58" s="133"/>
    </row>
    <row r="59" s="74" customFormat="true" ht="12.75" hidden="false" customHeight="false" outlineLevel="0" collapsed="false">
      <c r="A59" s="131" t="n">
        <v>1984</v>
      </c>
      <c r="B59" s="132" t="n">
        <v>980</v>
      </c>
      <c r="C59" s="135" t="n">
        <v>33.6</v>
      </c>
      <c r="D59" s="135" t="n">
        <v>74</v>
      </c>
      <c r="E59" s="135" t="n">
        <v>28.4</v>
      </c>
      <c r="F59" s="135" t="n">
        <v>31.6</v>
      </c>
      <c r="G59" s="135" t="n">
        <v>78</v>
      </c>
      <c r="H59" s="135" t="n">
        <v>108.2</v>
      </c>
      <c r="I59" s="135" t="n">
        <v>88.3</v>
      </c>
      <c r="J59" s="135" t="n">
        <v>126.8</v>
      </c>
      <c r="K59" s="135" t="n">
        <v>276.9</v>
      </c>
      <c r="L59" s="135" t="n">
        <v>53.8</v>
      </c>
      <c r="M59" s="135" t="n">
        <v>48.6</v>
      </c>
      <c r="N59" s="135" t="n">
        <v>31.8</v>
      </c>
      <c r="P59" s="133"/>
      <c r="Q59" s="133"/>
    </row>
    <row r="60" s="74" customFormat="true" ht="12.75" hidden="false" customHeight="false" outlineLevel="0" collapsed="false">
      <c r="A60" s="131" t="n">
        <v>1985</v>
      </c>
      <c r="B60" s="132" t="n">
        <v>755.2</v>
      </c>
      <c r="C60" s="135" t="n">
        <v>33.7</v>
      </c>
      <c r="D60" s="135" t="n">
        <v>31</v>
      </c>
      <c r="E60" s="135" t="n">
        <v>22.5</v>
      </c>
      <c r="F60" s="135" t="n">
        <v>59.9</v>
      </c>
      <c r="G60" s="135" t="n">
        <v>61.9</v>
      </c>
      <c r="H60" s="135" t="n">
        <v>116.1</v>
      </c>
      <c r="I60" s="135" t="n">
        <v>105.9</v>
      </c>
      <c r="J60" s="135" t="n">
        <v>227.8</v>
      </c>
      <c r="K60" s="135" t="n">
        <v>41.1</v>
      </c>
      <c r="L60" s="135" t="n">
        <v>5.9</v>
      </c>
      <c r="M60" s="135" t="n">
        <v>38.9</v>
      </c>
      <c r="N60" s="135" t="n">
        <v>10.5</v>
      </c>
      <c r="P60" s="133"/>
      <c r="Q60" s="133"/>
    </row>
    <row r="61" s="74" customFormat="true" ht="12.75" hidden="false" customHeight="false" outlineLevel="0" collapsed="false">
      <c r="A61" s="131" t="n">
        <v>1986</v>
      </c>
      <c r="B61" s="132" t="n">
        <v>932.8</v>
      </c>
      <c r="C61" s="135" t="n">
        <v>82.7</v>
      </c>
      <c r="D61" s="135" t="n">
        <v>16.6</v>
      </c>
      <c r="E61" s="135" t="n">
        <v>47.5</v>
      </c>
      <c r="F61" s="135" t="n">
        <v>105.7</v>
      </c>
      <c r="G61" s="135" t="n">
        <v>141.1</v>
      </c>
      <c r="H61" s="135" t="n">
        <v>98.4</v>
      </c>
      <c r="I61" s="135" t="n">
        <v>142.3</v>
      </c>
      <c r="J61" s="135" t="n">
        <v>130.2</v>
      </c>
      <c r="K61" s="135" t="n">
        <v>14.5</v>
      </c>
      <c r="L61" s="135" t="n">
        <v>45.2</v>
      </c>
      <c r="M61" s="135" t="n">
        <v>37.7</v>
      </c>
      <c r="N61" s="135" t="n">
        <v>70.9</v>
      </c>
      <c r="P61" s="133"/>
      <c r="Q61" s="133"/>
    </row>
    <row r="62" s="74" customFormat="true" ht="12.75" hidden="false" customHeight="false" outlineLevel="0" collapsed="false">
      <c r="A62" s="131" t="n">
        <v>1987</v>
      </c>
      <c r="B62" s="132" t="n">
        <v>985.7</v>
      </c>
      <c r="C62" s="135" t="n">
        <v>54.9</v>
      </c>
      <c r="D62" s="135" t="n">
        <v>31.5</v>
      </c>
      <c r="E62" s="135" t="n">
        <v>58.3</v>
      </c>
      <c r="F62" s="135" t="n">
        <v>46.9</v>
      </c>
      <c r="G62" s="135" t="n">
        <v>89.6</v>
      </c>
      <c r="H62" s="135" t="n">
        <v>188.9</v>
      </c>
      <c r="I62" s="135" t="n">
        <v>238.1</v>
      </c>
      <c r="J62" s="135" t="n">
        <v>85.6</v>
      </c>
      <c r="K62" s="135" t="n">
        <v>87.2</v>
      </c>
      <c r="L62" s="135" t="n">
        <v>22.1</v>
      </c>
      <c r="M62" s="135" t="n">
        <v>44</v>
      </c>
      <c r="N62" s="135" t="n">
        <v>38.6</v>
      </c>
      <c r="P62" s="133"/>
      <c r="Q62" s="133"/>
    </row>
    <row r="63" s="74" customFormat="true" ht="12.75" hidden="false" customHeight="false" outlineLevel="0" collapsed="false">
      <c r="A63" s="131" t="n">
        <v>1988</v>
      </c>
      <c r="B63" s="132" t="n">
        <v>894.5</v>
      </c>
      <c r="C63" s="135" t="n">
        <v>26.7</v>
      </c>
      <c r="D63" s="135" t="n">
        <v>38.9</v>
      </c>
      <c r="E63" s="135" t="n">
        <v>123.8</v>
      </c>
      <c r="F63" s="135" t="n">
        <v>38.5</v>
      </c>
      <c r="G63" s="135" t="n">
        <v>73.3</v>
      </c>
      <c r="H63" s="135" t="n">
        <v>102.2</v>
      </c>
      <c r="I63" s="135" t="n">
        <v>130.6</v>
      </c>
      <c r="J63" s="135" t="n">
        <v>115.4</v>
      </c>
      <c r="K63" s="135" t="n">
        <v>51.9</v>
      </c>
      <c r="L63" s="135" t="n">
        <v>65.3</v>
      </c>
      <c r="M63" s="135" t="n">
        <v>33.5</v>
      </c>
      <c r="N63" s="135" t="n">
        <v>94.4</v>
      </c>
      <c r="P63" s="133"/>
      <c r="Q63" s="133"/>
    </row>
    <row r="64" s="74" customFormat="true" ht="24" hidden="false" customHeight="true" outlineLevel="0" collapsed="false">
      <c r="A64" s="134" t="n">
        <v>1989</v>
      </c>
      <c r="B64" s="132" t="n">
        <v>785.5</v>
      </c>
      <c r="C64" s="135" t="n">
        <v>1.8</v>
      </c>
      <c r="D64" s="135" t="n">
        <v>35.7</v>
      </c>
      <c r="E64" s="135" t="n">
        <v>32.6</v>
      </c>
      <c r="F64" s="135" t="n">
        <v>60.2</v>
      </c>
      <c r="G64" s="135" t="n">
        <v>39.5</v>
      </c>
      <c r="H64" s="135" t="n">
        <v>100.8</v>
      </c>
      <c r="I64" s="135" t="n">
        <v>129.8</v>
      </c>
      <c r="J64" s="135" t="n">
        <v>158.7</v>
      </c>
      <c r="K64" s="135" t="n">
        <v>93.3</v>
      </c>
      <c r="L64" s="135" t="n">
        <v>68.1</v>
      </c>
      <c r="M64" s="135" t="n">
        <v>41.2</v>
      </c>
      <c r="N64" s="135" t="n">
        <v>23.8</v>
      </c>
      <c r="P64" s="133"/>
      <c r="Q64" s="133"/>
    </row>
    <row r="65" customFormat="false" ht="12.75" hidden="false" customHeight="false" outlineLevel="0" collapsed="false">
      <c r="A65" s="131" t="n">
        <v>1990</v>
      </c>
      <c r="B65" s="139" t="n">
        <v>828.9</v>
      </c>
      <c r="C65" s="86" t="n">
        <v>15.7</v>
      </c>
      <c r="D65" s="86" t="n">
        <v>142.5</v>
      </c>
      <c r="E65" s="86" t="n">
        <v>25</v>
      </c>
      <c r="F65" s="86" t="n">
        <v>47.2</v>
      </c>
      <c r="G65" s="86" t="n">
        <v>54.8</v>
      </c>
      <c r="H65" s="86" t="n">
        <v>150</v>
      </c>
      <c r="I65" s="86" t="n">
        <v>60.5</v>
      </c>
      <c r="J65" s="86" t="n">
        <v>68.2</v>
      </c>
      <c r="K65" s="86" t="n">
        <v>87.1</v>
      </c>
      <c r="L65" s="86" t="n">
        <v>70.7</v>
      </c>
      <c r="M65" s="86" t="n">
        <v>87.2</v>
      </c>
      <c r="N65" s="86" t="n">
        <v>20</v>
      </c>
      <c r="O65" s="136"/>
    </row>
    <row r="66" customFormat="false" ht="12.75" hidden="false" customHeight="false" outlineLevel="0" collapsed="false">
      <c r="A66" s="131" t="n">
        <v>1991</v>
      </c>
      <c r="B66" s="139" t="n">
        <v>870</v>
      </c>
      <c r="C66" s="86" t="n">
        <v>29.7</v>
      </c>
      <c r="D66" s="86" t="n">
        <v>2.7</v>
      </c>
      <c r="E66" s="86" t="n">
        <v>55.4</v>
      </c>
      <c r="F66" s="86" t="n">
        <v>44.9</v>
      </c>
      <c r="G66" s="86" t="n">
        <v>102.3</v>
      </c>
      <c r="H66" s="86" t="n">
        <v>186.3</v>
      </c>
      <c r="I66" s="86" t="n">
        <v>123.3</v>
      </c>
      <c r="J66" s="86" t="n">
        <v>18.8</v>
      </c>
      <c r="K66" s="86" t="n">
        <v>152.1</v>
      </c>
      <c r="L66" s="86" t="n">
        <v>18.8</v>
      </c>
      <c r="M66" s="86" t="n">
        <v>56.9</v>
      </c>
      <c r="N66" s="86" t="n">
        <v>78.8</v>
      </c>
      <c r="O66" s="136"/>
    </row>
    <row r="67" customFormat="false" ht="12.75" hidden="false" customHeight="false" outlineLevel="0" collapsed="false">
      <c r="A67" s="131" t="n">
        <v>1992</v>
      </c>
      <c r="B67" s="139" t="n">
        <v>849.2</v>
      </c>
      <c r="C67" s="86" t="n">
        <v>4.9</v>
      </c>
      <c r="D67" s="86" t="n">
        <v>37</v>
      </c>
      <c r="E67" s="86" t="n">
        <v>110.5</v>
      </c>
      <c r="F67" s="86" t="n">
        <v>53.6</v>
      </c>
      <c r="G67" s="86" t="n">
        <v>9.1</v>
      </c>
      <c r="H67" s="86" t="n">
        <v>96.5</v>
      </c>
      <c r="I67" s="86" t="n">
        <v>87.1</v>
      </c>
      <c r="J67" s="86" t="n">
        <v>154.5</v>
      </c>
      <c r="K67" s="86" t="n">
        <v>52.5</v>
      </c>
      <c r="L67" s="86" t="n">
        <v>78.5</v>
      </c>
      <c r="M67" s="86" t="n">
        <v>108</v>
      </c>
      <c r="N67" s="86" t="n">
        <v>57</v>
      </c>
      <c r="O67" s="136"/>
    </row>
    <row r="68" customFormat="false" ht="12.75" hidden="false" customHeight="false" outlineLevel="0" collapsed="false">
      <c r="A68" s="131" t="n">
        <v>1993</v>
      </c>
      <c r="B68" s="139" t="n">
        <v>1094.2</v>
      </c>
      <c r="C68" s="86" t="n">
        <v>35.4</v>
      </c>
      <c r="D68" s="86" t="n">
        <v>7.7</v>
      </c>
      <c r="E68" s="86" t="n">
        <v>38.6</v>
      </c>
      <c r="F68" s="86" t="n">
        <v>60.1</v>
      </c>
      <c r="G68" s="86" t="n">
        <v>71.5</v>
      </c>
      <c r="H68" s="86" t="n">
        <v>105.8</v>
      </c>
      <c r="I68" s="86" t="n">
        <v>242.3</v>
      </c>
      <c r="J68" s="86" t="n">
        <v>184</v>
      </c>
      <c r="K68" s="86" t="n">
        <v>111.2</v>
      </c>
      <c r="L68" s="86" t="n">
        <v>137.4</v>
      </c>
      <c r="M68" s="86" t="n">
        <v>28</v>
      </c>
      <c r="N68" s="86" t="n">
        <v>72.2</v>
      </c>
      <c r="O68" s="136"/>
    </row>
    <row r="69" s="74" customFormat="true" ht="12.75" hidden="false" customHeight="false" outlineLevel="0" collapsed="false">
      <c r="A69" s="134" t="n">
        <v>1994</v>
      </c>
      <c r="B69" s="132" t="n">
        <v>918.2</v>
      </c>
      <c r="C69" s="135" t="n">
        <v>53.7</v>
      </c>
      <c r="D69" s="135" t="n">
        <v>17.4</v>
      </c>
      <c r="E69" s="135" t="n">
        <v>41.6</v>
      </c>
      <c r="F69" s="135" t="n">
        <v>52.2</v>
      </c>
      <c r="G69" s="135" t="n">
        <v>99.9</v>
      </c>
      <c r="H69" s="135" t="n">
        <v>63.4</v>
      </c>
      <c r="I69" s="135" t="n">
        <v>197</v>
      </c>
      <c r="J69" s="135" t="n">
        <v>131.5</v>
      </c>
      <c r="K69" s="135" t="n">
        <v>112.2</v>
      </c>
      <c r="L69" s="135" t="n">
        <v>37.3</v>
      </c>
      <c r="M69" s="135" t="n">
        <v>51.6</v>
      </c>
      <c r="N69" s="135" t="n">
        <v>60.4</v>
      </c>
      <c r="O69" s="133"/>
    </row>
    <row r="70" customFormat="false" ht="12.75" hidden="false" customHeight="false" outlineLevel="0" collapsed="false">
      <c r="A70" s="131" t="n">
        <v>1995</v>
      </c>
      <c r="B70" s="139" t="n">
        <v>1021.5</v>
      </c>
      <c r="C70" s="86" t="n">
        <v>89.5</v>
      </c>
      <c r="D70" s="86" t="n">
        <v>42.5</v>
      </c>
      <c r="E70" s="86" t="n">
        <v>74.3</v>
      </c>
      <c r="F70" s="86" t="n">
        <v>93.5</v>
      </c>
      <c r="G70" s="86" t="n">
        <v>86.8</v>
      </c>
      <c r="H70" s="86" t="n">
        <v>119.4</v>
      </c>
      <c r="I70" s="86" t="n">
        <v>73.7</v>
      </c>
      <c r="J70" s="86" t="n">
        <v>231.7</v>
      </c>
      <c r="K70" s="86" t="n">
        <v>66.7</v>
      </c>
      <c r="L70" s="86" t="n">
        <v>5.2</v>
      </c>
      <c r="M70" s="86" t="n">
        <v>50</v>
      </c>
      <c r="N70" s="86" t="n">
        <v>88.2</v>
      </c>
      <c r="O70" s="136"/>
    </row>
    <row r="71" customFormat="false" ht="12.75" hidden="false" customHeight="false" outlineLevel="0" collapsed="false">
      <c r="A71" s="131" t="n">
        <v>1996</v>
      </c>
      <c r="B71" s="139" t="n">
        <v>852.8</v>
      </c>
      <c r="C71" s="86" t="n">
        <v>2.6</v>
      </c>
      <c r="D71" s="86" t="n">
        <v>16.2</v>
      </c>
      <c r="E71" s="86" t="n">
        <v>42.4</v>
      </c>
      <c r="F71" s="86" t="n">
        <v>32.7</v>
      </c>
      <c r="G71" s="86" t="n">
        <v>132.4</v>
      </c>
      <c r="H71" s="86" t="n">
        <v>90.1</v>
      </c>
      <c r="I71" s="86" t="n">
        <v>132</v>
      </c>
      <c r="J71" s="86" t="n">
        <v>148</v>
      </c>
      <c r="K71" s="86" t="n">
        <v>60.3</v>
      </c>
      <c r="L71" s="86" t="n">
        <v>89.5</v>
      </c>
      <c r="M71" s="86" t="n">
        <v>89.6</v>
      </c>
      <c r="N71" s="86" t="n">
        <v>17</v>
      </c>
      <c r="O71" s="136"/>
    </row>
    <row r="72" customFormat="false" ht="12.75" hidden="false" customHeight="false" outlineLevel="0" collapsed="false">
      <c r="A72" s="131" t="n">
        <v>1997</v>
      </c>
      <c r="B72" s="139" t="n">
        <v>896.1</v>
      </c>
      <c r="C72" s="86" t="n">
        <v>3.9</v>
      </c>
      <c r="D72" s="86" t="n">
        <v>50.9</v>
      </c>
      <c r="E72" s="86" t="n">
        <v>44.8</v>
      </c>
      <c r="F72" s="86" t="n">
        <v>87.8</v>
      </c>
      <c r="G72" s="86" t="n">
        <v>50.5</v>
      </c>
      <c r="H72" s="86" t="n">
        <v>144</v>
      </c>
      <c r="I72" s="86" t="n">
        <v>184</v>
      </c>
      <c r="J72" s="86" t="n">
        <v>115.9</v>
      </c>
      <c r="K72" s="86" t="n">
        <v>40.3</v>
      </c>
      <c r="L72" s="86" t="n">
        <v>56.1</v>
      </c>
      <c r="M72" s="86" t="n">
        <v>37.4</v>
      </c>
      <c r="N72" s="86" t="n">
        <v>80.5</v>
      </c>
      <c r="O72" s="136"/>
    </row>
    <row r="73" customFormat="false" ht="12.75" hidden="false" customHeight="false" outlineLevel="0" collapsed="false">
      <c r="A73" s="131" t="n">
        <v>1998</v>
      </c>
      <c r="B73" s="139" t="n">
        <v>910.8</v>
      </c>
      <c r="C73" s="86" t="n">
        <v>34.1</v>
      </c>
      <c r="D73" s="86" t="n">
        <v>15.9</v>
      </c>
      <c r="E73" s="86" t="n">
        <v>58.8</v>
      </c>
      <c r="F73" s="86" t="n">
        <v>79.4</v>
      </c>
      <c r="G73" s="86" t="n">
        <v>29.9</v>
      </c>
      <c r="H73" s="86" t="n">
        <v>116</v>
      </c>
      <c r="I73" s="86" t="n">
        <v>125.7</v>
      </c>
      <c r="J73" s="86" t="n">
        <v>83.8</v>
      </c>
      <c r="K73" s="86" t="n">
        <v>182.1</v>
      </c>
      <c r="L73" s="86" t="n">
        <v>113.3</v>
      </c>
      <c r="M73" s="86" t="n">
        <v>54.3</v>
      </c>
      <c r="N73" s="86" t="n">
        <v>17.5</v>
      </c>
      <c r="O73" s="136"/>
    </row>
    <row r="74" s="74" customFormat="true" ht="24" hidden="false" customHeight="true" outlineLevel="0" collapsed="false">
      <c r="A74" s="134" t="n">
        <v>1999</v>
      </c>
      <c r="B74" s="132" t="n">
        <v>1296.6</v>
      </c>
      <c r="C74" s="135" t="n">
        <v>41.6</v>
      </c>
      <c r="D74" s="135" t="n">
        <v>120.9</v>
      </c>
      <c r="E74" s="135" t="n">
        <v>53.8</v>
      </c>
      <c r="F74" s="135" t="n">
        <v>93.4</v>
      </c>
      <c r="G74" s="135" t="n">
        <v>202.4</v>
      </c>
      <c r="H74" s="135" t="n">
        <v>200.8</v>
      </c>
      <c r="I74" s="135" t="n">
        <v>77.9</v>
      </c>
      <c r="J74" s="135" t="n">
        <v>152.7</v>
      </c>
      <c r="K74" s="135" t="n">
        <v>146.3</v>
      </c>
      <c r="L74" s="135" t="n">
        <v>35.4</v>
      </c>
      <c r="M74" s="135" t="n">
        <v>74.5</v>
      </c>
      <c r="N74" s="135" t="n">
        <v>96.9</v>
      </c>
      <c r="O74" s="133"/>
    </row>
    <row r="75" customFormat="false" ht="12.75" hidden="false" customHeight="false" outlineLevel="0" collapsed="false">
      <c r="A75" s="131" t="n">
        <v>2000</v>
      </c>
      <c r="B75" s="139" t="n">
        <v>1182.4</v>
      </c>
      <c r="C75" s="86" t="n">
        <v>17.1</v>
      </c>
      <c r="D75" s="86" t="n">
        <v>67.9</v>
      </c>
      <c r="E75" s="86" t="n">
        <v>105.8</v>
      </c>
      <c r="F75" s="86" t="n">
        <v>44.8</v>
      </c>
      <c r="G75" s="86" t="n">
        <v>98.8</v>
      </c>
      <c r="H75" s="86" t="n">
        <v>66.9</v>
      </c>
      <c r="I75" s="86" t="n">
        <v>262.2</v>
      </c>
      <c r="J75" s="86" t="n">
        <v>186.9</v>
      </c>
      <c r="K75" s="86" t="n">
        <v>114.3</v>
      </c>
      <c r="L75" s="86" t="n">
        <v>68.3</v>
      </c>
      <c r="M75" s="86" t="n">
        <v>137.3</v>
      </c>
      <c r="N75" s="86" t="n">
        <v>12.1</v>
      </c>
      <c r="O75" s="136"/>
    </row>
    <row r="76" customFormat="false" ht="12.75" hidden="false" customHeight="false" outlineLevel="0" collapsed="false">
      <c r="A76" s="131" t="n">
        <v>2001</v>
      </c>
      <c r="B76" s="139" t="n">
        <v>1096.8</v>
      </c>
      <c r="C76" s="86" t="n">
        <v>53.3</v>
      </c>
      <c r="D76" s="86" t="n">
        <v>53.7</v>
      </c>
      <c r="E76" s="86" t="n">
        <v>120.1</v>
      </c>
      <c r="F76" s="86" t="n">
        <v>103.1</v>
      </c>
      <c r="G76" s="86" t="n">
        <v>36.8</v>
      </c>
      <c r="H76" s="86" t="n">
        <v>188.6</v>
      </c>
      <c r="I76" s="86" t="n">
        <v>94.3</v>
      </c>
      <c r="J76" s="86" t="n">
        <v>149.7</v>
      </c>
      <c r="K76" s="86" t="n">
        <v>130.7</v>
      </c>
      <c r="L76" s="86" t="n">
        <v>50.8</v>
      </c>
      <c r="M76" s="86" t="n">
        <v>48.6</v>
      </c>
      <c r="N76" s="86" t="n">
        <v>67.1</v>
      </c>
      <c r="O76" s="136"/>
    </row>
    <row r="77" customFormat="false" ht="12.75" hidden="false" customHeight="false" outlineLevel="0" collapsed="false">
      <c r="A77" s="131" t="n">
        <v>2002</v>
      </c>
      <c r="B77" s="139" t="n">
        <v>1240.8</v>
      </c>
      <c r="C77" s="86" t="n">
        <v>8.2</v>
      </c>
      <c r="D77" s="86" t="n">
        <v>74.5</v>
      </c>
      <c r="E77" s="86" t="n">
        <v>66.1</v>
      </c>
      <c r="F77" s="86" t="n">
        <v>57</v>
      </c>
      <c r="G77" s="86" t="n">
        <v>121.6</v>
      </c>
      <c r="H77" s="86" t="n">
        <v>95.4</v>
      </c>
      <c r="I77" s="86" t="n">
        <v>148.2</v>
      </c>
      <c r="J77" s="86" t="n">
        <v>168</v>
      </c>
      <c r="K77" s="86" t="n">
        <v>147.8</v>
      </c>
      <c r="L77" s="86" t="n">
        <v>91.6</v>
      </c>
      <c r="M77" s="86" t="n">
        <v>194.2</v>
      </c>
      <c r="N77" s="86" t="n">
        <v>68.2</v>
      </c>
      <c r="O77" s="136"/>
    </row>
    <row r="78" customFormat="false" ht="12.75" hidden="false" customHeight="false" outlineLevel="0" collapsed="false">
      <c r="A78" s="131" t="n">
        <v>2003</v>
      </c>
      <c r="B78" s="139" t="n">
        <v>754.1</v>
      </c>
      <c r="C78" s="86" t="n">
        <v>53.2</v>
      </c>
      <c r="D78" s="86" t="n">
        <v>23.7</v>
      </c>
      <c r="E78" s="86" t="n">
        <v>26.3</v>
      </c>
      <c r="F78" s="86" t="n">
        <v>25.4</v>
      </c>
      <c r="G78" s="86" t="n">
        <v>75.8</v>
      </c>
      <c r="H78" s="86" t="n">
        <v>108.4</v>
      </c>
      <c r="I78" s="86" t="n">
        <v>128.3</v>
      </c>
      <c r="J78" s="86" t="n">
        <v>74.1</v>
      </c>
      <c r="K78" s="86" t="n">
        <v>37.2</v>
      </c>
      <c r="L78" s="86" t="n">
        <v>143.9</v>
      </c>
      <c r="M78" s="86" t="n">
        <v>32.7</v>
      </c>
      <c r="N78" s="86" t="n">
        <v>25.1</v>
      </c>
      <c r="O78" s="136"/>
    </row>
    <row r="79" s="74" customFormat="true" ht="12.75" hidden="false" customHeight="false" outlineLevel="0" collapsed="false">
      <c r="A79" s="134" t="n">
        <v>2004</v>
      </c>
      <c r="B79" s="132" t="n">
        <v>890.8</v>
      </c>
      <c r="C79" s="135" t="n">
        <v>109.8</v>
      </c>
      <c r="D79" s="135" t="n">
        <v>18.2</v>
      </c>
      <c r="E79" s="135" t="n">
        <v>37.6</v>
      </c>
      <c r="F79" s="135" t="n">
        <v>54.6</v>
      </c>
      <c r="G79" s="135" t="n">
        <v>75.4</v>
      </c>
      <c r="H79" s="135" t="n">
        <v>143</v>
      </c>
      <c r="I79" s="135" t="n">
        <v>115.8</v>
      </c>
      <c r="J79" s="135" t="n">
        <v>123.8</v>
      </c>
      <c r="K79" s="135" t="n">
        <v>69.3</v>
      </c>
      <c r="L79" s="135" t="n">
        <v>85.6</v>
      </c>
      <c r="M79" s="135" t="n">
        <v>28.7</v>
      </c>
      <c r="N79" s="135" t="n">
        <v>29</v>
      </c>
      <c r="O79" s="133"/>
    </row>
    <row r="80" customFormat="false" ht="12.75" hidden="false" customHeight="false" outlineLevel="0" collapsed="false">
      <c r="A80" s="131" t="n">
        <v>2005</v>
      </c>
      <c r="B80" s="139" t="n">
        <v>859.2</v>
      </c>
      <c r="C80" s="86" t="n">
        <v>27.9</v>
      </c>
      <c r="D80" s="86" t="n">
        <v>43.5</v>
      </c>
      <c r="E80" s="86" t="n">
        <v>28.9</v>
      </c>
      <c r="F80" s="86" t="n">
        <v>56.6</v>
      </c>
      <c r="G80" s="86" t="n">
        <v>106.9</v>
      </c>
      <c r="H80" s="86" t="n">
        <v>78.9</v>
      </c>
      <c r="I80" s="86" t="n">
        <v>142.8</v>
      </c>
      <c r="J80" s="86" t="n">
        <v>235.6</v>
      </c>
      <c r="K80" s="86" t="n">
        <v>31.9</v>
      </c>
      <c r="L80" s="86" t="n">
        <v>40.8</v>
      </c>
      <c r="M80" s="86" t="n">
        <v>20.5</v>
      </c>
      <c r="N80" s="86" t="n">
        <v>44.9</v>
      </c>
      <c r="O80" s="136"/>
    </row>
    <row r="81" customFormat="false" ht="12.75" hidden="false" customHeight="false" outlineLevel="0" collapsed="false">
      <c r="A81" s="131" t="n">
        <v>2006</v>
      </c>
      <c r="B81" s="139" t="n">
        <v>962.2</v>
      </c>
      <c r="C81" s="86" t="n">
        <v>26.7</v>
      </c>
      <c r="D81" s="86" t="n">
        <v>35.2</v>
      </c>
      <c r="E81" s="86" t="n">
        <v>68.1</v>
      </c>
      <c r="F81" s="86" t="n">
        <v>100.1</v>
      </c>
      <c r="G81" s="86" t="n">
        <v>129.7</v>
      </c>
      <c r="H81" s="86" t="n">
        <v>56.3</v>
      </c>
      <c r="I81" s="86" t="n">
        <v>83.3</v>
      </c>
      <c r="J81" s="86" t="n">
        <v>182.5</v>
      </c>
      <c r="K81" s="86" t="n">
        <v>152.8</v>
      </c>
      <c r="L81" s="86" t="n">
        <v>48.5</v>
      </c>
      <c r="M81" s="86" t="n">
        <v>27.4</v>
      </c>
      <c r="N81" s="86" t="n">
        <v>51.6</v>
      </c>
      <c r="O81" s="136"/>
    </row>
    <row r="82" customFormat="false" ht="12.75" hidden="false" customHeight="false" outlineLevel="0" collapsed="false">
      <c r="A82" s="131" t="n">
        <v>2007</v>
      </c>
      <c r="B82" s="139" t="n">
        <v>843.1</v>
      </c>
      <c r="C82" s="86" t="n">
        <v>44.4</v>
      </c>
      <c r="D82" s="86" t="n">
        <v>24.3</v>
      </c>
      <c r="E82" s="86" t="n">
        <v>73.6</v>
      </c>
      <c r="F82" s="86" t="n">
        <v>27.1</v>
      </c>
      <c r="G82" s="86" t="n">
        <v>88.4</v>
      </c>
      <c r="H82" s="86" t="n">
        <v>123.7</v>
      </c>
      <c r="I82" s="86" t="n">
        <v>156.5</v>
      </c>
      <c r="J82" s="86" t="n">
        <v>132.6</v>
      </c>
      <c r="K82" s="86" t="n">
        <v>87.6</v>
      </c>
      <c r="L82" s="86" t="n">
        <v>8.2</v>
      </c>
      <c r="M82" s="86" t="n">
        <v>31.7</v>
      </c>
      <c r="N82" s="86" t="n">
        <v>45</v>
      </c>
      <c r="O82" s="136"/>
    </row>
    <row r="83" customFormat="false" ht="12.75" hidden="false" customHeight="false" outlineLevel="0" collapsed="false">
      <c r="A83" s="131" t="n">
        <v>2008</v>
      </c>
      <c r="B83" s="139" t="n">
        <v>826.8</v>
      </c>
      <c r="C83" s="86" t="n">
        <v>32.8</v>
      </c>
      <c r="D83" s="86" t="n">
        <v>13.6</v>
      </c>
      <c r="E83" s="86" t="n">
        <v>60</v>
      </c>
      <c r="F83" s="86" t="n">
        <v>59.3</v>
      </c>
      <c r="G83" s="86" t="n">
        <v>22.2</v>
      </c>
      <c r="H83" s="86" t="n">
        <v>67.8</v>
      </c>
      <c r="I83" s="86" t="n">
        <v>191.9</v>
      </c>
      <c r="J83" s="86" t="n">
        <v>138</v>
      </c>
      <c r="K83" s="86" t="n">
        <v>91.1</v>
      </c>
      <c r="L83" s="86" t="n">
        <v>68.9</v>
      </c>
      <c r="M83" s="86" t="n">
        <v>35.9</v>
      </c>
      <c r="N83" s="86" t="n">
        <v>45.3</v>
      </c>
      <c r="O83" s="136"/>
    </row>
    <row r="84" s="74" customFormat="true" ht="24" hidden="false" customHeight="true" outlineLevel="0" collapsed="false">
      <c r="A84" s="134" t="n">
        <v>2009</v>
      </c>
      <c r="B84" s="132" t="n">
        <v>793.6</v>
      </c>
      <c r="C84" s="135" t="n">
        <v>20.7</v>
      </c>
      <c r="D84" s="135" t="n">
        <v>26</v>
      </c>
      <c r="E84" s="135" t="n">
        <v>63.2</v>
      </c>
      <c r="F84" s="135" t="n">
        <v>29.2</v>
      </c>
      <c r="G84" s="135" t="n">
        <v>58</v>
      </c>
      <c r="H84" s="135" t="n">
        <v>124.7</v>
      </c>
      <c r="I84" s="135" t="n">
        <v>139.7</v>
      </c>
      <c r="J84" s="135" t="n">
        <v>110.6</v>
      </c>
      <c r="K84" s="135" t="n">
        <v>39.9</v>
      </c>
      <c r="L84" s="135" t="n">
        <v>50.5</v>
      </c>
      <c r="M84" s="135" t="n">
        <v>95.2</v>
      </c>
      <c r="N84" s="135" t="n">
        <v>35.9</v>
      </c>
      <c r="O84" s="133"/>
    </row>
    <row r="85" customFormat="false" ht="12.75" hidden="false" customHeight="false" outlineLevel="0" collapsed="false">
      <c r="A85" s="131" t="n">
        <v>2010</v>
      </c>
      <c r="B85" s="139" t="n">
        <v>954.8</v>
      </c>
      <c r="C85" s="86" t="n">
        <v>13.9</v>
      </c>
      <c r="D85" s="86" t="n">
        <v>9.2</v>
      </c>
      <c r="E85" s="86" t="n">
        <v>42.7</v>
      </c>
      <c r="F85" s="86" t="n">
        <v>24.1</v>
      </c>
      <c r="G85" s="86" t="n">
        <v>136.3</v>
      </c>
      <c r="H85" s="86" t="n">
        <v>88.6</v>
      </c>
      <c r="I85" s="86" t="n">
        <v>185.4</v>
      </c>
      <c r="J85" s="86" t="n">
        <v>238.6</v>
      </c>
      <c r="K85" s="86" t="n">
        <v>79.3</v>
      </c>
      <c r="L85" s="86" t="n">
        <v>55.2</v>
      </c>
      <c r="M85" s="86" t="n">
        <v>61.9</v>
      </c>
      <c r="N85" s="86" t="n">
        <v>19.6</v>
      </c>
      <c r="O85" s="136"/>
    </row>
    <row r="86" customFormat="false" ht="12.75" hidden="false" customHeight="false" outlineLevel="0" collapsed="false">
      <c r="B86" s="139"/>
      <c r="C86" s="86"/>
      <c r="D86" s="86"/>
      <c r="E86" s="86"/>
      <c r="F86" s="86"/>
      <c r="G86" s="86"/>
      <c r="H86" s="86"/>
      <c r="I86" s="86"/>
      <c r="J86" s="86"/>
      <c r="K86" s="86"/>
      <c r="L86" s="86"/>
      <c r="M86" s="86"/>
      <c r="N86" s="86"/>
      <c r="P86" s="49"/>
    </row>
    <row r="87" customFormat="false" ht="12.75" hidden="false" customHeight="false" outlineLevel="0" collapsed="false">
      <c r="A87" s="129" t="s">
        <v>107</v>
      </c>
      <c r="B87" s="129"/>
      <c r="C87" s="63"/>
      <c r="D87" s="63"/>
      <c r="E87" s="63"/>
      <c r="F87" s="63"/>
      <c r="G87" s="63"/>
      <c r="H87" s="63"/>
      <c r="I87" s="63"/>
      <c r="J87" s="63"/>
      <c r="K87" s="63"/>
      <c r="L87" s="63"/>
      <c r="M87" s="63"/>
      <c r="N87" s="137"/>
      <c r="O87" s="63"/>
    </row>
    <row r="88" customFormat="false" ht="12.75" hidden="false" customHeight="false" outlineLevel="0" collapsed="false">
      <c r="A88" s="129" t="s">
        <v>30</v>
      </c>
      <c r="B88" s="129"/>
      <c r="C88" s="63"/>
      <c r="D88" s="63"/>
      <c r="E88" s="63"/>
      <c r="F88" s="49"/>
      <c r="G88" s="63"/>
      <c r="H88" s="63"/>
      <c r="I88" s="63"/>
      <c r="J88" s="63"/>
      <c r="K88" s="63"/>
      <c r="L88" s="63"/>
      <c r="M88" s="63"/>
      <c r="N88" s="63"/>
      <c r="O88" s="63"/>
    </row>
    <row r="89" customFormat="false" ht="12.75" hidden="false" customHeight="false" outlineLevel="0" collapsed="false">
      <c r="B89" s="129"/>
      <c r="C89" s="63"/>
      <c r="D89" s="63"/>
      <c r="E89" s="63"/>
      <c r="F89" s="63"/>
      <c r="G89" s="63"/>
      <c r="H89" s="63"/>
      <c r="I89" s="63"/>
      <c r="J89" s="63"/>
      <c r="K89" s="63"/>
      <c r="L89" s="63"/>
      <c r="M89" s="63"/>
      <c r="N89" s="63"/>
      <c r="O89" s="63"/>
    </row>
    <row r="90" customFormat="false" ht="12.75" hidden="false" customHeight="false" outlineLevel="0" collapsed="false">
      <c r="B90" s="129"/>
      <c r="C90" s="63"/>
      <c r="D90" s="63"/>
      <c r="E90" s="63"/>
      <c r="F90" s="63"/>
      <c r="G90" s="63"/>
      <c r="H90" s="63"/>
      <c r="I90" s="63"/>
      <c r="J90" s="63"/>
      <c r="K90" s="63"/>
      <c r="L90" s="63"/>
      <c r="M90" s="63"/>
      <c r="N90" s="63"/>
      <c r="O90" s="63"/>
    </row>
    <row r="91" customFormat="false" ht="12.75" hidden="false" customHeight="false" outlineLevel="0" collapsed="false">
      <c r="A91" s="49" t="s">
        <v>127</v>
      </c>
    </row>
    <row r="92" customFormat="false" ht="12.75" hidden="false" customHeight="false" outlineLevel="0" collapsed="false">
      <c r="A92" s="49" t="s">
        <v>355</v>
      </c>
    </row>
    <row r="93" customFormat="false" ht="12.75" hidden="false" customHeight="false" outlineLevel="0" collapsed="false">
      <c r="A93" s="49" t="s">
        <v>356</v>
      </c>
    </row>
    <row r="94" customFormat="false" ht="12.75" hidden="false" customHeight="false" outlineLevel="0" collapsed="false">
      <c r="A94" s="129" t="s">
        <v>340</v>
      </c>
    </row>
    <row r="95" customFormat="false" ht="12.75" hidden="false" customHeight="false" outlineLevel="0" collapsed="false">
      <c r="A95" s="129" t="s">
        <v>34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 width="48.85"/>
    <col collapsed="false" customWidth="true" hidden="false" outlineLevel="0" max="2" min="2" style="15" width="9.85"/>
    <col collapsed="false" customWidth="true" hidden="false" outlineLevel="0" max="3" min="3" style="15" width="24.7"/>
    <col collapsed="false" customWidth="true" hidden="false" outlineLevel="0" max="4" min="4" style="15" width="5.13"/>
    <col collapsed="false" customWidth="false" hidden="false" outlineLevel="0" max="5" min="5" style="15" width="11.42"/>
    <col collapsed="false" customWidth="true" hidden="false" outlineLevel="0" max="6" min="6" style="15" width="16.84"/>
    <col collapsed="false" customWidth="true" hidden="false" outlineLevel="0" max="7" min="7" style="15" width="29.13"/>
    <col collapsed="false" customWidth="false" hidden="false" outlineLevel="0" max="257" min="8" style="15" width="11.42"/>
  </cols>
  <sheetData>
    <row r="1" customFormat="false" ht="12.75" hidden="false" customHeight="false" outlineLevel="0" collapsed="false">
      <c r="A1" s="15" t="s">
        <v>99</v>
      </c>
    </row>
    <row r="2" customFormat="false" ht="12.75" hidden="false" customHeight="false" outlineLevel="0" collapsed="false">
      <c r="A2" s="17" t="s">
        <v>100</v>
      </c>
    </row>
    <row r="3" customFormat="false" ht="12.75" hidden="false" customHeight="false" outlineLevel="0" collapsed="false">
      <c r="A3" s="17"/>
    </row>
    <row r="4" customFormat="false" ht="12.75" hidden="false" customHeight="false" outlineLevel="0" collapsed="false">
      <c r="A4" s="17"/>
    </row>
    <row r="5" s="22" customFormat="true" ht="24" hidden="false" customHeight="true" outlineLevel="0" collapsed="false">
      <c r="A5" s="18"/>
      <c r="B5" s="19" t="s">
        <v>101</v>
      </c>
      <c r="C5" s="20" t="s">
        <v>102</v>
      </c>
      <c r="D5" s="21"/>
      <c r="F5" s="21"/>
      <c r="G5" s="21"/>
    </row>
    <row r="6" s="22" customFormat="true" ht="24" hidden="false" customHeight="true" outlineLevel="0" collapsed="false">
      <c r="A6" s="23" t="s">
        <v>99</v>
      </c>
      <c r="B6" s="24" t="n">
        <v>160</v>
      </c>
      <c r="C6" s="25" t="n">
        <v>1</v>
      </c>
      <c r="D6" s="21"/>
      <c r="E6" s="26"/>
      <c r="F6" s="21"/>
      <c r="G6" s="21"/>
    </row>
    <row r="7" customFormat="false" ht="12.75" hidden="false" customHeight="false" outlineLevel="0" collapsed="false">
      <c r="A7" s="17" t="s">
        <v>103</v>
      </c>
      <c r="B7" s="27" t="n">
        <v>66</v>
      </c>
      <c r="C7" s="28" t="n">
        <v>0.41</v>
      </c>
      <c r="D7" s="29"/>
      <c r="E7" s="30"/>
      <c r="F7" s="29"/>
    </row>
    <row r="8" customFormat="false" ht="12.75" hidden="false" customHeight="false" outlineLevel="0" collapsed="false">
      <c r="A8" s="17" t="s">
        <v>104</v>
      </c>
      <c r="B8" s="27" t="n">
        <v>53</v>
      </c>
      <c r="C8" s="28" t="n">
        <v>0.33</v>
      </c>
      <c r="E8" s="30"/>
    </row>
    <row r="9" customFormat="false" ht="12.75" hidden="false" customHeight="false" outlineLevel="0" collapsed="false">
      <c r="A9" s="17" t="s">
        <v>105</v>
      </c>
      <c r="B9" s="27" t="n">
        <v>24</v>
      </c>
      <c r="C9" s="28" t="n">
        <v>0.15</v>
      </c>
      <c r="E9" s="30"/>
    </row>
    <row r="10" customFormat="false" ht="12.75" hidden="false" customHeight="false" outlineLevel="0" collapsed="false">
      <c r="A10" s="17" t="s">
        <v>106</v>
      </c>
      <c r="B10" s="27" t="n">
        <v>17</v>
      </c>
      <c r="C10" s="28" t="n">
        <v>0.11</v>
      </c>
      <c r="E10" s="30"/>
      <c r="G10" s="31"/>
    </row>
    <row r="12" customFormat="false" ht="12.75" hidden="false" customHeight="false" outlineLevel="0" collapsed="false">
      <c r="A12" s="32" t="s">
        <v>107</v>
      </c>
      <c r="C12" s="33"/>
    </row>
    <row r="13" customFormat="false" ht="12.75" hidden="false" customHeight="false" outlineLevel="0" collapsed="false">
      <c r="A13" s="15" t="s">
        <v>10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1" style="166" width="10.71"/>
    <col collapsed="false" customWidth="true" hidden="false" outlineLevel="0" max="14" min="3" style="0" width="10.71"/>
    <col collapsed="false" customWidth="true" hidden="false" outlineLevel="0" max="15" min="15" style="0" width="9.99"/>
  </cols>
  <sheetData>
    <row r="1" customFormat="false" ht="12.75" hidden="false" customHeight="false" outlineLevel="0" collapsed="false">
      <c r="A1" s="167" t="s">
        <v>353</v>
      </c>
    </row>
    <row r="2" customFormat="false" ht="12.75" hidden="false" customHeight="false" outlineLevel="0" collapsed="false">
      <c r="A2" s="167" t="s">
        <v>357</v>
      </c>
      <c r="B2" s="167"/>
      <c r="C2" s="63"/>
      <c r="D2" s="63"/>
      <c r="E2" s="63"/>
      <c r="F2" s="63"/>
      <c r="G2" s="63"/>
      <c r="H2" s="63"/>
      <c r="I2" s="63"/>
      <c r="J2" s="63"/>
      <c r="K2" s="63"/>
      <c r="L2" s="63"/>
      <c r="M2" s="63"/>
      <c r="N2" s="63"/>
      <c r="O2" s="63"/>
    </row>
    <row r="3" customFormat="false" ht="12.75" hidden="false" customHeight="false" outlineLevel="0" collapsed="false">
      <c r="A3" s="167"/>
      <c r="B3" s="167"/>
      <c r="C3" s="63"/>
      <c r="D3" s="63"/>
      <c r="E3" s="63"/>
      <c r="F3" s="63"/>
      <c r="G3" s="63"/>
      <c r="H3" s="63"/>
      <c r="I3" s="63"/>
      <c r="J3" s="63"/>
      <c r="K3" s="63"/>
      <c r="L3" s="63"/>
      <c r="M3" s="63"/>
      <c r="N3" s="63"/>
      <c r="O3" s="63"/>
    </row>
    <row r="4" customFormat="false" ht="12.75" hidden="false" customHeight="false" outlineLevel="0" collapsed="false">
      <c r="A4" s="168"/>
      <c r="B4" s="168"/>
      <c r="C4" s="63"/>
      <c r="D4" s="63"/>
      <c r="E4" s="63"/>
      <c r="F4" s="63"/>
      <c r="G4" s="63"/>
      <c r="H4" s="63"/>
      <c r="I4" s="63"/>
      <c r="J4" s="63"/>
      <c r="K4" s="63"/>
      <c r="L4" s="63"/>
      <c r="M4" s="63"/>
      <c r="N4" s="63"/>
      <c r="O4" s="63"/>
    </row>
    <row r="5" s="9" customFormat="true" ht="24" hidden="false" customHeight="true" outlineLevel="0" collapsed="false">
      <c r="A5" s="130" t="s">
        <v>275</v>
      </c>
      <c r="B5" s="117" t="s">
        <v>358</v>
      </c>
      <c r="C5" s="117" t="s">
        <v>317</v>
      </c>
      <c r="D5" s="117" t="s">
        <v>318</v>
      </c>
      <c r="E5" s="127" t="s">
        <v>319</v>
      </c>
      <c r="F5" s="117" t="s">
        <v>320</v>
      </c>
      <c r="G5" s="117" t="s">
        <v>321</v>
      </c>
      <c r="H5" s="117" t="s">
        <v>337</v>
      </c>
      <c r="I5" s="117" t="s">
        <v>338</v>
      </c>
      <c r="J5" s="117" t="s">
        <v>324</v>
      </c>
      <c r="K5" s="117" t="s">
        <v>325</v>
      </c>
      <c r="L5" s="127" t="s">
        <v>326</v>
      </c>
      <c r="M5" s="127" t="s">
        <v>327</v>
      </c>
      <c r="N5" s="127" t="s">
        <v>328</v>
      </c>
      <c r="O5" s="130"/>
    </row>
    <row r="6" s="74" customFormat="true" ht="12.75" hidden="false" customHeight="false" outlineLevel="0" collapsed="false">
      <c r="A6" s="169" t="n">
        <v>1960</v>
      </c>
      <c r="B6" s="151" t="n">
        <v>184</v>
      </c>
      <c r="C6" s="151" t="n">
        <v>13</v>
      </c>
      <c r="D6" s="151" t="n">
        <v>13</v>
      </c>
      <c r="E6" s="151" t="n">
        <v>11</v>
      </c>
      <c r="F6" s="151" t="n">
        <v>12</v>
      </c>
      <c r="G6" s="151" t="n">
        <v>17</v>
      </c>
      <c r="H6" s="151" t="n">
        <v>15</v>
      </c>
      <c r="I6" s="151" t="n">
        <v>23</v>
      </c>
      <c r="J6" s="151" t="n">
        <v>20</v>
      </c>
      <c r="K6" s="151" t="n">
        <v>16</v>
      </c>
      <c r="L6" s="151" t="n">
        <v>16</v>
      </c>
      <c r="M6" s="151" t="n">
        <v>14</v>
      </c>
      <c r="N6" s="151" t="n">
        <v>14</v>
      </c>
    </row>
    <row r="7" s="74" customFormat="true" ht="12.75" hidden="false" customHeight="false" outlineLevel="0" collapsed="false">
      <c r="A7" s="169" t="n">
        <v>1961</v>
      </c>
      <c r="B7" s="151" t="n">
        <v>138</v>
      </c>
      <c r="C7" s="151" t="n">
        <v>10</v>
      </c>
      <c r="D7" s="151" t="n">
        <v>8</v>
      </c>
      <c r="E7" s="151" t="n">
        <v>10</v>
      </c>
      <c r="F7" s="151" t="n">
        <v>17</v>
      </c>
      <c r="G7" s="151" t="n">
        <v>21</v>
      </c>
      <c r="H7" s="151" t="n">
        <v>11</v>
      </c>
      <c r="I7" s="151" t="n">
        <v>16</v>
      </c>
      <c r="J7" s="151" t="n">
        <v>13</v>
      </c>
      <c r="K7" s="151" t="n">
        <v>6</v>
      </c>
      <c r="L7" s="151" t="n">
        <v>7</v>
      </c>
      <c r="M7" s="151" t="n">
        <v>7</v>
      </c>
      <c r="N7" s="151" t="n">
        <v>12</v>
      </c>
    </row>
    <row r="8" s="74" customFormat="true" ht="12.75" hidden="false" customHeight="false" outlineLevel="0" collapsed="false">
      <c r="A8" s="169" t="n">
        <v>1962</v>
      </c>
      <c r="B8" s="151" t="n">
        <v>163</v>
      </c>
      <c r="C8" s="151" t="n">
        <v>11</v>
      </c>
      <c r="D8" s="151" t="n">
        <v>16</v>
      </c>
      <c r="E8" s="151" t="n">
        <v>14</v>
      </c>
      <c r="F8" s="151" t="n">
        <v>12</v>
      </c>
      <c r="G8" s="151" t="n">
        <v>23</v>
      </c>
      <c r="H8" s="151" t="n">
        <v>11</v>
      </c>
      <c r="I8" s="151" t="n">
        <v>18</v>
      </c>
      <c r="J8" s="151" t="n">
        <v>14</v>
      </c>
      <c r="K8" s="151" t="n">
        <v>14</v>
      </c>
      <c r="L8" s="151" t="n">
        <v>5</v>
      </c>
      <c r="M8" s="151" t="n">
        <v>11</v>
      </c>
      <c r="N8" s="151" t="n">
        <v>14</v>
      </c>
    </row>
    <row r="9" s="74" customFormat="true" ht="12.75" hidden="false" customHeight="false" outlineLevel="0" collapsed="false">
      <c r="A9" s="169" t="n">
        <v>1963</v>
      </c>
      <c r="B9" s="151" t="n">
        <v>168</v>
      </c>
      <c r="C9" s="151" t="n">
        <v>15</v>
      </c>
      <c r="D9" s="151" t="n">
        <v>8</v>
      </c>
      <c r="E9" s="151" t="n">
        <v>17</v>
      </c>
      <c r="F9" s="151" t="n">
        <v>12</v>
      </c>
      <c r="G9" s="151" t="n">
        <v>17</v>
      </c>
      <c r="H9" s="151" t="n">
        <v>20</v>
      </c>
      <c r="I9" s="151" t="n">
        <v>16</v>
      </c>
      <c r="J9" s="151" t="n">
        <v>20</v>
      </c>
      <c r="K9" s="151" t="n">
        <v>15</v>
      </c>
      <c r="L9" s="151" t="n">
        <v>7</v>
      </c>
      <c r="M9" s="151" t="n">
        <v>14</v>
      </c>
      <c r="N9" s="151" t="n">
        <v>7</v>
      </c>
    </row>
    <row r="10" s="74" customFormat="true" ht="12.75" hidden="false" customHeight="false" outlineLevel="0" collapsed="false">
      <c r="A10" s="169" t="n">
        <v>1964</v>
      </c>
      <c r="B10" s="151" t="n">
        <v>155</v>
      </c>
      <c r="C10" s="151" t="n">
        <v>5</v>
      </c>
      <c r="D10" s="151" t="n">
        <v>9</v>
      </c>
      <c r="E10" s="151" t="n">
        <v>19</v>
      </c>
      <c r="F10" s="151" t="n">
        <v>16</v>
      </c>
      <c r="G10" s="151" t="n">
        <v>14</v>
      </c>
      <c r="H10" s="151" t="n">
        <v>15</v>
      </c>
      <c r="I10" s="151" t="n">
        <v>12</v>
      </c>
      <c r="J10" s="151" t="n">
        <v>13</v>
      </c>
      <c r="K10" s="151" t="n">
        <v>10</v>
      </c>
      <c r="L10" s="151" t="n">
        <v>17</v>
      </c>
      <c r="M10" s="151" t="n">
        <v>14</v>
      </c>
      <c r="N10" s="151" t="n">
        <v>11</v>
      </c>
    </row>
    <row r="11" s="74" customFormat="true" ht="12.75" hidden="false" customHeight="false" outlineLevel="0" collapsed="false">
      <c r="A11" s="169" t="n">
        <v>1965</v>
      </c>
      <c r="B11" s="151" t="n">
        <v>207</v>
      </c>
      <c r="C11" s="151" t="n">
        <v>15</v>
      </c>
      <c r="D11" s="151" t="n">
        <v>14</v>
      </c>
      <c r="E11" s="151" t="n">
        <v>13</v>
      </c>
      <c r="F11" s="151" t="n">
        <v>21</v>
      </c>
      <c r="G11" s="151" t="n">
        <v>20</v>
      </c>
      <c r="H11" s="151" t="n">
        <v>22</v>
      </c>
      <c r="I11" s="151" t="n">
        <v>25</v>
      </c>
      <c r="J11" s="151" t="n">
        <v>18</v>
      </c>
      <c r="K11" s="151" t="n">
        <v>13</v>
      </c>
      <c r="L11" s="151" t="n">
        <v>2</v>
      </c>
      <c r="M11" s="151" t="n">
        <v>21</v>
      </c>
      <c r="N11" s="151" t="n">
        <v>23</v>
      </c>
    </row>
    <row r="12" s="74" customFormat="true" ht="12.75" hidden="false" customHeight="false" outlineLevel="0" collapsed="false">
      <c r="A12" s="169" t="n">
        <v>1966</v>
      </c>
      <c r="B12" s="151" t="n">
        <v>179</v>
      </c>
      <c r="C12" s="151" t="n">
        <v>13</v>
      </c>
      <c r="D12" s="151" t="n">
        <v>15</v>
      </c>
      <c r="E12" s="151" t="n">
        <v>16</v>
      </c>
      <c r="F12" s="151" t="n">
        <v>12</v>
      </c>
      <c r="G12" s="151" t="n">
        <v>15</v>
      </c>
      <c r="H12" s="151" t="n">
        <v>15</v>
      </c>
      <c r="I12" s="151" t="n">
        <v>20</v>
      </c>
      <c r="J12" s="151" t="n">
        <v>18</v>
      </c>
      <c r="K12" s="151" t="n">
        <v>9</v>
      </c>
      <c r="L12" s="151" t="n">
        <v>12</v>
      </c>
      <c r="M12" s="151" t="n">
        <v>14</v>
      </c>
      <c r="N12" s="151" t="n">
        <v>20</v>
      </c>
    </row>
    <row r="13" s="74" customFormat="true" ht="12.75" hidden="false" customHeight="false" outlineLevel="0" collapsed="false">
      <c r="A13" s="169" t="n">
        <v>1967</v>
      </c>
      <c r="B13" s="151" t="n">
        <v>163</v>
      </c>
      <c r="C13" s="151" t="n">
        <v>15</v>
      </c>
      <c r="D13" s="151" t="n">
        <v>9</v>
      </c>
      <c r="E13" s="151" t="n">
        <v>18</v>
      </c>
      <c r="F13" s="151" t="n">
        <v>14</v>
      </c>
      <c r="G13" s="151" t="n">
        <v>15</v>
      </c>
      <c r="H13" s="151" t="n">
        <v>11</v>
      </c>
      <c r="I13" s="151" t="n">
        <v>16</v>
      </c>
      <c r="J13" s="151" t="n">
        <v>15</v>
      </c>
      <c r="K13" s="151" t="n">
        <v>16</v>
      </c>
      <c r="L13" s="151" t="n">
        <v>8</v>
      </c>
      <c r="M13" s="151" t="n">
        <v>13</v>
      </c>
      <c r="N13" s="151" t="n">
        <v>13</v>
      </c>
    </row>
    <row r="14" s="74" customFormat="true" ht="12.75" hidden="false" customHeight="false" outlineLevel="0" collapsed="false">
      <c r="A14" s="169" t="n">
        <v>1968</v>
      </c>
      <c r="B14" s="151" t="n">
        <v>157</v>
      </c>
      <c r="C14" s="151" t="n">
        <v>20</v>
      </c>
      <c r="D14" s="151" t="n">
        <v>12</v>
      </c>
      <c r="E14" s="151" t="n">
        <v>11</v>
      </c>
      <c r="F14" s="151" t="n">
        <v>10</v>
      </c>
      <c r="G14" s="151" t="n">
        <v>15</v>
      </c>
      <c r="H14" s="151" t="n">
        <v>9</v>
      </c>
      <c r="I14" s="151" t="n">
        <v>16</v>
      </c>
      <c r="J14" s="151" t="n">
        <v>20</v>
      </c>
      <c r="K14" s="151" t="n">
        <v>15</v>
      </c>
      <c r="L14" s="151" t="n">
        <v>11</v>
      </c>
      <c r="M14" s="151" t="n">
        <v>8</v>
      </c>
      <c r="N14" s="151" t="n">
        <v>10</v>
      </c>
    </row>
    <row r="15" s="74" customFormat="true" ht="24" hidden="false" customHeight="true" outlineLevel="0" collapsed="false">
      <c r="A15" s="170" t="n">
        <v>1969</v>
      </c>
      <c r="B15" s="151" t="n">
        <v>174</v>
      </c>
      <c r="C15" s="151" t="n">
        <v>14</v>
      </c>
      <c r="D15" s="151" t="n">
        <v>15</v>
      </c>
      <c r="E15" s="151" t="n">
        <v>19</v>
      </c>
      <c r="F15" s="151" t="n">
        <v>15</v>
      </c>
      <c r="G15" s="151" t="n">
        <v>13</v>
      </c>
      <c r="H15" s="151" t="n">
        <v>23</v>
      </c>
      <c r="I15" s="151" t="n">
        <v>15</v>
      </c>
      <c r="J15" s="151" t="n">
        <v>19</v>
      </c>
      <c r="K15" s="151" t="n">
        <v>13</v>
      </c>
      <c r="L15" s="151" t="n">
        <v>3</v>
      </c>
      <c r="M15" s="151" t="n">
        <v>14</v>
      </c>
      <c r="N15" s="151" t="n">
        <v>11</v>
      </c>
    </row>
    <row r="16" s="74" customFormat="true" ht="12.75" hidden="false" customHeight="false" outlineLevel="0" collapsed="false">
      <c r="A16" s="171" t="n">
        <v>1970</v>
      </c>
      <c r="B16" s="172" t="n">
        <v>196</v>
      </c>
      <c r="C16" s="172" t="n">
        <v>9</v>
      </c>
      <c r="D16" s="172" t="n">
        <v>22</v>
      </c>
      <c r="E16" s="172" t="n">
        <v>18</v>
      </c>
      <c r="F16" s="172" t="n">
        <v>21</v>
      </c>
      <c r="G16" s="172" t="n">
        <v>20</v>
      </c>
      <c r="H16" s="172" t="n">
        <v>16</v>
      </c>
      <c r="I16" s="172" t="n">
        <v>22</v>
      </c>
      <c r="J16" s="172" t="n">
        <v>19</v>
      </c>
      <c r="K16" s="172" t="n">
        <v>13</v>
      </c>
      <c r="L16" s="172" t="n">
        <v>10</v>
      </c>
      <c r="M16" s="172" t="n">
        <v>16</v>
      </c>
      <c r="N16" s="172" t="n">
        <v>10</v>
      </c>
    </row>
    <row r="17" s="74" customFormat="true" ht="12.75" hidden="false" customHeight="false" outlineLevel="0" collapsed="false">
      <c r="A17" s="169" t="n">
        <v>1971</v>
      </c>
      <c r="B17" s="151" t="n">
        <v>151</v>
      </c>
      <c r="C17" s="151" t="n">
        <v>4</v>
      </c>
      <c r="D17" s="151" t="n">
        <v>13</v>
      </c>
      <c r="E17" s="151" t="n">
        <v>14</v>
      </c>
      <c r="F17" s="151" t="n">
        <v>18</v>
      </c>
      <c r="G17" s="151" t="n">
        <v>16</v>
      </c>
      <c r="H17" s="151" t="n">
        <v>22</v>
      </c>
      <c r="I17" s="151" t="n">
        <v>10</v>
      </c>
      <c r="J17" s="151" t="n">
        <v>18</v>
      </c>
      <c r="K17" s="151" t="n">
        <v>7</v>
      </c>
      <c r="L17" s="151" t="n">
        <v>5</v>
      </c>
      <c r="M17" s="151" t="n">
        <v>15</v>
      </c>
      <c r="N17" s="151" t="n">
        <v>9</v>
      </c>
    </row>
    <row r="18" s="74" customFormat="true" ht="12.75" hidden="false" customHeight="false" outlineLevel="0" collapsed="false">
      <c r="A18" s="169" t="n">
        <v>1972</v>
      </c>
      <c r="B18" s="151" t="n">
        <v>145</v>
      </c>
      <c r="C18" s="151" t="n">
        <v>12</v>
      </c>
      <c r="D18" s="151" t="n">
        <v>4</v>
      </c>
      <c r="E18" s="151" t="n">
        <v>6</v>
      </c>
      <c r="F18" s="151" t="n">
        <v>17</v>
      </c>
      <c r="G18" s="151" t="n">
        <v>21</v>
      </c>
      <c r="H18" s="151" t="n">
        <v>15</v>
      </c>
      <c r="I18" s="151" t="n">
        <v>19</v>
      </c>
      <c r="J18" s="151" t="n">
        <v>13</v>
      </c>
      <c r="K18" s="151" t="n">
        <v>8</v>
      </c>
      <c r="L18" s="151" t="n">
        <v>10</v>
      </c>
      <c r="M18" s="151" t="n">
        <v>15</v>
      </c>
      <c r="N18" s="151" t="n">
        <v>5</v>
      </c>
    </row>
    <row r="19" s="74" customFormat="true" ht="12.75" hidden="false" customHeight="false" outlineLevel="0" collapsed="false">
      <c r="A19" s="169" t="n">
        <v>1973</v>
      </c>
      <c r="B19" s="151" t="n">
        <v>175</v>
      </c>
      <c r="C19" s="151" t="n">
        <v>14</v>
      </c>
      <c r="D19" s="151" t="n">
        <v>14</v>
      </c>
      <c r="E19" s="151" t="n">
        <v>13</v>
      </c>
      <c r="F19" s="151" t="n">
        <v>18</v>
      </c>
      <c r="G19" s="151" t="n">
        <v>12</v>
      </c>
      <c r="H19" s="151" t="n">
        <v>20</v>
      </c>
      <c r="I19" s="151" t="n">
        <v>17</v>
      </c>
      <c r="J19" s="151" t="n">
        <v>11</v>
      </c>
      <c r="K19" s="151" t="n">
        <v>11</v>
      </c>
      <c r="L19" s="151" t="n">
        <v>16</v>
      </c>
      <c r="M19" s="151" t="n">
        <v>13</v>
      </c>
      <c r="N19" s="151" t="n">
        <v>16</v>
      </c>
    </row>
    <row r="20" s="74" customFormat="true" ht="12.75" hidden="false" customHeight="false" outlineLevel="0" collapsed="false">
      <c r="A20" s="169" t="n">
        <v>1974</v>
      </c>
      <c r="B20" s="151" t="n">
        <v>194</v>
      </c>
      <c r="C20" s="151" t="n">
        <v>12</v>
      </c>
      <c r="D20" s="151" t="n">
        <v>13</v>
      </c>
      <c r="E20" s="151" t="n">
        <v>8</v>
      </c>
      <c r="F20" s="151" t="n">
        <v>11</v>
      </c>
      <c r="G20" s="151" t="n">
        <v>18</v>
      </c>
      <c r="H20" s="151" t="n">
        <v>19</v>
      </c>
      <c r="I20" s="151" t="n">
        <v>15</v>
      </c>
      <c r="J20" s="151" t="n">
        <v>14</v>
      </c>
      <c r="K20" s="151" t="n">
        <v>17</v>
      </c>
      <c r="L20" s="151" t="n">
        <v>28</v>
      </c>
      <c r="M20" s="151" t="n">
        <v>17</v>
      </c>
      <c r="N20" s="151" t="n">
        <v>22</v>
      </c>
    </row>
    <row r="21" s="74" customFormat="true" ht="12.75" hidden="false" customHeight="false" outlineLevel="0" collapsed="false">
      <c r="A21" s="169" t="n">
        <v>1975</v>
      </c>
      <c r="B21" s="151" t="n">
        <v>154</v>
      </c>
      <c r="C21" s="151" t="n">
        <v>12</v>
      </c>
      <c r="D21" s="151" t="n">
        <v>6</v>
      </c>
      <c r="E21" s="151" t="n">
        <v>18</v>
      </c>
      <c r="F21" s="151" t="n">
        <v>11</v>
      </c>
      <c r="G21" s="151" t="n">
        <v>16</v>
      </c>
      <c r="H21" s="151" t="n">
        <v>18</v>
      </c>
      <c r="I21" s="151" t="n">
        <v>15</v>
      </c>
      <c r="J21" s="151" t="n">
        <v>16</v>
      </c>
      <c r="K21" s="151" t="n">
        <v>13</v>
      </c>
      <c r="L21" s="151" t="n">
        <v>10</v>
      </c>
      <c r="M21" s="151" t="n">
        <v>12</v>
      </c>
      <c r="N21" s="151" t="n">
        <v>7</v>
      </c>
    </row>
    <row r="22" s="74" customFormat="true" ht="12.75" hidden="false" customHeight="false" outlineLevel="0" collapsed="false">
      <c r="A22" s="169" t="n">
        <v>1976</v>
      </c>
      <c r="B22" s="151" t="n">
        <v>146</v>
      </c>
      <c r="C22" s="151" t="n">
        <v>16</v>
      </c>
      <c r="D22" s="151" t="n">
        <v>3</v>
      </c>
      <c r="E22" s="151" t="n">
        <v>9</v>
      </c>
      <c r="F22" s="151" t="n">
        <v>8</v>
      </c>
      <c r="G22" s="151" t="n">
        <v>13</v>
      </c>
      <c r="H22" s="151" t="n">
        <v>7</v>
      </c>
      <c r="I22" s="151" t="n">
        <v>21</v>
      </c>
      <c r="J22" s="151" t="n">
        <v>15</v>
      </c>
      <c r="K22" s="151" t="n">
        <v>15</v>
      </c>
      <c r="L22" s="151" t="n">
        <v>10</v>
      </c>
      <c r="M22" s="151" t="n">
        <v>15</v>
      </c>
      <c r="N22" s="151" t="n">
        <v>14</v>
      </c>
    </row>
    <row r="23" s="74" customFormat="true" ht="12.75" hidden="false" customHeight="false" outlineLevel="0" collapsed="false">
      <c r="A23" s="169" t="n">
        <v>1977</v>
      </c>
      <c r="B23" s="151" t="n">
        <v>182</v>
      </c>
      <c r="C23" s="151" t="n">
        <v>16</v>
      </c>
      <c r="D23" s="151" t="n">
        <v>18</v>
      </c>
      <c r="E23" s="151" t="n">
        <v>13</v>
      </c>
      <c r="F23" s="151" t="n">
        <v>20</v>
      </c>
      <c r="G23" s="151" t="n">
        <v>13</v>
      </c>
      <c r="H23" s="151" t="n">
        <v>18</v>
      </c>
      <c r="I23" s="151" t="n">
        <v>18</v>
      </c>
      <c r="J23" s="151" t="n">
        <v>20</v>
      </c>
      <c r="K23" s="151" t="n">
        <v>9</v>
      </c>
      <c r="L23" s="151" t="n">
        <v>8</v>
      </c>
      <c r="M23" s="151" t="n">
        <v>18</v>
      </c>
      <c r="N23" s="151" t="n">
        <v>11</v>
      </c>
    </row>
    <row r="24" s="74" customFormat="true" ht="12.75" hidden="false" customHeight="false" outlineLevel="0" collapsed="false">
      <c r="A24" s="169" t="n">
        <v>1978</v>
      </c>
      <c r="B24" s="151" t="n">
        <v>180</v>
      </c>
      <c r="C24" s="151" t="n">
        <v>15</v>
      </c>
      <c r="D24" s="151" t="n">
        <v>15</v>
      </c>
      <c r="E24" s="151" t="n">
        <v>18</v>
      </c>
      <c r="F24" s="151" t="n">
        <v>14</v>
      </c>
      <c r="G24" s="151" t="n">
        <v>19</v>
      </c>
      <c r="H24" s="151" t="n">
        <v>19</v>
      </c>
      <c r="I24" s="151" t="n">
        <v>20</v>
      </c>
      <c r="J24" s="151" t="n">
        <v>15</v>
      </c>
      <c r="K24" s="151" t="n">
        <v>15</v>
      </c>
      <c r="L24" s="151" t="n">
        <v>14</v>
      </c>
      <c r="M24" s="151" t="n">
        <v>4</v>
      </c>
      <c r="N24" s="151" t="n">
        <v>12</v>
      </c>
    </row>
    <row r="25" s="74" customFormat="true" ht="24" hidden="false" customHeight="true" outlineLevel="0" collapsed="false">
      <c r="A25" s="170" t="n">
        <v>1979</v>
      </c>
      <c r="B25" s="151" t="n">
        <v>179</v>
      </c>
      <c r="C25" s="151" t="n">
        <v>15</v>
      </c>
      <c r="D25" s="151" t="n">
        <v>12</v>
      </c>
      <c r="E25" s="151" t="n">
        <v>19</v>
      </c>
      <c r="F25" s="151" t="n">
        <v>17</v>
      </c>
      <c r="G25" s="151" t="n">
        <v>12</v>
      </c>
      <c r="H25" s="151" t="n">
        <v>20</v>
      </c>
      <c r="I25" s="151" t="n">
        <v>14</v>
      </c>
      <c r="J25" s="151" t="n">
        <v>18</v>
      </c>
      <c r="K25" s="151" t="n">
        <v>12</v>
      </c>
      <c r="L25" s="151" t="n">
        <v>11</v>
      </c>
      <c r="M25" s="151" t="n">
        <v>14</v>
      </c>
      <c r="N25" s="151" t="n">
        <v>15</v>
      </c>
    </row>
    <row r="26" s="74" customFormat="true" ht="12.75" hidden="false" customHeight="false" outlineLevel="0" collapsed="false">
      <c r="A26" s="171" t="n">
        <v>1980</v>
      </c>
      <c r="B26" s="172" t="n">
        <v>171</v>
      </c>
      <c r="C26" s="172" t="n">
        <v>11</v>
      </c>
      <c r="D26" s="172" t="n">
        <v>8</v>
      </c>
      <c r="E26" s="172" t="n">
        <v>13</v>
      </c>
      <c r="F26" s="172" t="n">
        <v>20</v>
      </c>
      <c r="G26" s="172" t="n">
        <v>14</v>
      </c>
      <c r="H26" s="172" t="n">
        <v>23</v>
      </c>
      <c r="I26" s="172" t="n">
        <v>21</v>
      </c>
      <c r="J26" s="172" t="n">
        <v>14</v>
      </c>
      <c r="K26" s="172" t="n">
        <v>9</v>
      </c>
      <c r="L26" s="172" t="n">
        <v>14</v>
      </c>
      <c r="M26" s="172" t="n">
        <v>11</v>
      </c>
      <c r="N26" s="172" t="n">
        <v>13</v>
      </c>
    </row>
    <row r="27" s="74" customFormat="true" ht="12.75" hidden="false" customHeight="false" outlineLevel="0" collapsed="false">
      <c r="A27" s="169" t="n">
        <v>1981</v>
      </c>
      <c r="B27" s="151" t="n">
        <v>185</v>
      </c>
      <c r="C27" s="151" t="n">
        <v>18</v>
      </c>
      <c r="D27" s="151" t="n">
        <v>8</v>
      </c>
      <c r="E27" s="151" t="n">
        <v>19</v>
      </c>
      <c r="F27" s="151" t="n">
        <v>8</v>
      </c>
      <c r="G27" s="151" t="n">
        <v>19</v>
      </c>
      <c r="H27" s="151" t="n">
        <v>13</v>
      </c>
      <c r="I27" s="151" t="n">
        <v>18</v>
      </c>
      <c r="J27" s="151" t="n">
        <v>15</v>
      </c>
      <c r="K27" s="151" t="n">
        <v>21</v>
      </c>
      <c r="L27" s="151" t="n">
        <v>19</v>
      </c>
      <c r="M27" s="151" t="n">
        <v>9</v>
      </c>
      <c r="N27" s="151" t="n">
        <v>18</v>
      </c>
    </row>
    <row r="28" s="74" customFormat="true" ht="12.75" hidden="false" customHeight="false" outlineLevel="0" collapsed="false">
      <c r="A28" s="169" t="n">
        <v>1982</v>
      </c>
      <c r="B28" s="151" t="n">
        <v>149</v>
      </c>
      <c r="C28" s="151" t="n">
        <v>14</v>
      </c>
      <c r="D28" s="151" t="n">
        <v>5</v>
      </c>
      <c r="E28" s="151" t="n">
        <v>11</v>
      </c>
      <c r="F28" s="151" t="n">
        <v>12</v>
      </c>
      <c r="G28" s="151" t="n">
        <v>10</v>
      </c>
      <c r="H28" s="151" t="n">
        <v>19</v>
      </c>
      <c r="I28" s="151" t="n">
        <v>14</v>
      </c>
      <c r="J28" s="151" t="n">
        <v>18</v>
      </c>
      <c r="K28" s="151" t="n">
        <v>9</v>
      </c>
      <c r="L28" s="151" t="n">
        <v>13</v>
      </c>
      <c r="M28" s="151" t="n">
        <v>9</v>
      </c>
      <c r="N28" s="151" t="n">
        <v>15</v>
      </c>
    </row>
    <row r="29" s="74" customFormat="true" ht="12.75" hidden="false" customHeight="false" outlineLevel="0" collapsed="false">
      <c r="A29" s="169" t="n">
        <v>1983</v>
      </c>
      <c r="B29" s="151" t="n">
        <v>163</v>
      </c>
      <c r="C29" s="151" t="n">
        <v>16</v>
      </c>
      <c r="D29" s="151" t="n">
        <v>8</v>
      </c>
      <c r="E29" s="151" t="n">
        <v>12</v>
      </c>
      <c r="F29" s="151" t="n">
        <v>16</v>
      </c>
      <c r="G29" s="151" t="n">
        <v>24</v>
      </c>
      <c r="H29" s="151" t="n">
        <v>18</v>
      </c>
      <c r="I29" s="151" t="n">
        <v>12</v>
      </c>
      <c r="J29" s="151" t="n">
        <v>16</v>
      </c>
      <c r="K29" s="151" t="n">
        <v>17</v>
      </c>
      <c r="L29" s="151" t="n">
        <v>9</v>
      </c>
      <c r="M29" s="151" t="n">
        <v>7</v>
      </c>
      <c r="N29" s="151" t="n">
        <v>8</v>
      </c>
    </row>
    <row r="30" s="74" customFormat="true" ht="12.75" hidden="false" customHeight="false" outlineLevel="0" collapsed="false">
      <c r="A30" s="169" t="n">
        <v>1984</v>
      </c>
      <c r="B30" s="151" t="n">
        <v>159</v>
      </c>
      <c r="C30" s="151" t="n">
        <v>17</v>
      </c>
      <c r="D30" s="151" t="n">
        <v>11</v>
      </c>
      <c r="E30" s="151" t="n">
        <v>9</v>
      </c>
      <c r="F30" s="151" t="n">
        <v>13</v>
      </c>
      <c r="G30" s="151" t="n">
        <v>16</v>
      </c>
      <c r="H30" s="151" t="n">
        <v>16</v>
      </c>
      <c r="I30" s="151" t="n">
        <v>15</v>
      </c>
      <c r="J30" s="151" t="n">
        <v>13</v>
      </c>
      <c r="K30" s="151" t="n">
        <v>19</v>
      </c>
      <c r="L30" s="151" t="n">
        <v>8</v>
      </c>
      <c r="M30" s="151" t="n">
        <v>8</v>
      </c>
      <c r="N30" s="151" t="n">
        <v>14</v>
      </c>
    </row>
    <row r="31" s="74" customFormat="true" ht="12.75" hidden="false" customHeight="false" outlineLevel="0" collapsed="false">
      <c r="A31" s="169" t="n">
        <v>1985</v>
      </c>
      <c r="B31" s="151" t="n">
        <v>150</v>
      </c>
      <c r="C31" s="151" t="n">
        <v>11</v>
      </c>
      <c r="D31" s="151" t="n">
        <v>11</v>
      </c>
      <c r="E31" s="151" t="n">
        <v>10</v>
      </c>
      <c r="F31" s="151" t="n">
        <v>15</v>
      </c>
      <c r="G31" s="151" t="n">
        <v>12</v>
      </c>
      <c r="H31" s="151" t="n">
        <v>21</v>
      </c>
      <c r="I31" s="151" t="n">
        <v>16</v>
      </c>
      <c r="J31" s="151" t="n">
        <v>17</v>
      </c>
      <c r="K31" s="151" t="n">
        <v>6</v>
      </c>
      <c r="L31" s="151" t="n">
        <v>6</v>
      </c>
      <c r="M31" s="151" t="n">
        <v>17</v>
      </c>
      <c r="N31" s="151" t="n">
        <v>8</v>
      </c>
    </row>
    <row r="32" s="74" customFormat="true" ht="12.75" hidden="false" customHeight="false" outlineLevel="0" collapsed="false">
      <c r="A32" s="169" t="n">
        <v>1986</v>
      </c>
      <c r="B32" s="151" t="n">
        <v>151</v>
      </c>
      <c r="C32" s="151" t="n">
        <v>17</v>
      </c>
      <c r="D32" s="151" t="n">
        <v>4</v>
      </c>
      <c r="E32" s="151" t="n">
        <v>13</v>
      </c>
      <c r="F32" s="151" t="n">
        <v>16</v>
      </c>
      <c r="G32" s="151" t="n">
        <v>17</v>
      </c>
      <c r="H32" s="151" t="n">
        <v>15</v>
      </c>
      <c r="I32" s="151" t="n">
        <v>13</v>
      </c>
      <c r="J32" s="151" t="n">
        <v>18</v>
      </c>
      <c r="K32" s="151" t="n">
        <v>5</v>
      </c>
      <c r="L32" s="151" t="n">
        <v>8</v>
      </c>
      <c r="M32" s="151" t="n">
        <v>8</v>
      </c>
      <c r="N32" s="151" t="n">
        <v>17</v>
      </c>
    </row>
    <row r="33" s="74" customFormat="true" ht="12.75" hidden="false" customHeight="false" outlineLevel="0" collapsed="false">
      <c r="A33" s="169" t="n">
        <v>1987</v>
      </c>
      <c r="B33" s="151" t="n">
        <v>178</v>
      </c>
      <c r="C33" s="151" t="n">
        <v>14</v>
      </c>
      <c r="D33" s="151" t="n">
        <v>14</v>
      </c>
      <c r="E33" s="151" t="n">
        <v>14</v>
      </c>
      <c r="F33" s="151" t="n">
        <v>12</v>
      </c>
      <c r="G33" s="151" t="n">
        <v>20</v>
      </c>
      <c r="H33" s="151" t="n">
        <v>21</v>
      </c>
      <c r="I33" s="151" t="n">
        <v>24</v>
      </c>
      <c r="J33" s="151" t="n">
        <v>16</v>
      </c>
      <c r="K33" s="151" t="n">
        <v>10</v>
      </c>
      <c r="L33" s="151" t="n">
        <v>9</v>
      </c>
      <c r="M33" s="151" t="n">
        <v>15</v>
      </c>
      <c r="N33" s="151" t="n">
        <v>9</v>
      </c>
    </row>
    <row r="34" s="74" customFormat="true" ht="12.75" hidden="false" customHeight="false" outlineLevel="0" collapsed="false">
      <c r="A34" s="169" t="n">
        <v>1988</v>
      </c>
      <c r="B34" s="151" t="n">
        <v>181</v>
      </c>
      <c r="C34" s="151" t="n">
        <v>12</v>
      </c>
      <c r="D34" s="151" t="n">
        <v>14</v>
      </c>
      <c r="E34" s="151" t="n">
        <v>24</v>
      </c>
      <c r="F34" s="151" t="n">
        <v>11</v>
      </c>
      <c r="G34" s="151" t="n">
        <v>19</v>
      </c>
      <c r="H34" s="151" t="n">
        <v>14</v>
      </c>
      <c r="I34" s="151" t="n">
        <v>19</v>
      </c>
      <c r="J34" s="151" t="n">
        <v>17</v>
      </c>
      <c r="K34" s="151" t="n">
        <v>15</v>
      </c>
      <c r="L34" s="151" t="n">
        <v>12</v>
      </c>
      <c r="M34" s="151" t="n">
        <v>10</v>
      </c>
      <c r="N34" s="151" t="n">
        <v>14</v>
      </c>
    </row>
    <row r="35" s="74" customFormat="true" ht="24" hidden="false" customHeight="true" outlineLevel="0" collapsed="false">
      <c r="A35" s="170" t="n">
        <v>1989</v>
      </c>
      <c r="B35" s="151" t="n">
        <v>161</v>
      </c>
      <c r="C35" s="151" t="n">
        <v>3</v>
      </c>
      <c r="D35" s="151" t="n">
        <v>11</v>
      </c>
      <c r="E35" s="151" t="n">
        <v>13</v>
      </c>
      <c r="F35" s="151" t="n">
        <v>20</v>
      </c>
      <c r="G35" s="151" t="n">
        <v>16</v>
      </c>
      <c r="H35" s="151" t="n">
        <v>19</v>
      </c>
      <c r="I35" s="151" t="n">
        <v>20</v>
      </c>
      <c r="J35" s="151" t="n">
        <v>17</v>
      </c>
      <c r="K35" s="151" t="n">
        <v>15</v>
      </c>
      <c r="L35" s="151" t="n">
        <v>11</v>
      </c>
      <c r="M35" s="151" t="n">
        <v>8</v>
      </c>
      <c r="N35" s="151" t="n">
        <v>8</v>
      </c>
    </row>
    <row r="36" customFormat="false" ht="12.75" hidden="false" customHeight="false" outlineLevel="0" collapsed="false">
      <c r="A36" s="171" t="n">
        <v>1990</v>
      </c>
      <c r="B36" s="172" t="n">
        <v>172</v>
      </c>
      <c r="C36" s="172" t="n">
        <v>9</v>
      </c>
      <c r="D36" s="172" t="n">
        <v>14</v>
      </c>
      <c r="E36" s="172" t="n">
        <v>11</v>
      </c>
      <c r="F36" s="172" t="n">
        <v>16</v>
      </c>
      <c r="G36" s="172" t="n">
        <v>18</v>
      </c>
      <c r="H36" s="172" t="n">
        <v>22</v>
      </c>
      <c r="I36" s="172" t="n">
        <v>12</v>
      </c>
      <c r="J36" s="172" t="n">
        <v>10</v>
      </c>
      <c r="K36" s="172" t="n">
        <v>19</v>
      </c>
      <c r="L36" s="172" t="n">
        <v>12</v>
      </c>
      <c r="M36" s="172" t="n">
        <v>18</v>
      </c>
      <c r="N36" s="172" t="n">
        <v>11</v>
      </c>
      <c r="O36" s="62"/>
      <c r="Q36" s="62"/>
      <c r="R36" s="62"/>
    </row>
    <row r="37" customFormat="false" ht="12.75" hidden="false" customHeight="false" outlineLevel="0" collapsed="false">
      <c r="A37" s="169" t="n">
        <v>1991</v>
      </c>
      <c r="B37" s="173" t="n">
        <v>144</v>
      </c>
      <c r="C37" s="65" t="n">
        <v>9</v>
      </c>
      <c r="D37" s="65" t="n">
        <v>6</v>
      </c>
      <c r="E37" s="65" t="n">
        <v>11</v>
      </c>
      <c r="F37" s="65" t="n">
        <v>14</v>
      </c>
      <c r="G37" s="65" t="n">
        <v>19</v>
      </c>
      <c r="H37" s="65" t="n">
        <v>18</v>
      </c>
      <c r="I37" s="65" t="n">
        <v>13</v>
      </c>
      <c r="J37" s="65" t="n">
        <v>9</v>
      </c>
      <c r="K37" s="65" t="n">
        <v>12</v>
      </c>
      <c r="L37" s="65" t="n">
        <v>8</v>
      </c>
      <c r="M37" s="65" t="n">
        <v>13</v>
      </c>
      <c r="N37" s="65" t="n">
        <v>12</v>
      </c>
      <c r="O37" s="62"/>
      <c r="R37" s="62"/>
    </row>
    <row r="38" customFormat="false" ht="12.75" hidden="false" customHeight="false" outlineLevel="0" collapsed="false">
      <c r="A38" s="169" t="n">
        <v>1992</v>
      </c>
      <c r="B38" s="173" t="n">
        <v>143</v>
      </c>
      <c r="C38" s="65" t="n">
        <v>3</v>
      </c>
      <c r="D38" s="65" t="n">
        <v>10</v>
      </c>
      <c r="E38" s="65" t="n">
        <v>17</v>
      </c>
      <c r="F38" s="65" t="n">
        <v>13</v>
      </c>
      <c r="G38" s="65" t="n">
        <v>4</v>
      </c>
      <c r="H38" s="65" t="n">
        <v>14</v>
      </c>
      <c r="I38" s="65" t="n">
        <v>16</v>
      </c>
      <c r="J38" s="65" t="n">
        <v>15</v>
      </c>
      <c r="K38" s="65" t="n">
        <v>12</v>
      </c>
      <c r="L38" s="65" t="n">
        <v>16</v>
      </c>
      <c r="M38" s="65" t="n">
        <v>17</v>
      </c>
      <c r="N38" s="65" t="n">
        <v>6</v>
      </c>
      <c r="O38" s="62"/>
      <c r="R38" s="62"/>
    </row>
    <row r="39" customFormat="false" ht="12.75" hidden="false" customHeight="false" outlineLevel="0" collapsed="false">
      <c r="A39" s="169" t="n">
        <v>1993</v>
      </c>
      <c r="B39" s="173" t="n">
        <v>170</v>
      </c>
      <c r="C39" s="65" t="n">
        <v>12</v>
      </c>
      <c r="D39" s="65" t="n">
        <v>6</v>
      </c>
      <c r="E39" s="65" t="n">
        <v>12</v>
      </c>
      <c r="F39" s="65" t="n">
        <v>14</v>
      </c>
      <c r="G39" s="65" t="n">
        <v>14</v>
      </c>
      <c r="H39" s="65" t="n">
        <v>17</v>
      </c>
      <c r="I39" s="65" t="n">
        <v>22</v>
      </c>
      <c r="J39" s="65" t="n">
        <v>17</v>
      </c>
      <c r="K39" s="65" t="n">
        <v>16</v>
      </c>
      <c r="L39" s="65" t="n">
        <v>13</v>
      </c>
      <c r="M39" s="65" t="n">
        <v>9</v>
      </c>
      <c r="N39" s="65" t="n">
        <v>18</v>
      </c>
      <c r="O39" s="62"/>
      <c r="R39" s="62"/>
    </row>
    <row r="40" s="74" customFormat="true" ht="12.75" hidden="false" customHeight="false" outlineLevel="0" collapsed="false">
      <c r="A40" s="170" t="n">
        <v>1994</v>
      </c>
      <c r="B40" s="174" t="n">
        <v>173</v>
      </c>
      <c r="C40" s="89" t="n">
        <v>18</v>
      </c>
      <c r="D40" s="89" t="n">
        <v>8</v>
      </c>
      <c r="E40" s="89" t="n">
        <v>14</v>
      </c>
      <c r="F40" s="89" t="n">
        <v>17</v>
      </c>
      <c r="G40" s="89" t="n">
        <v>21</v>
      </c>
      <c r="H40" s="89" t="n">
        <v>11</v>
      </c>
      <c r="I40" s="89" t="n">
        <v>17</v>
      </c>
      <c r="J40" s="89" t="n">
        <v>19</v>
      </c>
      <c r="K40" s="89" t="n">
        <v>17</v>
      </c>
      <c r="L40" s="89" t="n">
        <v>9</v>
      </c>
      <c r="M40" s="89" t="n">
        <v>10</v>
      </c>
      <c r="N40" s="89" t="n">
        <v>12</v>
      </c>
      <c r="O40" s="152"/>
      <c r="R40" s="62"/>
    </row>
    <row r="41" customFormat="false" ht="12.75" hidden="false" customHeight="false" outlineLevel="0" collapsed="false">
      <c r="A41" s="169" t="n">
        <v>1995</v>
      </c>
      <c r="B41" s="173" t="n">
        <v>186</v>
      </c>
      <c r="C41" s="65" t="n">
        <v>19</v>
      </c>
      <c r="D41" s="65" t="n">
        <v>13</v>
      </c>
      <c r="E41" s="65" t="n">
        <v>17</v>
      </c>
      <c r="F41" s="65" t="n">
        <v>15</v>
      </c>
      <c r="G41" s="65" t="n">
        <v>16</v>
      </c>
      <c r="H41" s="65" t="n">
        <v>18</v>
      </c>
      <c r="I41" s="65" t="n">
        <v>14</v>
      </c>
      <c r="J41" s="65" t="n">
        <v>23</v>
      </c>
      <c r="K41" s="65" t="n">
        <v>17</v>
      </c>
      <c r="L41" s="65" t="n">
        <v>7</v>
      </c>
      <c r="M41" s="65" t="n">
        <v>13</v>
      </c>
      <c r="N41" s="65" t="n">
        <v>14</v>
      </c>
      <c r="O41" s="62"/>
      <c r="R41" s="62"/>
    </row>
    <row r="42" customFormat="false" ht="12.75" hidden="false" customHeight="false" outlineLevel="0" collapsed="false">
      <c r="A42" s="169" t="n">
        <v>1996</v>
      </c>
      <c r="B42" s="173" t="n">
        <v>154</v>
      </c>
      <c r="C42" s="65" t="n">
        <v>1</v>
      </c>
      <c r="D42" s="65" t="n">
        <v>13</v>
      </c>
      <c r="E42" s="65" t="n">
        <v>12</v>
      </c>
      <c r="F42" s="65" t="n">
        <v>12</v>
      </c>
      <c r="G42" s="65" t="n">
        <v>16</v>
      </c>
      <c r="H42" s="65" t="n">
        <v>12</v>
      </c>
      <c r="I42" s="65" t="n">
        <v>15</v>
      </c>
      <c r="J42" s="65" t="n">
        <v>20</v>
      </c>
      <c r="K42" s="65" t="n">
        <v>11</v>
      </c>
      <c r="L42" s="65" t="n">
        <v>16</v>
      </c>
      <c r="M42" s="65" t="n">
        <v>18</v>
      </c>
      <c r="N42" s="65" t="n">
        <v>8</v>
      </c>
      <c r="O42" s="62"/>
      <c r="R42" s="62"/>
    </row>
    <row r="43" customFormat="false" ht="12.75" hidden="false" customHeight="false" outlineLevel="0" collapsed="false">
      <c r="A43" s="169" t="n">
        <v>1997</v>
      </c>
      <c r="B43" s="173" t="n">
        <v>149</v>
      </c>
      <c r="C43" s="65" t="n">
        <v>3</v>
      </c>
      <c r="D43" s="65" t="n">
        <v>9</v>
      </c>
      <c r="E43" s="65" t="n">
        <v>16</v>
      </c>
      <c r="F43" s="65" t="n">
        <v>16</v>
      </c>
      <c r="G43" s="65" t="n">
        <v>9</v>
      </c>
      <c r="H43" s="65" t="n">
        <v>24</v>
      </c>
      <c r="I43" s="65" t="n">
        <v>17</v>
      </c>
      <c r="J43" s="65" t="n">
        <v>12</v>
      </c>
      <c r="K43" s="65" t="n">
        <v>8</v>
      </c>
      <c r="L43" s="65" t="n">
        <v>9</v>
      </c>
      <c r="M43" s="65" t="n">
        <v>11</v>
      </c>
      <c r="N43" s="65" t="n">
        <v>15</v>
      </c>
      <c r="O43" s="62"/>
      <c r="R43" s="62"/>
    </row>
    <row r="44" customFormat="false" ht="12.75" hidden="false" customHeight="false" outlineLevel="0" collapsed="false">
      <c r="A44" s="169" t="n">
        <v>1998</v>
      </c>
      <c r="B44" s="173" t="n">
        <v>172</v>
      </c>
      <c r="C44" s="65" t="n">
        <v>11</v>
      </c>
      <c r="D44" s="65" t="n">
        <v>4</v>
      </c>
      <c r="E44" s="65" t="n">
        <v>16</v>
      </c>
      <c r="F44" s="65" t="n">
        <v>18</v>
      </c>
      <c r="G44" s="65" t="n">
        <v>11</v>
      </c>
      <c r="H44" s="65" t="n">
        <v>14</v>
      </c>
      <c r="I44" s="65" t="n">
        <v>18</v>
      </c>
      <c r="J44" s="65" t="n">
        <v>11</v>
      </c>
      <c r="K44" s="65" t="n">
        <v>21</v>
      </c>
      <c r="L44" s="65" t="n">
        <v>24</v>
      </c>
      <c r="M44" s="65" t="n">
        <v>13</v>
      </c>
      <c r="N44" s="65" t="n">
        <v>11</v>
      </c>
      <c r="O44" s="62"/>
      <c r="R44" s="62"/>
    </row>
    <row r="45" s="74" customFormat="true" ht="24" hidden="false" customHeight="true" outlineLevel="0" collapsed="false">
      <c r="A45" s="170" t="n">
        <v>1999</v>
      </c>
      <c r="B45" s="174" t="n">
        <v>185</v>
      </c>
      <c r="C45" s="89" t="n">
        <v>13</v>
      </c>
      <c r="D45" s="89" t="n">
        <v>18</v>
      </c>
      <c r="E45" s="89" t="n">
        <v>14</v>
      </c>
      <c r="F45" s="89" t="n">
        <v>19</v>
      </c>
      <c r="G45" s="89" t="n">
        <v>17</v>
      </c>
      <c r="H45" s="89" t="n">
        <v>20</v>
      </c>
      <c r="I45" s="89" t="n">
        <v>14</v>
      </c>
      <c r="J45" s="89" t="n">
        <v>21</v>
      </c>
      <c r="K45" s="89" t="n">
        <v>12</v>
      </c>
      <c r="L45" s="89" t="n">
        <v>8</v>
      </c>
      <c r="M45" s="89" t="n">
        <v>13</v>
      </c>
      <c r="N45" s="89" t="n">
        <v>16</v>
      </c>
      <c r="O45" s="152"/>
      <c r="R45" s="62"/>
    </row>
    <row r="46" customFormat="false" ht="12.75" hidden="false" customHeight="false" outlineLevel="0" collapsed="false">
      <c r="A46" s="171" t="n">
        <v>2000</v>
      </c>
      <c r="B46" s="172" t="n">
        <v>174</v>
      </c>
      <c r="C46" s="172" t="n">
        <v>8</v>
      </c>
      <c r="D46" s="172" t="n">
        <v>15</v>
      </c>
      <c r="E46" s="172" t="n">
        <v>18</v>
      </c>
      <c r="F46" s="172" t="n">
        <v>11</v>
      </c>
      <c r="G46" s="172" t="n">
        <v>18</v>
      </c>
      <c r="H46" s="172" t="n">
        <v>12</v>
      </c>
      <c r="I46" s="172" t="n">
        <v>24</v>
      </c>
      <c r="J46" s="172" t="n">
        <v>15</v>
      </c>
      <c r="K46" s="172" t="n">
        <v>12</v>
      </c>
      <c r="L46" s="172" t="n">
        <v>17</v>
      </c>
      <c r="M46" s="172" t="n">
        <v>16</v>
      </c>
      <c r="N46" s="172" t="n">
        <v>8</v>
      </c>
      <c r="O46" s="62"/>
      <c r="R46" s="62"/>
    </row>
    <row r="47" customFormat="false" ht="12.75" hidden="false" customHeight="false" outlineLevel="0" collapsed="false">
      <c r="A47" s="169" t="n">
        <v>2001</v>
      </c>
      <c r="B47" s="173" t="n">
        <v>183</v>
      </c>
      <c r="C47" s="65" t="n">
        <v>10</v>
      </c>
      <c r="D47" s="65" t="n">
        <v>11</v>
      </c>
      <c r="E47" s="65" t="n">
        <v>24</v>
      </c>
      <c r="F47" s="65" t="n">
        <v>20</v>
      </c>
      <c r="G47" s="65" t="n">
        <v>9</v>
      </c>
      <c r="H47" s="65" t="n">
        <v>17</v>
      </c>
      <c r="I47" s="65" t="n">
        <v>15</v>
      </c>
      <c r="J47" s="65" t="n">
        <v>15</v>
      </c>
      <c r="K47" s="65" t="n">
        <v>24</v>
      </c>
      <c r="L47" s="65" t="n">
        <v>9</v>
      </c>
      <c r="M47" s="65" t="n">
        <v>14</v>
      </c>
      <c r="N47" s="65" t="n">
        <v>15</v>
      </c>
      <c r="O47" s="62"/>
      <c r="R47" s="62"/>
    </row>
    <row r="48" customFormat="false" ht="12.75" hidden="false" customHeight="false" outlineLevel="0" collapsed="false">
      <c r="A48" s="169" t="n">
        <v>2002</v>
      </c>
      <c r="B48" s="173" t="n">
        <v>161</v>
      </c>
      <c r="C48" s="65" t="n">
        <v>3</v>
      </c>
      <c r="D48" s="65" t="n">
        <v>14</v>
      </c>
      <c r="E48" s="65" t="n">
        <v>9</v>
      </c>
      <c r="F48" s="65" t="n">
        <v>12</v>
      </c>
      <c r="G48" s="65" t="n">
        <v>14</v>
      </c>
      <c r="H48" s="65" t="n">
        <v>13</v>
      </c>
      <c r="I48" s="65" t="n">
        <v>16</v>
      </c>
      <c r="J48" s="65" t="n">
        <v>15</v>
      </c>
      <c r="K48" s="65" t="n">
        <v>15</v>
      </c>
      <c r="L48" s="65" t="n">
        <v>16</v>
      </c>
      <c r="M48" s="65" t="n">
        <v>23</v>
      </c>
      <c r="N48" s="65" t="n">
        <v>11</v>
      </c>
      <c r="O48" s="62"/>
      <c r="R48" s="62"/>
    </row>
    <row r="49" customFormat="false" ht="12.75" hidden="false" customHeight="false" outlineLevel="0" collapsed="false">
      <c r="A49" s="169" t="n">
        <v>2003</v>
      </c>
      <c r="B49" s="173" t="n">
        <v>120</v>
      </c>
      <c r="C49" s="65" t="n">
        <v>14</v>
      </c>
      <c r="D49" s="65" t="n">
        <v>4</v>
      </c>
      <c r="E49" s="65" t="n">
        <v>6</v>
      </c>
      <c r="F49" s="65" t="n">
        <v>8</v>
      </c>
      <c r="G49" s="65" t="n">
        <v>17</v>
      </c>
      <c r="H49" s="65" t="n">
        <v>10</v>
      </c>
      <c r="I49" s="65" t="n">
        <v>15</v>
      </c>
      <c r="J49" s="65" t="n">
        <v>11</v>
      </c>
      <c r="K49" s="65" t="n">
        <v>8</v>
      </c>
      <c r="L49" s="65" t="n">
        <v>13</v>
      </c>
      <c r="M49" s="65" t="n">
        <v>6</v>
      </c>
      <c r="N49" s="65" t="n">
        <v>8</v>
      </c>
      <c r="O49" s="62"/>
      <c r="R49" s="62"/>
    </row>
    <row r="50" s="74" customFormat="true" ht="12.75" hidden="false" customHeight="false" outlineLevel="0" collapsed="false">
      <c r="A50" s="170" t="n">
        <v>2004</v>
      </c>
      <c r="B50" s="174" t="n">
        <v>148</v>
      </c>
      <c r="C50" s="89" t="n">
        <v>18</v>
      </c>
      <c r="D50" s="89" t="n">
        <v>7</v>
      </c>
      <c r="E50" s="89" t="n">
        <v>9</v>
      </c>
      <c r="F50" s="89" t="n">
        <v>9</v>
      </c>
      <c r="G50" s="89" t="n">
        <v>12</v>
      </c>
      <c r="H50" s="89" t="n">
        <v>16</v>
      </c>
      <c r="I50" s="89" t="n">
        <v>16</v>
      </c>
      <c r="J50" s="89" t="n">
        <v>20</v>
      </c>
      <c r="K50" s="89" t="n">
        <v>9</v>
      </c>
      <c r="L50" s="89" t="n">
        <v>13</v>
      </c>
      <c r="M50" s="89" t="n">
        <v>12</v>
      </c>
      <c r="N50" s="89" t="n">
        <v>7</v>
      </c>
      <c r="O50" s="152"/>
      <c r="R50" s="62"/>
    </row>
    <row r="51" customFormat="false" ht="12.75" hidden="false" customHeight="false" outlineLevel="0" collapsed="false">
      <c r="A51" s="169" t="n">
        <v>2005</v>
      </c>
      <c r="B51" s="173" t="n">
        <v>146</v>
      </c>
      <c r="C51" s="65" t="n">
        <v>11</v>
      </c>
      <c r="D51" s="65" t="n">
        <v>12</v>
      </c>
      <c r="E51" s="65" t="n">
        <v>11</v>
      </c>
      <c r="F51" s="65" t="n">
        <v>9</v>
      </c>
      <c r="G51" s="65" t="n">
        <v>18</v>
      </c>
      <c r="H51" s="65" t="n">
        <v>13</v>
      </c>
      <c r="I51" s="65" t="n">
        <v>18</v>
      </c>
      <c r="J51" s="65" t="n">
        <v>19</v>
      </c>
      <c r="K51" s="65" t="n">
        <v>7</v>
      </c>
      <c r="L51" s="65" t="n">
        <v>5</v>
      </c>
      <c r="M51" s="65" t="n">
        <v>8</v>
      </c>
      <c r="N51" s="65" t="n">
        <v>15</v>
      </c>
      <c r="O51" s="62"/>
      <c r="R51" s="62"/>
    </row>
    <row r="52" customFormat="false" ht="12.75" hidden="false" customHeight="false" outlineLevel="0" collapsed="false">
      <c r="A52" s="169" t="n">
        <v>2006</v>
      </c>
      <c r="B52" s="173" t="n">
        <v>145</v>
      </c>
      <c r="C52" s="65" t="n">
        <v>5</v>
      </c>
      <c r="D52" s="65" t="n">
        <v>11</v>
      </c>
      <c r="E52" s="65" t="n">
        <v>13</v>
      </c>
      <c r="F52" s="65" t="n">
        <v>15</v>
      </c>
      <c r="G52" s="65" t="n">
        <v>16</v>
      </c>
      <c r="H52" s="65" t="n">
        <v>16</v>
      </c>
      <c r="I52" s="65" t="n">
        <v>11</v>
      </c>
      <c r="J52" s="65" t="n">
        <v>23</v>
      </c>
      <c r="K52" s="65" t="n">
        <v>7</v>
      </c>
      <c r="L52" s="65" t="n">
        <v>11</v>
      </c>
      <c r="M52" s="65" t="n">
        <v>9</v>
      </c>
      <c r="N52" s="65" t="n">
        <v>8</v>
      </c>
      <c r="O52" s="62"/>
      <c r="R52" s="62"/>
    </row>
    <row r="53" customFormat="false" ht="12.75" hidden="false" customHeight="false" outlineLevel="0" collapsed="false">
      <c r="A53" s="169" t="n">
        <v>2007</v>
      </c>
      <c r="B53" s="173" t="n">
        <v>147</v>
      </c>
      <c r="C53" s="65" t="n">
        <v>14</v>
      </c>
      <c r="D53" s="65" t="n">
        <v>11</v>
      </c>
      <c r="E53" s="65" t="n">
        <v>15</v>
      </c>
      <c r="F53" s="65" t="n">
        <v>4</v>
      </c>
      <c r="G53" s="65" t="n">
        <v>15</v>
      </c>
      <c r="H53" s="65" t="n">
        <v>21</v>
      </c>
      <c r="I53" s="65" t="n">
        <v>14</v>
      </c>
      <c r="J53" s="65" t="n">
        <v>15</v>
      </c>
      <c r="K53" s="65" t="n">
        <v>12</v>
      </c>
      <c r="L53" s="65" t="n">
        <v>5</v>
      </c>
      <c r="M53" s="65" t="n">
        <v>11</v>
      </c>
      <c r="N53" s="65" t="n">
        <v>10</v>
      </c>
      <c r="O53" s="62"/>
      <c r="Q53" s="62"/>
      <c r="R53" s="62"/>
    </row>
    <row r="54" customFormat="false" ht="12.75" hidden="false" customHeight="false" outlineLevel="0" collapsed="false">
      <c r="A54" s="169" t="n">
        <v>2008</v>
      </c>
      <c r="B54" s="173" t="n">
        <v>144</v>
      </c>
      <c r="C54" s="65" t="n">
        <v>9</v>
      </c>
      <c r="D54" s="65" t="n">
        <v>7</v>
      </c>
      <c r="E54" s="65" t="n">
        <v>18</v>
      </c>
      <c r="F54" s="65" t="n">
        <v>15</v>
      </c>
      <c r="G54" s="65" t="n">
        <v>5</v>
      </c>
      <c r="H54" s="65" t="n">
        <v>18</v>
      </c>
      <c r="I54" s="65" t="n">
        <v>16</v>
      </c>
      <c r="J54" s="65" t="n">
        <v>12</v>
      </c>
      <c r="K54" s="65" t="n">
        <v>11</v>
      </c>
      <c r="L54" s="65" t="n">
        <v>9</v>
      </c>
      <c r="M54" s="65" t="n">
        <v>9</v>
      </c>
      <c r="N54" s="65" t="n">
        <v>15</v>
      </c>
      <c r="O54" s="62"/>
      <c r="Q54" s="62"/>
      <c r="R54" s="62"/>
    </row>
    <row r="55" s="74" customFormat="true" ht="24" hidden="false" customHeight="true" outlineLevel="0" collapsed="false">
      <c r="A55" s="170" t="n">
        <v>2009</v>
      </c>
      <c r="B55" s="174" t="n">
        <v>151</v>
      </c>
      <c r="C55" s="89" t="n">
        <v>5</v>
      </c>
      <c r="D55" s="89" t="n">
        <v>13</v>
      </c>
      <c r="E55" s="89" t="n">
        <v>19</v>
      </c>
      <c r="F55" s="89" t="n">
        <v>9</v>
      </c>
      <c r="G55" s="89" t="n">
        <v>14</v>
      </c>
      <c r="H55" s="89" t="n">
        <v>16</v>
      </c>
      <c r="I55" s="89" t="n">
        <v>16</v>
      </c>
      <c r="J55" s="89" t="n">
        <v>11</v>
      </c>
      <c r="K55" s="89" t="n">
        <v>7</v>
      </c>
      <c r="L55" s="89" t="n">
        <v>9</v>
      </c>
      <c r="M55" s="89" t="n">
        <v>16</v>
      </c>
      <c r="N55" s="89" t="n">
        <v>16</v>
      </c>
      <c r="O55" s="152"/>
      <c r="Q55" s="152"/>
      <c r="R55" s="152"/>
    </row>
    <row r="56" customFormat="false" ht="12.75" hidden="false" customHeight="false" outlineLevel="0" collapsed="false">
      <c r="A56" s="169" t="n">
        <v>2010</v>
      </c>
      <c r="B56" s="173" t="n">
        <v>152</v>
      </c>
      <c r="C56" s="65" t="n">
        <v>9</v>
      </c>
      <c r="D56" s="65" t="n">
        <v>8</v>
      </c>
      <c r="E56" s="65" t="n">
        <v>11</v>
      </c>
      <c r="F56" s="65" t="n">
        <v>8</v>
      </c>
      <c r="G56" s="65" t="n">
        <v>24</v>
      </c>
      <c r="H56" s="65" t="n">
        <v>13</v>
      </c>
      <c r="I56" s="65" t="n">
        <v>16</v>
      </c>
      <c r="J56" s="65" t="n">
        <v>22</v>
      </c>
      <c r="K56" s="65" t="n">
        <v>10</v>
      </c>
      <c r="L56" s="65" t="n">
        <v>8</v>
      </c>
      <c r="M56" s="65" t="n">
        <v>12</v>
      </c>
      <c r="N56" s="65" t="n">
        <v>11</v>
      </c>
      <c r="O56" s="62"/>
      <c r="Q56" s="62"/>
      <c r="R56" s="62"/>
    </row>
    <row r="57" customFormat="false" ht="12.75" hidden="false" customHeight="false" outlineLevel="0" collapsed="false">
      <c r="B57" s="173"/>
      <c r="C57" s="65"/>
      <c r="D57" s="65"/>
      <c r="E57" s="65"/>
      <c r="F57" s="65"/>
      <c r="G57" s="65"/>
      <c r="H57" s="65"/>
      <c r="I57" s="65"/>
      <c r="J57" s="65"/>
      <c r="K57" s="65"/>
      <c r="L57" s="65"/>
      <c r="M57" s="65"/>
      <c r="N57" s="65"/>
    </row>
    <row r="58" s="63" customFormat="true" ht="12.75" hidden="false" customHeight="false" outlineLevel="0" collapsed="false">
      <c r="A58" s="167" t="s">
        <v>226</v>
      </c>
      <c r="B58" s="167"/>
      <c r="C58" s="167"/>
      <c r="D58" s="167"/>
      <c r="N58" s="137"/>
    </row>
    <row r="59" s="63" customFormat="true" ht="12.75" hidden="false" customHeight="false" outlineLevel="0" collapsed="false">
      <c r="A59" s="167" t="s">
        <v>30</v>
      </c>
      <c r="B59" s="62"/>
      <c r="C59" s="62"/>
      <c r="D59" s="62"/>
      <c r="E59" s="62"/>
      <c r="F59" s="62"/>
      <c r="G59" s="62"/>
      <c r="H59" s="62"/>
      <c r="I59" s="62"/>
      <c r="J59" s="62"/>
      <c r="K59" s="62"/>
      <c r="L59" s="62"/>
      <c r="M59" s="62"/>
      <c r="N59" s="62"/>
    </row>
    <row r="60" s="63" customFormat="true" ht="12.75" hidden="false" customHeight="false" outlineLevel="0" collapsed="false">
      <c r="B60" s="168"/>
    </row>
    <row r="61" s="63" customFormat="true" ht="12.75" hidden="false" customHeight="false" outlineLevel="0" collapsed="false">
      <c r="B61" s="167"/>
      <c r="C61" s="167"/>
      <c r="D61" s="167"/>
      <c r="E61" s="167"/>
      <c r="F61" s="167"/>
      <c r="G61" s="167"/>
      <c r="H61" s="167"/>
      <c r="I61" s="167"/>
      <c r="J61" s="167"/>
      <c r="K61" s="167"/>
    </row>
    <row r="62" customFormat="false" ht="12.75" hidden="false" customHeight="false" outlineLevel="0" collapsed="false">
      <c r="A62" s="167" t="s">
        <v>127</v>
      </c>
      <c r="B62" s="175"/>
      <c r="C62" s="175"/>
      <c r="D62" s="175"/>
      <c r="E62" s="175"/>
      <c r="F62" s="175"/>
      <c r="G62" s="175"/>
      <c r="H62" s="175"/>
      <c r="I62" s="175"/>
      <c r="J62" s="175"/>
      <c r="K62" s="175"/>
    </row>
    <row r="63" customFormat="false" ht="12.75" hidden="false" customHeight="false" outlineLevel="0" collapsed="false">
      <c r="A63" s="176" t="s">
        <v>359</v>
      </c>
    </row>
    <row r="64" customFormat="false" ht="12.75" hidden="false" customHeight="false" outlineLevel="0" collapsed="false">
      <c r="A64" s="177" t="s">
        <v>360</v>
      </c>
    </row>
    <row r="65" customFormat="false" ht="12.75" hidden="false" customHeight="false" outlineLevel="0" collapsed="false">
      <c r="A65" s="129" t="s">
        <v>340</v>
      </c>
    </row>
    <row r="66" customFormat="false" ht="12.75" hidden="false" customHeight="false" outlineLevel="0" collapsed="false">
      <c r="A66" s="129" t="s">
        <v>34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9" width="10.71"/>
    <col collapsed="false" customWidth="true" hidden="false" outlineLevel="0" max="14" min="2" style="0" width="10.71"/>
    <col collapsed="false" customWidth="true" hidden="false" outlineLevel="0" max="15" min="15" style="0" width="8.7"/>
  </cols>
  <sheetData>
    <row r="1" customFormat="false" ht="12.75" hidden="false" customHeight="true" outlineLevel="0" collapsed="false">
      <c r="A1" s="49" t="s">
        <v>361</v>
      </c>
    </row>
    <row r="2" customFormat="false" ht="12.75" hidden="false" customHeight="true" outlineLevel="0" collapsed="false">
      <c r="A2" s="49" t="s">
        <v>362</v>
      </c>
    </row>
    <row r="3" customFormat="false" ht="12.75" hidden="false" customHeight="true" outlineLevel="0" collapsed="false"/>
    <row r="4" customFormat="false" ht="12.75" hidden="false" customHeight="true" outlineLevel="0" collapsed="false">
      <c r="B4" s="178"/>
      <c r="C4" s="178"/>
      <c r="D4" s="178"/>
      <c r="E4" s="178"/>
      <c r="F4" s="178"/>
      <c r="G4" s="178"/>
      <c r="H4" s="178"/>
      <c r="I4" s="178"/>
      <c r="J4" s="178"/>
      <c r="K4" s="178"/>
      <c r="L4" s="178"/>
      <c r="M4" s="178"/>
      <c r="N4" s="178"/>
      <c r="O4" s="178"/>
    </row>
    <row r="5" s="9" customFormat="true" ht="24" hidden="false" customHeight="true" outlineLevel="0" collapsed="false">
      <c r="A5" s="179" t="s">
        <v>275</v>
      </c>
      <c r="B5" s="127" t="s">
        <v>167</v>
      </c>
      <c r="C5" s="127" t="s">
        <v>317</v>
      </c>
      <c r="D5" s="127" t="s">
        <v>318</v>
      </c>
      <c r="E5" s="127" t="s">
        <v>319</v>
      </c>
      <c r="F5" s="127" t="s">
        <v>320</v>
      </c>
      <c r="G5" s="127" t="s">
        <v>321</v>
      </c>
      <c r="H5" s="127" t="s">
        <v>322</v>
      </c>
      <c r="I5" s="127" t="s">
        <v>323</v>
      </c>
      <c r="J5" s="127" t="s">
        <v>324</v>
      </c>
      <c r="K5" s="127" t="s">
        <v>325</v>
      </c>
      <c r="L5" s="127" t="s">
        <v>326</v>
      </c>
      <c r="M5" s="127" t="s">
        <v>327</v>
      </c>
      <c r="N5" s="127" t="s">
        <v>328</v>
      </c>
      <c r="O5" s="179"/>
    </row>
    <row r="6" s="74" customFormat="true" ht="12.75" hidden="false" customHeight="true" outlineLevel="0" collapsed="false">
      <c r="A6" s="134" t="n">
        <v>1974</v>
      </c>
      <c r="B6" s="132" t="n">
        <v>1937.8</v>
      </c>
      <c r="C6" s="132" t="n">
        <v>80.3</v>
      </c>
      <c r="D6" s="132" t="n">
        <v>115.3</v>
      </c>
      <c r="E6" s="132" t="n">
        <v>66.3</v>
      </c>
      <c r="F6" s="132" t="n">
        <v>91.2</v>
      </c>
      <c r="G6" s="132" t="n">
        <v>167.1</v>
      </c>
      <c r="H6" s="132" t="n">
        <v>213.4</v>
      </c>
      <c r="I6" s="132" t="n">
        <v>236.1</v>
      </c>
      <c r="J6" s="132" t="n">
        <v>186</v>
      </c>
      <c r="K6" s="132" t="n">
        <v>158</v>
      </c>
      <c r="L6" s="132" t="n">
        <v>214.4</v>
      </c>
      <c r="M6" s="132" t="n">
        <v>182.7</v>
      </c>
      <c r="N6" s="132" t="n">
        <v>227</v>
      </c>
      <c r="O6" s="132"/>
    </row>
    <row r="7" customFormat="false" ht="12.75" hidden="false" customHeight="true" outlineLevel="0" collapsed="false">
      <c r="A7" s="131" t="n">
        <v>1975</v>
      </c>
      <c r="B7" s="139" t="n">
        <v>1678.1</v>
      </c>
      <c r="C7" s="139" t="n">
        <v>114.6</v>
      </c>
      <c r="D7" s="139" t="n">
        <v>46.9</v>
      </c>
      <c r="E7" s="139" t="n">
        <v>121.2</v>
      </c>
      <c r="F7" s="139" t="n">
        <v>209.4</v>
      </c>
      <c r="G7" s="139" t="n">
        <v>116.9</v>
      </c>
      <c r="H7" s="139" t="n">
        <v>226.2</v>
      </c>
      <c r="I7" s="139" t="n">
        <v>204.7</v>
      </c>
      <c r="J7" s="139" t="n">
        <v>301.8</v>
      </c>
      <c r="K7" s="139" t="n">
        <v>128.7</v>
      </c>
      <c r="L7" s="139" t="n">
        <v>74.8</v>
      </c>
      <c r="M7" s="139" t="n">
        <v>115.3</v>
      </c>
      <c r="N7" s="139" t="n">
        <v>17.6</v>
      </c>
      <c r="O7" s="139"/>
      <c r="Q7" s="74"/>
    </row>
    <row r="8" customFormat="false" ht="12.75" hidden="false" customHeight="true" outlineLevel="0" collapsed="false">
      <c r="A8" s="131" t="n">
        <v>1976</v>
      </c>
      <c r="B8" s="139" t="n">
        <v>1525.8</v>
      </c>
      <c r="C8" s="139" t="n">
        <v>131.3</v>
      </c>
      <c r="D8" s="139" t="n">
        <v>25.4</v>
      </c>
      <c r="E8" s="139" t="n">
        <v>46.8</v>
      </c>
      <c r="F8" s="139" t="n">
        <v>88.4</v>
      </c>
      <c r="G8" s="139" t="n">
        <v>115.1</v>
      </c>
      <c r="H8" s="139" t="n">
        <v>154.3</v>
      </c>
      <c r="I8" s="139" t="n">
        <v>290.5</v>
      </c>
      <c r="J8" s="139" t="n">
        <v>130.3</v>
      </c>
      <c r="K8" s="139" t="n">
        <v>249.7</v>
      </c>
      <c r="L8" s="139" t="n">
        <v>106.1</v>
      </c>
      <c r="M8" s="139" t="n">
        <v>80.6</v>
      </c>
      <c r="N8" s="139" t="n">
        <v>107.3</v>
      </c>
      <c r="O8" s="139"/>
      <c r="Q8" s="74"/>
    </row>
    <row r="9" customFormat="false" ht="12.75" hidden="false" customHeight="true" outlineLevel="0" collapsed="false">
      <c r="A9" s="131" t="n">
        <v>1977</v>
      </c>
      <c r="B9" s="139" t="n">
        <v>1829.6</v>
      </c>
      <c r="C9" s="139" t="n">
        <v>100.8</v>
      </c>
      <c r="D9" s="139" t="n">
        <v>148.5</v>
      </c>
      <c r="E9" s="139" t="n">
        <v>113</v>
      </c>
      <c r="F9" s="139" t="n">
        <v>216.9</v>
      </c>
      <c r="G9" s="139" t="n">
        <v>107.1</v>
      </c>
      <c r="H9" s="139" t="n">
        <v>210</v>
      </c>
      <c r="I9" s="139" t="n">
        <v>298.2</v>
      </c>
      <c r="J9" s="139" t="n">
        <v>281.3</v>
      </c>
      <c r="K9" s="139" t="n">
        <v>82.6</v>
      </c>
      <c r="L9" s="139" t="n">
        <v>57</v>
      </c>
      <c r="M9" s="139" t="n">
        <v>137.8</v>
      </c>
      <c r="N9" s="139" t="n">
        <v>76.4</v>
      </c>
      <c r="O9" s="139"/>
      <c r="Q9" s="74"/>
    </row>
    <row r="10" customFormat="false" ht="12.75" hidden="false" customHeight="true" outlineLevel="0" collapsed="false">
      <c r="A10" s="131" t="n">
        <v>1978</v>
      </c>
      <c r="B10" s="139" t="n">
        <v>1600</v>
      </c>
      <c r="C10" s="139" t="n">
        <v>116.7</v>
      </c>
      <c r="D10" s="139" t="n">
        <v>141.4</v>
      </c>
      <c r="E10" s="139" t="n">
        <v>144.3</v>
      </c>
      <c r="F10" s="139" t="n">
        <v>92.7</v>
      </c>
      <c r="G10" s="139" t="n">
        <v>203.2</v>
      </c>
      <c r="H10" s="139" t="n">
        <v>184.4</v>
      </c>
      <c r="I10" s="139" t="n">
        <v>190</v>
      </c>
      <c r="J10" s="139" t="n">
        <v>184.9</v>
      </c>
      <c r="K10" s="139" t="n">
        <v>138.9</v>
      </c>
      <c r="L10" s="139" t="n">
        <v>102.1</v>
      </c>
      <c r="M10" s="139" t="n">
        <v>29.3</v>
      </c>
      <c r="N10" s="139" t="n">
        <v>72.1</v>
      </c>
      <c r="O10" s="139"/>
      <c r="Q10" s="74"/>
    </row>
    <row r="11" s="74" customFormat="true" ht="24" hidden="false" customHeight="true" outlineLevel="0" collapsed="false">
      <c r="A11" s="134" t="n">
        <v>1979</v>
      </c>
      <c r="B11" s="132" t="n">
        <v>1836.4</v>
      </c>
      <c r="C11" s="132" t="n">
        <v>83.4</v>
      </c>
      <c r="D11" s="132" t="n">
        <v>74.4</v>
      </c>
      <c r="E11" s="132" t="n">
        <v>176.2</v>
      </c>
      <c r="F11" s="132" t="n">
        <v>128.4</v>
      </c>
      <c r="G11" s="132" t="n">
        <v>126.6</v>
      </c>
      <c r="H11" s="132" t="n">
        <v>269.7</v>
      </c>
      <c r="I11" s="132" t="n">
        <v>133.7</v>
      </c>
      <c r="J11" s="132" t="n">
        <v>258.7</v>
      </c>
      <c r="K11" s="132" t="n">
        <v>181.6</v>
      </c>
      <c r="L11" s="132" t="n">
        <v>109.9</v>
      </c>
      <c r="M11" s="132" t="n">
        <v>155.1</v>
      </c>
      <c r="N11" s="132" t="n">
        <v>138.7</v>
      </c>
      <c r="O11" s="132"/>
    </row>
    <row r="12" customFormat="false" ht="12.75" hidden="false" customHeight="false" outlineLevel="0" collapsed="false">
      <c r="A12" s="131" t="n">
        <v>1980</v>
      </c>
      <c r="B12" s="139" t="n">
        <v>1752.3</v>
      </c>
      <c r="C12" s="139" t="n">
        <v>107.1</v>
      </c>
      <c r="D12" s="139" t="n">
        <v>111.1</v>
      </c>
      <c r="E12" s="139" t="n">
        <v>91</v>
      </c>
      <c r="F12" s="139" t="n">
        <v>135.8</v>
      </c>
      <c r="G12" s="139" t="n">
        <v>109.1</v>
      </c>
      <c r="H12" s="139" t="n">
        <v>277.1</v>
      </c>
      <c r="I12" s="139" t="n">
        <v>285.8</v>
      </c>
      <c r="J12" s="139" t="n">
        <v>173.2</v>
      </c>
      <c r="K12" s="139" t="n">
        <v>56.1</v>
      </c>
      <c r="L12" s="139" t="n">
        <v>250.6</v>
      </c>
      <c r="M12" s="139" t="n">
        <v>62.9</v>
      </c>
      <c r="N12" s="139" t="n">
        <v>92.5</v>
      </c>
      <c r="O12" s="139"/>
      <c r="Q12" s="74"/>
    </row>
    <row r="13" customFormat="false" ht="12.75" hidden="false" customHeight="true" outlineLevel="0" collapsed="false">
      <c r="A13" s="131" t="n">
        <v>1981</v>
      </c>
      <c r="B13" s="139" t="n">
        <v>2126.4</v>
      </c>
      <c r="C13" s="139" t="n">
        <v>137.7</v>
      </c>
      <c r="D13" s="139" t="n">
        <v>47.8</v>
      </c>
      <c r="E13" s="139" t="n">
        <v>138.9</v>
      </c>
      <c r="F13" s="139" t="n">
        <v>40.1</v>
      </c>
      <c r="G13" s="139" t="n">
        <v>156.1</v>
      </c>
      <c r="H13" s="139" t="n">
        <v>114.3</v>
      </c>
      <c r="I13" s="139" t="n">
        <v>434.7</v>
      </c>
      <c r="J13" s="139" t="n">
        <v>145.5</v>
      </c>
      <c r="K13" s="139" t="n">
        <v>338.4</v>
      </c>
      <c r="L13" s="139" t="n">
        <v>251.1</v>
      </c>
      <c r="M13" s="139" t="n">
        <v>69.8</v>
      </c>
      <c r="N13" s="139" t="n">
        <v>252</v>
      </c>
      <c r="O13" s="139"/>
      <c r="Q13" s="74"/>
    </row>
    <row r="14" customFormat="false" ht="12.75" hidden="false" customHeight="true" outlineLevel="0" collapsed="false">
      <c r="A14" s="131" t="n">
        <v>1982</v>
      </c>
      <c r="B14" s="139" t="n">
        <v>1547.2</v>
      </c>
      <c r="C14" s="139" t="n">
        <v>187.3</v>
      </c>
      <c r="D14" s="139" t="n">
        <v>18.9</v>
      </c>
      <c r="E14" s="139" t="n">
        <v>121.7</v>
      </c>
      <c r="F14" s="139" t="n">
        <v>48</v>
      </c>
      <c r="G14" s="139" t="n">
        <v>88.6</v>
      </c>
      <c r="H14" s="139" t="n">
        <v>250.1</v>
      </c>
      <c r="I14" s="139" t="n">
        <v>160.9</v>
      </c>
      <c r="J14" s="139" t="n">
        <v>233</v>
      </c>
      <c r="K14" s="139" t="n">
        <v>212.1</v>
      </c>
      <c r="L14" s="139" t="n">
        <v>93.3</v>
      </c>
      <c r="M14" s="139" t="n">
        <v>51</v>
      </c>
      <c r="N14" s="139" t="n">
        <v>82.3</v>
      </c>
      <c r="O14" s="139"/>
      <c r="Q14" s="74"/>
    </row>
    <row r="15" customFormat="false" ht="12.75" hidden="false" customHeight="true" outlineLevel="0" collapsed="false">
      <c r="A15" s="131" t="n">
        <v>1983</v>
      </c>
      <c r="B15" s="139" t="n">
        <v>1573.6</v>
      </c>
      <c r="C15" s="139" t="n">
        <v>154.3</v>
      </c>
      <c r="D15" s="139" t="n">
        <v>55.7</v>
      </c>
      <c r="E15" s="139" t="n">
        <v>75.1</v>
      </c>
      <c r="F15" s="139" t="n">
        <v>131.8</v>
      </c>
      <c r="G15" s="139" t="n">
        <v>230</v>
      </c>
      <c r="H15" s="139" t="n">
        <v>204.5</v>
      </c>
      <c r="I15" s="139" t="n">
        <v>43.2</v>
      </c>
      <c r="J15" s="139" t="n">
        <v>202.6</v>
      </c>
      <c r="K15" s="139" t="n">
        <v>228.1</v>
      </c>
      <c r="L15" s="139" t="n">
        <v>76</v>
      </c>
      <c r="M15" s="139" t="n">
        <v>81</v>
      </c>
      <c r="N15" s="139" t="n">
        <v>91.3</v>
      </c>
      <c r="O15" s="139"/>
      <c r="Q15" s="74"/>
    </row>
    <row r="16" s="74" customFormat="true" ht="12.75" hidden="false" customHeight="false" outlineLevel="0" collapsed="false">
      <c r="A16" s="134" t="n">
        <v>1984</v>
      </c>
      <c r="B16" s="132" t="n">
        <v>1584.5</v>
      </c>
      <c r="C16" s="132" t="n">
        <v>115.5</v>
      </c>
      <c r="D16" s="132" t="n">
        <v>138</v>
      </c>
      <c r="E16" s="132" t="n">
        <v>73.1</v>
      </c>
      <c r="F16" s="132" t="n">
        <v>88.2</v>
      </c>
      <c r="G16" s="132" t="n">
        <v>127.8</v>
      </c>
      <c r="H16" s="132" t="n">
        <v>165.3</v>
      </c>
      <c r="I16" s="132" t="n">
        <v>141.6</v>
      </c>
      <c r="J16" s="132" t="n">
        <v>183.3</v>
      </c>
      <c r="K16" s="132" t="n">
        <v>363.5</v>
      </c>
      <c r="L16" s="132" t="n">
        <v>72.2</v>
      </c>
      <c r="M16" s="132" t="n">
        <v>61.1</v>
      </c>
      <c r="N16" s="132" t="n">
        <v>54.9</v>
      </c>
      <c r="O16" s="132"/>
    </row>
    <row r="17" customFormat="false" ht="12.75" hidden="false" customHeight="true" outlineLevel="0" collapsed="false">
      <c r="A17" s="131" t="n">
        <v>1985</v>
      </c>
      <c r="B17" s="139" t="n">
        <v>1156.8</v>
      </c>
      <c r="C17" s="139" t="n">
        <v>77.4</v>
      </c>
      <c r="D17" s="139" t="n">
        <v>65.8</v>
      </c>
      <c r="E17" s="139" t="n">
        <v>95.8</v>
      </c>
      <c r="F17" s="139" t="n">
        <v>116</v>
      </c>
      <c r="G17" s="139" t="n">
        <v>87.1</v>
      </c>
      <c r="H17" s="139" t="n">
        <v>227.5</v>
      </c>
      <c r="I17" s="139" t="s">
        <v>291</v>
      </c>
      <c r="J17" s="139" t="n">
        <v>317.6</v>
      </c>
      <c r="K17" s="139" t="n">
        <v>67.4</v>
      </c>
      <c r="L17" s="139" t="n">
        <v>12.3</v>
      </c>
      <c r="M17" s="139" t="n">
        <v>62.2</v>
      </c>
      <c r="N17" s="139" t="n">
        <v>27.7</v>
      </c>
      <c r="O17" s="139"/>
      <c r="Q17" s="74"/>
    </row>
    <row r="18" customFormat="false" ht="12.75" hidden="false" customHeight="true" outlineLevel="0" collapsed="false">
      <c r="A18" s="131" t="n">
        <v>1986</v>
      </c>
      <c r="B18" s="139" t="n">
        <v>1521.4</v>
      </c>
      <c r="C18" s="139" t="n">
        <v>195.4</v>
      </c>
      <c r="D18" s="139" t="n">
        <v>33.1</v>
      </c>
      <c r="E18" s="139" t="n">
        <v>112.8</v>
      </c>
      <c r="F18" s="139" t="n">
        <v>105.7</v>
      </c>
      <c r="G18" s="139" t="n">
        <v>202.9</v>
      </c>
      <c r="H18" s="139" t="n">
        <v>158.2</v>
      </c>
      <c r="I18" s="139" t="n">
        <v>199.7</v>
      </c>
      <c r="J18" s="139" t="n">
        <v>201.8</v>
      </c>
      <c r="K18" s="139" t="n">
        <v>50.7</v>
      </c>
      <c r="L18" s="139" t="n">
        <v>77.5</v>
      </c>
      <c r="M18" s="139" t="n">
        <v>43.4</v>
      </c>
      <c r="N18" s="139" t="n">
        <v>140.2</v>
      </c>
      <c r="O18" s="139"/>
      <c r="Q18" s="74"/>
    </row>
    <row r="19" customFormat="false" ht="12.75" hidden="false" customHeight="true" outlineLevel="0" collapsed="false">
      <c r="A19" s="131" t="n">
        <v>1987</v>
      </c>
      <c r="B19" s="139" t="n">
        <v>1640.8</v>
      </c>
      <c r="C19" s="139" t="n">
        <v>111.8</v>
      </c>
      <c r="D19" s="139" t="n">
        <v>96.6</v>
      </c>
      <c r="E19" s="139" t="n">
        <v>121.7</v>
      </c>
      <c r="F19" s="139" t="n">
        <v>95.6</v>
      </c>
      <c r="G19" s="139" t="n">
        <v>119</v>
      </c>
      <c r="H19" s="139" t="n">
        <v>315</v>
      </c>
      <c r="I19" s="139" t="n">
        <v>362.4</v>
      </c>
      <c r="J19" s="139" t="n">
        <v>152.5</v>
      </c>
      <c r="K19" s="139" t="n">
        <v>124.2</v>
      </c>
      <c r="L19" s="139" t="n">
        <v>42.6</v>
      </c>
      <c r="M19" s="139" t="n">
        <v>46.4</v>
      </c>
      <c r="N19" s="139" t="n">
        <v>53</v>
      </c>
      <c r="O19" s="139"/>
      <c r="Q19" s="74"/>
    </row>
    <row r="20" customFormat="false" ht="12.75" hidden="false" customHeight="true" outlineLevel="0" collapsed="false">
      <c r="A20" s="131" t="n">
        <v>1988</v>
      </c>
      <c r="B20" s="139" t="n">
        <v>1828.6</v>
      </c>
      <c r="C20" s="139" t="n">
        <v>103.3</v>
      </c>
      <c r="D20" s="139" t="n">
        <v>161.3</v>
      </c>
      <c r="E20" s="139" t="n">
        <v>279.4</v>
      </c>
      <c r="F20" s="139" t="n">
        <v>88.8</v>
      </c>
      <c r="G20" s="139" t="n">
        <v>157.1</v>
      </c>
      <c r="H20" s="139" t="n">
        <v>165.5</v>
      </c>
      <c r="I20" s="139" t="n">
        <v>199.9</v>
      </c>
      <c r="J20" s="139" t="n">
        <v>212.9</v>
      </c>
      <c r="K20" s="139" t="n">
        <v>87.1</v>
      </c>
      <c r="L20" s="139" t="n">
        <v>109.3</v>
      </c>
      <c r="M20" s="139" t="n">
        <v>75.6</v>
      </c>
      <c r="N20" s="139" t="n">
        <v>188.4</v>
      </c>
      <c r="O20" s="139"/>
      <c r="Q20" s="74"/>
    </row>
    <row r="21" s="74" customFormat="true" ht="24" hidden="false" customHeight="true" outlineLevel="0" collapsed="false">
      <c r="A21" s="134" t="n">
        <v>1989</v>
      </c>
      <c r="B21" s="132" t="n">
        <v>1461.6</v>
      </c>
      <c r="C21" s="132" t="n">
        <v>26.6</v>
      </c>
      <c r="D21" s="132" t="n">
        <v>77.1</v>
      </c>
      <c r="E21" s="132" t="n">
        <v>100.6</v>
      </c>
      <c r="F21" s="132" t="n">
        <v>122.2</v>
      </c>
      <c r="G21" s="132" t="n">
        <v>77.3</v>
      </c>
      <c r="H21" s="132" t="n">
        <v>190.6</v>
      </c>
      <c r="I21" s="132" t="n">
        <v>198.6</v>
      </c>
      <c r="J21" s="132" t="n">
        <v>255.6</v>
      </c>
      <c r="K21" s="132" t="n">
        <v>160.4</v>
      </c>
      <c r="L21" s="132" t="n">
        <v>106.9</v>
      </c>
      <c r="M21" s="132" t="n">
        <v>84.5</v>
      </c>
      <c r="N21" s="132" t="n">
        <v>61.2</v>
      </c>
      <c r="O21" s="132"/>
    </row>
    <row r="22" customFormat="false" ht="12.75" hidden="false" customHeight="false" outlineLevel="0" collapsed="false">
      <c r="A22" s="131" t="n">
        <v>1990</v>
      </c>
      <c r="B22" s="139" t="n">
        <v>1532.2</v>
      </c>
      <c r="C22" s="139" t="n">
        <v>46.6</v>
      </c>
      <c r="D22" s="139" t="n">
        <v>190.6</v>
      </c>
      <c r="E22" s="139" t="n">
        <v>66.5</v>
      </c>
      <c r="F22" s="139" t="n">
        <v>129.4</v>
      </c>
      <c r="G22" s="139" t="n">
        <v>76.8</v>
      </c>
      <c r="H22" s="139" t="n">
        <v>251.9</v>
      </c>
      <c r="I22" s="139" t="n">
        <v>136.8</v>
      </c>
      <c r="J22" s="139" t="n">
        <v>142</v>
      </c>
      <c r="K22" s="139" t="n">
        <v>150.7</v>
      </c>
      <c r="L22" s="139" t="n">
        <v>101.6</v>
      </c>
      <c r="M22" s="139" t="n">
        <v>149.9</v>
      </c>
      <c r="N22" s="139" t="n">
        <v>89.4</v>
      </c>
      <c r="O22" s="139"/>
      <c r="Q22" s="74"/>
    </row>
    <row r="23" customFormat="false" ht="12.75" hidden="false" customHeight="true" outlineLevel="0" collapsed="false">
      <c r="A23" s="131" t="n">
        <v>1991</v>
      </c>
      <c r="B23" s="139" t="n">
        <v>1586.1</v>
      </c>
      <c r="C23" s="139" t="n">
        <v>71.7</v>
      </c>
      <c r="D23" s="139" t="n">
        <v>38.5</v>
      </c>
      <c r="E23" s="139" t="n">
        <v>81.5</v>
      </c>
      <c r="F23" s="139" t="n">
        <v>103.2</v>
      </c>
      <c r="G23" s="139" t="n">
        <v>219.9</v>
      </c>
      <c r="H23" s="139" t="n">
        <v>259.8</v>
      </c>
      <c r="I23" s="139" t="n">
        <v>236.3</v>
      </c>
      <c r="J23" s="139" t="n">
        <v>35.3</v>
      </c>
      <c r="K23" s="139" t="n">
        <v>197.3</v>
      </c>
      <c r="L23" s="139" t="n">
        <v>40.5</v>
      </c>
      <c r="M23" s="139" t="n">
        <v>115.3</v>
      </c>
      <c r="N23" s="139" t="n">
        <v>186.8</v>
      </c>
      <c r="O23" s="139"/>
      <c r="Q23" s="74"/>
    </row>
    <row r="24" customFormat="false" ht="12.75" hidden="false" customHeight="true" outlineLevel="0" collapsed="false">
      <c r="A24" s="131" t="n">
        <v>1992</v>
      </c>
      <c r="B24" s="139" t="n">
        <v>1546.9</v>
      </c>
      <c r="C24" s="139" t="n">
        <v>6.6</v>
      </c>
      <c r="D24" s="139" t="n">
        <v>117.7</v>
      </c>
      <c r="E24" s="139" t="n">
        <v>219.1</v>
      </c>
      <c r="F24" s="139" t="n">
        <v>126.9</v>
      </c>
      <c r="G24" s="139" t="n">
        <v>28</v>
      </c>
      <c r="H24" s="139" t="n">
        <v>122.3</v>
      </c>
      <c r="I24" s="139" t="n">
        <v>170.9</v>
      </c>
      <c r="J24" s="139" t="n">
        <v>234.5</v>
      </c>
      <c r="K24" s="139" t="n">
        <v>91.8</v>
      </c>
      <c r="L24" s="139" t="n">
        <v>142.5</v>
      </c>
      <c r="M24" s="139" t="n">
        <v>186.9</v>
      </c>
      <c r="N24" s="139" t="n">
        <v>99.7</v>
      </c>
      <c r="O24" s="139"/>
      <c r="Q24" s="74"/>
    </row>
    <row r="25" customFormat="false" ht="12.75" hidden="false" customHeight="true" outlineLevel="0" collapsed="false">
      <c r="A25" s="131" t="n">
        <v>1993</v>
      </c>
      <c r="B25" s="139" t="n">
        <v>1899.6</v>
      </c>
      <c r="C25" s="139" t="n">
        <v>76.1</v>
      </c>
      <c r="D25" s="139" t="n">
        <v>67</v>
      </c>
      <c r="E25" s="139" t="n">
        <v>115.3</v>
      </c>
      <c r="F25" s="139" t="n">
        <v>120.6</v>
      </c>
      <c r="G25" s="139" t="n">
        <v>137.3</v>
      </c>
      <c r="H25" s="139" t="n">
        <v>143.6</v>
      </c>
      <c r="I25" s="139" t="n">
        <v>338.6</v>
      </c>
      <c r="J25" s="139" t="n">
        <v>181.2</v>
      </c>
      <c r="K25" s="139" t="n">
        <v>195.7</v>
      </c>
      <c r="L25" s="139" t="n">
        <v>232.7</v>
      </c>
      <c r="M25" s="139" t="n">
        <v>67.6</v>
      </c>
      <c r="N25" s="139" t="n">
        <v>223.9</v>
      </c>
      <c r="O25" s="139"/>
      <c r="Q25" s="74"/>
    </row>
    <row r="26" s="74" customFormat="true" ht="12.75" hidden="false" customHeight="false" outlineLevel="0" collapsed="false">
      <c r="A26" s="134" t="n">
        <v>1994</v>
      </c>
      <c r="B26" s="132" t="n">
        <v>1650</v>
      </c>
      <c r="C26" s="132" t="n">
        <v>119.8</v>
      </c>
      <c r="D26" s="132" t="n">
        <v>70.7</v>
      </c>
      <c r="E26" s="132" t="n">
        <v>108.7</v>
      </c>
      <c r="F26" s="132" t="n">
        <v>155.8</v>
      </c>
      <c r="G26" s="132" t="n">
        <v>143.7</v>
      </c>
      <c r="H26" s="132" t="n">
        <v>127.3</v>
      </c>
      <c r="I26" s="132" t="n">
        <v>221.5</v>
      </c>
      <c r="J26" s="132" t="n">
        <v>209</v>
      </c>
      <c r="K26" s="132" t="n">
        <v>198.3</v>
      </c>
      <c r="L26" s="132" t="n">
        <v>54.3</v>
      </c>
      <c r="M26" s="132" t="n">
        <v>118.4</v>
      </c>
      <c r="N26" s="132" t="n">
        <v>122.5</v>
      </c>
      <c r="O26" s="132"/>
    </row>
    <row r="27" customFormat="false" ht="12.75" hidden="false" customHeight="true" outlineLevel="0" collapsed="false">
      <c r="A27" s="131" t="n">
        <v>1995</v>
      </c>
      <c r="B27" s="139" t="n">
        <v>1773.7</v>
      </c>
      <c r="C27" s="139" t="n">
        <v>182</v>
      </c>
      <c r="D27" s="139" t="n">
        <v>87.6</v>
      </c>
      <c r="E27" s="139" t="n">
        <v>195.2</v>
      </c>
      <c r="F27" s="139" t="n">
        <v>157.2</v>
      </c>
      <c r="G27" s="139" t="n">
        <v>98.9</v>
      </c>
      <c r="H27" s="139" t="n">
        <v>212.7</v>
      </c>
      <c r="I27" s="139" t="n">
        <v>160.1</v>
      </c>
      <c r="J27" s="139" t="n">
        <v>265.2</v>
      </c>
      <c r="K27" s="139" t="n">
        <v>121.5</v>
      </c>
      <c r="L27" s="139" t="n">
        <v>5.3</v>
      </c>
      <c r="M27" s="139" t="n">
        <v>118.9</v>
      </c>
      <c r="N27" s="139" t="n">
        <v>169.1</v>
      </c>
      <c r="O27" s="139"/>
      <c r="Q27" s="74"/>
    </row>
    <row r="28" customFormat="false" ht="12.75" hidden="false" customHeight="true" outlineLevel="0" collapsed="false">
      <c r="A28" s="131" t="n">
        <v>1996</v>
      </c>
      <c r="B28" s="139" t="n">
        <v>1387.4</v>
      </c>
      <c r="C28" s="139" t="n">
        <v>4.9</v>
      </c>
      <c r="D28" s="139" t="n">
        <v>57.4</v>
      </c>
      <c r="E28" s="139" t="n">
        <v>77.3</v>
      </c>
      <c r="F28" s="139" t="n">
        <v>67.8</v>
      </c>
      <c r="G28" s="139" t="n">
        <v>183.2</v>
      </c>
      <c r="H28" s="139" t="n">
        <v>129.1</v>
      </c>
      <c r="I28" s="139" t="n">
        <v>191.4</v>
      </c>
      <c r="J28" s="139" t="n">
        <v>200.1</v>
      </c>
      <c r="K28" s="139" t="n">
        <v>118.2</v>
      </c>
      <c r="L28" s="139" t="n">
        <v>152.7</v>
      </c>
      <c r="M28" s="139" t="n">
        <v>157</v>
      </c>
      <c r="N28" s="139" t="n">
        <v>48.3</v>
      </c>
      <c r="O28" s="139"/>
      <c r="Q28" s="74"/>
    </row>
    <row r="29" customFormat="false" ht="12.75" hidden="false" customHeight="true" outlineLevel="0" collapsed="false">
      <c r="A29" s="131" t="n">
        <v>1997</v>
      </c>
      <c r="B29" s="139" t="n">
        <v>1450.8</v>
      </c>
      <c r="C29" s="139" t="n">
        <v>4.7</v>
      </c>
      <c r="D29" s="139" t="n">
        <v>111</v>
      </c>
      <c r="E29" s="139" t="n">
        <v>147.9</v>
      </c>
      <c r="F29" s="139" t="n">
        <v>137.8</v>
      </c>
      <c r="G29" s="139" t="n">
        <v>81.8</v>
      </c>
      <c r="H29" s="139" t="n">
        <v>253</v>
      </c>
      <c r="I29" s="139" t="n">
        <v>284.8</v>
      </c>
      <c r="J29" s="139" t="n">
        <v>127.6</v>
      </c>
      <c r="K29" s="139" t="n">
        <v>50</v>
      </c>
      <c r="L29" s="139" t="n">
        <v>75.2</v>
      </c>
      <c r="M29" s="139" t="n">
        <v>36.7</v>
      </c>
      <c r="N29" s="139" t="n">
        <v>140.3</v>
      </c>
      <c r="O29" s="139"/>
      <c r="Q29" s="74"/>
    </row>
    <row r="30" customFormat="false" ht="12.75" hidden="false" customHeight="true" outlineLevel="0" collapsed="false">
      <c r="A30" s="131" t="n">
        <v>1998</v>
      </c>
      <c r="B30" s="139" t="n">
        <v>1626.2</v>
      </c>
      <c r="C30" s="139" t="n">
        <v>78</v>
      </c>
      <c r="D30" s="139" t="n">
        <v>34.8</v>
      </c>
      <c r="E30" s="139" t="n">
        <v>137.6</v>
      </c>
      <c r="F30" s="139" t="n">
        <v>125.7</v>
      </c>
      <c r="G30" s="139" t="n">
        <v>55.7</v>
      </c>
      <c r="H30" s="139" t="n">
        <v>215.5</v>
      </c>
      <c r="I30" s="139" t="n">
        <v>189.7</v>
      </c>
      <c r="J30" s="139" t="n">
        <v>129.5</v>
      </c>
      <c r="K30" s="139" t="n">
        <v>311.5</v>
      </c>
      <c r="L30" s="139" t="n">
        <v>203.4</v>
      </c>
      <c r="M30" s="139" t="n">
        <v>94.7</v>
      </c>
      <c r="N30" s="139" t="n">
        <v>50.1</v>
      </c>
      <c r="O30" s="139"/>
      <c r="Q30" s="74"/>
    </row>
    <row r="31" s="74" customFormat="true" ht="24" hidden="false" customHeight="true" outlineLevel="0" collapsed="false">
      <c r="A31" s="134" t="n">
        <v>1999</v>
      </c>
      <c r="B31" s="132" t="n">
        <v>2375.1</v>
      </c>
      <c r="C31" s="132" t="n">
        <v>110.3</v>
      </c>
      <c r="D31" s="132" t="n">
        <v>296.4</v>
      </c>
      <c r="E31" s="132" t="n">
        <v>120.5</v>
      </c>
      <c r="F31" s="132" t="n">
        <v>170.2</v>
      </c>
      <c r="G31" s="132" t="n">
        <v>348.7</v>
      </c>
      <c r="H31" s="132" t="n">
        <v>300.1</v>
      </c>
      <c r="I31" s="132" t="n">
        <v>162.2</v>
      </c>
      <c r="J31" s="132" t="n">
        <v>226.6</v>
      </c>
      <c r="K31" s="132" t="n">
        <v>226.8</v>
      </c>
      <c r="L31" s="132" t="n">
        <v>73.4</v>
      </c>
      <c r="M31" s="132" t="n">
        <v>138.8</v>
      </c>
      <c r="N31" s="132" t="n">
        <v>201.1</v>
      </c>
      <c r="O31" s="132"/>
    </row>
    <row r="32" customFormat="false" ht="12.75" hidden="false" customHeight="false" outlineLevel="0" collapsed="false">
      <c r="A32" s="131" t="n">
        <v>2000</v>
      </c>
      <c r="B32" s="139" t="n">
        <v>2125.4</v>
      </c>
      <c r="C32" s="139" t="n">
        <v>71.1</v>
      </c>
      <c r="D32" s="139" t="n">
        <v>160.4</v>
      </c>
      <c r="E32" s="139" t="n">
        <v>252</v>
      </c>
      <c r="F32" s="139" t="n">
        <v>133.9</v>
      </c>
      <c r="G32" s="139" t="n">
        <v>132.8</v>
      </c>
      <c r="H32" s="139" t="n">
        <v>134.4</v>
      </c>
      <c r="I32" s="139" t="n">
        <v>407.7</v>
      </c>
      <c r="J32" s="139" t="n">
        <v>299.3</v>
      </c>
      <c r="K32" s="139" t="n">
        <v>177</v>
      </c>
      <c r="L32" s="139" t="n">
        <v>145.8</v>
      </c>
      <c r="M32" s="139" t="n">
        <v>175.9</v>
      </c>
      <c r="N32" s="139" t="n">
        <v>35.1</v>
      </c>
      <c r="O32" s="139"/>
      <c r="Q32" s="74"/>
    </row>
    <row r="33" customFormat="false" ht="12.75" hidden="false" customHeight="true" outlineLevel="0" collapsed="false">
      <c r="A33" s="131" t="n">
        <v>2001</v>
      </c>
      <c r="B33" s="139" t="n">
        <v>1988</v>
      </c>
      <c r="C33" s="139" t="n">
        <v>85.9</v>
      </c>
      <c r="D33" s="139" t="n">
        <v>103.2</v>
      </c>
      <c r="E33" s="139" t="n">
        <v>220.3</v>
      </c>
      <c r="F33" s="139" t="n">
        <v>215.6</v>
      </c>
      <c r="G33" s="139" t="n">
        <v>89.2</v>
      </c>
      <c r="H33" s="139" t="n">
        <v>319.1</v>
      </c>
      <c r="I33" s="139" t="n">
        <v>198.8</v>
      </c>
      <c r="J33" s="139" t="n">
        <v>220.1</v>
      </c>
      <c r="K33" s="139" t="n">
        <v>216</v>
      </c>
      <c r="L33" s="139" t="n">
        <v>81.1</v>
      </c>
      <c r="M33" s="139" t="n">
        <v>104</v>
      </c>
      <c r="N33" s="139" t="n">
        <v>134.7</v>
      </c>
      <c r="O33" s="139"/>
      <c r="Q33" s="74"/>
    </row>
    <row r="34" customFormat="false" ht="12.75" hidden="false" customHeight="true" outlineLevel="0" collapsed="false">
      <c r="A34" s="131" t="n">
        <v>2002</v>
      </c>
      <c r="B34" s="139" t="n">
        <v>2074.4</v>
      </c>
      <c r="C34" s="139" t="n">
        <v>18.8</v>
      </c>
      <c r="D34" s="139" t="n">
        <v>135.5</v>
      </c>
      <c r="E34" s="139" t="n">
        <v>125.5</v>
      </c>
      <c r="F34" s="139" t="n">
        <v>96.6</v>
      </c>
      <c r="G34" s="139" t="n">
        <v>189.6</v>
      </c>
      <c r="H34" s="139" t="n">
        <v>158.4</v>
      </c>
      <c r="I34" s="139" t="n">
        <v>241.2</v>
      </c>
      <c r="J34" s="139" t="n">
        <v>318.8</v>
      </c>
      <c r="K34" s="139" t="n">
        <v>183.3</v>
      </c>
      <c r="L34" s="139" t="n">
        <v>142.4</v>
      </c>
      <c r="M34" s="139" t="n">
        <v>343.3</v>
      </c>
      <c r="N34" s="139" t="n">
        <v>121</v>
      </c>
      <c r="O34" s="139"/>
      <c r="Q34" s="74"/>
    </row>
    <row r="35" customFormat="false" ht="12.75" hidden="false" customHeight="true" outlineLevel="0" collapsed="false">
      <c r="A35" s="131" t="n">
        <v>2003</v>
      </c>
      <c r="B35" s="139" t="n">
        <v>1417.5</v>
      </c>
      <c r="C35" s="139" t="n">
        <v>148.2</v>
      </c>
      <c r="D35" s="139" t="n">
        <v>75.8</v>
      </c>
      <c r="E35" s="139" t="n">
        <v>40.7</v>
      </c>
      <c r="F35" s="139" t="n">
        <v>98.1</v>
      </c>
      <c r="G35" s="139" t="n">
        <v>180.9</v>
      </c>
      <c r="H35" s="139" t="n">
        <v>93.8</v>
      </c>
      <c r="I35" s="139" t="n">
        <v>202.1</v>
      </c>
      <c r="J35" s="139" t="n">
        <v>126.1</v>
      </c>
      <c r="K35" s="139" t="n">
        <v>66.1</v>
      </c>
      <c r="L35" s="139" t="n">
        <v>240.6</v>
      </c>
      <c r="M35" s="139" t="n">
        <v>55</v>
      </c>
      <c r="N35" s="139" t="n">
        <v>90.1</v>
      </c>
      <c r="O35" s="139"/>
      <c r="Q35" s="74"/>
    </row>
    <row r="36" s="74" customFormat="true" ht="12.75" hidden="false" customHeight="false" outlineLevel="0" collapsed="false">
      <c r="A36" s="134" t="n">
        <v>2004</v>
      </c>
      <c r="B36" s="132" t="n">
        <v>1552.1</v>
      </c>
      <c r="C36" s="132" t="n">
        <v>219.4</v>
      </c>
      <c r="D36" s="132" t="n">
        <v>64.3</v>
      </c>
      <c r="E36" s="132" t="n">
        <v>101</v>
      </c>
      <c r="F36" s="132" t="n">
        <v>83.5</v>
      </c>
      <c r="G36" s="132" t="n">
        <v>116.6</v>
      </c>
      <c r="H36" s="132" t="n">
        <v>275.2</v>
      </c>
      <c r="I36" s="132" t="n">
        <v>125.3</v>
      </c>
      <c r="J36" s="132" t="n">
        <v>199</v>
      </c>
      <c r="K36" s="132" t="n">
        <v>117.2</v>
      </c>
      <c r="L36" s="132" t="n">
        <v>113.9</v>
      </c>
      <c r="M36" s="132" t="n">
        <v>66.2</v>
      </c>
      <c r="N36" s="132" t="n">
        <v>70.5</v>
      </c>
      <c r="O36" s="132"/>
    </row>
    <row r="37" customFormat="false" ht="12.75" hidden="false" customHeight="true" outlineLevel="0" collapsed="false">
      <c r="A37" s="131" t="n">
        <v>2005</v>
      </c>
      <c r="B37" s="139" t="n">
        <v>1608.8</v>
      </c>
      <c r="C37" s="139" t="n">
        <v>111.7</v>
      </c>
      <c r="D37" s="139" t="n">
        <v>123.5</v>
      </c>
      <c r="E37" s="139" t="n">
        <v>76.7</v>
      </c>
      <c r="F37" s="139" t="n">
        <v>88.5</v>
      </c>
      <c r="G37" s="139" t="n">
        <v>190</v>
      </c>
      <c r="H37" s="139" t="n">
        <v>126.2</v>
      </c>
      <c r="I37" s="139" t="n">
        <v>206.1</v>
      </c>
      <c r="J37" s="139" t="n">
        <v>361</v>
      </c>
      <c r="K37" s="139" t="n">
        <v>72.5</v>
      </c>
      <c r="L37" s="139" t="n">
        <v>66.4</v>
      </c>
      <c r="M37" s="139" t="n">
        <v>49</v>
      </c>
      <c r="N37" s="139" t="n">
        <v>137.2</v>
      </c>
      <c r="O37" s="139"/>
      <c r="Q37" s="74"/>
    </row>
    <row r="38" customFormat="false" ht="12.75" hidden="false" customHeight="true" outlineLevel="0" collapsed="false">
      <c r="A38" s="131" t="n">
        <v>2006</v>
      </c>
      <c r="B38" s="139" t="n">
        <v>1656.4</v>
      </c>
      <c r="C38" s="139" t="n">
        <v>56.9</v>
      </c>
      <c r="D38" s="139" t="n">
        <v>89.9</v>
      </c>
      <c r="E38" s="139" t="n">
        <v>158.4</v>
      </c>
      <c r="F38" s="139" t="n">
        <v>151.3</v>
      </c>
      <c r="G38" s="139" t="n">
        <v>219.2</v>
      </c>
      <c r="H38" s="139" t="n">
        <v>105.7</v>
      </c>
      <c r="I38" s="139" t="n">
        <v>121.1</v>
      </c>
      <c r="J38" s="139" t="n">
        <v>312.2</v>
      </c>
      <c r="K38" s="139" t="n">
        <v>177.2</v>
      </c>
      <c r="L38" s="139" t="n">
        <v>99</v>
      </c>
      <c r="M38" s="139" t="n">
        <v>72.9</v>
      </c>
      <c r="N38" s="139" t="n">
        <v>92.6</v>
      </c>
      <c r="O38" s="139"/>
      <c r="P38" s="86"/>
      <c r="Q38" s="74"/>
    </row>
    <row r="39" customFormat="false" ht="12.75" hidden="false" customHeight="true" outlineLevel="0" collapsed="false">
      <c r="A39" s="178" t="n">
        <v>2007</v>
      </c>
      <c r="B39" s="139" t="n">
        <v>1735.7</v>
      </c>
      <c r="C39" s="139" t="n">
        <v>123.4</v>
      </c>
      <c r="D39" s="139" t="n">
        <v>57.5</v>
      </c>
      <c r="E39" s="139" t="n">
        <v>131.2</v>
      </c>
      <c r="F39" s="139" t="n">
        <v>24.7</v>
      </c>
      <c r="G39" s="139" t="n">
        <v>149.4</v>
      </c>
      <c r="H39" s="139" t="n">
        <v>271</v>
      </c>
      <c r="I39" s="139" t="n">
        <v>266.7</v>
      </c>
      <c r="J39" s="139" t="n">
        <v>234.8</v>
      </c>
      <c r="K39" s="139" t="n">
        <v>179.5</v>
      </c>
      <c r="L39" s="139" t="n">
        <v>41.1</v>
      </c>
      <c r="M39" s="139" t="n">
        <v>126</v>
      </c>
      <c r="N39" s="139" t="n">
        <v>130.4</v>
      </c>
      <c r="O39" s="139"/>
      <c r="Q39" s="74"/>
    </row>
    <row r="40" customFormat="false" ht="12.75" hidden="false" customHeight="true" outlineLevel="0" collapsed="false">
      <c r="A40" s="178" t="n">
        <v>2008</v>
      </c>
      <c r="B40" s="139" t="n">
        <v>1899.2</v>
      </c>
      <c r="C40" s="139" t="n">
        <v>92.4</v>
      </c>
      <c r="D40" s="139" t="n">
        <v>58.9</v>
      </c>
      <c r="E40" s="139" t="n">
        <v>188.6</v>
      </c>
      <c r="F40" s="139" t="n">
        <v>153.3</v>
      </c>
      <c r="G40" s="139" t="n">
        <v>69.6</v>
      </c>
      <c r="H40" s="139" t="n">
        <v>183.9</v>
      </c>
      <c r="I40" s="139" t="n">
        <v>415.5</v>
      </c>
      <c r="J40" s="139" t="n">
        <v>195.1</v>
      </c>
      <c r="K40" s="139" t="n">
        <v>178</v>
      </c>
      <c r="L40" s="139" t="n">
        <v>153.2</v>
      </c>
      <c r="M40" s="139" t="n">
        <v>100.6</v>
      </c>
      <c r="N40" s="139" t="n">
        <v>110.1</v>
      </c>
      <c r="O40" s="139"/>
      <c r="Q40" s="74"/>
    </row>
    <row r="41" s="74" customFormat="true" ht="24" hidden="false" customHeight="true" outlineLevel="0" collapsed="false">
      <c r="A41" s="180" t="n">
        <v>2009</v>
      </c>
      <c r="B41" s="132" t="n">
        <v>1633.3</v>
      </c>
      <c r="C41" s="132" t="n">
        <v>61.6</v>
      </c>
      <c r="D41" s="132" t="n">
        <v>142.7</v>
      </c>
      <c r="E41" s="132" t="n">
        <v>151.3</v>
      </c>
      <c r="F41" s="132" t="n">
        <v>46</v>
      </c>
      <c r="G41" s="132" t="n">
        <v>85.9</v>
      </c>
      <c r="H41" s="132" t="n">
        <v>203.6</v>
      </c>
      <c r="I41" s="132" t="n">
        <v>269.5</v>
      </c>
      <c r="J41" s="132" t="n">
        <v>176.7</v>
      </c>
      <c r="K41" s="132" t="n">
        <v>106.6</v>
      </c>
      <c r="L41" s="132" t="n">
        <v>130.8</v>
      </c>
      <c r="M41" s="132" t="n">
        <v>145</v>
      </c>
      <c r="N41" s="132" t="n">
        <v>113.6</v>
      </c>
      <c r="O41" s="132"/>
    </row>
    <row r="42" customFormat="false" ht="12.75" hidden="false" customHeight="true" outlineLevel="0" collapsed="false">
      <c r="A42" s="178" t="n">
        <v>2010</v>
      </c>
      <c r="B42" s="139" t="n">
        <v>1687.2</v>
      </c>
      <c r="C42" s="139" t="n">
        <v>51.3</v>
      </c>
      <c r="D42" s="139" t="n">
        <v>61.5</v>
      </c>
      <c r="E42" s="139" t="n">
        <v>88.3</v>
      </c>
      <c r="F42" s="139" t="n">
        <v>56.2</v>
      </c>
      <c r="G42" s="139" t="n">
        <v>174.3</v>
      </c>
      <c r="H42" s="139" t="n">
        <v>130.4</v>
      </c>
      <c r="I42" s="139" t="n">
        <v>272.3</v>
      </c>
      <c r="J42" s="139" t="n">
        <v>377.7</v>
      </c>
      <c r="K42" s="139" t="n">
        <v>146.6</v>
      </c>
      <c r="L42" s="139" t="n">
        <v>91</v>
      </c>
      <c r="M42" s="139" t="n">
        <v>137.5</v>
      </c>
      <c r="N42" s="139" t="n">
        <v>100.1</v>
      </c>
      <c r="O42" s="139"/>
      <c r="Q42" s="74"/>
    </row>
    <row r="43" customFormat="false" ht="12.75" hidden="false" customHeight="true" outlineLevel="0" collapsed="false">
      <c r="B43" s="139"/>
      <c r="C43" s="139"/>
      <c r="D43" s="139"/>
      <c r="E43" s="139"/>
      <c r="F43" s="139"/>
      <c r="G43" s="139"/>
      <c r="H43" s="139"/>
      <c r="I43" s="139"/>
      <c r="J43" s="139"/>
      <c r="K43" s="139"/>
      <c r="L43" s="139"/>
      <c r="M43" s="139"/>
      <c r="N43" s="139"/>
    </row>
    <row r="44" customFormat="false" ht="12.75" hidden="false" customHeight="true" outlineLevel="0" collapsed="false">
      <c r="A44" s="49" t="s">
        <v>107</v>
      </c>
      <c r="N44" s="140"/>
    </row>
    <row r="45" customFormat="false" ht="12.75" hidden="false" customHeight="true" outlineLevel="0" collapsed="false">
      <c r="A45" s="49" t="s">
        <v>30</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49" t="s">
        <v>127</v>
      </c>
    </row>
    <row r="49" customFormat="false" ht="12.75" hidden="false" customHeight="false" outlineLevel="0" collapsed="false">
      <c r="A49" s="49" t="s">
        <v>36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1" style="0" width="13.41"/>
    <col collapsed="false" customWidth="true" hidden="false" outlineLevel="0" max="8" min="8" style="0" width="15.85"/>
    <col collapsed="false" customWidth="true" hidden="false" outlineLevel="0" max="9" min="9" style="0" width="16.7"/>
    <col collapsed="false" customWidth="true" hidden="false" outlineLevel="0" max="10" min="10" style="0" width="26.42"/>
    <col collapsed="false" customWidth="true" hidden="false" outlineLevel="0" max="11" min="11" style="0" width="12.85"/>
    <col collapsed="false" customWidth="true" hidden="false" outlineLevel="0" max="12" min="12" style="0" width="14.14"/>
  </cols>
  <sheetData>
    <row r="1" customFormat="false" ht="12.75" hidden="false" customHeight="false" outlineLevel="0" collapsed="false">
      <c r="A1" s="0" t="s">
        <v>364</v>
      </c>
    </row>
    <row r="2" customFormat="false" ht="12.75" hidden="false" customHeight="false" outlineLevel="0" collapsed="false">
      <c r="A2" s="0" t="s">
        <v>365</v>
      </c>
    </row>
    <row r="5" customFormat="false" ht="24" hidden="false" customHeight="true" outlineLevel="0" collapsed="false">
      <c r="A5" s="181" t="s">
        <v>275</v>
      </c>
      <c r="B5" s="182" t="s">
        <v>366</v>
      </c>
      <c r="C5" s="181" t="s">
        <v>367</v>
      </c>
      <c r="D5" s="181"/>
      <c r="E5" s="181"/>
      <c r="F5" s="181"/>
      <c r="G5" s="181"/>
      <c r="H5" s="127" t="s">
        <v>368</v>
      </c>
      <c r="I5" s="127" t="s">
        <v>369</v>
      </c>
      <c r="J5" s="127" t="s">
        <v>370</v>
      </c>
      <c r="K5" s="127" t="s">
        <v>371</v>
      </c>
      <c r="L5" s="127" t="s">
        <v>372</v>
      </c>
    </row>
    <row r="6" customFormat="false" ht="12.75" hidden="false" customHeight="false" outlineLevel="0" collapsed="false">
      <c r="A6" s="181"/>
      <c r="B6" s="182"/>
      <c r="C6" s="182" t="s">
        <v>167</v>
      </c>
      <c r="D6" s="140" t="s">
        <v>373</v>
      </c>
      <c r="E6" s="183" t="s">
        <v>374</v>
      </c>
      <c r="F6" s="183"/>
      <c r="G6" s="183"/>
      <c r="H6" s="184"/>
      <c r="I6" s="184"/>
      <c r="J6" s="184"/>
      <c r="K6" s="184"/>
      <c r="L6" s="184"/>
    </row>
    <row r="7" customFormat="false" ht="12.75" hidden="false" customHeight="false" outlineLevel="0" collapsed="false">
      <c r="A7" s="181"/>
      <c r="B7" s="182"/>
      <c r="C7" s="182"/>
      <c r="D7" s="140" t="s">
        <v>375</v>
      </c>
      <c r="E7" s="140" t="s">
        <v>376</v>
      </c>
      <c r="F7" s="183" t="s">
        <v>377</v>
      </c>
      <c r="G7" s="183"/>
      <c r="H7" s="184"/>
      <c r="I7" s="184"/>
      <c r="J7" s="184"/>
      <c r="K7" s="184"/>
      <c r="L7" s="184"/>
    </row>
    <row r="8" customFormat="false" ht="12.75" hidden="false" customHeight="false" outlineLevel="0" collapsed="false">
      <c r="A8" s="181"/>
      <c r="B8" s="182"/>
      <c r="C8" s="182"/>
      <c r="F8" s="140" t="s">
        <v>378</v>
      </c>
      <c r="G8" s="140" t="s">
        <v>379</v>
      </c>
      <c r="H8" s="184"/>
      <c r="I8" s="184"/>
      <c r="J8" s="184"/>
      <c r="K8" s="184"/>
      <c r="L8" s="184"/>
    </row>
    <row r="9" customFormat="false" ht="12.75" hidden="false" customHeight="false" outlineLevel="0" collapsed="false">
      <c r="A9" s="181"/>
      <c r="B9" s="140" t="s">
        <v>380</v>
      </c>
      <c r="C9" s="140" t="s">
        <v>380</v>
      </c>
      <c r="D9" s="140" t="s">
        <v>380</v>
      </c>
      <c r="E9" s="140" t="s">
        <v>380</v>
      </c>
      <c r="F9" s="140" t="s">
        <v>380</v>
      </c>
      <c r="G9" s="140" t="s">
        <v>380</v>
      </c>
      <c r="H9" s="140" t="s">
        <v>380</v>
      </c>
      <c r="I9" s="140" t="s">
        <v>380</v>
      </c>
      <c r="J9" s="140" t="s">
        <v>380</v>
      </c>
      <c r="K9" s="140" t="s">
        <v>380</v>
      </c>
      <c r="L9" s="140" t="s">
        <v>380</v>
      </c>
    </row>
    <row r="10" customFormat="false" ht="12.75" hidden="false" customHeight="false" outlineLevel="0" collapsed="false">
      <c r="A10" s="179" t="n">
        <v>1972</v>
      </c>
      <c r="B10" s="89" t="n">
        <v>6380.015</v>
      </c>
      <c r="C10" s="89" t="n">
        <v>4901.21</v>
      </c>
      <c r="D10" s="89" t="n">
        <v>4901.21</v>
      </c>
      <c r="E10" s="151" t="s">
        <v>292</v>
      </c>
      <c r="F10" s="151" t="s">
        <v>292</v>
      </c>
      <c r="G10" s="151" t="s">
        <v>292</v>
      </c>
      <c r="H10" s="89" t="n">
        <v>1307.886</v>
      </c>
      <c r="I10" s="89" t="n">
        <v>170.919</v>
      </c>
      <c r="J10" s="140" t="s">
        <v>292</v>
      </c>
      <c r="K10" s="140" t="s">
        <v>292</v>
      </c>
      <c r="L10" s="140" t="s">
        <v>292</v>
      </c>
    </row>
    <row r="11" customFormat="false" ht="12.75" hidden="false" customHeight="false" outlineLevel="0" collapsed="false">
      <c r="A11" s="179" t="n">
        <v>1973</v>
      </c>
      <c r="B11" s="89" t="n">
        <v>7310.242</v>
      </c>
      <c r="C11" s="89" t="n">
        <v>5462.165</v>
      </c>
      <c r="D11" s="89" t="n">
        <v>5462.165</v>
      </c>
      <c r="E11" s="151" t="s">
        <v>292</v>
      </c>
      <c r="F11" s="151" t="s">
        <v>292</v>
      </c>
      <c r="G11" s="151" t="s">
        <v>292</v>
      </c>
      <c r="H11" s="89" t="n">
        <v>1651.294</v>
      </c>
      <c r="I11" s="89" t="n">
        <v>196.783</v>
      </c>
      <c r="J11" s="140" t="s">
        <v>292</v>
      </c>
      <c r="K11" s="140" t="s">
        <v>292</v>
      </c>
      <c r="L11" s="140" t="s">
        <v>292</v>
      </c>
    </row>
    <row r="12" customFormat="false" ht="12.75" hidden="false" customHeight="false" outlineLevel="0" collapsed="false">
      <c r="A12" s="179" t="n">
        <v>1974</v>
      </c>
      <c r="B12" s="89" t="n">
        <v>7417.302</v>
      </c>
      <c r="C12" s="89" t="n">
        <v>5865.469</v>
      </c>
      <c r="D12" s="89" t="n">
        <v>5865.469</v>
      </c>
      <c r="E12" s="151" t="s">
        <v>292</v>
      </c>
      <c r="F12" s="151" t="s">
        <v>292</v>
      </c>
      <c r="G12" s="151" t="s">
        <v>292</v>
      </c>
      <c r="H12" s="89" t="n">
        <v>1419.174</v>
      </c>
      <c r="I12" s="89" t="n">
        <v>132.659</v>
      </c>
      <c r="J12" s="140" t="s">
        <v>292</v>
      </c>
      <c r="K12" s="140" t="s">
        <v>292</v>
      </c>
      <c r="L12" s="140" t="s">
        <v>292</v>
      </c>
    </row>
    <row r="13" customFormat="false" ht="12.75" hidden="false" customHeight="false" outlineLevel="0" collapsed="false">
      <c r="A13" s="179" t="n">
        <v>1975</v>
      </c>
      <c r="B13" s="89" t="n">
        <v>7136.5</v>
      </c>
      <c r="C13" s="89" t="n">
        <v>5783.56</v>
      </c>
      <c r="D13" s="89" t="n">
        <v>5783.56</v>
      </c>
      <c r="E13" s="151" t="s">
        <v>292</v>
      </c>
      <c r="F13" s="151" t="s">
        <v>292</v>
      </c>
      <c r="G13" s="151" t="s">
        <v>292</v>
      </c>
      <c r="H13" s="89" t="n">
        <v>1289.52</v>
      </c>
      <c r="I13" s="89" t="n">
        <v>63.42</v>
      </c>
      <c r="J13" s="140" t="s">
        <v>292</v>
      </c>
      <c r="K13" s="140" t="s">
        <v>292</v>
      </c>
      <c r="L13" s="140" t="s">
        <v>292</v>
      </c>
    </row>
    <row r="14" customFormat="false" ht="12.75" hidden="false" customHeight="false" outlineLevel="0" collapsed="false">
      <c r="A14" s="179" t="n">
        <v>1976</v>
      </c>
      <c r="B14" s="89" t="n">
        <v>7302.774</v>
      </c>
      <c r="C14" s="89" t="n">
        <v>6109.2</v>
      </c>
      <c r="D14" s="89" t="n">
        <v>6109.2</v>
      </c>
      <c r="E14" s="151" t="s">
        <v>292</v>
      </c>
      <c r="F14" s="151" t="s">
        <v>292</v>
      </c>
      <c r="G14" s="151" t="s">
        <v>292</v>
      </c>
      <c r="H14" s="89" t="n">
        <v>1136.22</v>
      </c>
      <c r="I14" s="89" t="n">
        <v>57.354</v>
      </c>
      <c r="J14" s="140" t="s">
        <v>292</v>
      </c>
      <c r="K14" s="140" t="s">
        <v>292</v>
      </c>
      <c r="L14" s="140" t="s">
        <v>292</v>
      </c>
    </row>
    <row r="15" customFormat="false" ht="12.75" hidden="false" customHeight="false" outlineLevel="0" collapsed="false">
      <c r="A15" s="179" t="n">
        <v>1977</v>
      </c>
      <c r="B15" s="89" t="n">
        <v>7566.83</v>
      </c>
      <c r="C15" s="89" t="n">
        <v>6193.55</v>
      </c>
      <c r="D15" s="89" t="n">
        <v>6193.55</v>
      </c>
      <c r="E15" s="151" t="s">
        <v>292</v>
      </c>
      <c r="F15" s="151" t="s">
        <v>292</v>
      </c>
      <c r="G15" s="151" t="s">
        <v>292</v>
      </c>
      <c r="H15" s="89" t="n">
        <v>1322.455</v>
      </c>
      <c r="I15" s="89" t="n">
        <v>50.825</v>
      </c>
      <c r="J15" s="140" t="s">
        <v>292</v>
      </c>
      <c r="K15" s="140" t="s">
        <v>292</v>
      </c>
      <c r="L15" s="140" t="s">
        <v>292</v>
      </c>
    </row>
    <row r="16" customFormat="false" ht="12.75" hidden="false" customHeight="false" outlineLevel="0" collapsed="false">
      <c r="A16" s="179" t="n">
        <v>1978</v>
      </c>
      <c r="B16" s="89" t="n">
        <v>8774.947</v>
      </c>
      <c r="C16" s="89" t="n">
        <v>6849.39</v>
      </c>
      <c r="D16" s="89" t="n">
        <v>6849.39</v>
      </c>
      <c r="E16" s="151" t="s">
        <v>292</v>
      </c>
      <c r="F16" s="151" t="s">
        <v>292</v>
      </c>
      <c r="G16" s="151" t="s">
        <v>292</v>
      </c>
      <c r="H16" s="89" t="n">
        <v>1834.42</v>
      </c>
      <c r="I16" s="89" t="n">
        <v>91.137</v>
      </c>
      <c r="J16" s="140" t="s">
        <v>292</v>
      </c>
      <c r="K16" s="140" t="s">
        <v>292</v>
      </c>
      <c r="L16" s="140" t="s">
        <v>292</v>
      </c>
    </row>
    <row r="17" s="74" customFormat="true" ht="24" hidden="false" customHeight="true" outlineLevel="0" collapsed="false">
      <c r="A17" s="180" t="n">
        <v>1979</v>
      </c>
      <c r="B17" s="89" t="n">
        <v>10018.905</v>
      </c>
      <c r="C17" s="89" t="n">
        <v>7844.82</v>
      </c>
      <c r="D17" s="89" t="n">
        <v>7844.82</v>
      </c>
      <c r="E17" s="151" t="s">
        <v>292</v>
      </c>
      <c r="F17" s="151" t="s">
        <v>292</v>
      </c>
      <c r="G17" s="151" t="s">
        <v>292</v>
      </c>
      <c r="H17" s="89" t="n">
        <v>2074.26</v>
      </c>
      <c r="I17" s="89" t="n">
        <v>99.825</v>
      </c>
      <c r="J17" s="151" t="s">
        <v>292</v>
      </c>
      <c r="K17" s="151" t="s">
        <v>292</v>
      </c>
      <c r="L17" s="151" t="s">
        <v>292</v>
      </c>
    </row>
    <row r="18" customFormat="false" ht="12.75" hidden="false" customHeight="false" outlineLevel="0" collapsed="false">
      <c r="A18" s="178" t="n">
        <v>1980</v>
      </c>
      <c r="B18" s="89" t="n">
        <v>10339.674</v>
      </c>
      <c r="C18" s="89" t="n">
        <v>8439.33</v>
      </c>
      <c r="D18" s="89" t="n">
        <v>8439.33</v>
      </c>
      <c r="E18" s="151" t="s">
        <v>292</v>
      </c>
      <c r="F18" s="151" t="s">
        <v>292</v>
      </c>
      <c r="G18" s="151" t="s">
        <v>292</v>
      </c>
      <c r="H18" s="89" t="n">
        <v>1786.67</v>
      </c>
      <c r="I18" s="89" t="n">
        <v>113.674</v>
      </c>
      <c r="J18" s="151" t="s">
        <v>292</v>
      </c>
      <c r="K18" s="151" t="s">
        <v>292</v>
      </c>
      <c r="L18" s="151" t="s">
        <v>292</v>
      </c>
    </row>
    <row r="19" customFormat="false" ht="12.75" hidden="false" customHeight="false" outlineLevel="0" collapsed="false">
      <c r="A19" s="179" t="n">
        <v>1981</v>
      </c>
      <c r="B19" s="151" t="n">
        <v>10801.533</v>
      </c>
      <c r="C19" s="151" t="n">
        <v>8831.46</v>
      </c>
      <c r="D19" s="151" t="n">
        <v>8831.46</v>
      </c>
      <c r="E19" s="151" t="s">
        <v>292</v>
      </c>
      <c r="F19" s="151" t="s">
        <v>292</v>
      </c>
      <c r="G19" s="151" t="s">
        <v>292</v>
      </c>
      <c r="H19" s="151" t="n">
        <v>1864</v>
      </c>
      <c r="I19" s="151" t="n">
        <v>106.073</v>
      </c>
      <c r="J19" s="151" t="s">
        <v>292</v>
      </c>
      <c r="K19" s="151" t="s">
        <v>292</v>
      </c>
      <c r="L19" s="151" t="s">
        <v>292</v>
      </c>
    </row>
    <row r="20" customFormat="false" ht="12.75" hidden="false" customHeight="false" outlineLevel="0" collapsed="false">
      <c r="A20" s="178" t="n">
        <v>1982</v>
      </c>
      <c r="B20" s="151" t="n">
        <v>10992.015</v>
      </c>
      <c r="C20" s="151" t="n">
        <v>9072.07</v>
      </c>
      <c r="D20" s="151" t="n">
        <v>9072.07</v>
      </c>
      <c r="E20" s="151" t="s">
        <v>292</v>
      </c>
      <c r="F20" s="151" t="s">
        <v>292</v>
      </c>
      <c r="G20" s="151" t="s">
        <v>292</v>
      </c>
      <c r="H20" s="151" t="n">
        <v>1828.18</v>
      </c>
      <c r="I20" s="151" t="n">
        <v>91.765</v>
      </c>
      <c r="J20" s="151" t="s">
        <v>292</v>
      </c>
      <c r="K20" s="151" t="s">
        <v>292</v>
      </c>
      <c r="L20" s="151" t="s">
        <v>292</v>
      </c>
    </row>
    <row r="21" customFormat="false" ht="12.75" hidden="false" customHeight="false" outlineLevel="0" collapsed="false">
      <c r="A21" s="179" t="n">
        <v>1983</v>
      </c>
      <c r="B21" s="151" t="n">
        <v>11005.831</v>
      </c>
      <c r="C21" s="151" t="n">
        <v>9127.092</v>
      </c>
      <c r="D21" s="151" t="n">
        <v>9127.092</v>
      </c>
      <c r="E21" s="151" t="s">
        <v>292</v>
      </c>
      <c r="F21" s="151" t="s">
        <v>292</v>
      </c>
      <c r="G21" s="151" t="s">
        <v>292</v>
      </c>
      <c r="H21" s="151" t="n">
        <v>1768.58</v>
      </c>
      <c r="I21" s="151" t="n">
        <v>110.159</v>
      </c>
      <c r="J21" s="151" t="s">
        <v>292</v>
      </c>
      <c r="K21" s="151" t="s">
        <v>292</v>
      </c>
      <c r="L21" s="151" t="s">
        <v>292</v>
      </c>
    </row>
    <row r="22" customFormat="false" ht="12.75" hidden="false" customHeight="false" outlineLevel="0" collapsed="false">
      <c r="A22" s="178" t="n">
        <v>1984</v>
      </c>
      <c r="B22" s="151" t="n">
        <v>11127.195</v>
      </c>
      <c r="C22" s="151" t="n">
        <v>9336.03</v>
      </c>
      <c r="D22" s="151" t="n">
        <v>9336.03</v>
      </c>
      <c r="E22" s="151" t="s">
        <v>292</v>
      </c>
      <c r="F22" s="151" t="s">
        <v>292</v>
      </c>
      <c r="G22" s="151" t="s">
        <v>292</v>
      </c>
      <c r="H22" s="151" t="n">
        <v>1682.83</v>
      </c>
      <c r="I22" s="151" t="n">
        <v>108.335</v>
      </c>
      <c r="J22" s="151" t="s">
        <v>292</v>
      </c>
      <c r="K22" s="151" t="s">
        <v>292</v>
      </c>
      <c r="L22" s="151" t="s">
        <v>292</v>
      </c>
    </row>
    <row r="23" customFormat="false" ht="12.75" hidden="false" customHeight="false" outlineLevel="0" collapsed="false">
      <c r="A23" s="179" t="n">
        <v>1985</v>
      </c>
      <c r="B23" s="151" t="n">
        <v>356727.628</v>
      </c>
      <c r="C23" s="151" t="n">
        <v>11242.62</v>
      </c>
      <c r="D23" s="151" t="n">
        <v>9566.08</v>
      </c>
      <c r="E23" s="151" t="n">
        <v>953.84</v>
      </c>
      <c r="F23" s="151" t="s">
        <v>292</v>
      </c>
      <c r="G23" s="151" t="n">
        <v>722.7</v>
      </c>
      <c r="H23" s="151" t="n">
        <v>2024.035</v>
      </c>
      <c r="I23" s="151" t="n">
        <v>92.973</v>
      </c>
      <c r="J23" s="151" t="n">
        <v>343368</v>
      </c>
      <c r="K23" s="151" t="s">
        <v>292</v>
      </c>
      <c r="L23" s="151" t="s">
        <v>292</v>
      </c>
    </row>
    <row r="24" customFormat="false" ht="12.75" hidden="false" customHeight="false" outlineLevel="0" collapsed="false">
      <c r="A24" s="178" t="n">
        <v>1986</v>
      </c>
      <c r="B24" s="151" t="n">
        <v>380101.9</v>
      </c>
      <c r="C24" s="151" t="n">
        <v>13481.32</v>
      </c>
      <c r="D24" s="151" t="n">
        <v>9887.83</v>
      </c>
      <c r="E24" s="151" t="n">
        <v>1455.74</v>
      </c>
      <c r="F24" s="151" t="n">
        <v>67</v>
      </c>
      <c r="G24" s="151" t="n">
        <v>2070.75</v>
      </c>
      <c r="H24" s="151" t="n">
        <v>2096.44</v>
      </c>
      <c r="I24" s="151" t="n">
        <v>78.14</v>
      </c>
      <c r="J24" s="151" t="n">
        <v>364446</v>
      </c>
      <c r="K24" s="151" t="s">
        <v>292</v>
      </c>
      <c r="L24" s="151" t="s">
        <v>292</v>
      </c>
    </row>
    <row r="25" customFormat="false" ht="12.75" hidden="false" customHeight="false" outlineLevel="0" collapsed="false">
      <c r="A25" s="179" t="n">
        <v>1987</v>
      </c>
      <c r="B25" s="151" t="n">
        <v>387333.54</v>
      </c>
      <c r="C25" s="151" t="n">
        <v>14516.62</v>
      </c>
      <c r="D25" s="151" t="n">
        <v>10061.96</v>
      </c>
      <c r="E25" s="151" t="n">
        <v>1799.96</v>
      </c>
      <c r="F25" s="151" t="n">
        <v>117</v>
      </c>
      <c r="G25" s="151" t="n">
        <v>2537.7</v>
      </c>
      <c r="H25" s="151" t="n">
        <v>2313.06</v>
      </c>
      <c r="I25" s="151" t="n">
        <v>98.56</v>
      </c>
      <c r="J25" s="151" t="n">
        <v>363546</v>
      </c>
      <c r="K25" s="151" t="n">
        <v>6859.3</v>
      </c>
      <c r="L25" s="151" t="s">
        <v>292</v>
      </c>
    </row>
    <row r="26" customFormat="false" ht="12.75" hidden="false" customHeight="false" outlineLevel="0" collapsed="false">
      <c r="A26" s="178" t="n">
        <v>1988</v>
      </c>
      <c r="B26" s="151" t="n">
        <v>358275.69</v>
      </c>
      <c r="C26" s="151" t="n">
        <v>16804.67</v>
      </c>
      <c r="D26" s="151" t="n">
        <v>10227.78</v>
      </c>
      <c r="E26" s="151" t="n">
        <v>2475.49</v>
      </c>
      <c r="F26" s="151" t="n">
        <v>1402</v>
      </c>
      <c r="G26" s="151" t="n">
        <v>2699.4</v>
      </c>
      <c r="H26" s="151" t="n">
        <v>2837.86</v>
      </c>
      <c r="I26" s="151" t="n">
        <v>96.76</v>
      </c>
      <c r="J26" s="151" t="n">
        <v>332739</v>
      </c>
      <c r="K26" s="151" t="n">
        <v>5797.4</v>
      </c>
      <c r="L26" s="151" t="s">
        <v>292</v>
      </c>
    </row>
    <row r="27" s="74" customFormat="true" ht="24" hidden="false" customHeight="true" outlineLevel="0" collapsed="false">
      <c r="A27" s="180" t="n">
        <v>1989</v>
      </c>
      <c r="B27" s="151" t="n">
        <v>392850.97</v>
      </c>
      <c r="C27" s="151" t="n">
        <v>25345.76</v>
      </c>
      <c r="D27" s="151" t="n">
        <v>10436.21</v>
      </c>
      <c r="E27" s="151" t="n">
        <v>10329.55</v>
      </c>
      <c r="F27" s="151" t="n">
        <v>1346</v>
      </c>
      <c r="G27" s="151" t="n">
        <v>3234</v>
      </c>
      <c r="H27" s="151" t="n">
        <v>3275.4</v>
      </c>
      <c r="I27" s="151" t="n">
        <v>83.31</v>
      </c>
      <c r="J27" s="151" t="n">
        <v>358164</v>
      </c>
      <c r="K27" s="151" t="n">
        <v>5982.5</v>
      </c>
      <c r="L27" s="151" t="s">
        <v>292</v>
      </c>
    </row>
    <row r="28" customFormat="false" ht="12.75" hidden="false" customHeight="false" outlineLevel="0" collapsed="false">
      <c r="A28" s="178" t="n">
        <v>1990</v>
      </c>
      <c r="B28" s="89" t="n">
        <v>422742.631</v>
      </c>
      <c r="C28" s="89" t="n">
        <v>27536.701</v>
      </c>
      <c r="D28" s="89" t="n">
        <v>10643.6</v>
      </c>
      <c r="E28" s="89" t="n">
        <v>11762.461</v>
      </c>
      <c r="F28" s="89" t="n">
        <v>1564</v>
      </c>
      <c r="G28" s="89" t="n">
        <v>3566.64</v>
      </c>
      <c r="H28" s="89" t="n">
        <v>3687.6</v>
      </c>
      <c r="I28" s="89" t="n">
        <v>94.73</v>
      </c>
      <c r="J28" s="89" t="n">
        <v>382806</v>
      </c>
      <c r="K28" s="89" t="n">
        <v>7795.6</v>
      </c>
      <c r="L28" s="89" t="n">
        <v>822</v>
      </c>
    </row>
    <row r="29" customFormat="false" ht="12.75" hidden="false" customHeight="false" outlineLevel="0" collapsed="false">
      <c r="A29" s="178" t="n">
        <v>1991</v>
      </c>
      <c r="B29" s="89" t="n">
        <v>486666.18</v>
      </c>
      <c r="C29" s="89" t="n">
        <v>28300.96</v>
      </c>
      <c r="D29" s="89" t="n">
        <v>10438.96</v>
      </c>
      <c r="E29" s="89" t="n">
        <v>12154.76</v>
      </c>
      <c r="F29" s="89" t="n">
        <v>2629</v>
      </c>
      <c r="G29" s="89" t="n">
        <v>3078.24</v>
      </c>
      <c r="H29" s="89" t="n">
        <v>4511.52</v>
      </c>
      <c r="I29" s="89" t="n">
        <v>95.2</v>
      </c>
      <c r="J29" s="89" t="n">
        <v>444852</v>
      </c>
      <c r="K29" s="89" t="n">
        <v>7728.5</v>
      </c>
      <c r="L29" s="89" t="n">
        <v>1178</v>
      </c>
    </row>
    <row r="30" customFormat="false" ht="12.75" hidden="false" customHeight="false" outlineLevel="0" collapsed="false">
      <c r="A30" s="178" t="n">
        <v>1992</v>
      </c>
      <c r="B30" s="89" t="n">
        <v>317404.18</v>
      </c>
      <c r="C30" s="89" t="n">
        <v>28681.13</v>
      </c>
      <c r="D30" s="89" t="n">
        <v>10934.84</v>
      </c>
      <c r="E30" s="89" t="n">
        <v>11907.49</v>
      </c>
      <c r="F30" s="89" t="n">
        <v>2552</v>
      </c>
      <c r="G30" s="89" t="n">
        <v>3286.8</v>
      </c>
      <c r="H30" s="89" t="n">
        <v>4129.87</v>
      </c>
      <c r="I30" s="89" t="n">
        <v>87.68</v>
      </c>
      <c r="J30" s="89" t="n">
        <v>277560</v>
      </c>
      <c r="K30" s="89" t="n">
        <v>5955.5</v>
      </c>
      <c r="L30" s="89" t="n">
        <v>990</v>
      </c>
    </row>
    <row r="31" customFormat="false" ht="12.75" hidden="false" customHeight="false" outlineLevel="0" collapsed="false">
      <c r="A31" s="178" t="n">
        <v>1993</v>
      </c>
      <c r="B31" s="89" t="n">
        <v>361061.147</v>
      </c>
      <c r="C31" s="89" t="n">
        <v>27214.58</v>
      </c>
      <c r="D31" s="89" t="n">
        <v>10163.55</v>
      </c>
      <c r="E31" s="89" t="n">
        <v>11493.14</v>
      </c>
      <c r="F31" s="89" t="n">
        <v>2247</v>
      </c>
      <c r="G31" s="89" t="n">
        <v>3310.89</v>
      </c>
      <c r="H31" s="89" t="n">
        <v>4723.93</v>
      </c>
      <c r="I31" s="89" t="n">
        <v>67.61</v>
      </c>
      <c r="J31" s="89" t="n">
        <v>321804</v>
      </c>
      <c r="K31" s="89" t="n">
        <v>6151.027</v>
      </c>
      <c r="L31" s="89" t="n">
        <v>1100</v>
      </c>
    </row>
    <row r="32" customFormat="false" ht="12.75" hidden="false" customHeight="false" outlineLevel="0" collapsed="false">
      <c r="A32" s="178" t="n">
        <v>1994</v>
      </c>
      <c r="B32" s="89" t="n">
        <v>339825.738</v>
      </c>
      <c r="C32" s="89" t="n">
        <v>22888.31</v>
      </c>
      <c r="D32" s="89" t="n">
        <v>6286.54</v>
      </c>
      <c r="E32" s="89" t="n">
        <v>10790.62</v>
      </c>
      <c r="F32" s="89" t="n">
        <v>1668</v>
      </c>
      <c r="G32" s="89" t="n">
        <v>4143.15</v>
      </c>
      <c r="H32" s="89" t="n">
        <v>3579.85</v>
      </c>
      <c r="I32" s="89" t="n">
        <v>70.73</v>
      </c>
      <c r="J32" s="89" t="n">
        <v>306432</v>
      </c>
      <c r="K32" s="89" t="n">
        <v>5835.848</v>
      </c>
      <c r="L32" s="89" t="n">
        <v>1019</v>
      </c>
    </row>
    <row r="33" customFormat="false" ht="12.75" hidden="false" customHeight="false" outlineLevel="0" collapsed="false">
      <c r="A33" s="178" t="n">
        <v>1995</v>
      </c>
      <c r="B33" s="89" t="n">
        <v>316819.633</v>
      </c>
      <c r="C33" s="89" t="n">
        <v>24399.73</v>
      </c>
      <c r="D33" s="89" t="n">
        <v>6728.45</v>
      </c>
      <c r="E33" s="89" t="n">
        <v>12303.28</v>
      </c>
      <c r="F33" s="89" t="n">
        <v>1634.05</v>
      </c>
      <c r="G33" s="89" t="n">
        <v>3733.95</v>
      </c>
      <c r="H33" s="89" t="n">
        <v>1714.4</v>
      </c>
      <c r="I33" s="89" t="n">
        <v>51.96</v>
      </c>
      <c r="J33" s="89" t="n">
        <v>281538</v>
      </c>
      <c r="K33" s="89" t="n">
        <v>8268.543</v>
      </c>
      <c r="L33" s="89" t="n">
        <v>847</v>
      </c>
    </row>
    <row r="34" customFormat="false" ht="12.75" hidden="false" customHeight="false" outlineLevel="0" collapsed="false">
      <c r="A34" s="178" t="n">
        <v>1996</v>
      </c>
      <c r="B34" s="89" t="n">
        <v>385979.385</v>
      </c>
      <c r="C34" s="89" t="n">
        <v>24892.1</v>
      </c>
      <c r="D34" s="89" t="n">
        <v>6803.76</v>
      </c>
      <c r="E34" s="89" t="n">
        <v>11873.61</v>
      </c>
      <c r="F34" s="89" t="n">
        <v>1528.4</v>
      </c>
      <c r="G34" s="89" t="n">
        <v>4686.33</v>
      </c>
      <c r="H34" s="89" t="n">
        <v>1514.1</v>
      </c>
      <c r="I34" s="89" t="n">
        <v>56.77</v>
      </c>
      <c r="J34" s="89" t="n">
        <v>353292.3</v>
      </c>
      <c r="K34" s="89" t="n">
        <v>5162.115</v>
      </c>
      <c r="L34" s="89" t="n">
        <v>1062</v>
      </c>
    </row>
    <row r="35" customFormat="false" ht="12.75" hidden="false" customHeight="false" outlineLevel="0" collapsed="false">
      <c r="A35" s="178" t="n">
        <v>1997</v>
      </c>
      <c r="B35" s="89" t="n">
        <v>396596.378</v>
      </c>
      <c r="C35" s="89" t="n">
        <v>25481.12</v>
      </c>
      <c r="D35" s="89" t="n">
        <v>7018.21</v>
      </c>
      <c r="E35" s="89" t="n">
        <v>12581.39</v>
      </c>
      <c r="F35" s="89" t="n">
        <v>1565.78</v>
      </c>
      <c r="G35" s="89" t="n">
        <v>4315.74</v>
      </c>
      <c r="H35" s="89" t="n">
        <v>1628.37</v>
      </c>
      <c r="I35" s="89" t="n">
        <v>74.8</v>
      </c>
      <c r="J35" s="89" t="n">
        <v>363636</v>
      </c>
      <c r="K35" s="89" t="n">
        <v>4680.088</v>
      </c>
      <c r="L35" s="89" t="n">
        <v>1096</v>
      </c>
    </row>
    <row r="36" customFormat="false" ht="12.75" hidden="false" customHeight="false" outlineLevel="0" collapsed="false">
      <c r="A36" s="178" t="n">
        <v>1998</v>
      </c>
      <c r="B36" s="89" t="n">
        <v>358630.212</v>
      </c>
      <c r="C36" s="89" t="n">
        <v>26289.12</v>
      </c>
      <c r="D36" s="89" t="n">
        <v>7272.04</v>
      </c>
      <c r="E36" s="89" t="n">
        <v>13323.39</v>
      </c>
      <c r="F36" s="89" t="n">
        <v>1527.11</v>
      </c>
      <c r="G36" s="89" t="n">
        <v>4166.58</v>
      </c>
      <c r="H36" s="89" t="n">
        <v>1342.98</v>
      </c>
      <c r="I36" s="89" t="n">
        <v>84.43</v>
      </c>
      <c r="J36" s="89" t="n">
        <v>322338.6</v>
      </c>
      <c r="K36" s="89" t="n">
        <v>7508.082</v>
      </c>
      <c r="L36" s="89" t="n">
        <v>1067</v>
      </c>
    </row>
    <row r="37" s="74" customFormat="true" ht="24" hidden="false" customHeight="true" outlineLevel="0" collapsed="false">
      <c r="A37" s="180" t="n">
        <v>1999</v>
      </c>
      <c r="B37" s="89" t="n">
        <v>395884.515</v>
      </c>
      <c r="C37" s="89" t="n">
        <v>32235.52</v>
      </c>
      <c r="D37" s="89" t="n">
        <v>7653.83</v>
      </c>
      <c r="E37" s="89" t="n">
        <v>18548.34</v>
      </c>
      <c r="F37" s="89" t="n">
        <v>1573.07</v>
      </c>
      <c r="G37" s="89" t="n">
        <v>4460.28</v>
      </c>
      <c r="H37" s="89" t="n">
        <v>1759.49</v>
      </c>
      <c r="I37" s="89" t="n">
        <v>99.34</v>
      </c>
      <c r="J37" s="89" t="n">
        <v>354481.2</v>
      </c>
      <c r="K37" s="89" t="n">
        <v>6216.965</v>
      </c>
      <c r="L37" s="89" t="n">
        <v>1092</v>
      </c>
    </row>
    <row r="38" customFormat="false" ht="12.75" hidden="false" customHeight="false" outlineLevel="0" collapsed="false">
      <c r="A38" s="178" t="n">
        <v>2000</v>
      </c>
      <c r="B38" s="89" t="n">
        <v>482396.172</v>
      </c>
      <c r="C38" s="89" t="n">
        <v>36393.37</v>
      </c>
      <c r="D38" s="89" t="n">
        <v>7788.42</v>
      </c>
      <c r="E38" s="89" t="n">
        <v>21862.45</v>
      </c>
      <c r="F38" s="89" t="n">
        <v>1532.79</v>
      </c>
      <c r="G38" s="89" t="n">
        <v>5209.71</v>
      </c>
      <c r="H38" s="89" t="n">
        <v>1643.19</v>
      </c>
      <c r="I38" s="89" t="n">
        <v>98.93</v>
      </c>
      <c r="J38" s="89" t="n">
        <v>434755.8</v>
      </c>
      <c r="K38" s="89" t="n">
        <v>8282.882</v>
      </c>
      <c r="L38" s="89" t="n">
        <v>1222</v>
      </c>
    </row>
    <row r="39" customFormat="false" ht="12.75" hidden="false" customHeight="false" outlineLevel="0" collapsed="false">
      <c r="A39" s="178" t="n">
        <v>2001</v>
      </c>
      <c r="B39" s="89" t="n">
        <v>473997.194</v>
      </c>
      <c r="C39" s="89" t="n">
        <v>35241.01</v>
      </c>
      <c r="D39" s="89" t="n">
        <v>8003</v>
      </c>
      <c r="E39" s="89" t="n">
        <v>21383.7</v>
      </c>
      <c r="F39" s="89" t="n">
        <v>1606.88</v>
      </c>
      <c r="G39" s="89" t="n">
        <v>4247.43</v>
      </c>
      <c r="H39" s="89" t="n">
        <v>2496.76</v>
      </c>
      <c r="I39" s="89" t="n">
        <v>161.69</v>
      </c>
      <c r="J39" s="89" t="n">
        <v>426587.4</v>
      </c>
      <c r="K39" s="89" t="n">
        <v>8485.334</v>
      </c>
      <c r="L39" s="89" t="n">
        <v>1025</v>
      </c>
    </row>
    <row r="40" customFormat="false" ht="12.75" hidden="false" customHeight="false" outlineLevel="0" collapsed="false">
      <c r="A40" s="178" t="n">
        <v>2002</v>
      </c>
      <c r="B40" s="89" t="n">
        <v>480433.5244</v>
      </c>
      <c r="C40" s="89" t="n">
        <v>36039.6324</v>
      </c>
      <c r="D40" s="89" t="n">
        <v>7904.85</v>
      </c>
      <c r="E40" s="89" t="n">
        <v>20978.961</v>
      </c>
      <c r="F40" s="89" t="n">
        <v>1654.86</v>
      </c>
      <c r="G40" s="89" t="n">
        <v>5500.9614</v>
      </c>
      <c r="H40" s="89" t="n">
        <v>2839.73</v>
      </c>
      <c r="I40" s="89" t="n">
        <v>163.48</v>
      </c>
      <c r="J40" s="89" t="n">
        <v>428951.682</v>
      </c>
      <c r="K40" s="89" t="n">
        <v>11389</v>
      </c>
      <c r="L40" s="89" t="n">
        <v>1050</v>
      </c>
    </row>
    <row r="41" customFormat="false" ht="12.75" hidden="false" customHeight="false" outlineLevel="0" collapsed="false">
      <c r="A41" s="178" t="n">
        <v>2003</v>
      </c>
      <c r="B41" s="89" t="n">
        <v>470861.2314</v>
      </c>
      <c r="C41" s="89" t="n">
        <v>36774.6664</v>
      </c>
      <c r="D41" s="89" t="n">
        <v>8010.54</v>
      </c>
      <c r="E41" s="89" t="n">
        <v>21726.706</v>
      </c>
      <c r="F41" s="89" t="n">
        <v>1529.1</v>
      </c>
      <c r="G41" s="89" t="n">
        <v>5508.3204</v>
      </c>
      <c r="H41" s="89" t="n">
        <v>2572.9</v>
      </c>
      <c r="I41" s="89" t="n">
        <v>160.9</v>
      </c>
      <c r="J41" s="89" t="n">
        <v>420136.65</v>
      </c>
      <c r="K41" s="89" t="n">
        <v>10107.115</v>
      </c>
      <c r="L41" s="89" t="n">
        <v>1109</v>
      </c>
    </row>
    <row r="42" customFormat="false" ht="12.75" hidden="false" customHeight="false" outlineLevel="0" collapsed="false">
      <c r="A42" s="178" t="n">
        <v>2004</v>
      </c>
      <c r="B42" s="89" t="n">
        <v>457499.49205</v>
      </c>
      <c r="C42" s="89" t="n">
        <v>36173.87005</v>
      </c>
      <c r="D42" s="89" t="n">
        <v>8124.88</v>
      </c>
      <c r="E42" s="89" t="n">
        <v>21078.888</v>
      </c>
      <c r="F42" s="89" t="n">
        <v>1625.46</v>
      </c>
      <c r="G42" s="89" t="n">
        <v>5344.64205</v>
      </c>
      <c r="H42" s="89" t="n">
        <v>2582.62</v>
      </c>
      <c r="I42" s="89" t="n">
        <v>163.35</v>
      </c>
      <c r="J42" s="89" t="n">
        <v>408928.392</v>
      </c>
      <c r="K42" s="89" t="n">
        <v>8544.26</v>
      </c>
      <c r="L42" s="89" t="n">
        <v>1107</v>
      </c>
    </row>
    <row r="43" customFormat="false" ht="12.75" hidden="false" customHeight="false" outlineLevel="0" collapsed="false">
      <c r="A43" s="178" t="n">
        <v>2005</v>
      </c>
      <c r="B43" s="89" t="n">
        <v>520361.4857</v>
      </c>
      <c r="C43" s="89" t="n">
        <v>39996.8987</v>
      </c>
      <c r="D43" s="89" t="n">
        <v>8037.71</v>
      </c>
      <c r="E43" s="89" t="n">
        <v>23770.5845</v>
      </c>
      <c r="F43" s="89" t="n">
        <v>1574.17</v>
      </c>
      <c r="G43" s="89" t="n">
        <v>6614.4342</v>
      </c>
      <c r="H43" s="89" t="n">
        <v>2216.43</v>
      </c>
      <c r="I43" s="89" t="n">
        <v>149.99</v>
      </c>
      <c r="J43" s="89" t="n">
        <v>467055</v>
      </c>
      <c r="K43" s="89" t="n">
        <v>9444.167</v>
      </c>
      <c r="L43" s="89" t="n">
        <v>1499</v>
      </c>
    </row>
    <row r="44" customFormat="false" ht="12.75" hidden="false" customHeight="false" outlineLevel="0" collapsed="false">
      <c r="A44" s="178" t="n">
        <v>2006</v>
      </c>
      <c r="B44" s="89" t="n">
        <v>400244.20345</v>
      </c>
      <c r="C44" s="89" t="n">
        <v>38812.00945</v>
      </c>
      <c r="D44" s="89" t="n">
        <v>8267.06</v>
      </c>
      <c r="E44" s="89" t="n">
        <v>23535.901</v>
      </c>
      <c r="F44" s="89" t="n">
        <v>1566.7</v>
      </c>
      <c r="G44" s="89" t="n">
        <v>5442.34845</v>
      </c>
      <c r="H44" s="89" t="n">
        <v>2090.63</v>
      </c>
      <c r="I44" s="89" t="n">
        <v>102.7</v>
      </c>
      <c r="J44" s="89" t="n">
        <v>344263.086</v>
      </c>
      <c r="K44" s="89" t="n">
        <v>13751.778</v>
      </c>
      <c r="L44" s="89" t="n">
        <v>1224</v>
      </c>
    </row>
    <row r="45" customFormat="false" ht="12.75" hidden="false" customHeight="false" outlineLevel="0" collapsed="false">
      <c r="A45" s="178" t="n">
        <v>2007</v>
      </c>
      <c r="B45" s="89" t="n">
        <v>524479.2143</v>
      </c>
      <c r="C45" s="89" t="n">
        <v>39857.8723</v>
      </c>
      <c r="D45" s="89" t="n">
        <v>8338.18</v>
      </c>
      <c r="E45" s="89" t="n">
        <v>23966.026</v>
      </c>
      <c r="F45" s="89" t="n">
        <v>1573.04</v>
      </c>
      <c r="G45" s="89" t="n">
        <v>5980.6263</v>
      </c>
      <c r="H45" s="89" t="n">
        <v>2182.92</v>
      </c>
      <c r="I45" s="89" t="n">
        <v>116.51</v>
      </c>
      <c r="J45" s="89" t="n">
        <v>431408.79</v>
      </c>
      <c r="K45" s="89" t="n">
        <v>49600.122</v>
      </c>
      <c r="L45" s="89" t="n">
        <v>1313</v>
      </c>
    </row>
    <row r="46" customFormat="false" ht="12.75" hidden="false" customHeight="false" outlineLevel="0" collapsed="false">
      <c r="A46" s="178" t="n">
        <v>2008</v>
      </c>
      <c r="B46" s="89" t="n">
        <v>607260.09777</v>
      </c>
      <c r="C46" s="89" t="n">
        <v>37903.52677</v>
      </c>
      <c r="D46" s="89" t="n">
        <v>8460.48</v>
      </c>
      <c r="E46" s="89" t="n">
        <v>21049.8575</v>
      </c>
      <c r="F46" s="89" t="n">
        <v>1534.1</v>
      </c>
      <c r="G46" s="89" t="n">
        <v>6859.08927</v>
      </c>
      <c r="H46" s="89" t="n">
        <v>2071.18</v>
      </c>
      <c r="I46" s="89" t="n">
        <v>131.08</v>
      </c>
      <c r="J46" s="89" t="n">
        <v>555036.318</v>
      </c>
      <c r="K46" s="89" t="n">
        <v>10872.993</v>
      </c>
      <c r="L46" s="89" t="n">
        <v>1245</v>
      </c>
    </row>
    <row r="47" customFormat="false" ht="12.75" hidden="false" customHeight="false" outlineLevel="0" collapsed="false">
      <c r="A47" s="178" t="n">
        <v>2009</v>
      </c>
      <c r="B47" s="89" t="n">
        <v>459320.90275</v>
      </c>
      <c r="C47" s="89" t="n">
        <v>35395.73475</v>
      </c>
      <c r="D47" s="89" t="n">
        <v>8560.2</v>
      </c>
      <c r="E47" s="89" t="n">
        <v>19997.0935</v>
      </c>
      <c r="F47" s="89" t="n">
        <v>1580.18</v>
      </c>
      <c r="G47" s="89" t="n">
        <v>5258.26125</v>
      </c>
      <c r="H47" s="89" t="n">
        <v>2024.86</v>
      </c>
      <c r="I47" s="89" t="n">
        <v>133.28</v>
      </c>
      <c r="J47" s="89" t="n">
        <v>409064.472</v>
      </c>
      <c r="K47" s="89" t="n">
        <v>11340.556</v>
      </c>
      <c r="L47" s="89" t="n">
        <v>1362</v>
      </c>
    </row>
    <row r="49" customFormat="false" ht="12.75" hidden="false" customHeight="false" outlineLevel="0" collapsed="false">
      <c r="A49" s="0" t="s">
        <v>226</v>
      </c>
    </row>
    <row r="50" customFormat="false" ht="12.75" hidden="false" customHeight="false" outlineLevel="0" collapsed="false">
      <c r="A50" s="0" t="s">
        <v>26</v>
      </c>
    </row>
    <row r="53" customFormat="false" ht="12.75" hidden="false" customHeight="false" outlineLevel="0" collapsed="false">
      <c r="A53" s="0" t="s">
        <v>293</v>
      </c>
    </row>
    <row r="54" customFormat="false" ht="12.75" hidden="false" customHeight="false" outlineLevel="0" collapsed="false">
      <c r="A54" s="0" t="s">
        <v>381</v>
      </c>
      <c r="C54" s="0" t="s">
        <v>382</v>
      </c>
    </row>
    <row r="55" customFormat="false" ht="25.5" hidden="false" customHeight="true" outlineLevel="0" collapsed="false">
      <c r="A55" s="74" t="s">
        <v>383</v>
      </c>
      <c r="C55" s="185" t="s">
        <v>384</v>
      </c>
      <c r="D55" s="185"/>
      <c r="E55" s="185"/>
      <c r="F55" s="185"/>
      <c r="G55" s="185"/>
      <c r="H55" s="185"/>
      <c r="I55" s="185"/>
      <c r="J55" s="185"/>
      <c r="K55" s="185"/>
      <c r="L55" s="185"/>
    </row>
    <row r="56" customFormat="false" ht="12.75" hidden="false" customHeight="false" outlineLevel="0" collapsed="false">
      <c r="A56" s="0" t="s">
        <v>385</v>
      </c>
      <c r="C56" s="0" t="s">
        <v>386</v>
      </c>
    </row>
    <row r="57" customFormat="false" ht="12.75" hidden="false" customHeight="false" outlineLevel="0" collapsed="false">
      <c r="A57" s="0" t="s">
        <v>387</v>
      </c>
      <c r="C57" s="0" t="s">
        <v>388</v>
      </c>
    </row>
    <row r="58" customFormat="false" ht="12.75" hidden="false" customHeight="false" outlineLevel="0" collapsed="false">
      <c r="A58" s="0" t="s">
        <v>389</v>
      </c>
      <c r="C58" s="0" t="s">
        <v>390</v>
      </c>
    </row>
    <row r="59" customFormat="false" ht="12.75" hidden="false" customHeight="false" outlineLevel="0" collapsed="false">
      <c r="A59" s="0" t="s">
        <v>391</v>
      </c>
      <c r="C59" s="0" t="s">
        <v>392</v>
      </c>
    </row>
    <row r="60" customFormat="false" ht="12.75" hidden="false" customHeight="false" outlineLevel="0" collapsed="false">
      <c r="A60" s="0" t="s">
        <v>393</v>
      </c>
      <c r="C60" s="0" t="s">
        <v>394</v>
      </c>
    </row>
  </sheetData>
  <mergeCells count="12">
    <mergeCell ref="A5:A9"/>
    <mergeCell ref="B5:B8"/>
    <mergeCell ref="C5:G5"/>
    <mergeCell ref="C6:C8"/>
    <mergeCell ref="E6:G6"/>
    <mergeCell ref="H6:H8"/>
    <mergeCell ref="I6:I8"/>
    <mergeCell ref="J6:J8"/>
    <mergeCell ref="K6:K8"/>
    <mergeCell ref="L6:L8"/>
    <mergeCell ref="F7:G7"/>
    <mergeCell ref="C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 width="11.28"/>
    <col collapsed="false" customWidth="true" hidden="false" outlineLevel="0" max="2" min="2" style="48" width="14.56"/>
    <col collapsed="false" customWidth="true" hidden="false" outlineLevel="0" max="3" min="3" style="15" width="8.56"/>
    <col collapsed="false" customWidth="true" hidden="false" outlineLevel="0" max="4" min="4" style="15" width="10.41"/>
    <col collapsed="false" customWidth="true" hidden="false" outlineLevel="0" max="5" min="5" style="15" width="10.71"/>
    <col collapsed="false" customWidth="true" hidden="false" outlineLevel="0" max="6" min="6" style="15" width="12.56"/>
    <col collapsed="false" customWidth="true" hidden="false" outlineLevel="0" max="7" min="7" style="15" width="9.7"/>
    <col collapsed="false" customWidth="true" hidden="false" outlineLevel="0" max="8" min="8" style="15" width="14.28"/>
    <col collapsed="false" customWidth="true" hidden="false" outlineLevel="0" max="9" min="9" style="15" width="15.85"/>
    <col collapsed="false" customWidth="true" hidden="false" outlineLevel="0" max="10" min="10" style="15" width="26.42"/>
    <col collapsed="false" customWidth="true" hidden="false" outlineLevel="0" max="11" min="11" style="15" width="12.56"/>
    <col collapsed="false" customWidth="true" hidden="false" outlineLevel="0" max="12" min="12" style="186" width="12.42"/>
    <col collapsed="false" customWidth="false" hidden="false" outlineLevel="0" max="257" min="13" style="15" width="11.42"/>
  </cols>
  <sheetData>
    <row r="1" customFormat="false" ht="12.75" hidden="false" customHeight="true" outlineLevel="0" collapsed="false">
      <c r="A1" s="48" t="s">
        <v>364</v>
      </c>
    </row>
    <row r="2" customFormat="false" ht="12.75" hidden="false" customHeight="true" outlineLevel="0" collapsed="false">
      <c r="A2" s="48" t="s">
        <v>395</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94" t="s">
        <v>275</v>
      </c>
      <c r="B5" s="95" t="s">
        <v>366</v>
      </c>
      <c r="C5" s="95" t="s">
        <v>367</v>
      </c>
      <c r="D5" s="95"/>
      <c r="E5" s="95"/>
      <c r="F5" s="95"/>
      <c r="G5" s="95"/>
      <c r="H5" s="127" t="s">
        <v>368</v>
      </c>
      <c r="I5" s="127" t="s">
        <v>369</v>
      </c>
      <c r="J5" s="127" t="s">
        <v>370</v>
      </c>
      <c r="K5" s="127" t="s">
        <v>371</v>
      </c>
      <c r="L5" s="127" t="s">
        <v>372</v>
      </c>
    </row>
    <row r="6" customFormat="false" ht="12.75" hidden="false" customHeight="true" outlineLevel="0" collapsed="false">
      <c r="A6" s="94"/>
      <c r="B6" s="94"/>
      <c r="C6" s="97" t="s">
        <v>167</v>
      </c>
      <c r="D6" s="187" t="s">
        <v>373</v>
      </c>
      <c r="E6" s="188" t="s">
        <v>374</v>
      </c>
      <c r="F6" s="188"/>
      <c r="G6" s="188"/>
      <c r="H6" s="188"/>
      <c r="I6" s="188"/>
      <c r="J6" s="188"/>
      <c r="K6" s="188"/>
    </row>
    <row r="7" customFormat="false" ht="12.75" hidden="false" customHeight="true" outlineLevel="0" collapsed="false">
      <c r="A7" s="94"/>
      <c r="B7" s="94"/>
      <c r="C7" s="97"/>
      <c r="D7" s="187" t="s">
        <v>375</v>
      </c>
      <c r="E7" s="187" t="s">
        <v>376</v>
      </c>
      <c r="F7" s="188" t="s">
        <v>377</v>
      </c>
      <c r="G7" s="188"/>
      <c r="H7" s="188"/>
      <c r="I7" s="188"/>
      <c r="J7" s="188"/>
      <c r="K7" s="188"/>
      <c r="L7" s="189"/>
    </row>
    <row r="8" customFormat="false" ht="12.75" hidden="false" customHeight="true" outlineLevel="0" collapsed="false">
      <c r="A8" s="94"/>
      <c r="B8" s="94"/>
      <c r="C8" s="97"/>
      <c r="D8" s="187"/>
      <c r="E8" s="187"/>
      <c r="F8" s="187" t="s">
        <v>378</v>
      </c>
      <c r="G8" s="187" t="s">
        <v>379</v>
      </c>
      <c r="H8" s="188"/>
      <c r="I8" s="188"/>
      <c r="J8" s="188"/>
      <c r="K8" s="188"/>
    </row>
    <row r="9" customFormat="false" ht="12.75" hidden="false" customHeight="true" outlineLevel="0" collapsed="false">
      <c r="A9" s="94"/>
      <c r="B9" s="190" t="s">
        <v>396</v>
      </c>
      <c r="C9" s="190" t="s">
        <v>396</v>
      </c>
      <c r="D9" s="190" t="s">
        <v>396</v>
      </c>
      <c r="E9" s="190" t="s">
        <v>396</v>
      </c>
      <c r="F9" s="190" t="s">
        <v>396</v>
      </c>
      <c r="G9" s="190" t="s">
        <v>396</v>
      </c>
      <c r="H9" s="190" t="s">
        <v>396</v>
      </c>
      <c r="I9" s="190" t="s">
        <v>396</v>
      </c>
      <c r="J9" s="190" t="s">
        <v>396</v>
      </c>
      <c r="K9" s="190" t="s">
        <v>396</v>
      </c>
      <c r="L9" s="190" t="s">
        <v>396</v>
      </c>
    </row>
    <row r="10" customFormat="false" ht="12.75" hidden="false" customHeight="false" outlineLevel="0" collapsed="false">
      <c r="A10" s="191" t="n">
        <v>1972</v>
      </c>
      <c r="B10" s="192" t="n">
        <v>284.644195592041</v>
      </c>
      <c r="C10" s="193" t="n">
        <v>218.667350762916</v>
      </c>
      <c r="D10" s="193" t="n">
        <v>218.667350762916</v>
      </c>
      <c r="E10" s="194" t="s">
        <v>292</v>
      </c>
      <c r="F10" s="194" t="s">
        <v>292</v>
      </c>
      <c r="G10" s="194" t="s">
        <v>292</v>
      </c>
      <c r="H10" s="193" t="n">
        <v>58.351298295708</v>
      </c>
      <c r="I10" s="193" t="n">
        <v>7.62554653341662</v>
      </c>
      <c r="J10" s="194" t="s">
        <v>292</v>
      </c>
      <c r="K10" s="194" t="s">
        <v>292</v>
      </c>
      <c r="L10" s="194" t="s">
        <v>292</v>
      </c>
    </row>
    <row r="11" customFormat="false" ht="12.75" hidden="false" customHeight="false" outlineLevel="0" collapsed="false">
      <c r="A11" s="191" t="n">
        <v>1973</v>
      </c>
      <c r="B11" s="192" t="n">
        <v>315.695370530316</v>
      </c>
      <c r="C11" s="193" t="n">
        <v>235.885515633097</v>
      </c>
      <c r="D11" s="193" t="n">
        <v>235.885515633097</v>
      </c>
      <c r="E11" s="194" t="s">
        <v>292</v>
      </c>
      <c r="F11" s="194" t="s">
        <v>292</v>
      </c>
      <c r="G11" s="194" t="s">
        <v>292</v>
      </c>
      <c r="H11" s="193" t="n">
        <v>71.3117118673346</v>
      </c>
      <c r="I11" s="193" t="n">
        <v>8.49814302988426</v>
      </c>
      <c r="J11" s="194" t="s">
        <v>292</v>
      </c>
      <c r="K11" s="194" t="s">
        <v>292</v>
      </c>
      <c r="L11" s="194" t="s">
        <v>292</v>
      </c>
    </row>
    <row r="12" customFormat="false" ht="12.75" hidden="false" customHeight="false" outlineLevel="0" collapsed="false">
      <c r="A12" s="191" t="n">
        <v>1974</v>
      </c>
      <c r="B12" s="192" t="n">
        <v>312.373215413771</v>
      </c>
      <c r="C12" s="193" t="n">
        <v>247.019119814698</v>
      </c>
      <c r="D12" s="193" t="n">
        <v>247.019119814698</v>
      </c>
      <c r="E12" s="194" t="s">
        <v>292</v>
      </c>
      <c r="F12" s="194" t="s">
        <v>292</v>
      </c>
      <c r="G12" s="194" t="s">
        <v>292</v>
      </c>
      <c r="H12" s="193" t="n">
        <v>59.7672773215414</v>
      </c>
      <c r="I12" s="193" t="n">
        <v>5.58681827753211</v>
      </c>
      <c r="J12" s="194" t="s">
        <v>292</v>
      </c>
      <c r="K12" s="194" t="s">
        <v>292</v>
      </c>
      <c r="L12" s="194" t="s">
        <v>292</v>
      </c>
    </row>
    <row r="13" customFormat="false" ht="12.75" hidden="false" customHeight="false" outlineLevel="0" collapsed="false">
      <c r="A13" s="191" t="n">
        <v>1975</v>
      </c>
      <c r="B13" s="192" t="n">
        <v>298.012277111956</v>
      </c>
      <c r="C13" s="193" t="n">
        <v>241.515012318871</v>
      </c>
      <c r="D13" s="193" t="n">
        <v>241.515012318871</v>
      </c>
      <c r="E13" s="194" t="s">
        <v>292</v>
      </c>
      <c r="F13" s="194" t="s">
        <v>292</v>
      </c>
      <c r="G13" s="194" t="s">
        <v>292</v>
      </c>
      <c r="H13" s="193" t="n">
        <v>53.8489163569549</v>
      </c>
      <c r="I13" s="193" t="n">
        <v>2.64834843612979</v>
      </c>
      <c r="J13" s="194" t="s">
        <v>292</v>
      </c>
      <c r="K13" s="194" t="s">
        <v>292</v>
      </c>
      <c r="L13" s="194" t="s">
        <v>292</v>
      </c>
    </row>
    <row r="14" customFormat="false" ht="12.75" hidden="false" customHeight="false" outlineLevel="0" collapsed="false">
      <c r="A14" s="191" t="n">
        <v>1976</v>
      </c>
      <c r="B14" s="192" t="n">
        <v>302.154578178659</v>
      </c>
      <c r="C14" s="193" t="n">
        <v>252.77007737184</v>
      </c>
      <c r="D14" s="193" t="n">
        <v>252.77007737184</v>
      </c>
      <c r="E14" s="194" t="s">
        <v>292</v>
      </c>
      <c r="F14" s="194" t="s">
        <v>292</v>
      </c>
      <c r="G14" s="194" t="s">
        <v>292</v>
      </c>
      <c r="H14" s="193" t="n">
        <v>47.0114609623898</v>
      </c>
      <c r="I14" s="193" t="n">
        <v>2.37303984442881</v>
      </c>
      <c r="J14" s="194" t="s">
        <v>292</v>
      </c>
      <c r="K14" s="194" t="s">
        <v>292</v>
      </c>
      <c r="L14" s="194" t="s">
        <v>292</v>
      </c>
    </row>
    <row r="15" customFormat="false" ht="12.75" hidden="false" customHeight="false" outlineLevel="0" collapsed="false">
      <c r="A15" s="191" t="n">
        <v>1977</v>
      </c>
      <c r="B15" s="192" t="n">
        <v>306.163463483714</v>
      </c>
      <c r="C15" s="193" t="n">
        <v>250.598826623508</v>
      </c>
      <c r="D15" s="193" t="n">
        <v>250.598826623508</v>
      </c>
      <c r="E15" s="194" t="s">
        <v>292</v>
      </c>
      <c r="F15" s="194" t="s">
        <v>292</v>
      </c>
      <c r="G15" s="194" t="s">
        <v>292</v>
      </c>
      <c r="H15" s="193" t="n">
        <v>53.5081934048149</v>
      </c>
      <c r="I15" s="193" t="n">
        <v>2.05644345539146</v>
      </c>
      <c r="J15" s="194" t="s">
        <v>292</v>
      </c>
      <c r="K15" s="194" t="s">
        <v>292</v>
      </c>
      <c r="L15" s="194" t="s">
        <v>292</v>
      </c>
    </row>
    <row r="16" customFormat="false" ht="12.75" hidden="false" customHeight="false" outlineLevel="0" collapsed="false">
      <c r="A16" s="191" t="n">
        <v>1978</v>
      </c>
      <c r="B16" s="192" t="n">
        <v>346.288358326756</v>
      </c>
      <c r="C16" s="193" t="n">
        <v>270.29952644041</v>
      </c>
      <c r="D16" s="193" t="n">
        <v>270.29952644041</v>
      </c>
      <c r="E16" s="194" t="s">
        <v>292</v>
      </c>
      <c r="F16" s="194" t="s">
        <v>292</v>
      </c>
      <c r="G16" s="194" t="s">
        <v>292</v>
      </c>
      <c r="H16" s="193" t="n">
        <v>72.3922651933702</v>
      </c>
      <c r="I16" s="193" t="n">
        <v>3.59656669297553</v>
      </c>
      <c r="J16" s="194" t="s">
        <v>292</v>
      </c>
      <c r="K16" s="194" t="s">
        <v>292</v>
      </c>
      <c r="L16" s="194" t="s">
        <v>292</v>
      </c>
    </row>
    <row r="17" s="109" customFormat="true" ht="24" hidden="false" customHeight="true" outlineLevel="0" collapsed="false">
      <c r="A17" s="195" t="n">
        <v>1979</v>
      </c>
      <c r="B17" s="196" t="n">
        <v>388.209276193428</v>
      </c>
      <c r="C17" s="197" t="n">
        <v>303.968536887787</v>
      </c>
      <c r="D17" s="197" t="n">
        <v>303.968536887787</v>
      </c>
      <c r="E17" s="198" t="s">
        <v>292</v>
      </c>
      <c r="F17" s="198" t="s">
        <v>292</v>
      </c>
      <c r="G17" s="198" t="s">
        <v>292</v>
      </c>
      <c r="H17" s="197" t="n">
        <v>80.3727526348419</v>
      </c>
      <c r="I17" s="197" t="n">
        <v>3.86798667079975</v>
      </c>
      <c r="J17" s="198" t="s">
        <v>292</v>
      </c>
      <c r="K17" s="198" t="s">
        <v>292</v>
      </c>
      <c r="L17" s="198" t="s">
        <v>292</v>
      </c>
    </row>
    <row r="18" customFormat="false" ht="12.75" hidden="false" customHeight="false" outlineLevel="0" collapsed="false">
      <c r="A18" s="191" t="n">
        <v>1980</v>
      </c>
      <c r="B18" s="192" t="n">
        <v>410.060440214158</v>
      </c>
      <c r="C18" s="193" t="n">
        <v>334.694824509221</v>
      </c>
      <c r="D18" s="193" t="n">
        <v>334.694824509221</v>
      </c>
      <c r="E18" s="194" t="s">
        <v>292</v>
      </c>
      <c r="F18" s="194" t="s">
        <v>292</v>
      </c>
      <c r="G18" s="194" t="s">
        <v>292</v>
      </c>
      <c r="H18" s="193" t="n">
        <v>70.857426135237</v>
      </c>
      <c r="I18" s="193" t="n">
        <v>4.50818956970058</v>
      </c>
      <c r="J18" s="194" t="s">
        <v>292</v>
      </c>
      <c r="K18" s="194" t="s">
        <v>292</v>
      </c>
      <c r="L18" s="194" t="s">
        <v>292</v>
      </c>
    </row>
    <row r="19" customFormat="false" ht="12.75" hidden="false" customHeight="false" outlineLevel="0" collapsed="false">
      <c r="A19" s="191" t="n">
        <v>1981</v>
      </c>
      <c r="B19" s="192" t="n">
        <v>413.376693455798</v>
      </c>
      <c r="C19" s="193" t="n">
        <v>337.981630309989</v>
      </c>
      <c r="D19" s="193" t="n">
        <v>337.981630309989</v>
      </c>
      <c r="E19" s="194" t="s">
        <v>292</v>
      </c>
      <c r="F19" s="194" t="s">
        <v>292</v>
      </c>
      <c r="G19" s="194" t="s">
        <v>292</v>
      </c>
      <c r="H19" s="193" t="n">
        <v>71.3356295445848</v>
      </c>
      <c r="I19" s="193" t="n">
        <v>4.05943360122465</v>
      </c>
      <c r="J19" s="194" t="s">
        <v>292</v>
      </c>
      <c r="K19" s="194" t="s">
        <v>292</v>
      </c>
      <c r="L19" s="194" t="s">
        <v>292</v>
      </c>
    </row>
    <row r="20" customFormat="false" ht="12.75" hidden="false" customHeight="false" outlineLevel="0" collapsed="false">
      <c r="A20" s="191" t="n">
        <v>1982</v>
      </c>
      <c r="B20" s="192" t="n">
        <v>416.679871114481</v>
      </c>
      <c r="C20" s="193" t="n">
        <v>343.899545109932</v>
      </c>
      <c r="D20" s="193" t="n">
        <v>343.899545109932</v>
      </c>
      <c r="E20" s="194" t="s">
        <v>292</v>
      </c>
      <c r="F20" s="194" t="s">
        <v>292</v>
      </c>
      <c r="G20" s="194" t="s">
        <v>292</v>
      </c>
      <c r="H20" s="199" t="n">
        <v>69.3017437452616</v>
      </c>
      <c r="I20" s="193" t="n">
        <v>3.47858225928734</v>
      </c>
      <c r="J20" s="194" t="s">
        <v>292</v>
      </c>
      <c r="K20" s="194" t="s">
        <v>292</v>
      </c>
      <c r="L20" s="194" t="s">
        <v>292</v>
      </c>
    </row>
    <row r="21" customFormat="false" ht="12.75" hidden="false" customHeight="false" outlineLevel="0" collapsed="false">
      <c r="A21" s="191" t="n">
        <v>1983</v>
      </c>
      <c r="B21" s="192" t="n">
        <v>415.126395594448</v>
      </c>
      <c r="C21" s="193" t="n">
        <v>344.262673506337</v>
      </c>
      <c r="D21" s="193" t="n">
        <v>344.262673506337</v>
      </c>
      <c r="E21" s="194" t="s">
        <v>292</v>
      </c>
      <c r="F21" s="194" t="s">
        <v>292</v>
      </c>
      <c r="G21" s="194" t="s">
        <v>292</v>
      </c>
      <c r="H21" s="193" t="n">
        <v>66.7086602293301</v>
      </c>
      <c r="I21" s="193" t="n">
        <v>4.15506185878093</v>
      </c>
      <c r="J21" s="194" t="s">
        <v>292</v>
      </c>
      <c r="K21" s="194" t="s">
        <v>292</v>
      </c>
      <c r="L21" s="194" t="s">
        <v>292</v>
      </c>
    </row>
    <row r="22" customFormat="false" ht="12.75" hidden="false" customHeight="false" outlineLevel="0" collapsed="false">
      <c r="A22" s="191" t="n">
        <v>1984</v>
      </c>
      <c r="B22" s="192" t="n">
        <v>417.06128185907</v>
      </c>
      <c r="C22" s="193" t="n">
        <v>349.926161919041</v>
      </c>
      <c r="D22" s="193" t="n">
        <v>349.926161919041</v>
      </c>
      <c r="E22" s="194" t="s">
        <v>292</v>
      </c>
      <c r="F22" s="194" t="s">
        <v>292</v>
      </c>
      <c r="G22" s="194" t="s">
        <v>292</v>
      </c>
      <c r="H22" s="193" t="n">
        <v>63.0745877061469</v>
      </c>
      <c r="I22" s="193" t="n">
        <v>4.06053223388306</v>
      </c>
      <c r="J22" s="194" t="s">
        <v>292</v>
      </c>
      <c r="K22" s="194" t="s">
        <v>292</v>
      </c>
      <c r="L22" s="194" t="s">
        <v>292</v>
      </c>
    </row>
    <row r="23" customFormat="false" ht="12.75" hidden="false" customHeight="false" outlineLevel="0" collapsed="false">
      <c r="A23" s="191" t="n">
        <v>1985</v>
      </c>
      <c r="B23" s="192" t="n">
        <v>13175.0490471266</v>
      </c>
      <c r="C23" s="193" t="n">
        <v>415.224553109765</v>
      </c>
      <c r="D23" s="193" t="n">
        <v>353.304771753583</v>
      </c>
      <c r="E23" s="193" t="n">
        <v>35.2282464174915</v>
      </c>
      <c r="F23" s="194" t="s">
        <v>292</v>
      </c>
      <c r="G23" s="193" t="n">
        <v>26.6915349386911</v>
      </c>
      <c r="H23" s="193" t="n">
        <v>74.7538410400355</v>
      </c>
      <c r="I23" s="193" t="n">
        <v>3.43377899246565</v>
      </c>
      <c r="J23" s="194" t="n">
        <v>12681.6368739843</v>
      </c>
      <c r="K23" s="194" t="s">
        <v>292</v>
      </c>
      <c r="L23" s="194" t="s">
        <v>292</v>
      </c>
    </row>
    <row r="24" customFormat="false" ht="12.75" hidden="false" customHeight="false" outlineLevel="0" collapsed="false">
      <c r="A24" s="191" t="n">
        <v>1986</v>
      </c>
      <c r="B24" s="192" t="n">
        <v>13872.83842476</v>
      </c>
      <c r="C24" s="193" t="n">
        <v>492.036935654586</v>
      </c>
      <c r="D24" s="193" t="n">
        <v>360.882878937188</v>
      </c>
      <c r="E24" s="193" t="n">
        <v>53.131136172853</v>
      </c>
      <c r="F24" s="194" t="n">
        <v>2.44534472061024</v>
      </c>
      <c r="G24" s="193" t="n">
        <v>75.5775758239352</v>
      </c>
      <c r="H24" s="193" t="n">
        <v>76.5152012847184</v>
      </c>
      <c r="I24" s="193" t="n">
        <v>2.85192890251469</v>
      </c>
      <c r="J24" s="194" t="n">
        <v>13301.4343589182</v>
      </c>
      <c r="K24" s="194" t="s">
        <v>292</v>
      </c>
      <c r="L24" s="194" t="s">
        <v>292</v>
      </c>
    </row>
    <row r="25" customFormat="false" ht="12.75" hidden="false" customHeight="false" outlineLevel="0" collapsed="false">
      <c r="A25" s="191" t="n">
        <v>1987</v>
      </c>
      <c r="B25" s="192" t="n">
        <v>13976.0965576965</v>
      </c>
      <c r="C25" s="193" t="n">
        <v>523.800967020279</v>
      </c>
      <c r="D25" s="193" t="n">
        <v>363.06415530057</v>
      </c>
      <c r="E25" s="193" t="n">
        <v>64.9476798729884</v>
      </c>
      <c r="F25" s="194" t="n">
        <v>4.2216930071444</v>
      </c>
      <c r="G25" s="193" t="n">
        <v>91.5674388395757</v>
      </c>
      <c r="H25" s="193" t="n">
        <v>83.4617882658584</v>
      </c>
      <c r="I25" s="193" t="n">
        <v>3.55632532294147</v>
      </c>
      <c r="J25" s="193" t="n">
        <v>13117.7744100455</v>
      </c>
      <c r="K25" s="193" t="n">
        <v>247.503067041928</v>
      </c>
      <c r="L25" s="194" t="s">
        <v>292</v>
      </c>
    </row>
    <row r="26" customFormat="false" ht="12.75" hidden="false" customHeight="false" outlineLevel="0" collapsed="false">
      <c r="A26" s="191" t="n">
        <v>1988</v>
      </c>
      <c r="B26" s="192" t="n">
        <v>12713.3774528938</v>
      </c>
      <c r="C26" s="193" t="n">
        <v>596.312054220929</v>
      </c>
      <c r="D26" s="193" t="n">
        <v>362.931762535041</v>
      </c>
      <c r="E26" s="193" t="n">
        <v>87.8425180085873</v>
      </c>
      <c r="F26" s="194" t="n">
        <v>49.7498314467194</v>
      </c>
      <c r="G26" s="193" t="n">
        <v>95.7879422305809</v>
      </c>
      <c r="H26" s="193" t="n">
        <v>100.701181647209</v>
      </c>
      <c r="I26" s="193" t="n">
        <v>3.43351903764948</v>
      </c>
      <c r="J26" s="193" t="n">
        <v>11807.2105319187</v>
      </c>
      <c r="K26" s="193" t="n">
        <v>205.720166069338</v>
      </c>
      <c r="L26" s="194" t="s">
        <v>292</v>
      </c>
    </row>
    <row r="27" s="109" customFormat="true" ht="24" hidden="false" customHeight="true" outlineLevel="0" collapsed="false">
      <c r="A27" s="195" t="n">
        <v>1989</v>
      </c>
      <c r="B27" s="196" t="n">
        <v>13807.4992970617</v>
      </c>
      <c r="C27" s="197" t="n">
        <v>890.82524954309</v>
      </c>
      <c r="D27" s="197" t="n">
        <v>366.800576409391</v>
      </c>
      <c r="E27" s="197" t="n">
        <v>363.051806551385</v>
      </c>
      <c r="F27" s="198" t="n">
        <v>47.3077463798679</v>
      </c>
      <c r="G27" s="197" t="n">
        <v>113.665120202446</v>
      </c>
      <c r="H27" s="197" t="n">
        <v>115.120202446225</v>
      </c>
      <c r="I27" s="197" t="n">
        <v>2.92808941374947</v>
      </c>
      <c r="J27" s="197" t="n">
        <v>12588.3593420498</v>
      </c>
      <c r="K27" s="197" t="n">
        <v>210.266413608885</v>
      </c>
      <c r="L27" s="198" t="s">
        <v>292</v>
      </c>
    </row>
    <row r="28" customFormat="false" ht="12.75" hidden="false" customHeight="false" outlineLevel="0" collapsed="false">
      <c r="A28" s="191" t="n">
        <v>1990</v>
      </c>
      <c r="B28" s="192" t="n">
        <v>14561.26450124</v>
      </c>
      <c r="C28" s="193" t="n">
        <v>948.494798842657</v>
      </c>
      <c r="D28" s="193" t="n">
        <v>366.616147699091</v>
      </c>
      <c r="E28" s="193" t="n">
        <v>405.155035822541</v>
      </c>
      <c r="F28" s="194" t="n">
        <v>53.8715899696886</v>
      </c>
      <c r="G28" s="193" t="n">
        <v>122.852025351336</v>
      </c>
      <c r="H28" s="193" t="n">
        <v>127.018462386332</v>
      </c>
      <c r="I28" s="193" t="n">
        <v>3.26295122623312</v>
      </c>
      <c r="J28" s="193" t="n">
        <v>13185.6572058418</v>
      </c>
      <c r="K28" s="193" t="n">
        <v>268.517497933315</v>
      </c>
      <c r="L28" s="193" t="n">
        <v>28.3135850096445</v>
      </c>
    </row>
    <row r="29" customFormat="false" ht="12.75" hidden="false" customHeight="false" outlineLevel="0" collapsed="false">
      <c r="A29" s="191" t="n">
        <v>1991</v>
      </c>
      <c r="B29" s="192" t="n">
        <v>16763.0952052907</v>
      </c>
      <c r="C29" s="193" t="n">
        <v>974.819509506751</v>
      </c>
      <c r="D29" s="193" t="n">
        <v>359.567373932213</v>
      </c>
      <c r="E29" s="193" t="n">
        <v>418.667677046018</v>
      </c>
      <c r="F29" s="194" t="n">
        <v>90.5552493799945</v>
      </c>
      <c r="G29" s="193" t="n">
        <v>106.029209148526</v>
      </c>
      <c r="H29" s="193" t="n">
        <v>155.398181317167</v>
      </c>
      <c r="I29" s="193" t="n">
        <v>3.27914025902453</v>
      </c>
      <c r="J29" s="193" t="n">
        <v>15322.8162028107</v>
      </c>
      <c r="K29" s="193" t="n">
        <v>266.206255166713</v>
      </c>
      <c r="L29" s="193" t="n">
        <v>40.5759162303665</v>
      </c>
    </row>
    <row r="30" customFormat="false" ht="12.75" hidden="false" customHeight="false" outlineLevel="0" collapsed="false">
      <c r="A30" s="191" t="n">
        <v>1992</v>
      </c>
      <c r="B30" s="192" t="n">
        <v>10801.2039746818</v>
      </c>
      <c r="C30" s="193" t="n">
        <v>976.013407745185</v>
      </c>
      <c r="D30" s="193" t="n">
        <v>372.110528823249</v>
      </c>
      <c r="E30" s="193" t="n">
        <v>405.2096236303</v>
      </c>
      <c r="F30" s="194" t="n">
        <v>86.8440754100592</v>
      </c>
      <c r="G30" s="193" t="n">
        <v>111.849179881576</v>
      </c>
      <c r="H30" s="193" t="n">
        <v>140.538691894099</v>
      </c>
      <c r="I30" s="193" t="n">
        <v>2.98373375076567</v>
      </c>
      <c r="J30" s="193" t="n">
        <v>9445.31409514735</v>
      </c>
      <c r="K30" s="193" t="n">
        <v>202.6645341319</v>
      </c>
      <c r="L30" s="193" t="n">
        <v>33.689512012523</v>
      </c>
    </row>
    <row r="31" customFormat="false" ht="12.75" hidden="false" customHeight="false" outlineLevel="0" collapsed="false">
      <c r="A31" s="191" t="n">
        <v>1993</v>
      </c>
      <c r="B31" s="192" t="n">
        <v>12088.5612361055</v>
      </c>
      <c r="C31" s="193" t="n">
        <v>911.161778492032</v>
      </c>
      <c r="D31" s="193" t="n">
        <v>340.282241864203</v>
      </c>
      <c r="E31" s="193" t="n">
        <v>384.79777688496</v>
      </c>
      <c r="F31" s="194" t="n">
        <v>75.2310164724789</v>
      </c>
      <c r="G31" s="193" t="n">
        <v>110.85074327039</v>
      </c>
      <c r="H31" s="193" t="n">
        <v>158.160238382215</v>
      </c>
      <c r="I31" s="193" t="n">
        <v>2.26362662381144</v>
      </c>
      <c r="J31" s="193" t="n">
        <v>10774.206508638</v>
      </c>
      <c r="K31" s="193" t="n">
        <v>205.940370965582</v>
      </c>
      <c r="L31" s="193" t="n">
        <v>36.8287130038838</v>
      </c>
    </row>
    <row r="32" customFormat="false" ht="12.75" hidden="false" customHeight="false" outlineLevel="0" collapsed="false">
      <c r="A32" s="191" t="n">
        <v>1994</v>
      </c>
      <c r="B32" s="192" t="n">
        <v>11211.670669746</v>
      </c>
      <c r="C32" s="193" t="n">
        <v>755.140547674035</v>
      </c>
      <c r="D32" s="193" t="n">
        <v>207.408116133289</v>
      </c>
      <c r="E32" s="193" t="n">
        <v>356.008578027054</v>
      </c>
      <c r="F32" s="194" t="n">
        <v>55.031342791158</v>
      </c>
      <c r="G32" s="193" t="n">
        <v>136.692510722534</v>
      </c>
      <c r="H32" s="193" t="n">
        <v>118.107885186407</v>
      </c>
      <c r="I32" s="193" t="n">
        <v>2.33355328274497</v>
      </c>
      <c r="J32" s="193" t="n">
        <v>10109.9307159353</v>
      </c>
      <c r="K32" s="193" t="n">
        <v>192.538700098977</v>
      </c>
      <c r="L32" s="193" t="n">
        <v>33.6192675684593</v>
      </c>
    </row>
    <row r="33" customFormat="false" ht="12.75" hidden="false" customHeight="false" outlineLevel="0" collapsed="false">
      <c r="A33" s="191" t="n">
        <v>1995</v>
      </c>
      <c r="B33" s="192" t="n">
        <v>10343.7798491626</v>
      </c>
      <c r="C33" s="193" t="n">
        <v>796.621828985602</v>
      </c>
      <c r="D33" s="193" t="n">
        <v>219.675797446864</v>
      </c>
      <c r="E33" s="193" t="n">
        <v>401.68728982337</v>
      </c>
      <c r="F33" s="194" t="n">
        <v>53.3497665611022</v>
      </c>
      <c r="G33" s="193" t="n">
        <v>121.908975154266</v>
      </c>
      <c r="H33" s="193" t="n">
        <v>55.9730973913611</v>
      </c>
      <c r="I33" s="193" t="n">
        <v>1.69643148649972</v>
      </c>
      <c r="J33" s="193" t="n">
        <v>9191.87697933331</v>
      </c>
      <c r="K33" s="193" t="n">
        <v>269.9579809984</v>
      </c>
      <c r="L33" s="193" t="n">
        <v>27.6535309673839</v>
      </c>
    </row>
    <row r="34" customFormat="false" ht="12.75" hidden="false" customHeight="false" outlineLevel="0" collapsed="false">
      <c r="A34" s="191" t="n">
        <v>1996</v>
      </c>
      <c r="B34" s="192" t="n">
        <v>12481.9514600783</v>
      </c>
      <c r="C34" s="193" t="n">
        <v>804.970410374155</v>
      </c>
      <c r="D34" s="193" t="n">
        <v>220.022636872231</v>
      </c>
      <c r="E34" s="193" t="n">
        <v>383.973417844323</v>
      </c>
      <c r="F34" s="194" t="n">
        <v>49.425993596999</v>
      </c>
      <c r="G34" s="193" t="n">
        <v>151.548362060602</v>
      </c>
      <c r="H34" s="193" t="n">
        <v>48.9635546357081</v>
      </c>
      <c r="I34" s="193" t="n">
        <v>1.83585033793616</v>
      </c>
      <c r="J34" s="193" t="n">
        <v>11424.903793293</v>
      </c>
      <c r="K34" s="193" t="n">
        <v>166.934482424086</v>
      </c>
      <c r="L34" s="193" t="n">
        <v>34.3433690133558</v>
      </c>
    </row>
    <row r="35" customFormat="false" ht="12.75" hidden="false" customHeight="false" outlineLevel="0" collapsed="false">
      <c r="A35" s="191" t="n">
        <v>1997</v>
      </c>
      <c r="B35" s="192" t="n">
        <v>12734.6876665703</v>
      </c>
      <c r="C35" s="193" t="n">
        <v>818.197347718588</v>
      </c>
      <c r="D35" s="193" t="n">
        <v>225.354333237004</v>
      </c>
      <c r="E35" s="193" t="n">
        <v>403.98773400122</v>
      </c>
      <c r="F35" s="194" t="n">
        <v>50.2771088206017</v>
      </c>
      <c r="G35" s="193" t="n">
        <v>138.578171659763</v>
      </c>
      <c r="H35" s="193" t="n">
        <v>52.2868702437145</v>
      </c>
      <c r="I35" s="193" t="n">
        <v>2.40182384484475</v>
      </c>
      <c r="J35" s="193" t="n">
        <v>11676.3317599461</v>
      </c>
      <c r="K35" s="193" t="n">
        <v>150.277365700157</v>
      </c>
      <c r="L35" s="193" t="n">
        <v>35.1924991169765</v>
      </c>
    </row>
    <row r="36" customFormat="false" ht="12.75" hidden="false" customHeight="false" outlineLevel="0" collapsed="false">
      <c r="A36" s="191" t="n">
        <v>1998</v>
      </c>
      <c r="B36" s="192" t="n">
        <v>11450.5176245211</v>
      </c>
      <c r="C36" s="193" t="n">
        <v>839.371647509579</v>
      </c>
      <c r="D36" s="193" t="n">
        <v>232.185185185185</v>
      </c>
      <c r="E36" s="193" t="n">
        <v>425.395593869732</v>
      </c>
      <c r="F36" s="194" t="n">
        <v>48.7583014048531</v>
      </c>
      <c r="G36" s="193" t="n">
        <v>133.032567049808</v>
      </c>
      <c r="H36" s="193" t="n">
        <v>42.8793103448276</v>
      </c>
      <c r="I36" s="193" t="n">
        <v>2.69572158365262</v>
      </c>
      <c r="J36" s="193" t="n">
        <v>10291.7816091954</v>
      </c>
      <c r="K36" s="193" t="n">
        <v>239.721647509579</v>
      </c>
      <c r="L36" s="193" t="n">
        <v>34.0676883780332</v>
      </c>
    </row>
    <row r="37" s="109" customFormat="true" ht="24" hidden="false" customHeight="true" outlineLevel="0" collapsed="false">
      <c r="A37" s="195" t="n">
        <v>1999</v>
      </c>
      <c r="B37" s="196" t="n">
        <v>12365.5947212244</v>
      </c>
      <c r="C37" s="197" t="n">
        <v>1006.88802124004</v>
      </c>
      <c r="D37" s="197" t="n">
        <v>239.070123379666</v>
      </c>
      <c r="E37" s="197" t="n">
        <v>579.364048102452</v>
      </c>
      <c r="F37" s="198" t="n">
        <v>49.1354052787756</v>
      </c>
      <c r="G37" s="197" t="n">
        <v>139.31844447915</v>
      </c>
      <c r="H37" s="197" t="n">
        <v>54.9583007965016</v>
      </c>
      <c r="I37" s="197" t="n">
        <v>3.10292050601281</v>
      </c>
      <c r="J37" s="197" t="n">
        <v>11072.3473371857</v>
      </c>
      <c r="K37" s="197" t="n">
        <v>194.189130095268</v>
      </c>
      <c r="L37" s="197" t="n">
        <v>34.1090114009058</v>
      </c>
    </row>
    <row r="38" customFormat="false" ht="12.75" hidden="false" customHeight="false" outlineLevel="0" collapsed="false">
      <c r="A38" s="191" t="n">
        <v>2000</v>
      </c>
      <c r="B38" s="192" t="n">
        <v>14876.8325417875</v>
      </c>
      <c r="C38" s="193" t="n">
        <v>1122.3515080491</v>
      </c>
      <c r="D38" s="193" t="n">
        <v>240.190587799914</v>
      </c>
      <c r="E38" s="193" t="n">
        <v>674.225929809412</v>
      </c>
      <c r="F38" s="194" t="n">
        <v>47.2704002960587</v>
      </c>
      <c r="G38" s="193" t="n">
        <v>160.664590143712</v>
      </c>
      <c r="H38" s="193" t="n">
        <v>50.6750755566521</v>
      </c>
      <c r="I38" s="193" t="n">
        <v>3.0509467711096</v>
      </c>
      <c r="J38" s="193" t="n">
        <v>13407.6296798865</v>
      </c>
      <c r="K38" s="193" t="n">
        <v>255.439523838895</v>
      </c>
      <c r="L38" s="193" t="n">
        <v>37.6858076851909</v>
      </c>
    </row>
    <row r="39" customFormat="false" ht="12.75" hidden="false" customHeight="false" outlineLevel="0" collapsed="false">
      <c r="A39" s="191" t="n">
        <v>2001</v>
      </c>
      <c r="B39" s="192" t="n">
        <v>14423.4304232724</v>
      </c>
      <c r="C39" s="193" t="n">
        <v>1072.3613181998</v>
      </c>
      <c r="D39" s="193" t="n">
        <v>243.526154033411</v>
      </c>
      <c r="E39" s="193" t="n">
        <v>650.69226790007</v>
      </c>
      <c r="F39" s="194" t="n">
        <v>48.8963271764599</v>
      </c>
      <c r="G39" s="193" t="n">
        <v>129.246569089858</v>
      </c>
      <c r="H39" s="193" t="n">
        <v>75.9748044913733</v>
      </c>
      <c r="I39" s="193" t="n">
        <v>4.92012293460731</v>
      </c>
      <c r="J39" s="193" t="n">
        <v>12980.7808173326</v>
      </c>
      <c r="K39" s="193" t="n">
        <v>258.203268113076</v>
      </c>
      <c r="L39" s="193" t="n">
        <v>31.1900922009555</v>
      </c>
    </row>
    <row r="40" customFormat="false" ht="12.75" hidden="false" customHeight="false" outlineLevel="0" collapsed="false">
      <c r="A40" s="191" t="n">
        <v>2002</v>
      </c>
      <c r="B40" s="192" t="n">
        <v>14330.6047546607</v>
      </c>
      <c r="C40" s="193" t="n">
        <v>1075.00767785235</v>
      </c>
      <c r="D40" s="193" t="n">
        <v>235.78970917226</v>
      </c>
      <c r="E40" s="193" t="n">
        <v>625.770648769575</v>
      </c>
      <c r="F40" s="194" t="n">
        <v>49.3619686800895</v>
      </c>
      <c r="G40" s="193" t="n">
        <v>164.085351230425</v>
      </c>
      <c r="H40" s="193" t="n">
        <v>84.7048471290082</v>
      </c>
      <c r="I40" s="193" t="n">
        <v>4.87636092468307</v>
      </c>
      <c r="J40" s="193" t="n">
        <v>12794.9793288591</v>
      </c>
      <c r="K40" s="193" t="n">
        <v>339.716629381059</v>
      </c>
      <c r="L40" s="193" t="n">
        <v>31.3199105145414</v>
      </c>
    </row>
    <row r="41" customFormat="false" ht="12.75" hidden="false" customHeight="false" outlineLevel="0" collapsed="false">
      <c r="A41" s="191" t="n">
        <v>2003</v>
      </c>
      <c r="B41" s="192" t="n">
        <v>13904.8882674305</v>
      </c>
      <c r="C41" s="193" t="n">
        <v>1085.98371083483</v>
      </c>
      <c r="D41" s="193" t="n">
        <v>236.557304432567</v>
      </c>
      <c r="E41" s="193" t="n">
        <v>641.606059711189</v>
      </c>
      <c r="F41" s="194" t="n">
        <v>45.1554794318283</v>
      </c>
      <c r="G41" s="193" t="n">
        <v>162.664867259251</v>
      </c>
      <c r="H41" s="193" t="n">
        <v>75.9796828396775</v>
      </c>
      <c r="I41" s="193" t="n">
        <v>4.75149868588135</v>
      </c>
      <c r="J41" s="193" t="n">
        <v>12406.9530165668</v>
      </c>
      <c r="K41" s="193" t="n">
        <v>298.470749785902</v>
      </c>
      <c r="L41" s="193" t="n">
        <v>32.7496087174793</v>
      </c>
    </row>
    <row r="42" customFormat="false" ht="12.75" hidden="false" customHeight="false" outlineLevel="0" collapsed="false">
      <c r="A42" s="191" t="n">
        <v>2004</v>
      </c>
      <c r="B42" s="192" t="n">
        <v>13340.5112279116</v>
      </c>
      <c r="C42" s="193" t="n">
        <v>1054.8162958535</v>
      </c>
      <c r="D42" s="193" t="n">
        <v>236.918411383916</v>
      </c>
      <c r="E42" s="193" t="n">
        <v>614.652359013238</v>
      </c>
      <c r="F42" s="194" t="n">
        <v>47.3977955327463</v>
      </c>
      <c r="G42" s="193" t="n">
        <v>155.847729923602</v>
      </c>
      <c r="H42" s="193" t="n">
        <v>75.308217180848</v>
      </c>
      <c r="I42" s="193" t="n">
        <v>4.76322388756051</v>
      </c>
      <c r="J42" s="193" t="n">
        <v>11924.1964191987</v>
      </c>
      <c r="K42" s="193" t="n">
        <v>249.14737271826</v>
      </c>
      <c r="L42" s="193" t="n">
        <v>32.2796990727241</v>
      </c>
    </row>
    <row r="43" customFormat="false" ht="12.75" hidden="false" customHeight="false" outlineLevel="0" collapsed="false">
      <c r="A43" s="191" t="n">
        <v>2005</v>
      </c>
      <c r="B43" s="192" t="n">
        <v>15039.3492976879</v>
      </c>
      <c r="C43" s="193" t="n">
        <v>1155.97973121387</v>
      </c>
      <c r="D43" s="193" t="n">
        <v>232.303757225434</v>
      </c>
      <c r="E43" s="193" t="n">
        <v>687.011112716763</v>
      </c>
      <c r="F43" s="194" t="n">
        <v>45.4962427745665</v>
      </c>
      <c r="G43" s="193" t="n">
        <v>191.16861849711</v>
      </c>
      <c r="H43" s="193" t="n">
        <v>64.0586705202312</v>
      </c>
      <c r="I43" s="193" t="n">
        <v>4.3349710982659</v>
      </c>
      <c r="J43" s="193" t="n">
        <v>13498.6994219653</v>
      </c>
      <c r="K43" s="193" t="n">
        <v>272.952803468208</v>
      </c>
      <c r="L43" s="193" t="n">
        <v>43.3236994219653</v>
      </c>
    </row>
    <row r="44" customFormat="false" ht="12.75" hidden="false" customHeight="false" outlineLevel="0" collapsed="false">
      <c r="A44" s="191" t="n">
        <v>2006</v>
      </c>
      <c r="B44" s="192" t="n">
        <v>11466.6724953445</v>
      </c>
      <c r="C44" s="193" t="n">
        <v>1111.93265864489</v>
      </c>
      <c r="D44" s="193" t="n">
        <v>236.844578140668</v>
      </c>
      <c r="E44" s="193" t="n">
        <v>674.284515112448</v>
      </c>
      <c r="F44" s="194" t="n">
        <v>44.884687007592</v>
      </c>
      <c r="G44" s="193" t="n">
        <v>155.918878384186</v>
      </c>
      <c r="H44" s="193" t="n">
        <v>59.8948574702765</v>
      </c>
      <c r="I44" s="193" t="n">
        <v>2.94227188081937</v>
      </c>
      <c r="J44" s="193" t="n">
        <v>9862.85878813923</v>
      </c>
      <c r="K44" s="193" t="n">
        <v>393.977309840997</v>
      </c>
      <c r="L44" s="193" t="n">
        <v>35.0666093682854</v>
      </c>
    </row>
    <row r="45" customFormat="false" ht="12.75" hidden="false" customHeight="false" outlineLevel="0" collapsed="false">
      <c r="A45" s="191" t="n">
        <v>2007</v>
      </c>
      <c r="B45" s="192" t="n">
        <v>14913.5354384668</v>
      </c>
      <c r="C45" s="193" t="n">
        <v>1133.35624146952</v>
      </c>
      <c r="D45" s="193" t="n">
        <v>237.095655141037</v>
      </c>
      <c r="E45" s="193" t="n">
        <v>681.472531847134</v>
      </c>
      <c r="F45" s="194" t="n">
        <v>44.7292993630573</v>
      </c>
      <c r="G45" s="193" t="n">
        <v>170.058755118289</v>
      </c>
      <c r="H45" s="193" t="n">
        <v>62.0712010919017</v>
      </c>
      <c r="I45" s="193" t="n">
        <v>3.31295495905369</v>
      </c>
      <c r="J45" s="193" t="n">
        <v>12267.0834281165</v>
      </c>
      <c r="K45" s="193" t="n">
        <v>1410.37653548681</v>
      </c>
      <c r="L45" s="193" t="n">
        <v>37.3350773430391</v>
      </c>
    </row>
    <row r="46" customFormat="false" ht="12.75" hidden="false" customHeight="false" outlineLevel="0" collapsed="false">
      <c r="A46" s="191" t="n">
        <v>2008</v>
      </c>
      <c r="B46" s="192" t="n">
        <v>17175.5882387714</v>
      </c>
      <c r="C46" s="193" t="n">
        <v>1072.05359118679</v>
      </c>
      <c r="D46" s="193" t="n">
        <v>239.29403778708</v>
      </c>
      <c r="E46" s="193" t="n">
        <v>595.368749292906</v>
      </c>
      <c r="F46" s="194" t="n">
        <v>43.3900893766263</v>
      </c>
      <c r="G46" s="193" t="n">
        <v>194.000714730173</v>
      </c>
      <c r="H46" s="193" t="n">
        <v>58.5807218011087</v>
      </c>
      <c r="I46" s="193" t="n">
        <v>3.70743296753026</v>
      </c>
      <c r="J46" s="193" t="n">
        <v>15698.5042991289</v>
      </c>
      <c r="K46" s="193" t="n">
        <v>307.528934268583</v>
      </c>
      <c r="L46" s="193" t="n">
        <v>35.2132594184863</v>
      </c>
    </row>
    <row r="47" customFormat="false" ht="12.75" hidden="false" customHeight="false" outlineLevel="0" collapsed="false">
      <c r="A47" s="191" t="n">
        <v>2009</v>
      </c>
      <c r="B47" s="192" t="n">
        <v>12906.2604386187</v>
      </c>
      <c r="C47" s="193" t="n">
        <v>994.569522886285</v>
      </c>
      <c r="D47" s="193" t="n">
        <v>240.529377054708</v>
      </c>
      <c r="E47" s="193" t="n">
        <v>561.889727162888</v>
      </c>
      <c r="F47" s="194" t="n">
        <v>44.4007979993818</v>
      </c>
      <c r="G47" s="193" t="n">
        <v>147.749620669308</v>
      </c>
      <c r="H47" s="193" t="n">
        <v>56.8956700103965</v>
      </c>
      <c r="I47" s="193" t="n">
        <v>3.74497738065132</v>
      </c>
      <c r="J47" s="193" t="n">
        <v>11494.1266121554</v>
      </c>
      <c r="K47" s="193" t="n">
        <v>318.653404141729</v>
      </c>
      <c r="L47" s="193" t="n">
        <v>38.270252044171</v>
      </c>
    </row>
    <row r="48" customFormat="false" ht="12.75" hidden="false" customHeight="false" outlineLevel="0" collapsed="false">
      <c r="C48" s="200"/>
      <c r="D48" s="200"/>
      <c r="E48" s="201"/>
      <c r="F48" s="52"/>
      <c r="G48" s="200"/>
      <c r="H48" s="201"/>
      <c r="I48" s="200"/>
      <c r="J48" s="200"/>
      <c r="K48" s="200"/>
      <c r="L48" s="202"/>
    </row>
    <row r="49" customFormat="false" ht="12.75" hidden="false" customHeight="false" outlineLevel="0" collapsed="false">
      <c r="A49" s="48" t="s">
        <v>226</v>
      </c>
    </row>
    <row r="50" customFormat="false" ht="12.75" hidden="false" customHeight="false" outlineLevel="0" collapsed="false">
      <c r="A50" s="48" t="s">
        <v>26</v>
      </c>
    </row>
    <row r="51" customFormat="false" ht="12.75" hidden="false" customHeight="false" outlineLevel="0" collapsed="false">
      <c r="E51" s="203"/>
    </row>
    <row r="52" customFormat="false" ht="12.75" hidden="false" customHeight="false" outlineLevel="0" collapsed="false">
      <c r="E52" s="203"/>
    </row>
    <row r="53" customFormat="false" ht="12.75" hidden="false" customHeight="false" outlineLevel="0" collapsed="false">
      <c r="A53" s="48" t="s">
        <v>293</v>
      </c>
      <c r="E53" s="203"/>
    </row>
    <row r="54" customFormat="false" ht="12.75" hidden="false" customHeight="false" outlineLevel="0" collapsed="false">
      <c r="A54" s="48" t="s">
        <v>397</v>
      </c>
      <c r="B54" s="15"/>
      <c r="C54" s="48" t="s">
        <v>382</v>
      </c>
      <c r="E54" s="203"/>
    </row>
    <row r="55" customFormat="false" ht="25.5" hidden="false" customHeight="true" outlineLevel="0" collapsed="false">
      <c r="A55" s="109" t="s">
        <v>383</v>
      </c>
      <c r="B55" s="15"/>
      <c r="C55" s="114" t="s">
        <v>384</v>
      </c>
      <c r="D55" s="114"/>
      <c r="E55" s="114"/>
      <c r="F55" s="114"/>
      <c r="G55" s="114"/>
      <c r="H55" s="114"/>
      <c r="I55" s="114"/>
      <c r="J55" s="114"/>
      <c r="K55" s="114"/>
      <c r="L55" s="114"/>
    </row>
    <row r="56" customFormat="false" ht="12.75" hidden="false" customHeight="false" outlineLevel="0" collapsed="false">
      <c r="A56" s="48" t="s">
        <v>385</v>
      </c>
      <c r="B56" s="15"/>
      <c r="C56" s="48" t="s">
        <v>386</v>
      </c>
      <c r="E56" s="203"/>
      <c r="L56" s="203"/>
    </row>
    <row r="57" customFormat="false" ht="12.75" hidden="false" customHeight="false" outlineLevel="0" collapsed="false">
      <c r="A57" s="48" t="s">
        <v>387</v>
      </c>
      <c r="B57" s="15"/>
      <c r="C57" s="48" t="s">
        <v>388</v>
      </c>
      <c r="E57" s="203"/>
    </row>
    <row r="58" customFormat="false" ht="12.75" hidden="false" customHeight="false" outlineLevel="0" collapsed="false">
      <c r="A58" s="48" t="s">
        <v>398</v>
      </c>
      <c r="B58" s="15"/>
      <c r="C58" s="48" t="s">
        <v>390</v>
      </c>
      <c r="E58" s="203"/>
    </row>
    <row r="59" customFormat="false" ht="12.75" hidden="false" customHeight="false" outlineLevel="0" collapsed="false">
      <c r="A59" s="48" t="s">
        <v>391</v>
      </c>
      <c r="C59" s="48" t="s">
        <v>392</v>
      </c>
    </row>
    <row r="60" customFormat="false" ht="12.75" hidden="false" customHeight="false" outlineLevel="0" collapsed="false">
      <c r="A60" s="204" t="s">
        <v>399</v>
      </c>
      <c r="C60" s="204" t="s">
        <v>400</v>
      </c>
    </row>
  </sheetData>
  <mergeCells count="11">
    <mergeCell ref="A5:A9"/>
    <mergeCell ref="B5:B8"/>
    <mergeCell ref="C5:G5"/>
    <mergeCell ref="C6:C8"/>
    <mergeCell ref="E6:G6"/>
    <mergeCell ref="H6:H8"/>
    <mergeCell ref="I6:I8"/>
    <mergeCell ref="J6:J8"/>
    <mergeCell ref="K6:K8"/>
    <mergeCell ref="F7:G7"/>
    <mergeCell ref="C55:L55"/>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 activeCellId="0" sqref="A3"/>
    </sheetView>
  </sheetViews>
  <sheetFormatPr defaultColWidth="11.0546875" defaultRowHeight="12.75" zeroHeight="false" outlineLevelRow="0" outlineLevelCol="0"/>
  <cols>
    <col collapsed="false" customWidth="true" hidden="false" outlineLevel="0" max="14" min="1" style="0" width="11.99"/>
  </cols>
  <sheetData>
    <row r="1" customFormat="false" ht="12.75" hidden="false" customHeight="false" outlineLevel="0" collapsed="false">
      <c r="A1" s="0" t="s">
        <v>364</v>
      </c>
    </row>
    <row r="2" customFormat="false" ht="12.75" hidden="false" customHeight="false" outlineLevel="0" collapsed="false">
      <c r="A2" s="0" t="s">
        <v>401</v>
      </c>
    </row>
    <row r="5" customFormat="false" ht="24" hidden="false" customHeight="true" outlineLevel="0" collapsed="false">
      <c r="A5" s="181" t="s">
        <v>275</v>
      </c>
      <c r="B5" s="181" t="s">
        <v>402</v>
      </c>
      <c r="C5" s="181"/>
      <c r="D5" s="181" t="s">
        <v>403</v>
      </c>
      <c r="E5" s="181"/>
      <c r="F5" s="181"/>
      <c r="G5" s="181"/>
      <c r="H5" s="181"/>
      <c r="I5" s="181"/>
      <c r="J5" s="181"/>
      <c r="K5" s="181"/>
      <c r="L5" s="181"/>
      <c r="M5" s="181"/>
      <c r="N5" s="181"/>
    </row>
    <row r="6" customFormat="false" ht="12.75" hidden="false" customHeight="false" outlineLevel="0" collapsed="false">
      <c r="A6" s="181"/>
      <c r="B6" s="181"/>
      <c r="C6" s="181"/>
      <c r="D6" s="140" t="s">
        <v>115</v>
      </c>
      <c r="E6" s="140" t="s">
        <v>116</v>
      </c>
      <c r="F6" s="140" t="s">
        <v>117</v>
      </c>
      <c r="G6" s="140" t="s">
        <v>118</v>
      </c>
      <c r="H6" s="140" t="s">
        <v>119</v>
      </c>
      <c r="I6" s="140" t="s">
        <v>120</v>
      </c>
      <c r="J6" s="140" t="s">
        <v>121</v>
      </c>
      <c r="K6" s="140" t="s">
        <v>122</v>
      </c>
      <c r="L6" s="140" t="s">
        <v>123</v>
      </c>
      <c r="M6" s="140" t="s">
        <v>124</v>
      </c>
      <c r="N6" s="140" t="s">
        <v>125</v>
      </c>
    </row>
    <row r="7" customFormat="false" ht="12.75" hidden="false" customHeight="false" outlineLevel="0" collapsed="false">
      <c r="A7" s="181"/>
      <c r="B7" s="140" t="s">
        <v>396</v>
      </c>
      <c r="C7" s="140" t="s">
        <v>380</v>
      </c>
      <c r="D7" s="140" t="s">
        <v>380</v>
      </c>
      <c r="E7" s="140" t="s">
        <v>380</v>
      </c>
      <c r="F7" s="140" t="s">
        <v>380</v>
      </c>
      <c r="G7" s="140" t="s">
        <v>380</v>
      </c>
      <c r="H7" s="140" t="s">
        <v>380</v>
      </c>
      <c r="I7" s="140" t="s">
        <v>380</v>
      </c>
      <c r="J7" s="140" t="s">
        <v>380</v>
      </c>
      <c r="K7" s="140" t="s">
        <v>380</v>
      </c>
      <c r="L7" s="140" t="s">
        <v>380</v>
      </c>
      <c r="M7" s="140" t="s">
        <v>380</v>
      </c>
      <c r="N7" s="140" t="s">
        <v>380</v>
      </c>
    </row>
    <row r="8" customFormat="false" ht="12.75" hidden="false" customHeight="false" outlineLevel="0" collapsed="false">
      <c r="A8" s="178" t="n">
        <v>1995</v>
      </c>
      <c r="B8" s="65" t="n">
        <v>219.675797446864</v>
      </c>
      <c r="C8" s="65" t="n">
        <v>6728.45</v>
      </c>
      <c r="D8" s="65" t="n">
        <v>1567.04</v>
      </c>
      <c r="E8" s="65" t="n">
        <v>844.38</v>
      </c>
      <c r="F8" s="65" t="n">
        <v>777.37</v>
      </c>
      <c r="G8" s="65" t="n">
        <v>560.93</v>
      </c>
      <c r="H8" s="65" t="n">
        <v>1044.22</v>
      </c>
      <c r="I8" s="65" t="n">
        <v>46.71</v>
      </c>
      <c r="J8" s="65" t="n">
        <v>711.8</v>
      </c>
      <c r="K8" s="65" t="n">
        <v>601.39</v>
      </c>
      <c r="L8" s="65" t="n">
        <v>184.12</v>
      </c>
      <c r="M8" s="65" t="n">
        <v>246.16</v>
      </c>
      <c r="N8" s="65" t="n">
        <v>144.33</v>
      </c>
    </row>
    <row r="9" customFormat="false" ht="12.75" hidden="false" customHeight="false" outlineLevel="0" collapsed="false">
      <c r="A9" s="178" t="n">
        <v>1996</v>
      </c>
      <c r="B9" s="65" t="n">
        <v>220.022636872231</v>
      </c>
      <c r="C9" s="65" t="n">
        <v>6803.76</v>
      </c>
      <c r="D9" s="65" t="n">
        <v>1562.08</v>
      </c>
      <c r="E9" s="65" t="n">
        <v>891.11</v>
      </c>
      <c r="F9" s="65" t="n">
        <v>796.43</v>
      </c>
      <c r="G9" s="65" t="n">
        <v>539.29</v>
      </c>
      <c r="H9" s="65" t="n">
        <v>1055.79</v>
      </c>
      <c r="I9" s="65" t="n">
        <v>44.81</v>
      </c>
      <c r="J9" s="65" t="n">
        <v>722.35</v>
      </c>
      <c r="K9" s="65" t="n">
        <v>608.62</v>
      </c>
      <c r="L9" s="65" t="n">
        <v>178.95</v>
      </c>
      <c r="M9" s="65" t="n">
        <v>253.74</v>
      </c>
      <c r="N9" s="65" t="n">
        <v>150.59</v>
      </c>
    </row>
    <row r="10" customFormat="false" ht="12.75" hidden="false" customHeight="false" outlineLevel="0" collapsed="false">
      <c r="A10" s="178" t="n">
        <v>1997</v>
      </c>
      <c r="B10" s="65" t="n">
        <v>225.354333237004</v>
      </c>
      <c r="C10" s="65" t="n">
        <v>7018.21</v>
      </c>
      <c r="D10" s="65" t="n">
        <v>1555.46</v>
      </c>
      <c r="E10" s="65" t="n">
        <v>899.42</v>
      </c>
      <c r="F10" s="65" t="n">
        <v>819.75</v>
      </c>
      <c r="G10" s="65" t="n">
        <v>555.91</v>
      </c>
      <c r="H10" s="65" t="n">
        <v>1077.07</v>
      </c>
      <c r="I10" s="65" t="n">
        <v>52.07</v>
      </c>
      <c r="J10" s="65" t="n">
        <v>772.1</v>
      </c>
      <c r="K10" s="65" t="n">
        <v>647.67</v>
      </c>
      <c r="L10" s="65" t="n">
        <v>205.16</v>
      </c>
      <c r="M10" s="65" t="n">
        <v>276.92</v>
      </c>
      <c r="N10" s="65" t="n">
        <v>156.68</v>
      </c>
    </row>
    <row r="11" customFormat="false" ht="12.75" hidden="false" customHeight="false" outlineLevel="0" collapsed="false">
      <c r="A11" s="178" t="n">
        <v>1998</v>
      </c>
      <c r="B11" s="65" t="n">
        <v>232.185185185185</v>
      </c>
      <c r="C11" s="65" t="n">
        <v>7272.04</v>
      </c>
      <c r="D11" s="65" t="n">
        <v>1610.4</v>
      </c>
      <c r="E11" s="65" t="n">
        <v>920.5</v>
      </c>
      <c r="F11" s="65" t="n">
        <v>842.84</v>
      </c>
      <c r="G11" s="65" t="n">
        <v>586.93</v>
      </c>
      <c r="H11" s="65" t="n">
        <v>1141.07</v>
      </c>
      <c r="I11" s="65" t="n">
        <v>52.86</v>
      </c>
      <c r="J11" s="65" t="n">
        <v>799.56</v>
      </c>
      <c r="K11" s="65" t="n">
        <v>660.34</v>
      </c>
      <c r="L11" s="65" t="n">
        <v>212.57</v>
      </c>
      <c r="M11" s="65" t="n">
        <v>282.11</v>
      </c>
      <c r="N11" s="65" t="n">
        <v>162.86</v>
      </c>
    </row>
    <row r="12" s="74" customFormat="true" ht="24" hidden="false" customHeight="true" outlineLevel="0" collapsed="false">
      <c r="A12" s="180" t="n">
        <v>1999</v>
      </c>
      <c r="B12" s="89" t="n">
        <v>239.070123379666</v>
      </c>
      <c r="C12" s="89" t="n">
        <v>7653.83</v>
      </c>
      <c r="D12" s="89" t="n">
        <v>1682.52</v>
      </c>
      <c r="E12" s="89" t="n">
        <v>991.96</v>
      </c>
      <c r="F12" s="89" t="n">
        <v>886.33</v>
      </c>
      <c r="G12" s="89" t="n">
        <v>590.97</v>
      </c>
      <c r="H12" s="89" t="n">
        <v>1230.96</v>
      </c>
      <c r="I12" s="89" t="n">
        <v>54.76</v>
      </c>
      <c r="J12" s="89" t="n">
        <v>820.8</v>
      </c>
      <c r="K12" s="89" t="n">
        <v>696.58</v>
      </c>
      <c r="L12" s="89" t="n">
        <v>222.61</v>
      </c>
      <c r="M12" s="89" t="n">
        <v>295.18</v>
      </c>
      <c r="N12" s="89" t="n">
        <v>181.16</v>
      </c>
    </row>
    <row r="13" customFormat="false" ht="12.75" hidden="false" customHeight="false" outlineLevel="0" collapsed="false">
      <c r="A13" s="178" t="n">
        <v>2000</v>
      </c>
      <c r="B13" s="65" t="n">
        <v>240.190587799914</v>
      </c>
      <c r="C13" s="65" t="n">
        <v>7788.42</v>
      </c>
      <c r="D13" s="65" t="n">
        <v>1686.64</v>
      </c>
      <c r="E13" s="65" t="n">
        <v>1026.9</v>
      </c>
      <c r="F13" s="65" t="n">
        <v>896</v>
      </c>
      <c r="G13" s="65" t="n">
        <v>618.5</v>
      </c>
      <c r="H13" s="65" t="n">
        <v>1268.87</v>
      </c>
      <c r="I13" s="65" t="n">
        <v>54.48</v>
      </c>
      <c r="J13" s="65" t="n">
        <v>883.58</v>
      </c>
      <c r="K13" s="65" t="n">
        <v>672.3</v>
      </c>
      <c r="L13" s="65" t="n">
        <v>214.17</v>
      </c>
      <c r="M13" s="65" t="n">
        <v>285.95</v>
      </c>
      <c r="N13" s="65" t="n">
        <v>181.03</v>
      </c>
    </row>
    <row r="14" customFormat="false" ht="12.75" hidden="false" customHeight="false" outlineLevel="0" collapsed="false">
      <c r="A14" s="178" t="n">
        <v>2001</v>
      </c>
      <c r="B14" s="65" t="n">
        <v>243.526154033411</v>
      </c>
      <c r="C14" s="65" t="n">
        <v>8003</v>
      </c>
      <c r="D14" s="65" t="n">
        <v>1725.13</v>
      </c>
      <c r="E14" s="65" t="n">
        <v>1070.85</v>
      </c>
      <c r="F14" s="65" t="n">
        <v>919.69</v>
      </c>
      <c r="G14" s="65" t="n">
        <v>612.5</v>
      </c>
      <c r="H14" s="65" t="n">
        <v>1294.09</v>
      </c>
      <c r="I14" s="65" t="n">
        <v>61.55</v>
      </c>
      <c r="J14" s="65" t="n">
        <v>916.77</v>
      </c>
      <c r="K14" s="65" t="n">
        <v>710.39</v>
      </c>
      <c r="L14" s="65" t="n">
        <v>216.77</v>
      </c>
      <c r="M14" s="65" t="n">
        <v>296.31</v>
      </c>
      <c r="N14" s="65" t="n">
        <v>178.95</v>
      </c>
    </row>
    <row r="15" customFormat="false" ht="12.75" hidden="false" customHeight="false" outlineLevel="0" collapsed="false">
      <c r="A15" s="178" t="n">
        <v>2002</v>
      </c>
      <c r="B15" s="65" t="n">
        <v>235.78970917226</v>
      </c>
      <c r="C15" s="65" t="n">
        <v>7904.85</v>
      </c>
      <c r="D15" s="65" t="n">
        <v>1693.37</v>
      </c>
      <c r="E15" s="65" t="n">
        <v>1054.96</v>
      </c>
      <c r="F15" s="65" t="n">
        <v>881.62</v>
      </c>
      <c r="G15" s="65" t="n">
        <v>617.42</v>
      </c>
      <c r="H15" s="65" t="n">
        <v>1295.35</v>
      </c>
      <c r="I15" s="65" t="n">
        <v>57.5</v>
      </c>
      <c r="J15" s="65" t="n">
        <v>897.29</v>
      </c>
      <c r="K15" s="65" t="n">
        <v>718.55</v>
      </c>
      <c r="L15" s="65" t="n">
        <v>213.45</v>
      </c>
      <c r="M15" s="65" t="n">
        <v>295.24</v>
      </c>
      <c r="N15" s="65" t="n">
        <v>180.1</v>
      </c>
    </row>
    <row r="16" customFormat="false" ht="12.75" hidden="false" customHeight="false" outlineLevel="0" collapsed="false">
      <c r="A16" s="178" t="n">
        <v>2003</v>
      </c>
      <c r="B16" s="65" t="n">
        <v>236.557304432567</v>
      </c>
      <c r="C16" s="65" t="n">
        <v>8010.54</v>
      </c>
      <c r="D16" s="65" t="n">
        <v>1681.5</v>
      </c>
      <c r="E16" s="65" t="n">
        <v>1049.31</v>
      </c>
      <c r="F16" s="65" t="n">
        <v>877.03</v>
      </c>
      <c r="G16" s="65" t="n">
        <v>624.22</v>
      </c>
      <c r="H16" s="65" t="n">
        <v>1302.96</v>
      </c>
      <c r="I16" s="65" t="n">
        <v>62.5</v>
      </c>
      <c r="J16" s="65" t="n">
        <v>954.55</v>
      </c>
      <c r="K16" s="65" t="n">
        <v>725.38</v>
      </c>
      <c r="L16" s="65" t="n">
        <v>225.43</v>
      </c>
      <c r="M16" s="65" t="n">
        <v>325.83</v>
      </c>
      <c r="N16" s="65" t="n">
        <v>181.83</v>
      </c>
    </row>
    <row r="17" customFormat="false" ht="12.75" hidden="false" customHeight="false" outlineLevel="0" collapsed="false">
      <c r="A17" s="178" t="n">
        <v>2004</v>
      </c>
      <c r="B17" s="65" t="n">
        <v>236.918411383916</v>
      </c>
      <c r="C17" s="65" t="n">
        <v>8124.88</v>
      </c>
      <c r="D17" s="65" t="n">
        <v>1662.39</v>
      </c>
      <c r="E17" s="65" t="n">
        <v>1056.64</v>
      </c>
      <c r="F17" s="65" t="n">
        <v>914.7</v>
      </c>
      <c r="G17" s="65" t="n">
        <v>625.4</v>
      </c>
      <c r="H17" s="65" t="n">
        <v>1351.75</v>
      </c>
      <c r="I17" s="65" t="n">
        <v>63.04</v>
      </c>
      <c r="J17" s="65" t="n">
        <v>915.92</v>
      </c>
      <c r="K17" s="65" t="n">
        <v>729.99</v>
      </c>
      <c r="L17" s="65" t="n">
        <v>256.67</v>
      </c>
      <c r="M17" s="65" t="n">
        <v>363.92</v>
      </c>
      <c r="N17" s="65" t="n">
        <v>184.46</v>
      </c>
    </row>
    <row r="18" customFormat="false" ht="12.75" hidden="false" customHeight="false" outlineLevel="0" collapsed="false">
      <c r="A18" s="178" t="n">
        <v>2005</v>
      </c>
      <c r="B18" s="65" t="n">
        <v>232.303757225434</v>
      </c>
      <c r="C18" s="65" t="n">
        <v>8037.71</v>
      </c>
      <c r="D18" s="65" t="n">
        <v>1607.38</v>
      </c>
      <c r="E18" s="65" t="n">
        <v>1068.8</v>
      </c>
      <c r="F18" s="65" t="n">
        <v>917.56</v>
      </c>
      <c r="G18" s="65" t="n">
        <v>626.42</v>
      </c>
      <c r="H18" s="65" t="n">
        <v>1351.3</v>
      </c>
      <c r="I18" s="65" t="n">
        <v>64</v>
      </c>
      <c r="J18" s="65" t="n">
        <v>905.92</v>
      </c>
      <c r="K18" s="65" t="n">
        <v>725.96</v>
      </c>
      <c r="L18" s="65" t="n">
        <v>269.79</v>
      </c>
      <c r="M18" s="65" t="n">
        <v>323.1</v>
      </c>
      <c r="N18" s="65" t="n">
        <v>177.48</v>
      </c>
    </row>
    <row r="19" customFormat="false" ht="12.75" hidden="false" customHeight="false" outlineLevel="0" collapsed="false">
      <c r="A19" s="178" t="n">
        <v>2006</v>
      </c>
      <c r="B19" s="65" t="n">
        <v>236.844578140668</v>
      </c>
      <c r="C19" s="65" t="n">
        <v>8267.06</v>
      </c>
      <c r="D19" s="65" t="n">
        <v>1603.89</v>
      </c>
      <c r="E19" s="65" t="n">
        <v>1117.57</v>
      </c>
      <c r="F19" s="65" t="n">
        <v>981.21</v>
      </c>
      <c r="G19" s="65" t="n">
        <v>641.98</v>
      </c>
      <c r="H19" s="65" t="n">
        <v>1393.5</v>
      </c>
      <c r="I19" s="65" t="n">
        <v>66.29</v>
      </c>
      <c r="J19" s="65" t="n">
        <v>940.16</v>
      </c>
      <c r="K19" s="65" t="n">
        <v>724.29</v>
      </c>
      <c r="L19" s="65" t="n">
        <v>267.92</v>
      </c>
      <c r="M19" s="65" t="n">
        <v>346.72</v>
      </c>
      <c r="N19" s="65" t="n">
        <v>183.53</v>
      </c>
    </row>
    <row r="20" customFormat="false" ht="12.75" hidden="false" customHeight="false" outlineLevel="0" collapsed="false">
      <c r="A20" s="178" t="n">
        <v>2007</v>
      </c>
      <c r="B20" s="65" t="n">
        <v>237.095655141037</v>
      </c>
      <c r="C20" s="65" t="n">
        <v>8338.18</v>
      </c>
      <c r="D20" s="65" t="n">
        <v>1603.16</v>
      </c>
      <c r="E20" s="65" t="n">
        <v>1145.41</v>
      </c>
      <c r="F20" s="65" t="n">
        <v>969.93</v>
      </c>
      <c r="G20" s="65" t="n">
        <v>655.28</v>
      </c>
      <c r="H20" s="65" t="n">
        <v>1402.78</v>
      </c>
      <c r="I20" s="65" t="n">
        <v>70.41</v>
      </c>
      <c r="J20" s="65" t="n">
        <v>943.22</v>
      </c>
      <c r="K20" s="65" t="n">
        <v>751.69</v>
      </c>
      <c r="L20" s="65" t="n">
        <v>266.62</v>
      </c>
      <c r="M20" s="65" t="n">
        <v>346.58</v>
      </c>
      <c r="N20" s="65" t="n">
        <v>183.1</v>
      </c>
    </row>
    <row r="21" customFormat="false" ht="12.75" hidden="false" customHeight="false" outlineLevel="0" collapsed="false">
      <c r="A21" s="178" t="n">
        <v>2008</v>
      </c>
      <c r="B21" s="65" t="n">
        <v>239.29403778708</v>
      </c>
      <c r="C21" s="65" t="n">
        <v>8460.48</v>
      </c>
      <c r="D21" s="65" t="n">
        <v>1630.73</v>
      </c>
      <c r="E21" s="65" t="n">
        <v>1145.24</v>
      </c>
      <c r="F21" s="65" t="n">
        <v>973.76</v>
      </c>
      <c r="G21" s="65" t="n">
        <v>664.48</v>
      </c>
      <c r="H21" s="65" t="n">
        <v>1431.55</v>
      </c>
      <c r="I21" s="65" t="n">
        <v>68.92</v>
      </c>
      <c r="J21" s="65" t="n">
        <v>957.2</v>
      </c>
      <c r="K21" s="65" t="n">
        <v>753.98</v>
      </c>
      <c r="L21" s="65" t="n">
        <v>296.22</v>
      </c>
      <c r="M21" s="65" t="n">
        <v>350.39</v>
      </c>
      <c r="N21" s="65" t="n">
        <v>188.01</v>
      </c>
    </row>
    <row r="22" customFormat="false" ht="12.75" hidden="false" customHeight="false" outlineLevel="0" collapsed="false">
      <c r="A22" s="178" t="n">
        <v>2009</v>
      </c>
      <c r="B22" s="65" t="n">
        <v>240.529377054708</v>
      </c>
      <c r="C22" s="65" t="n">
        <v>8560.2</v>
      </c>
      <c r="D22" s="65" t="n">
        <v>1689.9</v>
      </c>
      <c r="E22" s="65" t="n">
        <v>1179.16</v>
      </c>
      <c r="F22" s="65" t="n">
        <v>958.8</v>
      </c>
      <c r="G22" s="65" t="n">
        <v>651.92</v>
      </c>
      <c r="H22" s="65" t="n">
        <v>1459.6</v>
      </c>
      <c r="I22" s="65" t="n">
        <v>74.36</v>
      </c>
      <c r="J22" s="65" t="n">
        <v>923.4</v>
      </c>
      <c r="K22" s="65" t="n">
        <v>767.82</v>
      </c>
      <c r="L22" s="65" t="n">
        <v>358.8</v>
      </c>
      <c r="M22" s="65" t="n">
        <v>307.52</v>
      </c>
      <c r="N22" s="65" t="n">
        <v>188.92</v>
      </c>
    </row>
    <row r="24" customFormat="false" ht="12.75" hidden="false" customHeight="false" outlineLevel="0" collapsed="false">
      <c r="A24" s="0" t="s">
        <v>226</v>
      </c>
    </row>
    <row r="25" customFormat="false" ht="12.75" hidden="false" customHeight="false" outlineLevel="0" collapsed="false">
      <c r="A25" s="0" t="s">
        <v>26</v>
      </c>
    </row>
    <row r="27" customFormat="false" ht="12.75" hidden="false" customHeight="false" outlineLevel="0" collapsed="false">
      <c r="A27" s="0" t="s">
        <v>127</v>
      </c>
    </row>
    <row r="28" customFormat="false" ht="12.75" hidden="false" customHeight="false" outlineLevel="0" collapsed="false">
      <c r="A28" s="0" t="s">
        <v>397</v>
      </c>
      <c r="B28" s="0" t="s">
        <v>404</v>
      </c>
    </row>
    <row r="29" customFormat="false" ht="12.75" hidden="false" customHeight="false" outlineLevel="0" collapsed="false">
      <c r="A29" s="0" t="s">
        <v>399</v>
      </c>
      <c r="B29" s="0" t="s">
        <v>400</v>
      </c>
    </row>
  </sheetData>
  <mergeCells count="3">
    <mergeCell ref="A5:A7"/>
    <mergeCell ref="B5:C6"/>
    <mergeCell ref="D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11" activeCellId="0" sqref="F1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11" min="11" style="0" width="22.7"/>
    <col collapsed="false" customWidth="true" hidden="false" outlineLevel="0" max="12" min="12" style="0" width="23.99"/>
    <col collapsed="false" customWidth="true" hidden="false" outlineLevel="0" max="13" min="13" style="0" width="13.99"/>
  </cols>
  <sheetData>
    <row r="1" customFormat="false" ht="12.75" hidden="false" customHeight="false" outlineLevel="0" collapsed="false">
      <c r="A1" s="0" t="s">
        <v>364</v>
      </c>
    </row>
    <row r="2" customFormat="false" ht="12.75" hidden="false" customHeight="false" outlineLevel="0" collapsed="false">
      <c r="A2" s="0" t="s">
        <v>405</v>
      </c>
    </row>
    <row r="5" s="140" customFormat="true" ht="24" hidden="false" customHeight="true" outlineLevel="0" collapsed="false">
      <c r="A5" s="181" t="s">
        <v>275</v>
      </c>
      <c r="B5" s="181" t="s">
        <v>167</v>
      </c>
      <c r="C5" s="181" t="s">
        <v>406</v>
      </c>
      <c r="D5" s="181"/>
      <c r="E5" s="181"/>
      <c r="F5" s="181"/>
      <c r="G5" s="181"/>
      <c r="H5" s="181"/>
      <c r="I5" s="181"/>
      <c r="J5" s="181"/>
      <c r="K5" s="181"/>
      <c r="L5" s="181"/>
      <c r="M5" s="181"/>
      <c r="N5" s="181"/>
    </row>
    <row r="6" s="140" customFormat="true" ht="12.75" hidden="false" customHeight="false" outlineLevel="0" collapsed="false">
      <c r="A6" s="181"/>
      <c r="B6" s="181"/>
      <c r="C6" s="140" t="s">
        <v>407</v>
      </c>
      <c r="D6" s="140" t="s">
        <v>408</v>
      </c>
      <c r="E6" s="140" t="s">
        <v>409</v>
      </c>
      <c r="F6" s="140" t="s">
        <v>410</v>
      </c>
      <c r="G6" s="140" t="s">
        <v>411</v>
      </c>
      <c r="H6" s="140" t="s">
        <v>412</v>
      </c>
      <c r="I6" s="140" t="s">
        <v>413</v>
      </c>
      <c r="J6" s="140" t="s">
        <v>414</v>
      </c>
      <c r="K6" s="140" t="s">
        <v>415</v>
      </c>
      <c r="L6" s="140" t="s">
        <v>416</v>
      </c>
      <c r="M6" s="140" t="s">
        <v>417</v>
      </c>
      <c r="N6" s="140" t="s">
        <v>418</v>
      </c>
    </row>
    <row r="7" s="140" customFormat="true" ht="12.75" hidden="false" customHeight="false" outlineLevel="0" collapsed="false">
      <c r="A7" s="181"/>
      <c r="B7" s="140" t="s">
        <v>380</v>
      </c>
      <c r="C7" s="140" t="s">
        <v>380</v>
      </c>
      <c r="D7" s="140" t="s">
        <v>380</v>
      </c>
      <c r="E7" s="140" t="s">
        <v>380</v>
      </c>
      <c r="F7" s="140" t="s">
        <v>380</v>
      </c>
      <c r="G7" s="140" t="s">
        <v>380</v>
      </c>
      <c r="H7" s="140" t="s">
        <v>380</v>
      </c>
      <c r="I7" s="140" t="s">
        <v>380</v>
      </c>
      <c r="J7" s="140" t="s">
        <v>380</v>
      </c>
      <c r="K7" s="140" t="s">
        <v>380</v>
      </c>
      <c r="L7" s="140" t="s">
        <v>380</v>
      </c>
      <c r="M7" s="140" t="s">
        <v>380</v>
      </c>
      <c r="N7" s="140" t="s">
        <v>380</v>
      </c>
    </row>
    <row r="8" customFormat="false" ht="12.75" hidden="false" customHeight="false" outlineLevel="0" collapsed="false">
      <c r="A8" s="178" t="n">
        <v>1985</v>
      </c>
      <c r="B8" s="65" t="n">
        <v>953.84</v>
      </c>
      <c r="C8" s="65" t="n">
        <v>514.5</v>
      </c>
      <c r="D8" s="153" t="s">
        <v>292</v>
      </c>
      <c r="E8" s="65" t="n">
        <v>144.6</v>
      </c>
      <c r="F8" s="153" t="s">
        <v>419</v>
      </c>
      <c r="G8" s="65" t="n">
        <v>276.9</v>
      </c>
      <c r="H8" s="65" t="n">
        <v>7.77</v>
      </c>
      <c r="I8" s="65" t="n">
        <v>4.71</v>
      </c>
      <c r="J8" s="65" t="n">
        <v>4.93</v>
      </c>
      <c r="K8" s="65" t="n">
        <v>0.43</v>
      </c>
      <c r="L8" s="153" t="s">
        <v>419</v>
      </c>
      <c r="M8" s="153" t="s">
        <v>419</v>
      </c>
      <c r="N8" s="153" t="s">
        <v>292</v>
      </c>
    </row>
    <row r="9" customFormat="false" ht="12.75" hidden="false" customHeight="false" outlineLevel="0" collapsed="false">
      <c r="A9" s="178" t="n">
        <v>1986</v>
      </c>
      <c r="B9" s="65" t="n">
        <v>1455.74</v>
      </c>
      <c r="C9" s="65" t="n">
        <v>717.2</v>
      </c>
      <c r="D9" s="153" t="s">
        <v>292</v>
      </c>
      <c r="E9" s="65" t="n">
        <v>278.7</v>
      </c>
      <c r="F9" s="153" t="s">
        <v>419</v>
      </c>
      <c r="G9" s="65" t="n">
        <v>437.2</v>
      </c>
      <c r="H9" s="65" t="n">
        <v>7.1</v>
      </c>
      <c r="I9" s="65" t="n">
        <v>4.7</v>
      </c>
      <c r="J9" s="65" t="n">
        <v>4.96</v>
      </c>
      <c r="K9" s="65" t="n">
        <v>5.88</v>
      </c>
      <c r="L9" s="153" t="s">
        <v>419</v>
      </c>
      <c r="M9" s="153" t="s">
        <v>419</v>
      </c>
      <c r="N9" s="153" t="s">
        <v>292</v>
      </c>
    </row>
    <row r="10" customFormat="false" ht="12.75" hidden="false" customHeight="false" outlineLevel="0" collapsed="false">
      <c r="A10" s="178" t="n">
        <v>1987</v>
      </c>
      <c r="B10" s="65" t="n">
        <v>1799.96</v>
      </c>
      <c r="C10" s="65" t="n">
        <v>933.03</v>
      </c>
      <c r="D10" s="153" t="s">
        <v>292</v>
      </c>
      <c r="E10" s="65" t="n">
        <v>304.47</v>
      </c>
      <c r="F10" s="153" t="s">
        <v>419</v>
      </c>
      <c r="G10" s="65" t="n">
        <v>516.7</v>
      </c>
      <c r="H10" s="65" t="n">
        <v>16.27</v>
      </c>
      <c r="I10" s="65" t="n">
        <v>15.52</v>
      </c>
      <c r="J10" s="65" t="n">
        <v>12.4</v>
      </c>
      <c r="K10" s="65" t="n">
        <v>1.57</v>
      </c>
      <c r="L10" s="153" t="s">
        <v>419</v>
      </c>
      <c r="M10" s="153" t="s">
        <v>419</v>
      </c>
      <c r="N10" s="153" t="s">
        <v>292</v>
      </c>
    </row>
    <row r="11" customFormat="false" ht="12.75" hidden="false" customHeight="false" outlineLevel="0" collapsed="false">
      <c r="A11" s="178" t="n">
        <v>1988</v>
      </c>
      <c r="B11" s="65" t="n">
        <v>2475.49</v>
      </c>
      <c r="C11" s="65" t="n">
        <v>1313.01</v>
      </c>
      <c r="D11" s="153" t="s">
        <v>292</v>
      </c>
      <c r="E11" s="65" t="n">
        <v>694.26</v>
      </c>
      <c r="F11" s="153" t="s">
        <v>419</v>
      </c>
      <c r="G11" s="65" t="n">
        <v>434</v>
      </c>
      <c r="H11" s="65" t="n">
        <v>13.32</v>
      </c>
      <c r="I11" s="65" t="n">
        <v>10.62</v>
      </c>
      <c r="J11" s="65" t="n">
        <v>6.12</v>
      </c>
      <c r="K11" s="65" t="n">
        <v>4.16</v>
      </c>
      <c r="L11" s="153" t="s">
        <v>419</v>
      </c>
      <c r="M11" s="153" t="s">
        <v>419</v>
      </c>
      <c r="N11" s="153" t="s">
        <v>292</v>
      </c>
    </row>
    <row r="12" s="74" customFormat="true" ht="24" hidden="false" customHeight="true" outlineLevel="0" collapsed="false">
      <c r="A12" s="180" t="n">
        <v>1989</v>
      </c>
      <c r="B12" s="89" t="n">
        <v>10329.55</v>
      </c>
      <c r="C12" s="89" t="n">
        <v>1537.86</v>
      </c>
      <c r="D12" s="151" t="s">
        <v>292</v>
      </c>
      <c r="E12" s="89" t="n">
        <v>8333.61</v>
      </c>
      <c r="F12" s="153" t="s">
        <v>419</v>
      </c>
      <c r="G12" s="89" t="n">
        <v>419.37</v>
      </c>
      <c r="H12" s="89" t="n">
        <v>11.42</v>
      </c>
      <c r="I12" s="89" t="n">
        <v>8.57</v>
      </c>
      <c r="J12" s="89" t="n">
        <v>11.67</v>
      </c>
      <c r="K12" s="89" t="n">
        <v>7.05</v>
      </c>
      <c r="L12" s="151" t="s">
        <v>419</v>
      </c>
      <c r="M12" s="151" t="s">
        <v>419</v>
      </c>
      <c r="N12" s="151" t="s">
        <v>292</v>
      </c>
    </row>
    <row r="13" customFormat="false" ht="12.75" hidden="false" customHeight="false" outlineLevel="0" collapsed="false">
      <c r="A13" s="178" t="n">
        <v>1990</v>
      </c>
      <c r="B13" s="65" t="n">
        <v>11762.461</v>
      </c>
      <c r="C13" s="65" t="n">
        <v>1836.43</v>
      </c>
      <c r="D13" s="153" t="s">
        <v>292</v>
      </c>
      <c r="E13" s="65" t="n">
        <v>9373.85</v>
      </c>
      <c r="F13" s="153" t="s">
        <v>419</v>
      </c>
      <c r="G13" s="65" t="n">
        <v>504.2</v>
      </c>
      <c r="H13" s="65" t="n">
        <v>12.52</v>
      </c>
      <c r="I13" s="65" t="n">
        <v>9.86</v>
      </c>
      <c r="J13" s="65" t="n">
        <v>10.38</v>
      </c>
      <c r="K13" s="65" t="n">
        <v>15.221</v>
      </c>
      <c r="L13" s="153" t="s">
        <v>419</v>
      </c>
      <c r="M13" s="153" t="s">
        <v>419</v>
      </c>
      <c r="N13" s="153" t="s">
        <v>292</v>
      </c>
    </row>
    <row r="14" customFormat="false" ht="12.75" hidden="false" customHeight="false" outlineLevel="0" collapsed="false">
      <c r="A14" s="178" t="n">
        <v>1991</v>
      </c>
      <c r="B14" s="65" t="n">
        <v>12154.76</v>
      </c>
      <c r="C14" s="65" t="n">
        <v>1920.47</v>
      </c>
      <c r="D14" s="153" t="s">
        <v>292</v>
      </c>
      <c r="E14" s="65" t="n">
        <v>9490.48</v>
      </c>
      <c r="F14" s="153" t="s">
        <v>419</v>
      </c>
      <c r="G14" s="65" t="n">
        <v>669.5</v>
      </c>
      <c r="H14" s="65" t="n">
        <v>11.14</v>
      </c>
      <c r="I14" s="65" t="n">
        <v>10.64</v>
      </c>
      <c r="J14" s="65" t="n">
        <v>14.52</v>
      </c>
      <c r="K14" s="65" t="n">
        <v>38.01</v>
      </c>
      <c r="L14" s="153" t="s">
        <v>419</v>
      </c>
      <c r="M14" s="153" t="s">
        <v>419</v>
      </c>
      <c r="N14" s="153" t="s">
        <v>292</v>
      </c>
    </row>
    <row r="15" customFormat="false" ht="12.75" hidden="false" customHeight="false" outlineLevel="0" collapsed="false">
      <c r="A15" s="178" t="n">
        <v>1992</v>
      </c>
      <c r="B15" s="65" t="n">
        <v>11907.49</v>
      </c>
      <c r="C15" s="65" t="n">
        <v>1700.28</v>
      </c>
      <c r="D15" s="153" t="s">
        <v>292</v>
      </c>
      <c r="E15" s="65" t="n">
        <v>9490.72</v>
      </c>
      <c r="F15" s="153" t="s">
        <v>419</v>
      </c>
      <c r="G15" s="65" t="n">
        <v>630</v>
      </c>
      <c r="H15" s="65" t="n">
        <v>10.8</v>
      </c>
      <c r="I15" s="65" t="n">
        <v>13.76</v>
      </c>
      <c r="J15" s="65" t="n">
        <v>13.59</v>
      </c>
      <c r="K15" s="65" t="n">
        <v>48.34</v>
      </c>
      <c r="L15" s="153" t="s">
        <v>419</v>
      </c>
      <c r="M15" s="153" t="s">
        <v>292</v>
      </c>
      <c r="N15" s="153" t="s">
        <v>292</v>
      </c>
    </row>
    <row r="16" customFormat="false" ht="12.75" hidden="false" customHeight="false" outlineLevel="0" collapsed="false">
      <c r="A16" s="178" t="n">
        <v>1993</v>
      </c>
      <c r="B16" s="65" t="n">
        <v>11493.14</v>
      </c>
      <c r="C16" s="65" t="n">
        <v>1939.19</v>
      </c>
      <c r="D16" s="153" t="s">
        <v>292</v>
      </c>
      <c r="E16" s="65" t="n">
        <v>8828.29</v>
      </c>
      <c r="F16" s="153" t="s">
        <v>419</v>
      </c>
      <c r="G16" s="65" t="n">
        <v>635.85</v>
      </c>
      <c r="H16" s="65" t="n">
        <v>8</v>
      </c>
      <c r="I16" s="65" t="n">
        <v>12.25</v>
      </c>
      <c r="J16" s="65" t="n">
        <v>13.04</v>
      </c>
      <c r="K16" s="65" t="n">
        <v>52.16</v>
      </c>
      <c r="L16" s="153" t="n">
        <v>0.07</v>
      </c>
      <c r="M16" s="153" t="n">
        <v>4.29</v>
      </c>
      <c r="N16" s="153" t="s">
        <v>292</v>
      </c>
    </row>
    <row r="17" customFormat="false" ht="12.75" hidden="false" customHeight="false" outlineLevel="0" collapsed="false">
      <c r="A17" s="178" t="n">
        <v>1994</v>
      </c>
      <c r="B17" s="65" t="n">
        <v>10790.62</v>
      </c>
      <c r="C17" s="65" t="n">
        <v>2284.4</v>
      </c>
      <c r="D17" s="153" t="s">
        <v>292</v>
      </c>
      <c r="E17" s="65" t="n">
        <v>7712.62</v>
      </c>
      <c r="F17" s="153" t="s">
        <v>419</v>
      </c>
      <c r="G17" s="65" t="n">
        <v>679.98</v>
      </c>
      <c r="H17" s="65" t="n">
        <v>8.83</v>
      </c>
      <c r="I17" s="65" t="n">
        <v>11.49</v>
      </c>
      <c r="J17" s="65" t="n">
        <v>11.9</v>
      </c>
      <c r="K17" s="65" t="n">
        <v>72.52</v>
      </c>
      <c r="L17" s="153" t="s">
        <v>419</v>
      </c>
      <c r="M17" s="153" t="n">
        <v>8.88</v>
      </c>
      <c r="N17" s="153" t="s">
        <v>292</v>
      </c>
    </row>
    <row r="18" customFormat="false" ht="12.75" hidden="false" customHeight="false" outlineLevel="0" collapsed="false">
      <c r="A18" s="178" t="n">
        <v>1995</v>
      </c>
      <c r="B18" s="65" t="n">
        <v>12303.28</v>
      </c>
      <c r="C18" s="65" t="n">
        <v>2224.42</v>
      </c>
      <c r="D18" s="65" t="n">
        <v>474.7</v>
      </c>
      <c r="E18" s="65" t="n">
        <v>8858.78</v>
      </c>
      <c r="F18" s="153" t="s">
        <v>419</v>
      </c>
      <c r="G18" s="65" t="n">
        <v>651.33</v>
      </c>
      <c r="H18" s="65" t="n">
        <v>6.74</v>
      </c>
      <c r="I18" s="65" t="n">
        <v>10.56</v>
      </c>
      <c r="J18" s="65" t="n">
        <v>10.71</v>
      </c>
      <c r="K18" s="65" t="n">
        <v>51.49</v>
      </c>
      <c r="L18" s="153" t="n">
        <v>0.3</v>
      </c>
      <c r="M18" s="153" t="n">
        <v>14.25</v>
      </c>
      <c r="N18" s="153" t="s">
        <v>292</v>
      </c>
    </row>
    <row r="19" customFormat="false" ht="12.75" hidden="false" customHeight="false" outlineLevel="0" collapsed="false">
      <c r="A19" s="178" t="n">
        <v>1996</v>
      </c>
      <c r="B19" s="65" t="n">
        <v>11873.61</v>
      </c>
      <c r="C19" s="65" t="n">
        <v>2723.72</v>
      </c>
      <c r="D19" s="65" t="n">
        <v>222.77</v>
      </c>
      <c r="E19" s="65" t="n">
        <v>8055.86</v>
      </c>
      <c r="F19" s="153" t="s">
        <v>419</v>
      </c>
      <c r="G19" s="65" t="n">
        <v>670.03</v>
      </c>
      <c r="H19" s="65" t="n">
        <v>6.52</v>
      </c>
      <c r="I19" s="65" t="n">
        <v>11.61</v>
      </c>
      <c r="J19" s="65" t="n">
        <v>8.58</v>
      </c>
      <c r="K19" s="65" t="n">
        <v>50.82</v>
      </c>
      <c r="L19" s="65" t="n">
        <v>0.26</v>
      </c>
      <c r="M19" s="65" t="n">
        <v>18.44</v>
      </c>
      <c r="N19" s="65" t="n">
        <v>105</v>
      </c>
    </row>
    <row r="20" customFormat="false" ht="12.75" hidden="false" customHeight="false" outlineLevel="0" collapsed="false">
      <c r="A20" s="178" t="n">
        <v>1997</v>
      </c>
      <c r="B20" s="65" t="n">
        <v>12581.39</v>
      </c>
      <c r="C20" s="65" t="n">
        <v>2868.31</v>
      </c>
      <c r="D20" s="65" t="n">
        <v>272.88</v>
      </c>
      <c r="E20" s="65" t="n">
        <v>8607.79</v>
      </c>
      <c r="F20" s="65" t="n">
        <v>68.53</v>
      </c>
      <c r="G20" s="65" t="n">
        <v>557.21</v>
      </c>
      <c r="H20" s="65" t="n">
        <v>4.64</v>
      </c>
      <c r="I20" s="65" t="n">
        <v>9.8</v>
      </c>
      <c r="J20" s="65" t="n">
        <v>8.18</v>
      </c>
      <c r="K20" s="65" t="n">
        <v>51.14</v>
      </c>
      <c r="L20" s="65" t="n">
        <v>0.81</v>
      </c>
      <c r="M20" s="65" t="n">
        <v>15.1</v>
      </c>
      <c r="N20" s="65" t="n">
        <v>117</v>
      </c>
    </row>
    <row r="21" customFormat="false" ht="12.75" hidden="false" customHeight="false" outlineLevel="0" collapsed="false">
      <c r="A21" s="178" t="n">
        <v>1998</v>
      </c>
      <c r="B21" s="65" t="n">
        <v>13323.39</v>
      </c>
      <c r="C21" s="65" t="n">
        <v>2633.96</v>
      </c>
      <c r="D21" s="65" t="n">
        <v>622</v>
      </c>
      <c r="E21" s="65" t="n">
        <v>9262.07</v>
      </c>
      <c r="F21" s="65" t="n">
        <v>229.3</v>
      </c>
      <c r="G21" s="65" t="n">
        <v>365.85</v>
      </c>
      <c r="H21" s="65" t="n">
        <v>7.02</v>
      </c>
      <c r="I21" s="65" t="n">
        <v>11.96</v>
      </c>
      <c r="J21" s="65" t="n">
        <v>8.47</v>
      </c>
      <c r="K21" s="65" t="n">
        <v>46.97</v>
      </c>
      <c r="L21" s="65" t="n">
        <v>0.99</v>
      </c>
      <c r="M21" s="65" t="n">
        <v>27.8</v>
      </c>
      <c r="N21" s="65" t="n">
        <v>107</v>
      </c>
    </row>
    <row r="22" s="74" customFormat="true" ht="24" hidden="false" customHeight="true" outlineLevel="0" collapsed="false">
      <c r="A22" s="180" t="n">
        <v>1999</v>
      </c>
      <c r="B22" s="89" t="n">
        <v>18548.34</v>
      </c>
      <c r="C22" s="89" t="n">
        <v>2842.98</v>
      </c>
      <c r="D22" s="89" t="n">
        <v>866.47</v>
      </c>
      <c r="E22" s="89" t="n">
        <v>13955.49</v>
      </c>
      <c r="F22" s="89" t="n">
        <v>286.4</v>
      </c>
      <c r="G22" s="89" t="n">
        <v>370.7</v>
      </c>
      <c r="H22" s="89" t="n">
        <v>6.09</v>
      </c>
      <c r="I22" s="89" t="n">
        <v>11.84</v>
      </c>
      <c r="J22" s="89" t="n">
        <v>11.28</v>
      </c>
      <c r="K22" s="89" t="n">
        <v>45.08</v>
      </c>
      <c r="L22" s="89" t="n">
        <v>1.32</v>
      </c>
      <c r="M22" s="89" t="n">
        <v>28.69</v>
      </c>
      <c r="N22" s="89" t="n">
        <v>122</v>
      </c>
    </row>
    <row r="23" customFormat="false" ht="12.75" hidden="false" customHeight="false" outlineLevel="0" collapsed="false">
      <c r="A23" s="178" t="n">
        <v>2000</v>
      </c>
      <c r="B23" s="65" t="n">
        <v>21862.45</v>
      </c>
      <c r="C23" s="65" t="n">
        <v>3444.19</v>
      </c>
      <c r="D23" s="65" t="n">
        <v>993.47</v>
      </c>
      <c r="E23" s="65" t="n">
        <v>16475.17</v>
      </c>
      <c r="F23" s="65" t="n">
        <v>334.42</v>
      </c>
      <c r="G23" s="65" t="n">
        <v>347.35</v>
      </c>
      <c r="H23" s="65" t="n">
        <v>5.08</v>
      </c>
      <c r="I23" s="65" t="n">
        <v>9.99</v>
      </c>
      <c r="J23" s="65" t="n">
        <v>11.17</v>
      </c>
      <c r="K23" s="65" t="n">
        <v>45.57</v>
      </c>
      <c r="L23" s="65" t="n">
        <v>1.7</v>
      </c>
      <c r="M23" s="65" t="n">
        <v>64.34</v>
      </c>
      <c r="N23" s="65" t="n">
        <v>130</v>
      </c>
    </row>
    <row r="24" customFormat="false" ht="12.75" hidden="false" customHeight="false" outlineLevel="0" collapsed="false">
      <c r="A24" s="178" t="n">
        <v>2001</v>
      </c>
      <c r="B24" s="65" t="n">
        <v>21383.7</v>
      </c>
      <c r="C24" s="65" t="n">
        <v>2876.11</v>
      </c>
      <c r="D24" s="65" t="n">
        <v>1137.33</v>
      </c>
      <c r="E24" s="65" t="n">
        <v>16372.32</v>
      </c>
      <c r="F24" s="65" t="n">
        <v>338.5</v>
      </c>
      <c r="G24" s="65" t="n">
        <v>375.43</v>
      </c>
      <c r="H24" s="65" t="n">
        <v>5.7</v>
      </c>
      <c r="I24" s="65" t="n">
        <v>10.97</v>
      </c>
      <c r="J24" s="65" t="n">
        <v>12.45</v>
      </c>
      <c r="K24" s="65" t="n">
        <v>49.39</v>
      </c>
      <c r="L24" s="65" t="n">
        <v>16.59</v>
      </c>
      <c r="M24" s="65" t="n">
        <v>56.91</v>
      </c>
      <c r="N24" s="65" t="n">
        <v>132</v>
      </c>
    </row>
    <row r="25" customFormat="false" ht="12.75" hidden="false" customHeight="false" outlineLevel="0" collapsed="false">
      <c r="A25" s="178" t="n">
        <v>2002</v>
      </c>
      <c r="B25" s="65" t="n">
        <v>20978.961</v>
      </c>
      <c r="C25" s="65" t="n">
        <v>2899.78</v>
      </c>
      <c r="D25" s="65" t="n">
        <v>1270.88</v>
      </c>
      <c r="E25" s="65" t="n">
        <v>15763.757</v>
      </c>
      <c r="F25" s="65" t="n">
        <v>355.185</v>
      </c>
      <c r="G25" s="65" t="n">
        <v>322.927</v>
      </c>
      <c r="H25" s="65" t="n">
        <v>6.24</v>
      </c>
      <c r="I25" s="65" t="n">
        <v>9.08</v>
      </c>
      <c r="J25" s="65" t="n">
        <v>8.07</v>
      </c>
      <c r="K25" s="65" t="n">
        <v>46.16</v>
      </c>
      <c r="L25" s="65" t="n">
        <v>13.308</v>
      </c>
      <c r="M25" s="65" t="n">
        <v>74.54</v>
      </c>
      <c r="N25" s="65" t="n">
        <v>209.034</v>
      </c>
    </row>
    <row r="26" customFormat="false" ht="12.75" hidden="false" customHeight="false" outlineLevel="0" collapsed="false">
      <c r="A26" s="178" t="n">
        <v>2003</v>
      </c>
      <c r="B26" s="65" t="n">
        <v>21726.706</v>
      </c>
      <c r="C26" s="65" t="n">
        <v>3674.79</v>
      </c>
      <c r="D26" s="65" t="n">
        <v>1327.74</v>
      </c>
      <c r="E26" s="65" t="n">
        <v>15562.45</v>
      </c>
      <c r="F26" s="65" t="n">
        <v>404.011</v>
      </c>
      <c r="G26" s="65" t="n">
        <v>415.066</v>
      </c>
      <c r="H26" s="65" t="n">
        <v>5.46</v>
      </c>
      <c r="I26" s="65" t="n">
        <v>11.22</v>
      </c>
      <c r="J26" s="65" t="n">
        <v>7.319</v>
      </c>
      <c r="K26" s="65" t="n">
        <v>40.608</v>
      </c>
      <c r="L26" s="65" t="n">
        <v>5.128</v>
      </c>
      <c r="M26" s="65" t="n">
        <v>86</v>
      </c>
      <c r="N26" s="65" t="n">
        <v>186.914</v>
      </c>
    </row>
    <row r="27" customFormat="false" ht="12.75" hidden="false" customHeight="false" outlineLevel="0" collapsed="false">
      <c r="A27" s="178" t="n">
        <v>2004</v>
      </c>
      <c r="B27" s="65" t="n">
        <v>21078.888</v>
      </c>
      <c r="C27" s="65" t="n">
        <v>3614.162</v>
      </c>
      <c r="D27" s="65" t="n">
        <v>1393.45</v>
      </c>
      <c r="E27" s="65" t="n">
        <v>14929.001</v>
      </c>
      <c r="F27" s="65" t="n">
        <v>363.138</v>
      </c>
      <c r="G27" s="65" t="n">
        <v>408.23</v>
      </c>
      <c r="H27" s="65" t="n">
        <v>6.4</v>
      </c>
      <c r="I27" s="65" t="n">
        <v>8.3</v>
      </c>
      <c r="J27" s="65" t="n">
        <v>5.41</v>
      </c>
      <c r="K27" s="65" t="n">
        <v>46.771</v>
      </c>
      <c r="L27" s="65" t="n">
        <v>24.024</v>
      </c>
      <c r="M27" s="65" t="n">
        <v>117.42</v>
      </c>
      <c r="N27" s="65" t="n">
        <v>162.582</v>
      </c>
    </row>
    <row r="28" customFormat="false" ht="12.75" hidden="false" customHeight="false" outlineLevel="0" collapsed="false">
      <c r="A28" s="178" t="n">
        <v>2005</v>
      </c>
      <c r="B28" s="65" t="n">
        <v>23770.5845</v>
      </c>
      <c r="C28" s="65" t="n">
        <v>3710.23</v>
      </c>
      <c r="D28" s="65" t="n">
        <v>1420.04</v>
      </c>
      <c r="E28" s="65" t="n">
        <v>17408.989</v>
      </c>
      <c r="F28" s="65" t="n">
        <v>374.476</v>
      </c>
      <c r="G28" s="65" t="n">
        <v>447.2</v>
      </c>
      <c r="H28" s="65" t="n">
        <v>5.08</v>
      </c>
      <c r="I28" s="65" t="n">
        <v>10.56</v>
      </c>
      <c r="J28" s="65" t="n">
        <v>5.28</v>
      </c>
      <c r="K28" s="65" t="n">
        <v>44.956</v>
      </c>
      <c r="L28" s="65" t="n">
        <v>24.4655</v>
      </c>
      <c r="M28" s="65" t="n">
        <v>116.91</v>
      </c>
      <c r="N28" s="65" t="n">
        <v>202.398</v>
      </c>
    </row>
    <row r="29" customFormat="false" ht="12.75" hidden="false" customHeight="false" outlineLevel="0" collapsed="false">
      <c r="A29" s="178" t="n">
        <v>2006</v>
      </c>
      <c r="B29" s="65" t="n">
        <v>23535.901</v>
      </c>
      <c r="C29" s="65" t="n">
        <v>3810.825</v>
      </c>
      <c r="D29" s="65" t="n">
        <v>1319.39</v>
      </c>
      <c r="E29" s="65" t="n">
        <v>17182.935</v>
      </c>
      <c r="F29" s="65" t="n">
        <v>390.419</v>
      </c>
      <c r="G29" s="65" t="n">
        <v>425.97</v>
      </c>
      <c r="H29" s="65" t="n">
        <v>3.23</v>
      </c>
      <c r="I29" s="65" t="n">
        <v>9.645</v>
      </c>
      <c r="J29" s="65" t="n">
        <v>5.702</v>
      </c>
      <c r="K29" s="65" t="n">
        <v>45.527</v>
      </c>
      <c r="L29" s="65" t="n">
        <v>31.53</v>
      </c>
      <c r="M29" s="65" t="n">
        <v>113.86</v>
      </c>
      <c r="N29" s="65" t="n">
        <v>196.868</v>
      </c>
    </row>
    <row r="30" customFormat="false" ht="12.75" hidden="false" customHeight="false" outlineLevel="0" collapsed="false">
      <c r="A30" s="178" t="n">
        <v>2007</v>
      </c>
      <c r="B30" s="65" t="n">
        <v>23966.026</v>
      </c>
      <c r="C30" s="65" t="n">
        <v>3382.671</v>
      </c>
      <c r="D30" s="65" t="n">
        <v>1482.026</v>
      </c>
      <c r="E30" s="65" t="n">
        <v>17948.062</v>
      </c>
      <c r="F30" s="65" t="n">
        <v>383.05</v>
      </c>
      <c r="G30" s="65" t="n">
        <v>467.31</v>
      </c>
      <c r="H30" s="65" t="n">
        <v>4.955</v>
      </c>
      <c r="I30" s="65" t="n">
        <v>8.77</v>
      </c>
      <c r="J30" s="65" t="n">
        <v>6.12</v>
      </c>
      <c r="K30" s="65" t="n">
        <v>43.18</v>
      </c>
      <c r="L30" s="65" t="n">
        <v>22.02</v>
      </c>
      <c r="M30" s="65" t="n">
        <v>113.898</v>
      </c>
      <c r="N30" s="65" t="n">
        <v>103.964</v>
      </c>
    </row>
    <row r="31" customFormat="false" ht="12.75" hidden="false" customHeight="false" outlineLevel="0" collapsed="false">
      <c r="A31" s="178" t="n">
        <v>2008</v>
      </c>
      <c r="B31" s="65" t="n">
        <v>21049.8575</v>
      </c>
      <c r="C31" s="65" t="n">
        <v>4190.279</v>
      </c>
      <c r="D31" s="65" t="n">
        <v>1344.9</v>
      </c>
      <c r="E31" s="65" t="n">
        <v>14392.21</v>
      </c>
      <c r="F31" s="65" t="n">
        <v>274.615</v>
      </c>
      <c r="G31" s="65" t="n">
        <v>546.437</v>
      </c>
      <c r="H31" s="65" t="n">
        <v>3.51</v>
      </c>
      <c r="I31" s="65" t="n">
        <v>8.82</v>
      </c>
      <c r="J31" s="65" t="n">
        <v>6.208</v>
      </c>
      <c r="K31" s="65" t="n">
        <v>48.386</v>
      </c>
      <c r="L31" s="65" t="n">
        <v>13.0275</v>
      </c>
      <c r="M31" s="65" t="n">
        <v>120.819</v>
      </c>
      <c r="N31" s="65" t="n">
        <v>100.646</v>
      </c>
    </row>
    <row r="32" customFormat="false" ht="12.75" hidden="false" customHeight="false" outlineLevel="0" collapsed="false">
      <c r="A32" s="178" t="n">
        <v>2009</v>
      </c>
      <c r="B32" s="65" t="n">
        <v>19997.0935</v>
      </c>
      <c r="C32" s="65" t="n">
        <v>4703.8</v>
      </c>
      <c r="D32" s="65" t="n">
        <v>1475.088</v>
      </c>
      <c r="E32" s="65" t="n">
        <v>12647.334</v>
      </c>
      <c r="F32" s="65" t="n">
        <v>361.97</v>
      </c>
      <c r="G32" s="65" t="n">
        <v>502.924</v>
      </c>
      <c r="H32" s="65" t="n">
        <v>3.88</v>
      </c>
      <c r="I32" s="65" t="n">
        <v>6.164</v>
      </c>
      <c r="J32" s="65" t="n">
        <v>4.662</v>
      </c>
      <c r="K32" s="65" t="n">
        <v>49.365</v>
      </c>
      <c r="L32" s="65" t="n">
        <v>21.3325</v>
      </c>
      <c r="M32" s="65" t="n">
        <v>140.942</v>
      </c>
      <c r="N32" s="65" t="n">
        <v>79.632</v>
      </c>
    </row>
    <row r="34" customFormat="false" ht="12.75" hidden="false" customHeight="false" outlineLevel="0" collapsed="false">
      <c r="A34" s="0" t="s">
        <v>226</v>
      </c>
    </row>
    <row r="35" customFormat="false" ht="12.75" hidden="false" customHeight="false" outlineLevel="0" collapsed="false">
      <c r="A35" s="0" t="s">
        <v>26</v>
      </c>
    </row>
    <row r="38" customFormat="false" ht="12.75" hidden="false" customHeight="false" outlineLevel="0" collapsed="false">
      <c r="A38" s="0" t="s">
        <v>293</v>
      </c>
    </row>
    <row r="39" customFormat="false" ht="12.75" hidden="false" customHeight="false" outlineLevel="0" collapsed="false">
      <c r="A39" s="0" t="s">
        <v>420</v>
      </c>
      <c r="B39" s="0" t="s">
        <v>384</v>
      </c>
    </row>
    <row r="40" customFormat="false" ht="12.75" hidden="false" customHeight="false" outlineLevel="0" collapsed="false">
      <c r="A40" s="0" t="s">
        <v>421</v>
      </c>
      <c r="B40" s="0" t="s">
        <v>422</v>
      </c>
    </row>
  </sheetData>
  <mergeCells count="3">
    <mergeCell ref="A5:A7"/>
    <mergeCell ref="B5:B6"/>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3" activeCellId="0" sqref="D13:D14"/>
    </sheetView>
  </sheetViews>
  <sheetFormatPr defaultColWidth="11.41796875" defaultRowHeight="12.75" zeroHeight="false" outlineLevelRow="0" outlineLevelCol="0"/>
  <cols>
    <col collapsed="false" customWidth="true" hidden="false" outlineLevel="0" max="1" min="1" style="186" width="23.56"/>
    <col collapsed="false" customWidth="true" hidden="false" outlineLevel="0" max="3" min="2" style="186" width="27.7"/>
    <col collapsed="false" customWidth="true" hidden="false" outlineLevel="0" max="4" min="4" style="186" width="66.14"/>
    <col collapsed="false" customWidth="false" hidden="false" outlineLevel="0" max="257" min="5" style="186" width="11.42"/>
  </cols>
  <sheetData>
    <row r="1" customFormat="false" ht="12.75" hidden="false" customHeight="false" outlineLevel="0" collapsed="false">
      <c r="A1" s="186" t="s">
        <v>423</v>
      </c>
    </row>
    <row r="2" customFormat="false" ht="12.75" hidden="false" customHeight="false" outlineLevel="0" collapsed="false">
      <c r="A2" s="186" t="s">
        <v>424</v>
      </c>
    </row>
    <row r="5" customFormat="false" ht="24" hidden="false" customHeight="true" outlineLevel="0" collapsed="false">
      <c r="A5" s="95" t="s">
        <v>275</v>
      </c>
      <c r="B5" s="97" t="s">
        <v>425</v>
      </c>
      <c r="C5" s="97" t="s">
        <v>426</v>
      </c>
      <c r="D5" s="97" t="s">
        <v>427</v>
      </c>
    </row>
    <row r="6" customFormat="false" ht="12.75" hidden="false" customHeight="false" outlineLevel="0" collapsed="false">
      <c r="A6" s="95"/>
      <c r="B6" s="187" t="s">
        <v>428</v>
      </c>
      <c r="C6" s="187" t="s">
        <v>429</v>
      </c>
      <c r="D6" s="187" t="s">
        <v>430</v>
      </c>
    </row>
    <row r="7" customFormat="false" ht="14.25" hidden="false" customHeight="false" outlineLevel="0" collapsed="false">
      <c r="A7" s="95"/>
      <c r="B7" s="187" t="s">
        <v>431</v>
      </c>
      <c r="C7" s="187" t="s">
        <v>431</v>
      </c>
      <c r="D7" s="187" t="s">
        <v>432</v>
      </c>
    </row>
    <row r="8" customFormat="false" ht="12.75" hidden="false" customHeight="false" outlineLevel="0" collapsed="false">
      <c r="A8" s="188" t="n">
        <v>1990</v>
      </c>
      <c r="B8" s="187" t="n">
        <v>32</v>
      </c>
      <c r="C8" s="187" t="s">
        <v>292</v>
      </c>
      <c r="D8" s="187" t="n">
        <v>169</v>
      </c>
    </row>
    <row r="9" customFormat="false" ht="12.75" hidden="false" customHeight="false" outlineLevel="0" collapsed="false">
      <c r="A9" s="188" t="n">
        <v>1991</v>
      </c>
      <c r="B9" s="187" t="n">
        <v>27</v>
      </c>
      <c r="C9" s="187" t="s">
        <v>292</v>
      </c>
      <c r="D9" s="187" t="n">
        <v>349</v>
      </c>
    </row>
    <row r="10" customFormat="false" ht="12.75" hidden="false" customHeight="false" outlineLevel="0" collapsed="false">
      <c r="A10" s="188" t="n">
        <v>1992</v>
      </c>
      <c r="B10" s="187" t="n">
        <v>27</v>
      </c>
      <c r="C10" s="187" t="s">
        <v>292</v>
      </c>
      <c r="D10" s="187" t="n">
        <v>130</v>
      </c>
    </row>
    <row r="11" customFormat="false" ht="12.75" hidden="false" customHeight="false" outlineLevel="0" collapsed="false">
      <c r="A11" s="188" t="n">
        <v>1993</v>
      </c>
      <c r="B11" s="187" t="n">
        <v>31</v>
      </c>
      <c r="C11" s="187" t="s">
        <v>292</v>
      </c>
      <c r="D11" s="187" t="n">
        <v>182</v>
      </c>
    </row>
    <row r="12" customFormat="false" ht="12.75" hidden="false" customHeight="false" outlineLevel="0" collapsed="false">
      <c r="A12" s="188" t="n">
        <v>1994</v>
      </c>
      <c r="B12" s="187" t="n">
        <v>27</v>
      </c>
      <c r="C12" s="187" t="s">
        <v>292</v>
      </c>
      <c r="D12" s="187" t="n">
        <v>315</v>
      </c>
    </row>
    <row r="13" customFormat="false" ht="12.75" hidden="false" customHeight="false" outlineLevel="0" collapsed="false">
      <c r="A13" s="188" t="n">
        <v>1995</v>
      </c>
      <c r="B13" s="187" t="s">
        <v>292</v>
      </c>
      <c r="C13" s="187" t="s">
        <v>292</v>
      </c>
      <c r="D13" s="187" t="s">
        <v>292</v>
      </c>
    </row>
    <row r="14" customFormat="false" ht="12.75" hidden="false" customHeight="false" outlineLevel="0" collapsed="false">
      <c r="A14" s="188" t="n">
        <v>1996</v>
      </c>
      <c r="B14" s="187" t="s">
        <v>292</v>
      </c>
      <c r="C14" s="187" t="s">
        <v>292</v>
      </c>
      <c r="D14" s="187" t="s">
        <v>292</v>
      </c>
    </row>
    <row r="15" customFormat="false" ht="12.75" hidden="false" customHeight="false" outlineLevel="0" collapsed="false">
      <c r="A15" s="188" t="n">
        <v>1997</v>
      </c>
      <c r="B15" s="187" t="n">
        <v>24</v>
      </c>
      <c r="C15" s="187" t="s">
        <v>292</v>
      </c>
      <c r="D15" s="187" t="n">
        <v>391</v>
      </c>
    </row>
    <row r="16" customFormat="false" ht="12.75" hidden="false" customHeight="false" outlineLevel="0" collapsed="false">
      <c r="A16" s="188" t="n">
        <v>1998</v>
      </c>
      <c r="B16" s="187" t="n">
        <v>22</v>
      </c>
      <c r="C16" s="187" t="s">
        <v>292</v>
      </c>
      <c r="D16" s="187" t="n">
        <v>207</v>
      </c>
    </row>
    <row r="17" s="206" customFormat="true" ht="24" hidden="false" customHeight="true" outlineLevel="0" collapsed="false">
      <c r="A17" s="104" t="n">
        <v>1999</v>
      </c>
      <c r="B17" s="205" t="n">
        <v>28</v>
      </c>
      <c r="C17" s="205" t="s">
        <v>292</v>
      </c>
      <c r="D17" s="205" t="n">
        <v>150</v>
      </c>
    </row>
    <row r="18" customFormat="false" ht="12.75" hidden="false" customHeight="false" outlineLevel="0" collapsed="false">
      <c r="A18" s="188" t="n">
        <v>2000</v>
      </c>
      <c r="B18" s="187" t="n">
        <v>28</v>
      </c>
      <c r="C18" s="187" t="n">
        <v>31</v>
      </c>
      <c r="D18" s="187" t="n">
        <v>87</v>
      </c>
    </row>
    <row r="19" customFormat="false" ht="12.75" hidden="false" customHeight="false" outlineLevel="0" collapsed="false">
      <c r="A19" s="188" t="n">
        <v>2001</v>
      </c>
      <c r="B19" s="187" t="n">
        <v>22</v>
      </c>
      <c r="C19" s="187" t="n">
        <v>20</v>
      </c>
      <c r="D19" s="187" t="n">
        <v>263</v>
      </c>
    </row>
    <row r="20" customFormat="false" ht="12.75" hidden="false" customHeight="false" outlineLevel="0" collapsed="false">
      <c r="A20" s="188" t="n">
        <v>2002</v>
      </c>
      <c r="B20" s="187" t="n">
        <v>21</v>
      </c>
      <c r="C20" s="187" t="n">
        <v>22</v>
      </c>
      <c r="D20" s="187" t="n">
        <v>187</v>
      </c>
    </row>
    <row r="21" customFormat="false" ht="12.75" hidden="false" customHeight="false" outlineLevel="0" collapsed="false">
      <c r="A21" s="188" t="n">
        <v>2003</v>
      </c>
      <c r="B21" s="187" t="n">
        <v>23</v>
      </c>
      <c r="C21" s="187" t="n">
        <v>26</v>
      </c>
      <c r="D21" s="187" t="n">
        <v>551</v>
      </c>
    </row>
    <row r="22" customFormat="false" ht="12.75" hidden="false" customHeight="false" outlineLevel="0" collapsed="false">
      <c r="A22" s="188" t="n">
        <v>2004</v>
      </c>
      <c r="B22" s="187" t="n">
        <v>20</v>
      </c>
      <c r="C22" s="187" t="n">
        <v>22</v>
      </c>
      <c r="D22" s="187" t="n">
        <v>179</v>
      </c>
    </row>
    <row r="23" customFormat="false" ht="12.75" hidden="false" customHeight="false" outlineLevel="0" collapsed="false">
      <c r="A23" s="188" t="n">
        <v>2005</v>
      </c>
      <c r="B23" s="187" t="n">
        <v>22</v>
      </c>
      <c r="C23" s="187" t="n">
        <v>19</v>
      </c>
      <c r="D23" s="187" t="n">
        <v>177</v>
      </c>
    </row>
    <row r="24" customFormat="false" ht="12.75" hidden="false" customHeight="false" outlineLevel="0" collapsed="false">
      <c r="A24" s="188" t="n">
        <v>2006</v>
      </c>
      <c r="B24" s="187" t="n">
        <v>26</v>
      </c>
      <c r="C24" s="187" t="n">
        <v>25</v>
      </c>
      <c r="D24" s="187" t="n">
        <v>343</v>
      </c>
    </row>
    <row r="25" customFormat="false" ht="12.75" hidden="false" customHeight="false" outlineLevel="0" collapsed="false">
      <c r="A25" s="188" t="n">
        <v>2007</v>
      </c>
      <c r="B25" s="187" t="n">
        <v>23</v>
      </c>
      <c r="C25" s="187" t="n">
        <v>19</v>
      </c>
      <c r="D25" s="187" t="n">
        <v>147</v>
      </c>
    </row>
    <row r="26" customFormat="false" ht="12.75" hidden="false" customHeight="false" outlineLevel="0" collapsed="false">
      <c r="A26" s="188" t="n">
        <v>2008</v>
      </c>
      <c r="B26" s="187" t="n">
        <v>23</v>
      </c>
      <c r="C26" s="187" t="n">
        <v>18</v>
      </c>
      <c r="D26" s="187" t="n">
        <v>144</v>
      </c>
    </row>
    <row r="27" s="206" customFormat="true" ht="24" hidden="false" customHeight="true" outlineLevel="0" collapsed="false">
      <c r="A27" s="104" t="n">
        <v>2009</v>
      </c>
      <c r="B27" s="205" t="n">
        <v>23</v>
      </c>
      <c r="C27" s="205" t="n">
        <v>20</v>
      </c>
      <c r="D27" s="205" t="n">
        <v>178</v>
      </c>
    </row>
    <row r="28" customFormat="false" ht="12.75" hidden="false" customHeight="false" outlineLevel="0" collapsed="false">
      <c r="A28" s="188" t="n">
        <v>2010</v>
      </c>
      <c r="B28" s="187" t="n">
        <v>24</v>
      </c>
      <c r="C28" s="187" t="n">
        <v>18</v>
      </c>
      <c r="D28" s="187" t="n">
        <v>214</v>
      </c>
    </row>
    <row r="30" customFormat="false" ht="12.75" hidden="false" customHeight="false" outlineLevel="0" collapsed="false">
      <c r="A30" s="204" t="s">
        <v>226</v>
      </c>
      <c r="D30" s="187"/>
    </row>
    <row r="31" customFormat="false" ht="12.75" hidden="false" customHeight="false" outlineLevel="0" collapsed="false">
      <c r="A31" s="204" t="s">
        <v>26</v>
      </c>
      <c r="D31" s="187"/>
    </row>
    <row r="32" customFormat="false" ht="12.75" hidden="false" customHeight="false" outlineLevel="0" collapsed="false">
      <c r="A32" s="204"/>
      <c r="D32" s="187"/>
    </row>
    <row r="34" customFormat="false" ht="12.75" hidden="false" customHeight="false" outlineLevel="0" collapsed="false">
      <c r="A34" s="186" t="s">
        <v>293</v>
      </c>
    </row>
    <row r="35" customFormat="false" ht="12.75" hidden="false" customHeight="false" outlineLevel="0" collapsed="false">
      <c r="A35" s="186" t="s">
        <v>433</v>
      </c>
      <c r="B35" s="186" t="s">
        <v>434</v>
      </c>
    </row>
    <row r="36" customFormat="false" ht="12.75" hidden="false" customHeight="false" outlineLevel="0" collapsed="false">
      <c r="A36" s="186" t="s">
        <v>435</v>
      </c>
      <c r="B36" s="186" t="s">
        <v>436</v>
      </c>
    </row>
    <row r="37" customFormat="false" ht="15.75" hidden="false" customHeight="false" outlineLevel="0" collapsed="false">
      <c r="A37" s="186" t="s">
        <v>437</v>
      </c>
      <c r="B37" s="186" t="s">
        <v>438</v>
      </c>
    </row>
    <row r="38" customFormat="false" ht="28.5" hidden="false" customHeight="true" outlineLevel="0" collapsed="false">
      <c r="A38" s="206" t="s">
        <v>439</v>
      </c>
      <c r="B38" s="113" t="s">
        <v>440</v>
      </c>
      <c r="C38" s="113"/>
      <c r="D38" s="113"/>
    </row>
    <row r="39" customFormat="false" ht="28.5" hidden="false" customHeight="true" outlineLevel="0" collapsed="false">
      <c r="A39" s="206" t="s">
        <v>441</v>
      </c>
      <c r="B39" s="113" t="s">
        <v>442</v>
      </c>
      <c r="C39" s="113"/>
      <c r="D39" s="113"/>
    </row>
  </sheetData>
  <mergeCells count="3">
    <mergeCell ref="A5:A7"/>
    <mergeCell ref="B38:D38"/>
    <mergeCell ref="B39:D39"/>
  </mergeCells>
  <printOptions headings="false" gridLines="false" gridLinesSet="true" horizontalCentered="false" verticalCentered="false"/>
  <pageMargins left="0.7875" right="0.590277777777778"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186" width="11.42"/>
    <col collapsed="false" customWidth="true" hidden="false" outlineLevel="0" max="2" min="2" style="186" width="30.41"/>
    <col collapsed="false" customWidth="true" hidden="false" outlineLevel="0" max="3" min="3" style="186" width="10.56"/>
    <col collapsed="false" customWidth="true" hidden="false" outlineLevel="0" max="4" min="4" style="186" width="14.56"/>
    <col collapsed="false" customWidth="true" hidden="false" outlineLevel="0" max="5" min="5" style="186" width="10.71"/>
    <col collapsed="false" customWidth="true" hidden="false" outlineLevel="0" max="6" min="6" style="186" width="15.41"/>
    <col collapsed="false" customWidth="true" hidden="false" outlineLevel="0" max="7" min="7" style="186" width="21.99"/>
    <col collapsed="false" customWidth="false" hidden="false" outlineLevel="0" max="257" min="8" style="186" width="11.42"/>
  </cols>
  <sheetData>
    <row r="1" customFormat="false" ht="12.75" hidden="false" customHeight="true" outlineLevel="0" collapsed="false">
      <c r="A1" s="204" t="s">
        <v>423</v>
      </c>
    </row>
    <row r="2" customFormat="false" ht="12.75" hidden="false" customHeight="true" outlineLevel="0" collapsed="false">
      <c r="A2" s="204" t="s">
        <v>443</v>
      </c>
    </row>
    <row r="3" customFormat="false" ht="12.75" hidden="false" customHeight="true" outlineLevel="0" collapsed="false">
      <c r="A3" s="204"/>
    </row>
    <row r="4" customFormat="false" ht="12.75" hidden="false" customHeight="true" outlineLevel="0" collapsed="false">
      <c r="A4" s="204"/>
    </row>
    <row r="5" s="207" customFormat="true" ht="24" hidden="false" customHeight="true" outlineLevel="0" collapsed="false">
      <c r="A5" s="95" t="s">
        <v>275</v>
      </c>
      <c r="B5" s="97" t="s">
        <v>444</v>
      </c>
      <c r="C5" s="97" t="s">
        <v>445</v>
      </c>
      <c r="D5" s="97" t="s">
        <v>446</v>
      </c>
      <c r="E5" s="97" t="s">
        <v>447</v>
      </c>
      <c r="F5" s="97" t="s">
        <v>448</v>
      </c>
      <c r="G5" s="97" t="s">
        <v>449</v>
      </c>
      <c r="H5" s="95" t="s">
        <v>450</v>
      </c>
      <c r="I5" s="95"/>
    </row>
    <row r="6" customFormat="false" ht="12.75" hidden="false" customHeight="true" outlineLevel="0" collapsed="false">
      <c r="A6" s="95"/>
      <c r="B6" s="187" t="s">
        <v>451</v>
      </c>
      <c r="C6" s="187" t="s">
        <v>452</v>
      </c>
      <c r="D6" s="187" t="s">
        <v>453</v>
      </c>
      <c r="E6" s="187" t="s">
        <v>454</v>
      </c>
      <c r="F6" s="187" t="s">
        <v>455</v>
      </c>
      <c r="G6" s="97" t="s">
        <v>456</v>
      </c>
      <c r="H6" s="187" t="s">
        <v>457</v>
      </c>
      <c r="I6" s="187" t="s">
        <v>458</v>
      </c>
    </row>
    <row r="7" customFormat="false" ht="12.75" hidden="false" customHeight="true" outlineLevel="0" collapsed="false">
      <c r="A7" s="95"/>
      <c r="B7" s="187" t="s">
        <v>380</v>
      </c>
      <c r="C7" s="187" t="s">
        <v>380</v>
      </c>
      <c r="D7" s="187" t="s">
        <v>380</v>
      </c>
      <c r="E7" s="187" t="s">
        <v>380</v>
      </c>
      <c r="F7" s="187" t="s">
        <v>380</v>
      </c>
      <c r="G7" s="187" t="s">
        <v>380</v>
      </c>
      <c r="H7" s="187" t="s">
        <v>380</v>
      </c>
      <c r="I7" s="187" t="s">
        <v>380</v>
      </c>
    </row>
    <row r="8" customFormat="false" ht="12.75" hidden="false" customHeight="true" outlineLevel="0" collapsed="false">
      <c r="A8" s="188" t="n">
        <v>1985</v>
      </c>
      <c r="B8" s="208" t="n">
        <v>979.579218773777</v>
      </c>
      <c r="C8" s="208" t="n">
        <v>852.284101506085</v>
      </c>
      <c r="D8" s="208" t="n">
        <v>96.2897142701205</v>
      </c>
      <c r="E8" s="208" t="n">
        <v>200.456216675095</v>
      </c>
      <c r="F8" s="208" t="n">
        <v>2144.3664205587</v>
      </c>
      <c r="G8" s="208" t="n">
        <v>63.3420177373845</v>
      </c>
      <c r="H8" s="208" t="n">
        <v>61.5722460257062</v>
      </c>
      <c r="I8" s="208" t="n">
        <v>50.297960732736</v>
      </c>
    </row>
    <row r="9" customFormat="false" ht="12.75" hidden="false" customHeight="true" outlineLevel="0" collapsed="false">
      <c r="A9" s="188" t="n">
        <v>1986</v>
      </c>
      <c r="B9" s="208" t="n">
        <v>954.61211302695</v>
      </c>
      <c r="C9" s="208" t="n">
        <v>829.048542587105</v>
      </c>
      <c r="D9" s="208" t="n">
        <v>91.2300083197553</v>
      </c>
      <c r="E9" s="208" t="n">
        <v>197.885211225455</v>
      </c>
      <c r="F9" s="208" t="n">
        <v>1972.72449025366</v>
      </c>
      <c r="G9" s="208" t="n">
        <v>60.8131238758905</v>
      </c>
      <c r="H9" s="208" t="n">
        <v>59.0300731856838</v>
      </c>
      <c r="I9" s="208" t="n">
        <v>48.1811959976351</v>
      </c>
    </row>
    <row r="10" customFormat="false" ht="12.75" hidden="false" customHeight="true" outlineLevel="0" collapsed="false">
      <c r="A10" s="188" t="n">
        <v>1987</v>
      </c>
      <c r="B10" s="208" t="n">
        <v>935.048380860804</v>
      </c>
      <c r="C10" s="208" t="n">
        <v>806.395050524385</v>
      </c>
      <c r="D10" s="208" t="n">
        <v>86.6342171377177</v>
      </c>
      <c r="E10" s="208" t="n">
        <v>195.318538508575</v>
      </c>
      <c r="F10" s="208" t="n">
        <v>1810.34837458905</v>
      </c>
      <c r="G10" s="208" t="n">
        <v>58.5249155270059</v>
      </c>
      <c r="H10" s="208" t="n">
        <v>56.7284139280403</v>
      </c>
      <c r="I10" s="208" t="n">
        <v>46.2867291790082</v>
      </c>
    </row>
    <row r="11" customFormat="false" ht="12.75" hidden="false" customHeight="true" outlineLevel="0" collapsed="false">
      <c r="A11" s="188" t="n">
        <v>1988</v>
      </c>
      <c r="B11" s="208" t="n">
        <v>917.308385241979</v>
      </c>
      <c r="C11" s="208" t="n">
        <v>783.681669409864</v>
      </c>
      <c r="D11" s="208" t="n">
        <v>82.3875035923559</v>
      </c>
      <c r="E11" s="208" t="n">
        <v>192.757073240312</v>
      </c>
      <c r="F11" s="208" t="n">
        <v>1654.15644754379</v>
      </c>
      <c r="G11" s="208" t="n">
        <v>56.2964847532732</v>
      </c>
      <c r="H11" s="208" t="n">
        <v>54.4863585786493</v>
      </c>
      <c r="I11" s="208" t="n">
        <v>44.4398526174057</v>
      </c>
    </row>
    <row r="12" s="206" customFormat="true" ht="24" hidden="false" customHeight="true" outlineLevel="0" collapsed="false">
      <c r="A12" s="104" t="n">
        <v>1989</v>
      </c>
      <c r="B12" s="209" t="n">
        <v>900.673345966882</v>
      </c>
      <c r="C12" s="209" t="n">
        <v>762.42496053807</v>
      </c>
      <c r="D12" s="209" t="n">
        <v>78.0472871648606</v>
      </c>
      <c r="E12" s="209" t="n">
        <v>190.203969043331</v>
      </c>
      <c r="F12" s="209" t="n">
        <v>1510.69103868694</v>
      </c>
      <c r="G12" s="209" t="n">
        <v>54.1891408047026</v>
      </c>
      <c r="H12" s="209" t="n">
        <v>52.36521463331</v>
      </c>
      <c r="I12" s="209" t="n">
        <v>42.6901618710238</v>
      </c>
    </row>
    <row r="13" customFormat="false" ht="12.75" hidden="false" customHeight="true" outlineLevel="0" collapsed="false">
      <c r="A13" s="188" t="n">
        <v>1990</v>
      </c>
      <c r="B13" s="208" t="n">
        <v>875.203970257468</v>
      </c>
      <c r="C13" s="208" t="n">
        <v>711.962584948937</v>
      </c>
      <c r="D13" s="208" t="n">
        <v>71.8797632820654</v>
      </c>
      <c r="E13" s="208" t="n">
        <v>185.167462294414</v>
      </c>
      <c r="F13" s="208" t="n">
        <v>1281.81162739978</v>
      </c>
      <c r="G13" s="208" t="n">
        <v>49.2791850297624</v>
      </c>
      <c r="H13" s="208" t="n">
        <v>47.4461659542742</v>
      </c>
      <c r="I13" s="208" t="n">
        <v>38.5769464865663</v>
      </c>
    </row>
    <row r="14" customFormat="false" ht="12.75" hidden="false" customHeight="true" outlineLevel="0" collapsed="false">
      <c r="A14" s="188" t="n">
        <v>1991</v>
      </c>
      <c r="B14" s="208" t="n">
        <v>855.486565804866</v>
      </c>
      <c r="C14" s="208" t="n">
        <v>732.274096083301</v>
      </c>
      <c r="D14" s="208" t="n">
        <v>67.0372975862646</v>
      </c>
      <c r="E14" s="208" t="n">
        <v>194.207625545712</v>
      </c>
      <c r="F14" s="208" t="n">
        <v>1154.48311975259</v>
      </c>
      <c r="G14" s="208" t="n">
        <v>49.6883288071471</v>
      </c>
      <c r="H14" s="208" t="n">
        <v>47.8405674446938</v>
      </c>
      <c r="I14" s="208" t="n">
        <v>38.9250107031156</v>
      </c>
    </row>
    <row r="15" customFormat="false" ht="12.75" hidden="false" customHeight="true" outlineLevel="0" collapsed="false">
      <c r="A15" s="188" t="n">
        <v>1992</v>
      </c>
      <c r="B15" s="208" t="n">
        <v>755.394877385257</v>
      </c>
      <c r="C15" s="208" t="n">
        <v>724.768857133828</v>
      </c>
      <c r="D15" s="208" t="n">
        <v>64.6038450924655</v>
      </c>
      <c r="E15" s="208" t="n">
        <v>185.148056161461</v>
      </c>
      <c r="F15" s="208" t="n">
        <v>1051.00483076792</v>
      </c>
      <c r="G15" s="208" t="n">
        <v>49.05858027038</v>
      </c>
      <c r="H15" s="208" t="n">
        <v>47.1816938301841</v>
      </c>
      <c r="I15" s="208" t="n">
        <v>38.5809300947546</v>
      </c>
    </row>
    <row r="16" customFormat="false" ht="12.75" hidden="false" customHeight="true" outlineLevel="0" collapsed="false">
      <c r="A16" s="188" t="n">
        <v>1993</v>
      </c>
      <c r="B16" s="208" t="n">
        <v>717.301831887077</v>
      </c>
      <c r="C16" s="208" t="n">
        <v>677.164887676194</v>
      </c>
      <c r="D16" s="208" t="n">
        <v>62.3178772652048</v>
      </c>
      <c r="E16" s="208" t="n">
        <v>180.308523891406</v>
      </c>
      <c r="F16" s="208" t="n">
        <v>938.877876647081</v>
      </c>
      <c r="G16" s="208" t="n">
        <v>45.6427481050236</v>
      </c>
      <c r="H16" s="208" t="n">
        <v>43.7539119701382</v>
      </c>
      <c r="I16" s="208" t="n">
        <v>35.5209159088013</v>
      </c>
    </row>
    <row r="17" customFormat="false" ht="12.75" hidden="false" customHeight="true" outlineLevel="0" collapsed="false">
      <c r="A17" s="188" t="n">
        <v>1994</v>
      </c>
      <c r="B17" s="208" t="n">
        <v>611.163247564447</v>
      </c>
      <c r="C17" s="208" t="n">
        <v>652.742183745681</v>
      </c>
      <c r="D17" s="208" t="n">
        <v>47.8164050962301</v>
      </c>
      <c r="E17" s="208" t="n">
        <v>178.731278550462</v>
      </c>
      <c r="F17" s="208" t="n">
        <v>874.052303309365</v>
      </c>
      <c r="G17" s="208" t="n">
        <v>43.6288544434892</v>
      </c>
      <c r="H17" s="208" t="n">
        <v>41.7389301523519</v>
      </c>
      <c r="I17" s="208" t="n">
        <v>33.9494837134954</v>
      </c>
    </row>
    <row r="18" customFormat="false" ht="12.75" hidden="false" customHeight="false" outlineLevel="0" collapsed="false">
      <c r="A18" s="188" t="n">
        <v>1995</v>
      </c>
      <c r="B18" s="208" t="n">
        <v>594.682647103557</v>
      </c>
      <c r="C18" s="208" t="n">
        <v>631.962003603946</v>
      </c>
      <c r="D18" s="208" t="n">
        <v>44.728649170691</v>
      </c>
      <c r="E18" s="208" t="n">
        <v>176.007092644019</v>
      </c>
      <c r="F18" s="208" t="n">
        <v>786.284202044262</v>
      </c>
      <c r="G18" s="208" t="n">
        <v>41.2033499002805</v>
      </c>
      <c r="H18" s="208" t="n">
        <v>39.2963711280805</v>
      </c>
      <c r="I18" s="208" t="n">
        <v>31.772841792261</v>
      </c>
    </row>
    <row r="19" customFormat="false" ht="12.75" hidden="false" customHeight="false" outlineLevel="0" collapsed="false">
      <c r="A19" s="188" t="n">
        <v>1996</v>
      </c>
      <c r="B19" s="208" t="n">
        <v>485.313942114482</v>
      </c>
      <c r="C19" s="208" t="n">
        <v>624.924218215124</v>
      </c>
      <c r="D19" s="208" t="n">
        <v>43.5688638981477</v>
      </c>
      <c r="E19" s="208" t="n">
        <v>170.433395830895</v>
      </c>
      <c r="F19" s="208" t="n">
        <v>729.528395319674</v>
      </c>
      <c r="G19" s="208" t="n">
        <v>40.5691429685785</v>
      </c>
      <c r="H19" s="208" t="n">
        <v>38.6543895084365</v>
      </c>
      <c r="I19" s="208" t="n">
        <v>31.1385911589118</v>
      </c>
    </row>
    <row r="20" customFormat="false" ht="12.75" hidden="false" customHeight="false" outlineLevel="0" collapsed="false">
      <c r="A20" s="188" t="n">
        <v>1997</v>
      </c>
      <c r="B20" s="208" t="n">
        <v>478.20820502561</v>
      </c>
      <c r="C20" s="208" t="n">
        <v>645.227443372454</v>
      </c>
      <c r="D20" s="208" t="n">
        <v>47.5122776409703</v>
      </c>
      <c r="E20" s="208" t="n">
        <v>172.592463640184</v>
      </c>
      <c r="F20" s="208" t="n">
        <v>702.202747712317</v>
      </c>
      <c r="G20" s="208" t="n">
        <v>41.5550678916425</v>
      </c>
      <c r="H20" s="208" t="n">
        <v>39.6197256355995</v>
      </c>
      <c r="I20" s="208" t="n">
        <v>32.1131872792212</v>
      </c>
    </row>
    <row r="21" customFormat="false" ht="12.75" hidden="false" customHeight="false" outlineLevel="0" collapsed="false">
      <c r="A21" s="188" t="n">
        <v>1998</v>
      </c>
      <c r="B21" s="208" t="n">
        <v>479.403369070956</v>
      </c>
      <c r="C21" s="208" t="n">
        <v>672.343614414862</v>
      </c>
      <c r="D21" s="208" t="n">
        <v>51.6532298316861</v>
      </c>
      <c r="E21" s="208" t="n">
        <v>168.457542527376</v>
      </c>
      <c r="F21" s="208" t="n">
        <v>683.100717970522</v>
      </c>
      <c r="G21" s="208" t="n">
        <v>42.5175930686195</v>
      </c>
      <c r="H21" s="208" t="n">
        <v>40.561469988434</v>
      </c>
      <c r="I21" s="208" t="n">
        <v>32.9785026420584</v>
      </c>
    </row>
    <row r="22" s="206" customFormat="true" ht="24" hidden="false" customHeight="true" outlineLevel="0" collapsed="false">
      <c r="A22" s="104" t="n">
        <v>1999</v>
      </c>
      <c r="B22" s="209" t="n">
        <v>475.48292536669</v>
      </c>
      <c r="C22" s="209" t="n">
        <v>679.258591168771</v>
      </c>
      <c r="D22" s="209" t="n">
        <v>49.2516437675477</v>
      </c>
      <c r="E22" s="209" t="n">
        <v>166.504653590246</v>
      </c>
      <c r="F22" s="209" t="n">
        <v>659.794353449462</v>
      </c>
      <c r="G22" s="209" t="n">
        <v>42.5290070587799</v>
      </c>
      <c r="H22" s="209" t="n">
        <v>40.5692671865313</v>
      </c>
      <c r="I22" s="209" t="n">
        <v>33.1307236007894</v>
      </c>
    </row>
    <row r="23" customFormat="false" ht="12.75" hidden="false" customHeight="false" outlineLevel="0" collapsed="false">
      <c r="A23" s="188" t="n">
        <v>2000</v>
      </c>
      <c r="B23" s="208" t="n">
        <v>472.785672211142</v>
      </c>
      <c r="C23" s="208" t="n">
        <v>661.030686592225</v>
      </c>
      <c r="D23" s="208" t="n">
        <v>41.7738906867011</v>
      </c>
      <c r="E23" s="208" t="n">
        <v>156.006367630609</v>
      </c>
      <c r="F23" s="208" t="n">
        <v>686.255870629255</v>
      </c>
      <c r="G23" s="208" t="n">
        <v>42.82908078094</v>
      </c>
      <c r="H23" s="208" t="n">
        <v>40.8292341894357</v>
      </c>
      <c r="I23" s="208" t="n">
        <v>33.7249600946506</v>
      </c>
    </row>
    <row r="24" customFormat="false" ht="12.75" hidden="false" customHeight="false" outlineLevel="0" collapsed="false">
      <c r="A24" s="188" t="n">
        <v>2001</v>
      </c>
      <c r="B24" s="208" t="n">
        <v>403.846101617108</v>
      </c>
      <c r="C24" s="208" t="n">
        <v>617.251965678824</v>
      </c>
      <c r="D24" s="208" t="n">
        <v>38.0924086309355</v>
      </c>
      <c r="E24" s="208" t="n">
        <v>161.001732324503</v>
      </c>
      <c r="F24" s="208" t="n">
        <v>595.971128925004</v>
      </c>
      <c r="G24" s="208" t="n">
        <v>37.71837843141</v>
      </c>
      <c r="H24" s="208" t="n">
        <v>35.7160992143949</v>
      </c>
      <c r="I24" s="208" t="n">
        <v>28.9815187559704</v>
      </c>
    </row>
    <row r="25" customFormat="false" ht="12.75" hidden="false" customHeight="false" outlineLevel="0" collapsed="false">
      <c r="A25" s="188" t="n">
        <v>2002</v>
      </c>
      <c r="B25" s="208" t="n">
        <v>401.614034878976</v>
      </c>
      <c r="C25" s="208" t="n">
        <v>625.903783961516</v>
      </c>
      <c r="D25" s="208" t="n">
        <v>40.7479887276142</v>
      </c>
      <c r="E25" s="208" t="n">
        <v>153.890324835397</v>
      </c>
      <c r="F25" s="208" t="n">
        <v>579.33231006182</v>
      </c>
      <c r="G25" s="208" t="n">
        <v>37.2344530786147</v>
      </c>
      <c r="H25" s="208" t="n">
        <v>35.2137613307806</v>
      </c>
      <c r="I25" s="208" t="n">
        <v>28.6998908161642</v>
      </c>
    </row>
    <row r="26" customFormat="false" ht="12.75" hidden="false" customHeight="false" outlineLevel="0" collapsed="false">
      <c r="A26" s="188" t="n">
        <v>2003</v>
      </c>
      <c r="B26" s="208" t="n">
        <v>407.926668987746</v>
      </c>
      <c r="C26" s="208" t="n">
        <v>676.018543671638</v>
      </c>
      <c r="D26" s="208" t="n">
        <v>43.042113692964</v>
      </c>
      <c r="E26" s="208" t="n">
        <v>157.59309730791</v>
      </c>
      <c r="F26" s="208" t="n">
        <v>609.975182559273</v>
      </c>
      <c r="G26" s="208" t="n">
        <v>39.9024821845307</v>
      </c>
      <c r="H26" s="208" t="n">
        <v>37.860019981324</v>
      </c>
      <c r="I26" s="208" t="n">
        <v>31.456590907551</v>
      </c>
    </row>
    <row r="27" customFormat="false" ht="12.75" hidden="false" customHeight="false" outlineLevel="0" collapsed="false">
      <c r="A27" s="188" t="n">
        <v>2004</v>
      </c>
      <c r="B27" s="208" t="n">
        <v>402.243190869113</v>
      </c>
      <c r="C27" s="208" t="n">
        <v>637.498508906756</v>
      </c>
      <c r="D27" s="208" t="n">
        <v>36.2212044674274</v>
      </c>
      <c r="E27" s="208" t="n">
        <v>150.505852989819</v>
      </c>
      <c r="F27" s="208" t="n">
        <v>596.825587520757</v>
      </c>
      <c r="G27" s="208" t="n">
        <v>38.1354570828711</v>
      </c>
      <c r="H27" s="208" t="n">
        <v>36.077332460096</v>
      </c>
      <c r="I27" s="208" t="n">
        <v>29.927288626581</v>
      </c>
    </row>
    <row r="28" customFormat="false" ht="12.75" hidden="false" customHeight="false" outlineLevel="0" collapsed="false">
      <c r="A28" s="188" t="n">
        <v>2005</v>
      </c>
      <c r="B28" s="208" t="n">
        <v>405.420410055089</v>
      </c>
      <c r="C28" s="208" t="n">
        <v>662.408158863703</v>
      </c>
      <c r="D28" s="208" t="n">
        <v>36.2573274713476</v>
      </c>
      <c r="E28" s="208" t="n">
        <v>156.177140192146</v>
      </c>
      <c r="F28" s="208" t="n">
        <v>606.902135458322</v>
      </c>
      <c r="G28" s="208" t="n">
        <v>39.4010914724803</v>
      </c>
      <c r="H28" s="208" t="n">
        <v>37.3239424056968</v>
      </c>
      <c r="I28" s="208" t="n">
        <v>31.2189024223506</v>
      </c>
    </row>
    <row r="29" customFormat="false" ht="12.75" hidden="false" customHeight="false" outlineLevel="0" collapsed="false">
      <c r="A29" s="188" t="n">
        <v>2006</v>
      </c>
      <c r="B29" s="208" t="n">
        <v>406.917330925887</v>
      </c>
      <c r="C29" s="208" t="n">
        <v>666.212008390188</v>
      </c>
      <c r="D29" s="208" t="n">
        <v>37.8537527060845</v>
      </c>
      <c r="E29" s="208" t="n">
        <v>163.808203424631</v>
      </c>
      <c r="F29" s="208" t="n">
        <v>618.869135047665</v>
      </c>
      <c r="G29" s="208" t="n">
        <v>40.0172088761781</v>
      </c>
      <c r="H29" s="208" t="n">
        <v>37.9239832598911</v>
      </c>
      <c r="I29" s="208" t="n">
        <v>31.924250794913</v>
      </c>
    </row>
    <row r="30" customFormat="false" ht="12.75" hidden="false" customHeight="false" outlineLevel="0" collapsed="false">
      <c r="A30" s="188" t="n">
        <v>2007</v>
      </c>
      <c r="B30" s="208" t="n">
        <v>403.367854981249</v>
      </c>
      <c r="C30" s="208" t="n">
        <v>627.881005734849</v>
      </c>
      <c r="D30" s="208" t="n">
        <v>27.4561469217485</v>
      </c>
      <c r="E30" s="208" t="n">
        <v>168.926485190718</v>
      </c>
      <c r="F30" s="208" t="n">
        <v>649.2817683291</v>
      </c>
      <c r="G30" s="208" t="n">
        <v>40.4254274982764</v>
      </c>
      <c r="H30" s="208" t="n">
        <v>38.3127591249152</v>
      </c>
      <c r="I30" s="208" t="n">
        <v>32.5141712275172</v>
      </c>
    </row>
    <row r="31" customFormat="false" ht="12.75" hidden="false" customHeight="false" outlineLevel="0" collapsed="false">
      <c r="A31" s="188" t="n">
        <v>2008</v>
      </c>
      <c r="B31" s="208" t="n">
        <v>405.764332756085</v>
      </c>
      <c r="C31" s="208" t="n">
        <v>637.449324330059</v>
      </c>
      <c r="D31" s="208" t="n">
        <v>32.1376294671012</v>
      </c>
      <c r="E31" s="208" t="n">
        <v>169.906608792356</v>
      </c>
      <c r="F31" s="208" t="n">
        <v>646.205433268205</v>
      </c>
      <c r="G31" s="208" t="n">
        <v>40.4098984756072</v>
      </c>
      <c r="H31" s="208" t="n">
        <v>38.2775750142922</v>
      </c>
      <c r="I31" s="208" t="n">
        <v>32.6234542980597</v>
      </c>
    </row>
    <row r="32" customFormat="false" ht="12.75" hidden="false" customHeight="false" outlineLevel="0" collapsed="false">
      <c r="A32" s="188" t="n">
        <v>2009</v>
      </c>
      <c r="B32" s="210" t="n">
        <v>408.3</v>
      </c>
      <c r="C32" s="210" t="n">
        <v>634.8</v>
      </c>
      <c r="D32" s="210" t="n">
        <v>35.3</v>
      </c>
      <c r="E32" s="210" t="n">
        <v>296.4</v>
      </c>
      <c r="F32" s="210" t="n">
        <v>685.8</v>
      </c>
      <c r="G32" s="210" t="n">
        <v>42.1</v>
      </c>
      <c r="H32" s="210" t="n">
        <v>40</v>
      </c>
      <c r="I32" s="210" t="n">
        <v>34.3</v>
      </c>
    </row>
    <row r="34" customFormat="false" ht="12.75" hidden="false" customHeight="false" outlineLevel="0" collapsed="false">
      <c r="A34" s="204" t="s">
        <v>107</v>
      </c>
    </row>
    <row r="35" customFormat="false" ht="12.75" hidden="false" customHeight="false" outlineLevel="0" collapsed="false">
      <c r="A35" s="204" t="s">
        <v>26</v>
      </c>
    </row>
    <row r="36" customFormat="false" ht="12.75" hidden="false" customHeight="false" outlineLevel="0" collapsed="false">
      <c r="A36" s="204"/>
    </row>
    <row r="38" customFormat="false" ht="12.75" hidden="false" customHeight="false" outlineLevel="0" collapsed="false">
      <c r="A38" s="204" t="s">
        <v>293</v>
      </c>
    </row>
    <row r="39" customFormat="false" ht="12.75" hidden="false" customHeight="false" outlineLevel="0" collapsed="false">
      <c r="A39" s="204" t="s">
        <v>459</v>
      </c>
      <c r="B39" s="204" t="s">
        <v>460</v>
      </c>
    </row>
    <row r="40" customFormat="false" ht="12.75" hidden="false" customHeight="false" outlineLevel="0" collapsed="false">
      <c r="A40" s="186" t="s">
        <v>433</v>
      </c>
      <c r="B40" s="186" t="s">
        <v>461</v>
      </c>
    </row>
    <row r="41" customFormat="false" ht="12.75" hidden="false" customHeight="false" outlineLevel="0" collapsed="false">
      <c r="A41" s="186" t="s">
        <v>462</v>
      </c>
      <c r="B41" s="186" t="s">
        <v>463</v>
      </c>
    </row>
    <row r="42" customFormat="false" ht="43.5" hidden="false" customHeight="true" outlineLevel="0" collapsed="false">
      <c r="A42" s="211" t="s">
        <v>464</v>
      </c>
      <c r="B42" s="113" t="s">
        <v>465</v>
      </c>
      <c r="C42" s="113"/>
      <c r="D42" s="113"/>
      <c r="E42" s="113"/>
      <c r="F42" s="113"/>
      <c r="G42" s="113"/>
      <c r="H42" s="113"/>
      <c r="I42" s="113"/>
    </row>
  </sheetData>
  <mergeCells count="3">
    <mergeCell ref="A5:A7"/>
    <mergeCell ref="H5:I5"/>
    <mergeCell ref="B42:I42"/>
  </mergeCells>
  <printOptions headings="false" gridLines="false" gridLinesSet="true" horizontalCentered="false" verticalCentered="false"/>
  <pageMargins left="0.7875" right="0.590277777777778" top="0.984027777777778"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2" min="1" style="186" width="11.42"/>
    <col collapsed="false" customWidth="true" hidden="false" outlineLevel="0" max="3" min="3" style="186" width="12.7"/>
    <col collapsed="false" customWidth="false" hidden="false" outlineLevel="0" max="4" min="4" style="186" width="11.42"/>
    <col collapsed="false" customWidth="true" hidden="false" outlineLevel="0" max="5" min="5" style="186" width="46.7"/>
    <col collapsed="false" customWidth="false" hidden="false" outlineLevel="0" max="6" min="6" style="186" width="11.42"/>
    <col collapsed="false" customWidth="true" hidden="false" outlineLevel="0" max="7" min="7" style="186" width="46.99"/>
    <col collapsed="false" customWidth="false" hidden="false" outlineLevel="0" max="8" min="8" style="186" width="11.42"/>
    <col collapsed="false" customWidth="true" hidden="false" outlineLevel="0" max="9" min="9" style="186" width="18.56"/>
    <col collapsed="false" customWidth="false" hidden="false" outlineLevel="0" max="257" min="10" style="186" width="11.42"/>
  </cols>
  <sheetData>
    <row r="1" customFormat="false" ht="12.75" hidden="false" customHeight="false" outlineLevel="0" collapsed="false">
      <c r="A1" s="204" t="s">
        <v>466</v>
      </c>
    </row>
    <row r="2" customFormat="false" ht="12.75" hidden="false" customHeight="false" outlineLevel="0" collapsed="false">
      <c r="A2" s="204" t="s">
        <v>467</v>
      </c>
    </row>
    <row r="3" customFormat="false" ht="12.75" hidden="false" customHeight="false" outlineLevel="0" collapsed="false">
      <c r="A3" s="204"/>
    </row>
    <row r="4" customFormat="false" ht="12.75" hidden="false" customHeight="false" outlineLevel="0" collapsed="false">
      <c r="A4" s="204"/>
    </row>
    <row r="5" s="207" customFormat="true" ht="24" hidden="false" customHeight="true" outlineLevel="0" collapsed="false">
      <c r="A5" s="95" t="s">
        <v>275</v>
      </c>
      <c r="B5" s="95" t="s">
        <v>167</v>
      </c>
      <c r="C5" s="95" t="s">
        <v>468</v>
      </c>
      <c r="D5" s="95"/>
      <c r="E5" s="95" t="s">
        <v>469</v>
      </c>
      <c r="F5" s="95"/>
      <c r="G5" s="95" t="s">
        <v>470</v>
      </c>
      <c r="H5" s="95"/>
      <c r="I5" s="95"/>
    </row>
    <row r="6" s="187" customFormat="true" ht="12.75" hidden="false" customHeight="false" outlineLevel="0" collapsed="false">
      <c r="A6" s="95"/>
      <c r="B6" s="95"/>
      <c r="C6" s="187" t="s">
        <v>471</v>
      </c>
      <c r="D6" s="187" t="s">
        <v>472</v>
      </c>
      <c r="E6" s="212" t="s">
        <v>473</v>
      </c>
      <c r="F6" s="187" t="s">
        <v>474</v>
      </c>
      <c r="G6" s="213" t="s">
        <v>473</v>
      </c>
      <c r="H6" s="187" t="s">
        <v>474</v>
      </c>
      <c r="I6" s="187" t="s">
        <v>475</v>
      </c>
    </row>
    <row r="7" s="187" customFormat="true" ht="14.25" hidden="false" customHeight="false" outlineLevel="0" collapsed="false">
      <c r="A7" s="95"/>
      <c r="B7" s="187" t="s">
        <v>476</v>
      </c>
      <c r="C7" s="187" t="s">
        <v>476</v>
      </c>
      <c r="D7" s="187" t="s">
        <v>476</v>
      </c>
      <c r="E7" s="187" t="s">
        <v>476</v>
      </c>
      <c r="F7" s="187" t="s">
        <v>476</v>
      </c>
      <c r="G7" s="187" t="s">
        <v>477</v>
      </c>
      <c r="H7" s="187" t="s">
        <v>477</v>
      </c>
      <c r="I7" s="187" t="s">
        <v>478</v>
      </c>
    </row>
    <row r="8" customFormat="false" ht="12.75" hidden="false" customHeight="false" outlineLevel="0" collapsed="false">
      <c r="A8" s="188" t="n">
        <v>1982</v>
      </c>
      <c r="B8" s="194" t="n">
        <v>8860</v>
      </c>
      <c r="C8" s="214" t="n">
        <v>5327</v>
      </c>
      <c r="D8" s="214" t="n">
        <v>3533</v>
      </c>
      <c r="E8" s="214" t="n">
        <v>4424</v>
      </c>
      <c r="F8" s="214" t="n">
        <v>4436</v>
      </c>
      <c r="G8" s="214" t="n">
        <v>12121</v>
      </c>
      <c r="H8" s="214" t="n">
        <v>22179</v>
      </c>
      <c r="I8" s="214" t="n">
        <v>1301</v>
      </c>
    </row>
    <row r="9" customFormat="false" ht="12.75" hidden="false" customHeight="false" outlineLevel="0" collapsed="false">
      <c r="A9" s="188" t="n">
        <v>1983</v>
      </c>
      <c r="B9" s="194" t="n">
        <v>9311</v>
      </c>
      <c r="C9" s="214" t="n">
        <v>5859</v>
      </c>
      <c r="D9" s="214" t="n">
        <v>3452</v>
      </c>
      <c r="E9" s="214" t="n">
        <v>5407</v>
      </c>
      <c r="F9" s="214" t="n">
        <v>3904</v>
      </c>
      <c r="G9" s="214" t="n">
        <v>14813</v>
      </c>
      <c r="H9" s="214" t="n">
        <v>19522</v>
      </c>
      <c r="I9" s="214" t="n">
        <v>1295</v>
      </c>
    </row>
    <row r="10" customFormat="false" ht="12.75" hidden="false" customHeight="false" outlineLevel="0" collapsed="false">
      <c r="A10" s="188" t="n">
        <v>1984</v>
      </c>
      <c r="B10" s="194" t="n">
        <v>8838</v>
      </c>
      <c r="C10" s="214" t="n">
        <v>5453</v>
      </c>
      <c r="D10" s="214" t="n">
        <v>3385</v>
      </c>
      <c r="E10" s="214" t="n">
        <v>4693</v>
      </c>
      <c r="F10" s="214" t="n">
        <v>4145</v>
      </c>
      <c r="G10" s="214" t="n">
        <v>12858</v>
      </c>
      <c r="H10" s="214" t="n">
        <v>20725</v>
      </c>
      <c r="I10" s="214" t="n">
        <v>1259</v>
      </c>
    </row>
    <row r="11" customFormat="false" ht="12.75" hidden="false" customHeight="false" outlineLevel="0" collapsed="false">
      <c r="A11" s="188" t="n">
        <v>1985</v>
      </c>
      <c r="B11" s="194" t="n">
        <v>8606</v>
      </c>
      <c r="C11" s="214" t="n">
        <v>5501</v>
      </c>
      <c r="D11" s="214" t="n">
        <v>3105</v>
      </c>
      <c r="E11" s="214" t="n">
        <v>5073</v>
      </c>
      <c r="F11" s="214" t="n">
        <v>3523</v>
      </c>
      <c r="G11" s="214" t="n">
        <v>13900</v>
      </c>
      <c r="H11" s="214" t="n">
        <v>17613</v>
      </c>
      <c r="I11" s="214" t="n">
        <v>1164</v>
      </c>
    </row>
    <row r="12" customFormat="false" ht="12.75" hidden="false" customHeight="false" outlineLevel="0" collapsed="false">
      <c r="A12" s="188" t="n">
        <v>1986</v>
      </c>
      <c r="B12" s="194" t="n">
        <v>8312</v>
      </c>
      <c r="C12" s="214" t="n">
        <v>4823</v>
      </c>
      <c r="D12" s="214" t="n">
        <v>3489</v>
      </c>
      <c r="E12" s="214" t="n">
        <v>5211</v>
      </c>
      <c r="F12" s="214" t="n">
        <v>3161</v>
      </c>
      <c r="G12" s="214" t="n">
        <v>14277</v>
      </c>
      <c r="H12" s="214" t="n">
        <v>15804</v>
      </c>
      <c r="I12" s="214" t="n">
        <v>1098</v>
      </c>
    </row>
    <row r="13" customFormat="false" ht="12.75" hidden="false" customHeight="false" outlineLevel="0" collapsed="false">
      <c r="A13" s="188" t="n">
        <v>1987</v>
      </c>
      <c r="B13" s="194" t="n">
        <v>8848</v>
      </c>
      <c r="C13" s="214" t="n">
        <v>5385</v>
      </c>
      <c r="D13" s="214" t="n">
        <v>3463</v>
      </c>
      <c r="E13" s="214" t="n">
        <v>5465</v>
      </c>
      <c r="F13" s="214" t="n">
        <v>3383</v>
      </c>
      <c r="G13" s="214" t="n">
        <v>14972</v>
      </c>
      <c r="H13" s="214" t="n">
        <v>16915</v>
      </c>
      <c r="I13" s="214" t="n">
        <v>1164</v>
      </c>
    </row>
    <row r="14" customFormat="false" ht="12.75" hidden="false" customHeight="false" outlineLevel="0" collapsed="false">
      <c r="A14" s="188" t="n">
        <v>1988</v>
      </c>
      <c r="B14" s="194" t="n">
        <v>9233</v>
      </c>
      <c r="C14" s="214" t="n">
        <v>5669</v>
      </c>
      <c r="D14" s="214" t="n">
        <v>3564</v>
      </c>
      <c r="E14" s="214" t="n">
        <v>5436</v>
      </c>
      <c r="F14" s="214" t="n">
        <v>3797</v>
      </c>
      <c r="G14" s="214" t="n">
        <v>14893</v>
      </c>
      <c r="H14" s="214" t="n">
        <v>18985</v>
      </c>
      <c r="I14" s="214" t="n">
        <v>1203</v>
      </c>
    </row>
    <row r="15" s="206" customFormat="true" ht="24" hidden="false" customHeight="true" outlineLevel="0" collapsed="false">
      <c r="A15" s="104" t="n">
        <v>1989</v>
      </c>
      <c r="B15" s="198" t="n">
        <v>9121</v>
      </c>
      <c r="C15" s="215" t="n">
        <v>5686</v>
      </c>
      <c r="D15" s="215" t="n">
        <v>3435</v>
      </c>
      <c r="E15" s="215" t="n">
        <v>5397</v>
      </c>
      <c r="F15" s="215" t="n">
        <v>3724</v>
      </c>
      <c r="G15" s="215" t="n">
        <v>14786</v>
      </c>
      <c r="H15" s="215" t="n">
        <v>18620</v>
      </c>
      <c r="I15" s="215" t="n">
        <v>1185</v>
      </c>
    </row>
    <row r="16" customFormat="false" ht="12.75" hidden="false" customHeight="false" outlineLevel="0" collapsed="false">
      <c r="A16" s="188" t="n">
        <v>1990</v>
      </c>
      <c r="B16" s="194" t="s">
        <v>292</v>
      </c>
      <c r="C16" s="214" t="s">
        <v>292</v>
      </c>
      <c r="D16" s="214" t="s">
        <v>292</v>
      </c>
      <c r="E16" s="214" t="s">
        <v>292</v>
      </c>
      <c r="F16" s="214" t="s">
        <v>292</v>
      </c>
      <c r="G16" s="214" t="s">
        <v>292</v>
      </c>
      <c r="H16" s="214" t="s">
        <v>292</v>
      </c>
      <c r="I16" s="214" t="s">
        <v>292</v>
      </c>
    </row>
    <row r="17" customFormat="false" ht="12.75" hidden="false" customHeight="false" outlineLevel="0" collapsed="false">
      <c r="A17" s="188" t="n">
        <v>1991</v>
      </c>
      <c r="B17" s="194" t="n">
        <v>8899</v>
      </c>
      <c r="C17" s="214" t="n">
        <v>5374</v>
      </c>
      <c r="D17" s="214" t="n">
        <v>3525</v>
      </c>
      <c r="E17" s="214" t="n">
        <v>5667</v>
      </c>
      <c r="F17" s="214" t="n">
        <v>3232</v>
      </c>
      <c r="G17" s="214" t="n">
        <v>15526</v>
      </c>
      <c r="H17" s="214" t="n">
        <v>16160</v>
      </c>
      <c r="I17" s="214" t="n">
        <v>1078</v>
      </c>
    </row>
    <row r="18" customFormat="false" ht="12.75" hidden="false" customHeight="false" outlineLevel="0" collapsed="false">
      <c r="A18" s="188" t="n">
        <v>1992</v>
      </c>
      <c r="B18" s="194" t="n">
        <v>8820</v>
      </c>
      <c r="C18" s="214" t="n">
        <v>5304</v>
      </c>
      <c r="D18" s="214" t="n">
        <v>3516</v>
      </c>
      <c r="E18" s="214" t="n">
        <v>5696</v>
      </c>
      <c r="F18" s="214" t="n">
        <v>3232</v>
      </c>
      <c r="G18" s="214" t="n">
        <v>15605</v>
      </c>
      <c r="H18" s="214" t="n">
        <v>15620</v>
      </c>
      <c r="I18" s="214" t="n">
        <v>1046</v>
      </c>
    </row>
    <row r="19" customFormat="false" ht="12.75" hidden="false" customHeight="false" outlineLevel="0" collapsed="false">
      <c r="A19" s="188" t="n">
        <v>1993</v>
      </c>
      <c r="B19" s="194" t="n">
        <v>8224</v>
      </c>
      <c r="C19" s="214" t="n">
        <v>4201</v>
      </c>
      <c r="D19" s="214" t="n">
        <v>4023</v>
      </c>
      <c r="E19" s="214" t="n">
        <v>5273</v>
      </c>
      <c r="F19" s="214" t="n">
        <v>2951</v>
      </c>
      <c r="G19" s="214" t="n">
        <v>14299</v>
      </c>
      <c r="H19" s="214" t="n">
        <v>14755</v>
      </c>
      <c r="I19" s="214" t="n">
        <v>959</v>
      </c>
    </row>
    <row r="20" customFormat="false" ht="12.75" hidden="false" customHeight="false" outlineLevel="0" collapsed="false">
      <c r="A20" s="188" t="n">
        <v>1994</v>
      </c>
      <c r="B20" s="194" t="n">
        <v>8375</v>
      </c>
      <c r="C20" s="214" t="n">
        <v>5268</v>
      </c>
      <c r="D20" s="214" t="n">
        <v>3107</v>
      </c>
      <c r="E20" s="214" t="n">
        <v>5429</v>
      </c>
      <c r="F20" s="214" t="n">
        <v>2946</v>
      </c>
      <c r="G20" s="214" t="n">
        <v>14874</v>
      </c>
      <c r="H20" s="214" t="n">
        <v>14730</v>
      </c>
      <c r="I20" s="214" t="n">
        <v>967</v>
      </c>
    </row>
    <row r="21" customFormat="false" ht="12.75" hidden="false" customHeight="false" outlineLevel="0" collapsed="false">
      <c r="A21" s="188" t="n">
        <v>1995</v>
      </c>
      <c r="B21" s="194" t="n">
        <v>8971</v>
      </c>
      <c r="C21" s="214" t="n">
        <v>4877</v>
      </c>
      <c r="D21" s="214" t="n">
        <v>4094</v>
      </c>
      <c r="E21" s="214" t="n">
        <v>5773</v>
      </c>
      <c r="F21" s="214" t="n">
        <v>3198</v>
      </c>
      <c r="G21" s="214" t="n">
        <v>15816</v>
      </c>
      <c r="H21" s="214" t="n">
        <v>15990</v>
      </c>
      <c r="I21" s="214" t="n">
        <v>1029</v>
      </c>
    </row>
    <row r="22" customFormat="false" ht="12.75" hidden="false" customHeight="false" outlineLevel="0" collapsed="false">
      <c r="A22" s="188" t="n">
        <v>1996</v>
      </c>
      <c r="B22" s="194" t="n">
        <v>8014</v>
      </c>
      <c r="C22" s="214" t="n">
        <v>4340</v>
      </c>
      <c r="D22" s="214" t="n">
        <v>3684</v>
      </c>
      <c r="E22" s="214" t="n">
        <v>5194</v>
      </c>
      <c r="F22" s="214" t="n">
        <v>2830</v>
      </c>
      <c r="G22" s="214" t="n">
        <v>14230</v>
      </c>
      <c r="H22" s="214" t="n">
        <v>14150</v>
      </c>
      <c r="I22" s="214" t="n">
        <v>911</v>
      </c>
    </row>
    <row r="23" customFormat="false" ht="12.75" hidden="false" customHeight="false" outlineLevel="0" collapsed="false">
      <c r="A23" s="188" t="n">
        <v>1997</v>
      </c>
      <c r="B23" s="194" t="n">
        <v>7840</v>
      </c>
      <c r="C23" s="214" t="n">
        <v>4381</v>
      </c>
      <c r="D23" s="214" t="n">
        <v>3459</v>
      </c>
      <c r="E23" s="214" t="n">
        <v>5260</v>
      </c>
      <c r="F23" s="214" t="n">
        <v>2580</v>
      </c>
      <c r="G23" s="214" t="n">
        <v>14911</v>
      </c>
      <c r="H23" s="214" t="n">
        <v>12900</v>
      </c>
      <c r="I23" s="214" t="n">
        <v>872</v>
      </c>
    </row>
    <row r="24" customFormat="false" ht="12.75" hidden="false" customHeight="false" outlineLevel="0" collapsed="false">
      <c r="A24" s="188" t="n">
        <v>1998</v>
      </c>
      <c r="B24" s="194" t="n">
        <v>8627</v>
      </c>
      <c r="C24" s="214" t="n">
        <v>5208</v>
      </c>
      <c r="D24" s="214" t="n">
        <v>3419</v>
      </c>
      <c r="E24" s="214" t="n">
        <v>5973</v>
      </c>
      <c r="F24" s="214" t="n">
        <v>2654</v>
      </c>
      <c r="G24" s="214" t="n">
        <v>16364</v>
      </c>
      <c r="H24" s="214" t="n">
        <v>13270</v>
      </c>
      <c r="I24" s="214" t="n">
        <v>926</v>
      </c>
    </row>
    <row r="25" s="206" customFormat="true" ht="24" hidden="false" customHeight="true" outlineLevel="0" collapsed="false">
      <c r="A25" s="104" t="n">
        <v>1999</v>
      </c>
      <c r="B25" s="198" t="n">
        <v>9150</v>
      </c>
      <c r="C25" s="215" t="n">
        <v>4728</v>
      </c>
      <c r="D25" s="215" t="n">
        <v>4422</v>
      </c>
      <c r="E25" s="215" t="n">
        <v>6069</v>
      </c>
      <c r="F25" s="215" t="n">
        <v>3081</v>
      </c>
      <c r="G25" s="215" t="n">
        <v>16627</v>
      </c>
      <c r="H25" s="215" t="n">
        <v>15405</v>
      </c>
      <c r="I25" s="215" t="n">
        <v>988</v>
      </c>
    </row>
    <row r="26" customFormat="false" ht="12.75" hidden="false" customHeight="false" outlineLevel="0" collapsed="false">
      <c r="A26" s="188" t="n">
        <v>2000</v>
      </c>
      <c r="B26" s="194" t="n">
        <v>9281</v>
      </c>
      <c r="C26" s="214" t="n">
        <v>4734</v>
      </c>
      <c r="D26" s="214" t="n">
        <v>4547</v>
      </c>
      <c r="E26" s="214" t="n">
        <v>6079</v>
      </c>
      <c r="F26" s="214" t="n">
        <v>3202</v>
      </c>
      <c r="G26" s="214" t="n">
        <v>16655</v>
      </c>
      <c r="H26" s="214" t="n">
        <v>16010</v>
      </c>
      <c r="I26" s="214" t="n">
        <v>994</v>
      </c>
    </row>
    <row r="27" customFormat="false" ht="12.75" hidden="false" customHeight="false" outlineLevel="0" collapsed="false">
      <c r="A27" s="188" t="n">
        <v>2001</v>
      </c>
      <c r="B27" s="194" t="n">
        <v>8678</v>
      </c>
      <c r="C27" s="214" t="n">
        <v>4236</v>
      </c>
      <c r="D27" s="214" t="n">
        <v>4442</v>
      </c>
      <c r="E27" s="214" t="n">
        <v>5559</v>
      </c>
      <c r="F27" s="214" t="n">
        <v>3119</v>
      </c>
      <c r="G27" s="214" t="n">
        <v>15230</v>
      </c>
      <c r="H27" s="214" t="n">
        <v>15595</v>
      </c>
      <c r="I27" s="214" t="n">
        <v>919</v>
      </c>
    </row>
    <row r="28" customFormat="false" ht="12.75" hidden="false" customHeight="false" outlineLevel="0" collapsed="false">
      <c r="A28" s="188" t="n">
        <v>2002</v>
      </c>
      <c r="B28" s="194" t="n">
        <v>8157</v>
      </c>
      <c r="C28" s="214" t="n">
        <v>3739</v>
      </c>
      <c r="D28" s="214" t="n">
        <v>4418</v>
      </c>
      <c r="E28" s="214" t="n">
        <v>5261</v>
      </c>
      <c r="F28" s="214" t="n">
        <v>2896</v>
      </c>
      <c r="G28" s="214" t="n">
        <v>14414</v>
      </c>
      <c r="H28" s="214" t="n">
        <v>14480</v>
      </c>
      <c r="I28" s="214" t="n">
        <v>853</v>
      </c>
    </row>
    <row r="29" customFormat="false" ht="12.75" hidden="false" customHeight="false" outlineLevel="0" collapsed="false">
      <c r="A29" s="188" t="n">
        <v>2003</v>
      </c>
      <c r="B29" s="194" t="n">
        <v>8401</v>
      </c>
      <c r="C29" s="214" t="n">
        <v>4897</v>
      </c>
      <c r="D29" s="214" t="n">
        <v>3504</v>
      </c>
      <c r="E29" s="214" t="n">
        <v>5049</v>
      </c>
      <c r="F29" s="214" t="n">
        <v>3352</v>
      </c>
      <c r="G29" s="214" t="n">
        <v>13833</v>
      </c>
      <c r="H29" s="214" t="n">
        <v>16760</v>
      </c>
      <c r="I29" s="214" t="n">
        <v>892</v>
      </c>
    </row>
    <row r="30" customFormat="false" ht="12.75" hidden="false" customHeight="false" outlineLevel="0" collapsed="false">
      <c r="A30" s="188" t="n">
        <v>2004</v>
      </c>
      <c r="B30" s="194" t="n">
        <v>7991</v>
      </c>
      <c r="C30" s="214" t="n">
        <v>4276</v>
      </c>
      <c r="D30" s="214" t="n">
        <v>3715</v>
      </c>
      <c r="E30" s="214" t="n">
        <v>4623</v>
      </c>
      <c r="F30" s="214" t="n">
        <v>3368</v>
      </c>
      <c r="G30" s="214" t="n">
        <v>12666</v>
      </c>
      <c r="H30" s="214" t="n">
        <v>16840</v>
      </c>
      <c r="I30" s="214" t="n">
        <v>860</v>
      </c>
    </row>
    <row r="31" customFormat="false" ht="12.75" hidden="false" customHeight="false" outlineLevel="0" collapsed="false">
      <c r="A31" s="188" t="n">
        <v>2005</v>
      </c>
      <c r="B31" s="194" t="n">
        <v>7728</v>
      </c>
      <c r="C31" s="214" t="n">
        <v>4066</v>
      </c>
      <c r="D31" s="214" t="n">
        <v>3662</v>
      </c>
      <c r="E31" s="214" t="n">
        <v>4438</v>
      </c>
      <c r="F31" s="214" t="n">
        <v>3290</v>
      </c>
      <c r="G31" s="214" t="n">
        <v>12162</v>
      </c>
      <c r="H31" s="214" t="n">
        <v>16450</v>
      </c>
      <c r="I31" s="214" t="n">
        <v>827</v>
      </c>
    </row>
    <row r="32" customFormat="false" ht="12.75" hidden="false" customHeight="false" outlineLevel="0" collapsed="false">
      <c r="A32" s="188" t="n">
        <v>2006</v>
      </c>
      <c r="B32" s="194" t="n">
        <v>8312</v>
      </c>
      <c r="C32" s="214" t="n">
        <v>4376</v>
      </c>
      <c r="D32" s="214" t="n">
        <v>3936</v>
      </c>
      <c r="E32" s="214" t="n">
        <v>4827</v>
      </c>
      <c r="F32" s="214" t="n">
        <v>3485</v>
      </c>
      <c r="G32" s="214" t="n">
        <v>13225</v>
      </c>
      <c r="H32" s="214" t="n">
        <v>17425</v>
      </c>
      <c r="I32" s="214" t="n">
        <v>871</v>
      </c>
    </row>
    <row r="33" customFormat="false" ht="12.75" hidden="false" customHeight="false" outlineLevel="0" collapsed="false">
      <c r="A33" s="188" t="n">
        <v>2007</v>
      </c>
      <c r="B33" s="194" t="n">
        <v>8460</v>
      </c>
      <c r="C33" s="214" t="n">
        <v>4862</v>
      </c>
      <c r="D33" s="214" t="n">
        <v>3598</v>
      </c>
      <c r="E33" s="214" t="n">
        <v>4653</v>
      </c>
      <c r="F33" s="214" t="n">
        <v>3807</v>
      </c>
      <c r="G33" s="214" t="n">
        <v>12748</v>
      </c>
      <c r="H33" s="214" t="n">
        <v>19035</v>
      </c>
      <c r="I33" s="214" t="n">
        <v>899</v>
      </c>
    </row>
    <row r="34" customFormat="false" ht="12.75" hidden="false" customHeight="false" outlineLevel="0" collapsed="false">
      <c r="A34" s="188" t="n">
        <v>2008</v>
      </c>
      <c r="B34" s="194" t="n">
        <v>8328</v>
      </c>
      <c r="C34" s="214" t="n">
        <v>4422</v>
      </c>
      <c r="D34" s="214" t="n">
        <v>3906</v>
      </c>
      <c r="E34" s="214" t="n">
        <v>4438</v>
      </c>
      <c r="F34" s="214" t="n">
        <v>3890</v>
      </c>
      <c r="G34" s="214" t="n">
        <v>12159</v>
      </c>
      <c r="H34" s="214" t="n">
        <v>19450</v>
      </c>
      <c r="I34" s="214" t="n">
        <v>888</v>
      </c>
    </row>
    <row r="35" s="206" customFormat="true" ht="24" hidden="false" customHeight="true" outlineLevel="0" collapsed="false">
      <c r="A35" s="104" t="n">
        <v>2009</v>
      </c>
      <c r="B35" s="197" t="n">
        <v>8797</v>
      </c>
      <c r="C35" s="216" t="n">
        <v>4827</v>
      </c>
      <c r="D35" s="216" t="n">
        <v>3970</v>
      </c>
      <c r="E35" s="216" t="n">
        <v>4731</v>
      </c>
      <c r="F35" s="216" t="n">
        <v>4066</v>
      </c>
      <c r="G35" s="216" t="n">
        <v>12962</v>
      </c>
      <c r="H35" s="216" t="n">
        <v>20330</v>
      </c>
      <c r="I35" s="216" t="n">
        <v>927</v>
      </c>
    </row>
    <row r="36" customFormat="false" ht="12.75" hidden="false" customHeight="false" outlineLevel="0" collapsed="false">
      <c r="A36" s="188" t="n">
        <v>2010</v>
      </c>
      <c r="B36" s="193" t="n">
        <v>8250</v>
      </c>
      <c r="C36" s="217" t="n">
        <v>4084</v>
      </c>
      <c r="D36" s="217" t="n">
        <v>4166</v>
      </c>
      <c r="E36" s="217" t="n">
        <v>4521</v>
      </c>
      <c r="F36" s="217" t="n">
        <v>3729</v>
      </c>
      <c r="G36" s="217" t="n">
        <v>12386</v>
      </c>
      <c r="H36" s="217" t="n">
        <v>18645</v>
      </c>
      <c r="I36" s="217" t="n">
        <v>858</v>
      </c>
    </row>
    <row r="37" customFormat="false" ht="12.75" hidden="false" customHeight="false" outlineLevel="0" collapsed="false">
      <c r="A37" s="204"/>
    </row>
    <row r="38" customFormat="false" ht="12.75" hidden="false" customHeight="false" outlineLevel="0" collapsed="false">
      <c r="A38" s="204" t="s">
        <v>226</v>
      </c>
    </row>
    <row r="39" customFormat="false" ht="12.75" hidden="false" customHeight="false" outlineLevel="0" collapsed="false">
      <c r="A39" s="204" t="s">
        <v>26</v>
      </c>
    </row>
    <row r="40" customFormat="false" ht="12.75" hidden="false" customHeight="false" outlineLevel="0" collapsed="false">
      <c r="A40" s="204"/>
    </row>
    <row r="42" customFormat="false" ht="12.75" hidden="false" customHeight="false" outlineLevel="0" collapsed="false">
      <c r="A42" s="204" t="s">
        <v>479</v>
      </c>
    </row>
    <row r="43" customFormat="false" ht="12.75" hidden="false" customHeight="false" outlineLevel="0" collapsed="false">
      <c r="A43" s="204" t="s">
        <v>480</v>
      </c>
      <c r="D43" s="218"/>
    </row>
    <row r="44" customFormat="false" ht="12.75" hidden="false" customHeight="false" outlineLevel="0" collapsed="false">
      <c r="A44" s="204" t="s">
        <v>481</v>
      </c>
    </row>
  </sheetData>
  <mergeCells count="5">
    <mergeCell ref="A5:A7"/>
    <mergeCell ref="B5:B6"/>
    <mergeCell ref="C5:D5"/>
    <mergeCell ref="E5:F5"/>
    <mergeCell ref="G5:I5"/>
  </mergeCells>
  <printOptions headings="false" gridLines="false" gridLinesSet="true" horizontalCentered="false" verticalCentered="false"/>
  <pageMargins left="0.7875" right="0.590277777777778"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6.7"/>
    <col collapsed="false" customWidth="true" hidden="false" outlineLevel="0" max="3" min="3" style="0" width="8.7"/>
    <col collapsed="false" customWidth="true" hidden="false" outlineLevel="0" max="4" min="4" style="0" width="28.28"/>
    <col collapsed="false" customWidth="true" hidden="false" outlineLevel="0" max="5" min="5" style="0" width="11.56"/>
    <col collapsed="false" customWidth="true" hidden="false" outlineLevel="0" max="6" min="6" style="0" width="19.99"/>
  </cols>
  <sheetData>
    <row r="1" customFormat="false" ht="12.75" hidden="false" customHeight="false" outlineLevel="0" collapsed="false">
      <c r="A1" s="63" t="s">
        <v>466</v>
      </c>
      <c r="B1" s="63"/>
      <c r="C1" s="63"/>
      <c r="D1" s="63"/>
      <c r="E1" s="63"/>
      <c r="F1" s="63"/>
    </row>
    <row r="2" customFormat="false" ht="12.75" hidden="false" customHeight="false" outlineLevel="0" collapsed="false">
      <c r="A2" s="63" t="s">
        <v>482</v>
      </c>
      <c r="B2" s="63"/>
      <c r="C2" s="63"/>
      <c r="D2" s="63"/>
      <c r="E2" s="63"/>
      <c r="F2" s="63"/>
    </row>
    <row r="3" customFormat="false" ht="12.75" hidden="false" customHeight="false" outlineLevel="0" collapsed="false">
      <c r="A3" s="63"/>
      <c r="B3" s="63"/>
      <c r="C3" s="63"/>
      <c r="D3" s="63"/>
      <c r="E3" s="63"/>
      <c r="F3" s="63"/>
    </row>
    <row r="4" customFormat="false" ht="12.75" hidden="false" customHeight="false" outlineLevel="0" collapsed="false">
      <c r="A4" s="63"/>
      <c r="B4" s="63"/>
      <c r="C4" s="63"/>
      <c r="D4" s="63"/>
      <c r="E4" s="63"/>
      <c r="F4" s="63"/>
    </row>
    <row r="5" customFormat="false" ht="24" hidden="false" customHeight="true" outlineLevel="0" collapsed="false">
      <c r="A5" s="219" t="s">
        <v>275</v>
      </c>
      <c r="B5" s="220" t="s">
        <v>483</v>
      </c>
      <c r="C5" s="219" t="s">
        <v>372</v>
      </c>
      <c r="D5" s="219"/>
      <c r="E5" s="219"/>
      <c r="F5" s="219"/>
    </row>
    <row r="6" customFormat="false" ht="12.75" hidden="false" customHeight="false" outlineLevel="0" collapsed="false">
      <c r="A6" s="219"/>
      <c r="B6" s="220"/>
      <c r="C6" s="220" t="s">
        <v>484</v>
      </c>
      <c r="D6" s="219" t="s">
        <v>485</v>
      </c>
      <c r="E6" s="219" t="s">
        <v>486</v>
      </c>
      <c r="F6" s="219" t="s">
        <v>487</v>
      </c>
    </row>
    <row r="7" customFormat="false" ht="14.25" hidden="false" customHeight="false" outlineLevel="0" collapsed="false">
      <c r="A7" s="219"/>
      <c r="B7" s="220" t="s">
        <v>488</v>
      </c>
      <c r="C7" s="220" t="s">
        <v>489</v>
      </c>
      <c r="D7" s="220" t="s">
        <v>489</v>
      </c>
      <c r="E7" s="220" t="s">
        <v>489</v>
      </c>
      <c r="F7" s="220" t="s">
        <v>380</v>
      </c>
    </row>
    <row r="8" customFormat="false" ht="12.75" hidden="false" customHeight="false" outlineLevel="0" collapsed="false">
      <c r="A8" s="221" t="n">
        <v>1990</v>
      </c>
      <c r="B8" s="222" t="n">
        <v>9.8</v>
      </c>
      <c r="C8" s="223" t="n">
        <v>14436</v>
      </c>
      <c r="D8" s="223" t="s">
        <v>292</v>
      </c>
      <c r="E8" s="223" t="s">
        <v>292</v>
      </c>
      <c r="F8" s="223" t="n">
        <v>822</v>
      </c>
    </row>
    <row r="9" customFormat="false" ht="12.75" hidden="false" customHeight="false" outlineLevel="0" collapsed="false">
      <c r="A9" s="221" t="n">
        <v>1991</v>
      </c>
      <c r="B9" s="222" t="n">
        <v>9.5</v>
      </c>
      <c r="C9" s="223" t="n">
        <v>20372</v>
      </c>
      <c r="D9" s="223" t="s">
        <v>292</v>
      </c>
      <c r="E9" s="223" t="s">
        <v>292</v>
      </c>
      <c r="F9" s="223" t="n">
        <v>1178</v>
      </c>
    </row>
    <row r="10" customFormat="false" ht="12.75" hidden="false" customHeight="false" outlineLevel="0" collapsed="false">
      <c r="A10" s="221" t="n">
        <v>1992</v>
      </c>
      <c r="B10" s="222" t="n">
        <v>9.6</v>
      </c>
      <c r="C10" s="223" t="n">
        <v>16596</v>
      </c>
      <c r="D10" s="223" t="s">
        <v>292</v>
      </c>
      <c r="E10" s="223" t="s">
        <v>292</v>
      </c>
      <c r="F10" s="223" t="n">
        <v>990</v>
      </c>
    </row>
    <row r="11" customFormat="false" ht="12.75" hidden="false" customHeight="false" outlineLevel="0" collapsed="false">
      <c r="A11" s="221" t="n">
        <v>1993</v>
      </c>
      <c r="B11" s="222" t="n">
        <v>9.9</v>
      </c>
      <c r="C11" s="223" t="n">
        <v>18200</v>
      </c>
      <c r="D11" s="223" t="s">
        <v>292</v>
      </c>
      <c r="E11" s="223" t="s">
        <v>292</v>
      </c>
      <c r="F11" s="223" t="n">
        <v>1100</v>
      </c>
    </row>
    <row r="12" customFormat="false" ht="12.75" hidden="false" customHeight="false" outlineLevel="0" collapsed="false">
      <c r="A12" s="221" t="n">
        <v>1994</v>
      </c>
      <c r="B12" s="222" t="n">
        <v>9.9</v>
      </c>
      <c r="C12" s="223" t="n">
        <v>17763</v>
      </c>
      <c r="D12" s="223" t="s">
        <v>292</v>
      </c>
      <c r="E12" s="223" t="s">
        <v>292</v>
      </c>
      <c r="F12" s="223" t="n">
        <v>1019</v>
      </c>
    </row>
    <row r="13" customFormat="false" ht="12.75" hidden="false" customHeight="false" outlineLevel="0" collapsed="false">
      <c r="A13" s="221" t="n">
        <v>1995</v>
      </c>
      <c r="B13" s="222" t="n">
        <v>9.9</v>
      </c>
      <c r="C13" s="223" t="n">
        <v>13383</v>
      </c>
      <c r="D13" s="223" t="s">
        <v>292</v>
      </c>
      <c r="E13" s="223" t="s">
        <v>292</v>
      </c>
      <c r="F13" s="223" t="n">
        <v>847</v>
      </c>
    </row>
    <row r="14" customFormat="false" ht="12.75" hidden="false" customHeight="false" outlineLevel="0" collapsed="false">
      <c r="A14" s="221" t="n">
        <v>1996</v>
      </c>
      <c r="B14" s="222" t="n">
        <v>8.9</v>
      </c>
      <c r="C14" s="223" t="n">
        <v>18231</v>
      </c>
      <c r="D14" s="223" t="s">
        <v>292</v>
      </c>
      <c r="E14" s="223" t="s">
        <v>292</v>
      </c>
      <c r="F14" s="223" t="n">
        <v>1062</v>
      </c>
    </row>
    <row r="15" customFormat="false" ht="12.2" hidden="false" customHeight="true" outlineLevel="0" collapsed="false">
      <c r="A15" s="224" t="n">
        <v>1997</v>
      </c>
      <c r="B15" s="222" t="n">
        <v>9.6</v>
      </c>
      <c r="C15" s="223" t="n">
        <v>22590</v>
      </c>
      <c r="D15" s="223" t="n">
        <v>13224</v>
      </c>
      <c r="E15" s="223" t="n">
        <v>9358</v>
      </c>
      <c r="F15" s="223" t="n">
        <v>1096</v>
      </c>
    </row>
    <row r="16" customFormat="false" ht="12.2" hidden="false" customHeight="true" outlineLevel="0" collapsed="false">
      <c r="A16" s="224" t="n">
        <v>1998</v>
      </c>
      <c r="B16" s="222" t="n">
        <v>9.6</v>
      </c>
      <c r="C16" s="223" t="n">
        <v>23118</v>
      </c>
      <c r="D16" s="223" t="n">
        <v>12121</v>
      </c>
      <c r="E16" s="223" t="n">
        <v>10997</v>
      </c>
      <c r="F16" s="223" t="n">
        <v>1067</v>
      </c>
    </row>
    <row r="17" customFormat="false" ht="24" hidden="false" customHeight="true" outlineLevel="0" collapsed="false">
      <c r="A17" s="225" t="n">
        <v>1999</v>
      </c>
      <c r="B17" s="226" t="n">
        <v>13.2</v>
      </c>
      <c r="C17" s="227" t="n">
        <v>18553</v>
      </c>
      <c r="D17" s="227" t="n">
        <v>7471</v>
      </c>
      <c r="E17" s="227" t="n">
        <v>11082</v>
      </c>
      <c r="F17" s="227" t="n">
        <v>1092</v>
      </c>
    </row>
    <row r="18" customFormat="false" ht="12.2" hidden="false" customHeight="true" outlineLevel="0" collapsed="false">
      <c r="A18" s="224" t="n">
        <v>2000</v>
      </c>
      <c r="B18" s="222" t="n">
        <v>11.2</v>
      </c>
      <c r="C18" s="223" t="n">
        <v>25267</v>
      </c>
      <c r="D18" s="223" t="n">
        <v>5949</v>
      </c>
      <c r="E18" s="223" t="n">
        <v>19318</v>
      </c>
      <c r="F18" s="223" t="n">
        <v>1222</v>
      </c>
    </row>
    <row r="19" s="74" customFormat="true" ht="12.75" hidden="false" customHeight="false" outlineLevel="0" collapsed="false">
      <c r="A19" s="225" t="n">
        <v>2001</v>
      </c>
      <c r="B19" s="226" t="n">
        <v>10.9</v>
      </c>
      <c r="C19" s="227" t="n">
        <v>24602</v>
      </c>
      <c r="D19" s="223" t="n">
        <v>3907</v>
      </c>
      <c r="E19" s="223" t="n">
        <v>20695</v>
      </c>
      <c r="F19" s="223" t="n">
        <v>1025</v>
      </c>
    </row>
    <row r="20" customFormat="false" ht="12.2" hidden="false" customHeight="true" outlineLevel="0" collapsed="false">
      <c r="A20" s="224" t="n">
        <v>2002</v>
      </c>
      <c r="B20" s="222" t="n">
        <v>10.2</v>
      </c>
      <c r="C20" s="223" t="n">
        <v>23301</v>
      </c>
      <c r="D20" s="223" t="n">
        <v>3318</v>
      </c>
      <c r="E20" s="223" t="n">
        <v>19983</v>
      </c>
      <c r="F20" s="223" t="n">
        <v>1050</v>
      </c>
    </row>
    <row r="21" customFormat="false" ht="12.2" hidden="false" customHeight="true" outlineLevel="0" collapsed="false">
      <c r="A21" s="224" t="n">
        <v>2003</v>
      </c>
      <c r="B21" s="222" t="n">
        <v>8.8</v>
      </c>
      <c r="C21" s="223" t="n">
        <v>26631</v>
      </c>
      <c r="D21" s="223" t="n">
        <v>3758</v>
      </c>
      <c r="E21" s="223" t="n">
        <v>22873</v>
      </c>
      <c r="F21" s="223" t="n">
        <v>1109</v>
      </c>
    </row>
    <row r="22" customFormat="false" ht="12.2" hidden="false" customHeight="true" outlineLevel="0" collapsed="false">
      <c r="A22" s="224" t="n">
        <v>2004</v>
      </c>
      <c r="B22" s="222" t="n">
        <v>9.2</v>
      </c>
      <c r="C22" s="223" t="n">
        <v>28269</v>
      </c>
      <c r="D22" s="223" t="n">
        <v>87</v>
      </c>
      <c r="E22" s="223" t="n">
        <v>27800</v>
      </c>
      <c r="F22" s="223" t="n">
        <v>1107</v>
      </c>
    </row>
    <row r="23" customFormat="false" ht="12.2" hidden="false" customHeight="true" outlineLevel="0" collapsed="false">
      <c r="A23" s="224" t="n">
        <v>2005</v>
      </c>
      <c r="B23" s="222" t="n">
        <v>8.8</v>
      </c>
      <c r="C23" s="223" t="n">
        <v>34132</v>
      </c>
      <c r="D23" s="223" t="s">
        <v>419</v>
      </c>
      <c r="E23" s="223" t="n">
        <v>34132</v>
      </c>
      <c r="F23" s="223" t="n">
        <v>1499</v>
      </c>
    </row>
    <row r="24" s="74" customFormat="true" ht="12.75" hidden="false" customHeight="false" outlineLevel="0" collapsed="false">
      <c r="A24" s="225" t="n">
        <v>2006</v>
      </c>
      <c r="B24" s="226" t="n">
        <v>9.5</v>
      </c>
      <c r="C24" s="227" t="n">
        <v>26836</v>
      </c>
      <c r="D24" s="223" t="s">
        <v>419</v>
      </c>
      <c r="E24" s="223" t="n">
        <v>26836</v>
      </c>
      <c r="F24" s="223" t="n">
        <v>1224</v>
      </c>
    </row>
    <row r="25" customFormat="false" ht="12.2" hidden="false" customHeight="true" outlineLevel="0" collapsed="false">
      <c r="A25" s="224" t="n">
        <v>2007</v>
      </c>
      <c r="B25" s="222" t="n">
        <v>10.9</v>
      </c>
      <c r="C25" s="223" t="n">
        <v>27526</v>
      </c>
      <c r="D25" s="223" t="s">
        <v>419</v>
      </c>
      <c r="E25" s="223" t="n">
        <v>27272</v>
      </c>
      <c r="F25" s="223" t="n">
        <v>1313</v>
      </c>
    </row>
    <row r="26" customFormat="false" ht="12.2" hidden="false" customHeight="true" outlineLevel="0" collapsed="false">
      <c r="A26" s="224" t="n">
        <v>2008</v>
      </c>
      <c r="B26" s="228" t="n">
        <v>11.2</v>
      </c>
      <c r="C26" s="229" t="n">
        <v>26732</v>
      </c>
      <c r="D26" s="229" t="s">
        <v>419</v>
      </c>
      <c r="E26" s="229" t="n">
        <v>26732</v>
      </c>
      <c r="F26" s="229" t="n">
        <v>1245</v>
      </c>
    </row>
    <row r="27" s="74" customFormat="true" ht="24" hidden="false" customHeight="true" outlineLevel="0" collapsed="false">
      <c r="A27" s="225" t="n">
        <v>2009</v>
      </c>
      <c r="B27" s="230" t="n">
        <v>10.1</v>
      </c>
      <c r="C27" s="231" t="n">
        <v>28260</v>
      </c>
      <c r="D27" s="231" t="s">
        <v>419</v>
      </c>
      <c r="E27" s="231" t="n">
        <v>28260</v>
      </c>
      <c r="F27" s="231" t="n">
        <v>1362</v>
      </c>
    </row>
    <row r="28" customFormat="false" ht="12.2" hidden="false" customHeight="true" outlineLevel="0" collapsed="false">
      <c r="A28" s="224" t="n">
        <v>2010</v>
      </c>
      <c r="B28" s="228" t="n">
        <v>10</v>
      </c>
      <c r="C28" s="229" t="n">
        <v>24561</v>
      </c>
      <c r="D28" s="223" t="s">
        <v>419</v>
      </c>
      <c r="E28" s="229" t="n">
        <v>24911</v>
      </c>
      <c r="F28" s="229" t="n">
        <v>1169</v>
      </c>
    </row>
    <row r="29" customFormat="false" ht="13.5" hidden="false" customHeight="true" outlineLevel="0" collapsed="false">
      <c r="A29" s="232"/>
      <c r="B29" s="228"/>
      <c r="C29" s="233"/>
      <c r="D29" s="233"/>
      <c r="E29" s="233"/>
      <c r="F29" s="233"/>
    </row>
    <row r="30" customFormat="false" ht="12.75" hidden="false" customHeight="false" outlineLevel="0" collapsed="false">
      <c r="A30" s="129" t="s">
        <v>107</v>
      </c>
      <c r="B30" s="63"/>
      <c r="C30" s="63"/>
      <c r="D30" s="234"/>
      <c r="E30" s="234"/>
      <c r="F30" s="235"/>
    </row>
    <row r="31" customFormat="false" ht="12.75" hidden="false" customHeight="false" outlineLevel="0" collapsed="false">
      <c r="A31" s="129" t="s">
        <v>81</v>
      </c>
      <c r="B31" s="234"/>
      <c r="C31" s="234"/>
      <c r="D31" s="234"/>
      <c r="E31" s="234"/>
      <c r="F31" s="236"/>
    </row>
    <row r="32" customFormat="false" ht="12.75" hidden="false" customHeight="false" outlineLevel="0" collapsed="false">
      <c r="A32" s="129"/>
      <c r="B32" s="63"/>
      <c r="C32" s="63"/>
      <c r="D32" s="63"/>
      <c r="E32" s="63"/>
    </row>
    <row r="33" customFormat="false" ht="12.75" hidden="false" customHeight="false" outlineLevel="0" collapsed="false">
      <c r="A33" s="63"/>
      <c r="B33" s="63"/>
      <c r="C33" s="63"/>
      <c r="D33" s="63"/>
      <c r="E33" s="63"/>
    </row>
    <row r="34" customFormat="false" ht="12.75" hidden="false" customHeight="false" outlineLevel="0" collapsed="false">
      <c r="A34" s="129" t="s">
        <v>479</v>
      </c>
      <c r="B34" s="63"/>
      <c r="C34" s="63"/>
      <c r="D34" s="63"/>
      <c r="E34" s="63"/>
    </row>
    <row r="35" customFormat="false" ht="12.75" hidden="false" customHeight="false" outlineLevel="0" collapsed="false">
      <c r="A35" s="237" t="s">
        <v>490</v>
      </c>
      <c r="B35" s="129"/>
      <c r="C35" s="63"/>
      <c r="D35" s="63"/>
      <c r="E35" s="63"/>
    </row>
    <row r="36" customFormat="false" ht="12.75" hidden="false" customHeight="false" outlineLevel="0" collapsed="false">
      <c r="A36" s="237" t="s">
        <v>491</v>
      </c>
      <c r="B36" s="129"/>
      <c r="C36" s="63"/>
      <c r="D36" s="63"/>
      <c r="E36" s="63"/>
    </row>
    <row r="37" customFormat="false" ht="12.75" hidden="false" customHeight="false" outlineLevel="0" collapsed="false">
      <c r="A37" s="63"/>
      <c r="B37" s="63"/>
      <c r="C37" s="63"/>
      <c r="D37" s="63"/>
      <c r="E37" s="63"/>
    </row>
  </sheetData>
  <mergeCells count="3">
    <mergeCell ref="A5:A7"/>
    <mergeCell ref="B5:B6"/>
    <mergeCell ref="C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 width="3.56"/>
    <col collapsed="false" customWidth="true" hidden="false" outlineLevel="0" max="2" min="2" style="15" width="27.42"/>
    <col collapsed="false" customWidth="true" hidden="false" outlineLevel="0" max="4" min="3" style="15" width="12.7"/>
    <col collapsed="false" customWidth="false" hidden="false" outlineLevel="0" max="257" min="5" style="15" width="11.42"/>
  </cols>
  <sheetData>
    <row r="1" customFormat="false" ht="13.5" hidden="false" customHeight="true" outlineLevel="0" collapsed="false">
      <c r="A1" s="34" t="s">
        <v>109</v>
      </c>
    </row>
    <row r="2" customFormat="false" ht="12.75" hidden="false" customHeight="false" outlineLevel="0" collapsed="false">
      <c r="A2" s="34" t="s">
        <v>110</v>
      </c>
    </row>
    <row r="3" customFormat="false" ht="12.75" hidden="false" customHeight="false" outlineLevel="0" collapsed="false">
      <c r="A3" s="17"/>
    </row>
    <row r="4" customFormat="false" ht="12.75" hidden="false" customHeight="false" outlineLevel="0" collapsed="false">
      <c r="A4" s="17"/>
    </row>
    <row r="5" customFormat="false" ht="24" hidden="false" customHeight="true" outlineLevel="0" collapsed="false">
      <c r="A5" s="22"/>
      <c r="B5" s="18" t="s">
        <v>111</v>
      </c>
      <c r="C5" s="19" t="s">
        <v>112</v>
      </c>
      <c r="D5" s="19" t="s">
        <v>113</v>
      </c>
      <c r="F5" s="29"/>
      <c r="G5" s="29"/>
    </row>
    <row r="6" customFormat="false" ht="24" hidden="false" customHeight="true" outlineLevel="0" collapsed="false">
      <c r="A6" s="35" t="s">
        <v>114</v>
      </c>
      <c r="B6" s="35"/>
      <c r="C6" s="36" t="n">
        <v>160.475</v>
      </c>
      <c r="D6" s="19"/>
      <c r="F6" s="29"/>
      <c r="G6" s="29"/>
    </row>
    <row r="7" customFormat="false" ht="12.75" hidden="false" customHeight="false" outlineLevel="0" collapsed="false">
      <c r="A7" s="37" t="n">
        <v>1</v>
      </c>
      <c r="B7" s="34" t="s">
        <v>115</v>
      </c>
      <c r="C7" s="38" t="n">
        <v>17.316</v>
      </c>
      <c r="D7" s="27" t="n">
        <v>460</v>
      </c>
      <c r="E7" s="29"/>
      <c r="F7" s="29"/>
      <c r="G7" s="29"/>
      <c r="H7" s="29"/>
    </row>
    <row r="8" customFormat="false" ht="12.75" hidden="false" customHeight="false" outlineLevel="0" collapsed="false">
      <c r="A8" s="37" t="n">
        <v>2</v>
      </c>
      <c r="B8" s="34" t="s">
        <v>116</v>
      </c>
      <c r="C8" s="38" t="n">
        <v>26.477</v>
      </c>
      <c r="D8" s="27" t="n">
        <v>512</v>
      </c>
      <c r="E8" s="29"/>
      <c r="F8" s="29"/>
      <c r="G8" s="29"/>
      <c r="H8" s="29"/>
    </row>
    <row r="9" customFormat="false" ht="12.75" hidden="false" customHeight="false" outlineLevel="0" collapsed="false">
      <c r="A9" s="37" t="n">
        <v>3</v>
      </c>
      <c r="B9" s="34" t="s">
        <v>117</v>
      </c>
      <c r="C9" s="38" t="n">
        <v>19.73</v>
      </c>
      <c r="D9" s="27" t="n">
        <v>477</v>
      </c>
      <c r="E9" s="29"/>
      <c r="F9" s="29"/>
      <c r="G9" s="29"/>
      <c r="H9" s="29"/>
    </row>
    <row r="10" customFormat="false" ht="12.75" hidden="false" customHeight="false" outlineLevel="0" collapsed="false">
      <c r="A10" s="37" t="n">
        <v>4</v>
      </c>
      <c r="B10" s="34" t="s">
        <v>118</v>
      </c>
      <c r="C10" s="38" t="n">
        <v>29.693</v>
      </c>
      <c r="D10" s="27" t="n">
        <v>886</v>
      </c>
      <c r="E10" s="29"/>
      <c r="F10" s="29"/>
      <c r="G10" s="29"/>
      <c r="H10" s="29"/>
    </row>
    <row r="11" customFormat="false" ht="12.75" hidden="false" customHeight="false" outlineLevel="0" collapsed="false">
      <c r="A11" s="37" t="n">
        <v>5</v>
      </c>
      <c r="B11" s="34" t="s">
        <v>119</v>
      </c>
      <c r="C11" s="38" t="n">
        <v>26.921</v>
      </c>
      <c r="D11" s="27" t="n">
        <v>462</v>
      </c>
      <c r="E11" s="29"/>
      <c r="F11" s="29"/>
      <c r="G11" s="29"/>
      <c r="H11" s="29"/>
    </row>
    <row r="12" customFormat="false" ht="12.75" hidden="false" customHeight="false" outlineLevel="0" collapsed="false">
      <c r="A12" s="37" t="n">
        <v>6</v>
      </c>
      <c r="B12" s="34" t="s">
        <v>120</v>
      </c>
      <c r="C12" s="38" t="n">
        <v>5.341</v>
      </c>
      <c r="D12" s="27" t="n">
        <v>786</v>
      </c>
    </row>
    <row r="13" customFormat="false" ht="12.75" hidden="false" customHeight="false" outlineLevel="0" collapsed="false">
      <c r="A13" s="37" t="n">
        <v>7</v>
      </c>
      <c r="B13" s="17" t="s">
        <v>121</v>
      </c>
      <c r="C13" s="38" t="n">
        <v>10.381</v>
      </c>
      <c r="D13" s="27" t="n">
        <v>457</v>
      </c>
    </row>
    <row r="14" customFormat="false" ht="12.75" hidden="false" customHeight="false" outlineLevel="0" collapsed="false">
      <c r="A14" s="37" t="n">
        <v>8</v>
      </c>
      <c r="B14" s="17" t="s">
        <v>122</v>
      </c>
      <c r="C14" s="38" t="n">
        <v>7.491</v>
      </c>
      <c r="D14" s="27" t="n">
        <v>472</v>
      </c>
    </row>
    <row r="15" customFormat="false" ht="12.75" hidden="false" customHeight="false" outlineLevel="0" collapsed="false">
      <c r="A15" s="37" t="n">
        <v>9</v>
      </c>
      <c r="B15" s="17" t="s">
        <v>123</v>
      </c>
      <c r="C15" s="38" t="n">
        <v>6.188</v>
      </c>
      <c r="D15" s="27" t="n">
        <v>468</v>
      </c>
    </row>
    <row r="16" customFormat="false" ht="12.75" hidden="false" customHeight="false" outlineLevel="0" collapsed="false">
      <c r="A16" s="37" t="n">
        <v>10</v>
      </c>
      <c r="B16" s="17" t="s">
        <v>124</v>
      </c>
      <c r="C16" s="38" t="n">
        <v>7.378</v>
      </c>
      <c r="D16" s="27" t="n">
        <v>433</v>
      </c>
    </row>
    <row r="17" customFormat="false" ht="12.75" hidden="false" customHeight="false" outlineLevel="0" collapsed="false">
      <c r="A17" s="37" t="n">
        <v>11</v>
      </c>
      <c r="B17" s="17" t="s">
        <v>125</v>
      </c>
      <c r="C17" s="38" t="n">
        <v>3.558</v>
      </c>
      <c r="D17" s="27" t="n">
        <v>630</v>
      </c>
    </row>
    <row r="18" customFormat="false" ht="12.75" hidden="false" customHeight="false" outlineLevel="0" collapsed="false">
      <c r="A18" s="17"/>
      <c r="B18" s="32"/>
      <c r="C18" s="32"/>
      <c r="D18" s="32"/>
    </row>
    <row r="19" customFormat="false" ht="12.75" hidden="false" customHeight="false" outlineLevel="0" collapsed="false">
      <c r="A19" s="32" t="s">
        <v>107</v>
      </c>
      <c r="B19" s="39"/>
      <c r="C19" s="32"/>
      <c r="D19" s="33"/>
      <c r="H19" s="40"/>
    </row>
    <row r="20" customFormat="false" ht="12.75" hidden="false" customHeight="false" outlineLevel="0" collapsed="false">
      <c r="A20" s="32" t="s">
        <v>126</v>
      </c>
      <c r="B20" s="32"/>
      <c r="C20" s="32"/>
      <c r="D20" s="32"/>
    </row>
    <row r="21" customFormat="false" ht="12.75" hidden="false" customHeight="false" outlineLevel="0" collapsed="false">
      <c r="A21" s="17"/>
      <c r="B21" s="32"/>
      <c r="C21" s="32"/>
      <c r="D21" s="32"/>
    </row>
    <row r="22" customFormat="false" ht="12.75" hidden="false" customHeight="false" outlineLevel="0" collapsed="false">
      <c r="B22" s="32"/>
      <c r="C22" s="32"/>
      <c r="D22" s="32"/>
    </row>
    <row r="23" customFormat="false" ht="12.75" hidden="false" customHeight="false" outlineLevel="0" collapsed="false">
      <c r="A23" s="15" t="s">
        <v>127</v>
      </c>
    </row>
    <row r="24" customFormat="false" ht="12.75" hidden="false" customHeight="false" outlineLevel="0" collapsed="false">
      <c r="A24" s="41" t="s">
        <v>128</v>
      </c>
      <c r="B24" s="41"/>
      <c r="C24" s="41"/>
      <c r="D24" s="41"/>
    </row>
    <row r="25" customFormat="false" ht="25.5" hidden="false" customHeight="true" outlineLevel="0" collapsed="false">
      <c r="A25" s="42" t="s">
        <v>129</v>
      </c>
      <c r="B25" s="42"/>
      <c r="C25" s="42"/>
      <c r="D25" s="42"/>
    </row>
  </sheetData>
  <mergeCells count="3">
    <mergeCell ref="A6:B6"/>
    <mergeCell ref="A24:D24"/>
    <mergeCell ref="A25:D2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86" width="7.85"/>
    <col collapsed="false" customWidth="true" hidden="false" outlineLevel="0" max="2" min="2" style="186" width="31.14"/>
    <col collapsed="false" customWidth="true" hidden="false" outlineLevel="0" max="3" min="3" style="186" width="26.28"/>
    <col collapsed="false" customWidth="true" hidden="false" outlineLevel="0" max="4" min="4" style="186" width="25.99"/>
    <col collapsed="false" customWidth="true" hidden="false" outlineLevel="0" max="5" min="5" style="186" width="27.42"/>
    <col collapsed="false" customWidth="true" hidden="false" outlineLevel="0" max="6" min="6" style="186" width="38.56"/>
    <col collapsed="false" customWidth="true" hidden="false" outlineLevel="0" max="7" min="7" style="186" width="28.28"/>
    <col collapsed="false" customWidth="false" hidden="false" outlineLevel="0" max="257" min="8" style="186" width="11.42"/>
  </cols>
  <sheetData>
    <row r="1" customFormat="false" ht="12.75" hidden="false" customHeight="false" outlineLevel="0" collapsed="false">
      <c r="A1" s="186" t="s">
        <v>466</v>
      </c>
    </row>
    <row r="2" customFormat="false" ht="12.75" hidden="false" customHeight="false" outlineLevel="0" collapsed="false">
      <c r="A2" s="186" t="s">
        <v>492</v>
      </c>
    </row>
    <row r="4" customFormat="false" ht="12.75" hidden="false" customHeight="false" outlineLevel="0" collapsed="false">
      <c r="C4" s="238"/>
      <c r="D4" s="239"/>
    </row>
    <row r="5" customFormat="false" ht="24" hidden="false" customHeight="true" outlineLevel="0" collapsed="false">
      <c r="A5" s="94" t="s">
        <v>275</v>
      </c>
      <c r="B5" s="97" t="s">
        <v>493</v>
      </c>
      <c r="C5" s="97" t="s">
        <v>494</v>
      </c>
      <c r="D5" s="97" t="s">
        <v>495</v>
      </c>
      <c r="E5" s="240" t="s">
        <v>496</v>
      </c>
      <c r="F5" s="240" t="s">
        <v>497</v>
      </c>
      <c r="G5" s="240" t="s">
        <v>498</v>
      </c>
    </row>
    <row r="6" customFormat="false" ht="12.75" hidden="false" customHeight="true" outlineLevel="0" collapsed="false">
      <c r="A6" s="94"/>
      <c r="B6" s="187" t="s">
        <v>428</v>
      </c>
      <c r="C6" s="187" t="s">
        <v>428</v>
      </c>
      <c r="D6" s="187" t="s">
        <v>428</v>
      </c>
      <c r="E6" s="187" t="s">
        <v>499</v>
      </c>
      <c r="F6" s="187" t="s">
        <v>500</v>
      </c>
      <c r="G6" s="187" t="s">
        <v>501</v>
      </c>
    </row>
    <row r="7" customFormat="false" ht="12.75" hidden="false" customHeight="true" outlineLevel="0" collapsed="false">
      <c r="A7" s="94"/>
      <c r="B7" s="190" t="s">
        <v>502</v>
      </c>
      <c r="C7" s="190" t="s">
        <v>502</v>
      </c>
      <c r="D7" s="190" t="s">
        <v>502</v>
      </c>
      <c r="E7" s="190" t="s">
        <v>502</v>
      </c>
      <c r="F7" s="190" t="s">
        <v>502</v>
      </c>
      <c r="G7" s="190" t="s">
        <v>502</v>
      </c>
    </row>
    <row r="8" s="206" customFormat="true" ht="24" hidden="false" customHeight="true" outlineLevel="0" collapsed="false">
      <c r="A8" s="104" t="n">
        <v>1989</v>
      </c>
      <c r="B8" s="241" t="n">
        <v>0.0833333333333333</v>
      </c>
      <c r="C8" s="242" t="s">
        <v>292</v>
      </c>
      <c r="D8" s="243" t="n">
        <v>1.53333333333333</v>
      </c>
      <c r="E8" s="244" t="n">
        <v>0.035</v>
      </c>
      <c r="F8" s="244" t="n">
        <v>0.0541666666666667</v>
      </c>
      <c r="G8" s="243" t="n">
        <v>1.84166666666667</v>
      </c>
    </row>
    <row r="9" customFormat="false" ht="12.75" hidden="false" customHeight="false" outlineLevel="0" collapsed="false">
      <c r="A9" s="188" t="n">
        <v>1990</v>
      </c>
      <c r="B9" s="245" t="n">
        <v>0.045</v>
      </c>
      <c r="C9" s="246" t="s">
        <v>292</v>
      </c>
      <c r="D9" s="247" t="n">
        <v>1.17</v>
      </c>
      <c r="E9" s="248" t="n">
        <v>0.0316666666666667</v>
      </c>
      <c r="F9" s="248" t="n">
        <v>0.0936363636363636</v>
      </c>
      <c r="G9" s="247" t="n">
        <v>1.49166666666667</v>
      </c>
    </row>
    <row r="10" customFormat="false" ht="12.75" hidden="false" customHeight="false" outlineLevel="0" collapsed="false">
      <c r="A10" s="188" t="n">
        <v>1991</v>
      </c>
      <c r="B10" s="245" t="n">
        <v>0.0211111111111111</v>
      </c>
      <c r="C10" s="246" t="s">
        <v>292</v>
      </c>
      <c r="D10" s="247" t="n">
        <v>1.25111111111111</v>
      </c>
      <c r="E10" s="248" t="n">
        <v>0.05</v>
      </c>
      <c r="F10" s="248" t="n">
        <v>0.065</v>
      </c>
      <c r="G10" s="247" t="n">
        <v>1.97777777777778</v>
      </c>
    </row>
    <row r="11" customFormat="false" ht="12.75" hidden="false" customHeight="false" outlineLevel="0" collapsed="false">
      <c r="A11" s="188" t="n">
        <v>1992</v>
      </c>
      <c r="B11" s="245" t="n">
        <v>0.0466666666666667</v>
      </c>
      <c r="C11" s="246" t="s">
        <v>292</v>
      </c>
      <c r="D11" s="247" t="n">
        <v>1.205</v>
      </c>
      <c r="E11" s="248" t="n">
        <v>0.05</v>
      </c>
      <c r="F11" s="248" t="n">
        <v>0.05</v>
      </c>
      <c r="G11" s="247" t="n">
        <v>1.65</v>
      </c>
    </row>
    <row r="12" customFormat="false" ht="12.75" hidden="false" customHeight="false" outlineLevel="0" collapsed="false">
      <c r="A12" s="188" t="n">
        <v>1993</v>
      </c>
      <c r="B12" s="245" t="n">
        <v>0.045</v>
      </c>
      <c r="C12" s="246" t="s">
        <v>292</v>
      </c>
      <c r="D12" s="247" t="n">
        <v>1.21</v>
      </c>
      <c r="E12" s="248" t="n">
        <v>0.0508333333333333</v>
      </c>
      <c r="F12" s="248" t="n">
        <v>0.0641666666666667</v>
      </c>
      <c r="G12" s="247" t="n">
        <v>1.33636363636364</v>
      </c>
    </row>
    <row r="13" customFormat="false" ht="12.75" hidden="false" customHeight="false" outlineLevel="0" collapsed="false">
      <c r="A13" s="188" t="n">
        <v>1994</v>
      </c>
      <c r="B13" s="245" t="n">
        <v>0.0483333333333333</v>
      </c>
      <c r="C13" s="246" t="s">
        <v>292</v>
      </c>
      <c r="D13" s="247" t="n">
        <v>0.955</v>
      </c>
      <c r="E13" s="248" t="n">
        <v>0.0427272727272727</v>
      </c>
      <c r="F13" s="248" t="n">
        <v>0.042</v>
      </c>
      <c r="G13" s="247" t="n">
        <v>1.71</v>
      </c>
    </row>
    <row r="14" customFormat="false" ht="12.75" hidden="false" customHeight="false" outlineLevel="0" collapsed="false">
      <c r="A14" s="188" t="n">
        <v>1995</v>
      </c>
      <c r="B14" s="245" t="n">
        <v>0.0715277777777778</v>
      </c>
      <c r="C14" s="246" t="s">
        <v>292</v>
      </c>
      <c r="D14" s="247" t="n">
        <v>1.1795</v>
      </c>
      <c r="E14" s="248" t="n">
        <v>0.0318939393939394</v>
      </c>
      <c r="F14" s="248" t="n">
        <v>0.0675</v>
      </c>
      <c r="G14" s="247" t="n">
        <v>1.93719008264463</v>
      </c>
    </row>
    <row r="15" customFormat="false" ht="12.75" hidden="false" customHeight="false" outlineLevel="0" collapsed="false">
      <c r="A15" s="188" t="n">
        <v>1996</v>
      </c>
      <c r="B15" s="245" t="n">
        <v>0.08875</v>
      </c>
      <c r="C15" s="246" t="s">
        <v>292</v>
      </c>
      <c r="D15" s="247" t="n">
        <v>1.11909090909091</v>
      </c>
      <c r="E15" s="248" t="n">
        <v>0.0141666666666667</v>
      </c>
      <c r="F15" s="248" t="n">
        <v>0.0266666666666667</v>
      </c>
      <c r="G15" s="247" t="n">
        <v>1.45</v>
      </c>
    </row>
    <row r="16" customFormat="false" ht="12.75" hidden="false" customHeight="false" outlineLevel="0" collapsed="false">
      <c r="A16" s="188" t="n">
        <v>1997</v>
      </c>
      <c r="B16" s="245" t="n">
        <v>0.0765625</v>
      </c>
      <c r="C16" s="246" t="s">
        <v>292</v>
      </c>
      <c r="D16" s="247" t="n">
        <v>1.03992424242424</v>
      </c>
      <c r="E16" s="248" t="n">
        <v>0.00993055555555555</v>
      </c>
      <c r="F16" s="248" t="n">
        <v>0.0183333333333333</v>
      </c>
      <c r="G16" s="247" t="n">
        <v>1.14583333333333</v>
      </c>
    </row>
    <row r="17" customFormat="false" ht="12.75" hidden="false" customHeight="false" outlineLevel="0" collapsed="false">
      <c r="A17" s="188" t="n">
        <v>1998</v>
      </c>
      <c r="B17" s="245" t="n">
        <v>0.0708333333333333</v>
      </c>
      <c r="C17" s="246" t="s">
        <v>292</v>
      </c>
      <c r="D17" s="247" t="n">
        <v>1.04818181818182</v>
      </c>
      <c r="E17" s="248" t="n">
        <v>0.00933333333333333</v>
      </c>
      <c r="F17" s="248" t="n">
        <v>0.01625</v>
      </c>
      <c r="G17" s="247" t="n">
        <v>0.816666666666667</v>
      </c>
    </row>
    <row r="18" s="206" customFormat="true" ht="24" hidden="false" customHeight="true" outlineLevel="0" collapsed="false">
      <c r="A18" s="104" t="n">
        <v>1999</v>
      </c>
      <c r="B18" s="241" t="n">
        <v>0.0829166666666667</v>
      </c>
      <c r="C18" s="242" t="s">
        <v>292</v>
      </c>
      <c r="D18" s="243" t="n">
        <v>1.36666666666667</v>
      </c>
      <c r="E18" s="244" t="n">
        <v>0.011</v>
      </c>
      <c r="F18" s="244" t="n">
        <v>0.0146666666666667</v>
      </c>
      <c r="G18" s="243" t="n">
        <v>1.025</v>
      </c>
    </row>
    <row r="19" customFormat="false" ht="12.75" hidden="false" customHeight="false" outlineLevel="0" collapsed="false">
      <c r="A19" s="188" t="n">
        <v>2000</v>
      </c>
      <c r="B19" s="245" t="n">
        <v>0.075</v>
      </c>
      <c r="C19" s="246" t="s">
        <v>292</v>
      </c>
      <c r="D19" s="247" t="n">
        <v>1.0875</v>
      </c>
      <c r="E19" s="248" t="n">
        <v>0.00616666666666667</v>
      </c>
      <c r="F19" s="248" t="n">
        <v>0.0116666666666667</v>
      </c>
      <c r="G19" s="247" t="n">
        <v>0.953333333333334</v>
      </c>
    </row>
    <row r="20" customFormat="false" ht="12.75" hidden="false" customHeight="false" outlineLevel="0" collapsed="false">
      <c r="A20" s="188" t="n">
        <v>2001</v>
      </c>
      <c r="B20" s="245" t="n">
        <v>0.085</v>
      </c>
      <c r="C20" s="246" t="s">
        <v>292</v>
      </c>
      <c r="D20" s="247" t="n">
        <v>1.10166666666667</v>
      </c>
      <c r="E20" s="248" t="n">
        <v>0.00783333333333334</v>
      </c>
      <c r="F20" s="248" t="n">
        <v>0.0148333333333333</v>
      </c>
      <c r="G20" s="247" t="n">
        <v>0.858333333333333</v>
      </c>
    </row>
    <row r="21" customFormat="false" ht="12.75" hidden="false" customHeight="false" outlineLevel="0" collapsed="false">
      <c r="A21" s="188" t="n">
        <v>2002</v>
      </c>
      <c r="B21" s="245" t="n">
        <v>0.045</v>
      </c>
      <c r="C21" s="246" t="s">
        <v>292</v>
      </c>
      <c r="D21" s="247" t="n">
        <v>1.01333333333333</v>
      </c>
      <c r="E21" s="248" t="n">
        <v>0.00558333333333333</v>
      </c>
      <c r="F21" s="248" t="n">
        <v>0.012</v>
      </c>
      <c r="G21" s="247" t="n">
        <v>1.35083333333333</v>
      </c>
    </row>
    <row r="22" customFormat="false" ht="12.75" hidden="false" customHeight="false" outlineLevel="0" collapsed="false">
      <c r="A22" s="188" t="n">
        <v>2003</v>
      </c>
      <c r="B22" s="245" t="n">
        <v>0.0366666666666667</v>
      </c>
      <c r="C22" s="245" t="n">
        <v>0.0144545454545455</v>
      </c>
      <c r="D22" s="247" t="n">
        <v>1.0775</v>
      </c>
      <c r="E22" s="248" t="n">
        <v>0.01</v>
      </c>
      <c r="F22" s="248" t="n">
        <v>0.01</v>
      </c>
      <c r="G22" s="247" t="n">
        <v>1.4825</v>
      </c>
    </row>
    <row r="23" customFormat="false" ht="12.75" hidden="false" customHeight="false" outlineLevel="0" collapsed="false">
      <c r="A23" s="188" t="n">
        <v>2004</v>
      </c>
      <c r="B23" s="245" t="n">
        <v>0.0384166666666667</v>
      </c>
      <c r="C23" s="245" t="n">
        <v>0.0139166666666667</v>
      </c>
      <c r="D23" s="247" t="n">
        <v>1.04090909090909</v>
      </c>
      <c r="E23" s="248" t="n">
        <v>0.0109166666666667</v>
      </c>
      <c r="F23" s="248" t="n">
        <v>0.0119166666666667</v>
      </c>
      <c r="G23" s="247" t="n">
        <v>1.82833333333333</v>
      </c>
    </row>
    <row r="24" customFormat="false" ht="12.75" hidden="false" customHeight="false" outlineLevel="0" collapsed="false">
      <c r="A24" s="188" t="n">
        <v>2005</v>
      </c>
      <c r="B24" s="245" t="n">
        <v>0.0301666666666667</v>
      </c>
      <c r="C24" s="245" t="n">
        <v>0.00941666666666667</v>
      </c>
      <c r="D24" s="247" t="n">
        <v>0.8925</v>
      </c>
      <c r="E24" s="248" t="n">
        <v>0.01</v>
      </c>
      <c r="F24" s="248" t="n">
        <v>0.01</v>
      </c>
      <c r="G24" s="247" t="n">
        <v>2.50909090909091</v>
      </c>
    </row>
    <row r="25" customFormat="false" ht="12.75" hidden="false" customHeight="false" outlineLevel="0" collapsed="false">
      <c r="A25" s="188" t="n">
        <v>2006</v>
      </c>
      <c r="B25" s="245" t="n">
        <v>0.045</v>
      </c>
      <c r="C25" s="245" t="n">
        <v>0.0119166666666667</v>
      </c>
      <c r="D25" s="247" t="n">
        <v>1.19666666666667</v>
      </c>
      <c r="E25" s="248" t="n">
        <v>0.01</v>
      </c>
      <c r="F25" s="248" t="n">
        <v>0.0126666666666667</v>
      </c>
      <c r="G25" s="247" t="n">
        <v>1.78818181818182</v>
      </c>
    </row>
    <row r="26" customFormat="false" ht="12.75" hidden="false" customHeight="false" outlineLevel="0" collapsed="false">
      <c r="A26" s="188" t="n">
        <v>2007</v>
      </c>
      <c r="B26" s="245" t="n">
        <v>0.0316666666666667</v>
      </c>
      <c r="C26" s="245" t="n">
        <v>0.01</v>
      </c>
      <c r="D26" s="247" t="n">
        <v>1.02416666666667</v>
      </c>
      <c r="E26" s="248" t="n">
        <v>0.01</v>
      </c>
      <c r="F26" s="248" t="n">
        <v>0.0100833333333333</v>
      </c>
      <c r="G26" s="247" t="n">
        <v>2.321</v>
      </c>
    </row>
    <row r="27" customFormat="false" ht="12.75" hidden="false" customHeight="false" outlineLevel="0" collapsed="false">
      <c r="A27" s="188" t="n">
        <v>2008</v>
      </c>
      <c r="B27" s="245" t="n">
        <v>0.07</v>
      </c>
      <c r="C27" s="245" t="n">
        <v>0.00733333333333333</v>
      </c>
      <c r="D27" s="247" t="n">
        <v>0.8325</v>
      </c>
      <c r="E27" s="248" t="n">
        <v>0.01</v>
      </c>
      <c r="F27" s="248" t="n">
        <v>0.01</v>
      </c>
      <c r="G27" s="247" t="n">
        <v>2.78181818181818</v>
      </c>
    </row>
    <row r="28" s="206" customFormat="true" ht="24" hidden="false" customHeight="true" outlineLevel="0" collapsed="false">
      <c r="A28" s="104" t="n">
        <v>2009</v>
      </c>
      <c r="B28" s="241" t="n">
        <v>0.0375</v>
      </c>
      <c r="C28" s="241" t="n">
        <v>0.00716666666666667</v>
      </c>
      <c r="D28" s="243" t="n">
        <v>0.8475</v>
      </c>
      <c r="E28" s="244" t="n">
        <v>0.01</v>
      </c>
      <c r="F28" s="244" t="n">
        <v>0.01025</v>
      </c>
      <c r="G28" s="243" t="n">
        <v>2.75833333333333</v>
      </c>
    </row>
    <row r="29" customFormat="false" ht="12.75" hidden="false" customHeight="false" outlineLevel="0" collapsed="false">
      <c r="A29" s="188" t="n">
        <v>2010</v>
      </c>
      <c r="B29" s="245" t="n">
        <v>0.0425</v>
      </c>
      <c r="C29" s="245" t="n">
        <v>0.00841666666666667</v>
      </c>
      <c r="D29" s="247" t="n">
        <v>0.758333333333333</v>
      </c>
      <c r="E29" s="248" t="n">
        <v>0.01</v>
      </c>
      <c r="F29" s="248" t="n">
        <v>0.0125</v>
      </c>
      <c r="G29" s="247" t="n">
        <v>1.69333333333333</v>
      </c>
    </row>
    <row r="31" customFormat="false" ht="12.75" hidden="false" customHeight="false" outlineLevel="0" collapsed="false">
      <c r="A31" s="186" t="s">
        <v>107</v>
      </c>
    </row>
    <row r="32" customFormat="false" ht="12.75" hidden="false" customHeight="false" outlineLevel="0" collapsed="false">
      <c r="A32" s="186" t="s">
        <v>26</v>
      </c>
    </row>
    <row r="35" customFormat="false" ht="12.75" hidden="false" customHeight="false" outlineLevel="0" collapsed="false">
      <c r="A35" s="186" t="s">
        <v>293</v>
      </c>
    </row>
    <row r="36" customFormat="false" ht="12.75" hidden="false" customHeight="false" outlineLevel="0" collapsed="false">
      <c r="A36" s="186" t="s">
        <v>503</v>
      </c>
    </row>
    <row r="37" customFormat="false" ht="12.75" hidden="false" customHeight="false" outlineLevel="0" collapsed="false">
      <c r="A37" s="186" t="s">
        <v>504</v>
      </c>
      <c r="C37" s="186" t="s">
        <v>505</v>
      </c>
    </row>
    <row r="38" customFormat="false" ht="12.75" hidden="false" customHeight="false" outlineLevel="0" collapsed="false">
      <c r="A38" s="10" t="s">
        <v>506</v>
      </c>
      <c r="C38" s="10" t="s">
        <v>507</v>
      </c>
    </row>
    <row r="39" customFormat="false" ht="15.75" hidden="false" customHeight="false" outlineLevel="0" collapsed="false">
      <c r="A39" s="0" t="s">
        <v>508</v>
      </c>
      <c r="C39" s="0" t="s">
        <v>509</v>
      </c>
    </row>
    <row r="40" customFormat="false" ht="12.75" hidden="false" customHeight="false" outlineLevel="0" collapsed="false">
      <c r="A40" s="10" t="s">
        <v>510</v>
      </c>
      <c r="C40" s="10" t="s">
        <v>511</v>
      </c>
    </row>
    <row r="41" customFormat="false" ht="12.75" hidden="false" customHeight="false" outlineLevel="0" collapsed="false">
      <c r="A41" s="10" t="s">
        <v>512</v>
      </c>
      <c r="C41" s="10" t="s">
        <v>513</v>
      </c>
    </row>
    <row r="42" customFormat="false" ht="12.75" hidden="false" customHeight="false" outlineLevel="0" collapsed="false">
      <c r="A42" s="0" t="s">
        <v>514</v>
      </c>
      <c r="C42" s="0" t="s">
        <v>515</v>
      </c>
    </row>
    <row r="43" customFormat="false" ht="12.75" hidden="false" customHeight="false" outlineLevel="0" collapsed="false">
      <c r="A43" s="10"/>
    </row>
    <row r="44" customFormat="false" ht="12.75" hidden="false" customHeight="false" outlineLevel="0" collapsed="false">
      <c r="A44" s="0"/>
    </row>
    <row r="45" customFormat="false" ht="12.75" hidden="false" customHeight="false" outlineLevel="0" collapsed="false">
      <c r="A45" s="10"/>
    </row>
    <row r="46" customFormat="false" ht="12.75" hidden="false" customHeight="false" outlineLevel="0" collapsed="false">
      <c r="A46" s="249"/>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2" customFormat="false" ht="12.75" hidden="false" customHeight="false" outlineLevel="0" collapsed="false">
      <c r="A52" s="10"/>
    </row>
    <row r="53" customFormat="false" ht="12.75" hidden="false" customHeight="false" outlineLevel="0" collapsed="false">
      <c r="A53" s="249"/>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sheetData>
  <mergeCells count="1">
    <mergeCell ref="A5:A7"/>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6" width="23.7"/>
    <col collapsed="false" customWidth="true" hidden="false" outlineLevel="0" max="2" min="2" style="186" width="19.14"/>
    <col collapsed="false" customWidth="true" hidden="false" outlineLevel="0" max="3" min="3" style="186" width="17.28"/>
    <col collapsed="false" customWidth="true" hidden="false" outlineLevel="0" max="4" min="4" style="186" width="27.85"/>
    <col collapsed="false" customWidth="true" hidden="false" outlineLevel="0" max="5" min="5" style="186" width="23.56"/>
    <col collapsed="false" customWidth="true" hidden="false" outlineLevel="0" max="6" min="6" style="186" width="15.13"/>
    <col collapsed="false" customWidth="true" hidden="false" outlineLevel="0" max="7" min="7" style="186" width="11.7"/>
    <col collapsed="false" customWidth="false" hidden="false" outlineLevel="0" max="257" min="8" style="186" width="11.42"/>
  </cols>
  <sheetData>
    <row r="1" customFormat="false" ht="12.75" hidden="false" customHeight="false" outlineLevel="0" collapsed="false">
      <c r="A1" s="186" t="s">
        <v>516</v>
      </c>
    </row>
    <row r="2" customFormat="false" ht="12.75" hidden="false" customHeight="false" outlineLevel="0" collapsed="false">
      <c r="A2" s="186" t="s">
        <v>517</v>
      </c>
    </row>
    <row r="5" s="207" customFormat="true" ht="24" hidden="false" customHeight="true" outlineLevel="0" collapsed="false">
      <c r="A5" s="250" t="s">
        <v>518</v>
      </c>
      <c r="B5" s="251" t="s">
        <v>519</v>
      </c>
      <c r="C5" s="251" t="s">
        <v>520</v>
      </c>
      <c r="D5" s="252" t="s">
        <v>521</v>
      </c>
      <c r="E5" s="252"/>
      <c r="F5" s="252"/>
      <c r="G5" s="252"/>
    </row>
    <row r="6" customFormat="false" ht="12.75" hidden="false" customHeight="false" outlineLevel="0" collapsed="false">
      <c r="A6" s="250"/>
      <c r="B6" s="253"/>
      <c r="C6" s="253"/>
      <c r="D6" s="254" t="s">
        <v>522</v>
      </c>
      <c r="E6" s="254" t="s">
        <v>523</v>
      </c>
      <c r="F6" s="254" t="s">
        <v>524</v>
      </c>
      <c r="G6" s="254" t="s">
        <v>525</v>
      </c>
    </row>
    <row r="7" customFormat="false" ht="12.75" hidden="false" customHeight="false" outlineLevel="0" collapsed="false">
      <c r="A7" s="250"/>
      <c r="B7" s="253"/>
      <c r="C7" s="253"/>
      <c r="D7" s="254" t="s">
        <v>526</v>
      </c>
      <c r="E7" s="254" t="s">
        <v>527</v>
      </c>
      <c r="F7" s="254" t="s">
        <v>528</v>
      </c>
      <c r="G7" s="254" t="s">
        <v>529</v>
      </c>
    </row>
    <row r="8" customFormat="false" ht="12.75" hidden="false" customHeight="false" outlineLevel="0" collapsed="false">
      <c r="A8" s="186" t="s">
        <v>530</v>
      </c>
      <c r="B8" s="255" t="n">
        <v>70</v>
      </c>
      <c r="C8" s="255" t="n">
        <v>67</v>
      </c>
      <c r="D8" s="255" t="s">
        <v>292</v>
      </c>
      <c r="E8" s="255" t="s">
        <v>292</v>
      </c>
      <c r="F8" s="255" t="s">
        <v>292</v>
      </c>
      <c r="G8" s="255" t="s">
        <v>292</v>
      </c>
    </row>
    <row r="9" customFormat="false" ht="12.75" hidden="false" customHeight="false" outlineLevel="0" collapsed="false">
      <c r="A9" s="186" t="s">
        <v>531</v>
      </c>
      <c r="B9" s="255" t="n">
        <v>134</v>
      </c>
      <c r="C9" s="255" t="n">
        <v>131</v>
      </c>
      <c r="D9" s="255" t="n">
        <v>18</v>
      </c>
      <c r="E9" s="255" t="n">
        <v>18</v>
      </c>
      <c r="F9" s="255" t="n">
        <v>13</v>
      </c>
      <c r="G9" s="255" t="n">
        <v>13</v>
      </c>
    </row>
    <row r="10" customFormat="false" ht="12.75" hidden="false" customHeight="false" outlineLevel="0" collapsed="false">
      <c r="A10" s="186" t="s">
        <v>532</v>
      </c>
      <c r="B10" s="255" t="n">
        <v>7</v>
      </c>
      <c r="C10" s="255" t="n">
        <v>6</v>
      </c>
      <c r="D10" s="255" t="s">
        <v>419</v>
      </c>
      <c r="E10" s="255" t="s">
        <v>419</v>
      </c>
      <c r="F10" s="255" t="n">
        <v>2</v>
      </c>
      <c r="G10" s="255" t="n">
        <v>2</v>
      </c>
    </row>
    <row r="11" customFormat="false" ht="12.75" hidden="false" customHeight="false" outlineLevel="0" collapsed="false">
      <c r="A11" s="186" t="s">
        <v>533</v>
      </c>
      <c r="B11" s="255" t="n">
        <v>9</v>
      </c>
      <c r="C11" s="255" t="n">
        <v>8</v>
      </c>
      <c r="D11" s="255" t="n">
        <v>1</v>
      </c>
      <c r="E11" s="255" t="n">
        <v>1</v>
      </c>
      <c r="F11" s="255" t="n">
        <v>2</v>
      </c>
      <c r="G11" s="255" t="n">
        <v>2</v>
      </c>
    </row>
    <row r="12" customFormat="false" ht="12.75" hidden="false" customHeight="false" outlineLevel="0" collapsed="false">
      <c r="A12" s="186" t="s">
        <v>534</v>
      </c>
      <c r="B12" s="255" t="n">
        <v>27</v>
      </c>
      <c r="C12" s="255" t="n">
        <v>24</v>
      </c>
      <c r="D12" s="256" t="s">
        <v>419</v>
      </c>
      <c r="E12" s="256" t="s">
        <v>419</v>
      </c>
      <c r="F12" s="256" t="n">
        <v>4</v>
      </c>
      <c r="G12" s="256" t="n">
        <v>13</v>
      </c>
    </row>
    <row r="13" customFormat="false" ht="12.75" hidden="false" customHeight="false" outlineLevel="0" collapsed="false">
      <c r="A13" s="186" t="s">
        <v>535</v>
      </c>
      <c r="B13" s="255" t="n">
        <v>121</v>
      </c>
      <c r="C13" s="255" t="n">
        <v>119</v>
      </c>
      <c r="D13" s="255" t="s">
        <v>292</v>
      </c>
      <c r="E13" s="255" t="s">
        <v>292</v>
      </c>
      <c r="F13" s="255" t="s">
        <v>292</v>
      </c>
      <c r="G13" s="255" t="s">
        <v>292</v>
      </c>
    </row>
    <row r="14" customFormat="false" ht="12.75" hidden="false" customHeight="false" outlineLevel="0" collapsed="false">
      <c r="A14" s="186" t="s">
        <v>536</v>
      </c>
      <c r="B14" s="255" t="n">
        <v>2</v>
      </c>
      <c r="C14" s="255" t="n">
        <v>2</v>
      </c>
      <c r="D14" s="257" t="n">
        <v>1</v>
      </c>
      <c r="E14" s="257" t="n">
        <v>2</v>
      </c>
      <c r="F14" s="256" t="n">
        <v>0</v>
      </c>
      <c r="G14" s="256" t="n">
        <v>0</v>
      </c>
    </row>
    <row r="15" customFormat="false" ht="12.75" hidden="false" customHeight="false" outlineLevel="0" collapsed="false">
      <c r="A15" s="186" t="s">
        <v>537</v>
      </c>
      <c r="B15" s="255" t="n">
        <v>1484</v>
      </c>
      <c r="C15" s="255" t="n">
        <v>1400</v>
      </c>
      <c r="D15" s="255" t="n">
        <v>56</v>
      </c>
      <c r="E15" s="255" t="n">
        <v>68</v>
      </c>
      <c r="F15" s="255" t="n">
        <v>61</v>
      </c>
      <c r="G15" s="255" t="n">
        <v>110</v>
      </c>
    </row>
    <row r="16" customFormat="false" ht="12.75" hidden="false" customHeight="false" outlineLevel="0" collapsed="false">
      <c r="A16" s="186" t="s">
        <v>538</v>
      </c>
      <c r="B16" s="255" t="n">
        <v>440</v>
      </c>
      <c r="C16" s="255" t="n">
        <v>439</v>
      </c>
      <c r="D16" s="255" t="s">
        <v>292</v>
      </c>
      <c r="E16" s="255" t="s">
        <v>292</v>
      </c>
      <c r="F16" s="255" t="s">
        <v>292</v>
      </c>
      <c r="G16" s="255" t="s">
        <v>292</v>
      </c>
    </row>
    <row r="17" customFormat="false" ht="12.75" hidden="false" customHeight="false" outlineLevel="0" collapsed="false">
      <c r="A17" s="186" t="s">
        <v>539</v>
      </c>
      <c r="B17" s="255" t="n">
        <v>1705</v>
      </c>
      <c r="C17" s="255" t="n">
        <v>1702</v>
      </c>
      <c r="D17" s="255" t="s">
        <v>292</v>
      </c>
      <c r="E17" s="255" t="s">
        <v>292</v>
      </c>
      <c r="F17" s="255" t="s">
        <v>292</v>
      </c>
      <c r="G17" s="255" t="s">
        <v>292</v>
      </c>
    </row>
    <row r="19" customFormat="false" ht="12.75" hidden="false" customHeight="false" outlineLevel="0" collapsed="false">
      <c r="A19" s="204" t="s">
        <v>226</v>
      </c>
      <c r="G19" s="187"/>
    </row>
    <row r="20" customFormat="false" ht="12.75" hidden="false" customHeight="false" outlineLevel="0" collapsed="false">
      <c r="A20" s="204" t="s">
        <v>26</v>
      </c>
      <c r="G20" s="187"/>
    </row>
    <row r="21" customFormat="false" ht="12.75" hidden="false" customHeight="false" outlineLevel="0" collapsed="false">
      <c r="A21" s="204"/>
    </row>
    <row r="22" customFormat="false" ht="12.75" hidden="false" customHeight="false" outlineLevel="0" collapsed="false">
      <c r="A22" s="204"/>
    </row>
    <row r="23" customFormat="false" ht="12.75" hidden="false" customHeight="false" outlineLevel="0" collapsed="false">
      <c r="A23" s="186" t="s">
        <v>540</v>
      </c>
    </row>
    <row r="24" customFormat="false" ht="12.75" hidden="false" customHeight="false" outlineLevel="0" collapsed="false">
      <c r="A24" s="186" t="s">
        <v>541</v>
      </c>
      <c r="B24" s="186" t="s">
        <v>542</v>
      </c>
    </row>
    <row r="25" customFormat="false" ht="12.75" hidden="false" customHeight="false" outlineLevel="0" collapsed="false">
      <c r="A25" s="204" t="s">
        <v>543</v>
      </c>
      <c r="B25" s="204" t="s">
        <v>544</v>
      </c>
    </row>
    <row r="26" customFormat="false" ht="26.25" hidden="false" customHeight="true" outlineLevel="0" collapsed="false">
      <c r="A26" s="211" t="s">
        <v>545</v>
      </c>
      <c r="B26" s="114" t="s">
        <v>546</v>
      </c>
      <c r="C26" s="114"/>
      <c r="D26" s="114"/>
      <c r="E26" s="114"/>
      <c r="F26" s="114"/>
      <c r="G26" s="114"/>
    </row>
  </sheetData>
  <mergeCells count="5">
    <mergeCell ref="A5:A7"/>
    <mergeCell ref="D5:G5"/>
    <mergeCell ref="B6:B7"/>
    <mergeCell ref="C6:C7"/>
    <mergeCell ref="B26:G26"/>
  </mergeCells>
  <printOptions headings="false" gridLines="false" gridLinesSet="true" horizontalCentered="false" verticalCentered="false"/>
  <pageMargins left="0.7875" right="0.590277777777778"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7"/>
    <col collapsed="false" customWidth="true" hidden="false" outlineLevel="0" max="6" min="3" style="0" width="10.71"/>
    <col collapsed="false" customWidth="true" hidden="false" outlineLevel="0" max="7" min="7" style="0" width="9.7"/>
    <col collapsed="false" customWidth="true" hidden="false" outlineLevel="0" max="8" min="8" style="0" width="10.71"/>
    <col collapsed="false" customWidth="true" hidden="false" outlineLevel="0" max="10" min="9" style="0" width="9.7"/>
    <col collapsed="false" customWidth="true" hidden="false" outlineLevel="0" max="11" min="11" style="249" width="16.42"/>
    <col collapsed="false" customWidth="true" hidden="false" outlineLevel="0" max="12" min="12" style="249" width="10.13"/>
    <col collapsed="false" customWidth="true" hidden="false" outlineLevel="0" max="17" min="13" style="0" width="9.28"/>
    <col collapsed="false" customWidth="true" hidden="false" outlineLevel="0" max="19" min="18" style="0" width="9.7"/>
    <col collapsed="false" customWidth="true" hidden="false" outlineLevel="0" max="20" min="20" style="0" width="10.56"/>
    <col collapsed="false" customWidth="true" hidden="false" outlineLevel="0" max="26" min="21" style="0" width="9.7"/>
    <col collapsed="false" customWidth="true" hidden="false" outlineLevel="0" max="41" min="27" style="0" width="9.28"/>
    <col collapsed="false" customWidth="true" hidden="false" outlineLevel="0" max="42" min="42" style="0" width="10.13"/>
    <col collapsed="false" customWidth="true" hidden="false" outlineLevel="0" max="45" min="43" style="0" width="9.28"/>
    <col collapsed="false" customWidth="true" hidden="false" outlineLevel="0" max="46" min="46" style="0" width="8.99"/>
    <col collapsed="false" customWidth="true" hidden="false" outlineLevel="0" max="48" min="47" style="0" width="7.28"/>
    <col collapsed="false" customWidth="true" hidden="false" outlineLevel="0" max="49" min="49" style="0" width="11.85"/>
    <col collapsed="false" customWidth="true" hidden="false" outlineLevel="0" max="52" min="50" style="0" width="7.28"/>
  </cols>
  <sheetData>
    <row r="1" customFormat="false" ht="12.75" hidden="false" customHeight="false" outlineLevel="0" collapsed="false">
      <c r="A1" s="0" t="s">
        <v>547</v>
      </c>
    </row>
    <row r="2" customFormat="false" ht="12.75" hidden="false" customHeight="false" outlineLevel="0" collapsed="false">
      <c r="A2" s="0" t="s">
        <v>548</v>
      </c>
      <c r="B2" s="65"/>
      <c r="C2" s="65"/>
      <c r="D2" s="65"/>
      <c r="E2" s="65"/>
      <c r="F2" s="65"/>
      <c r="G2" s="65"/>
      <c r="H2" s="65"/>
      <c r="I2" s="65"/>
      <c r="J2" s="65"/>
      <c r="K2" s="258"/>
      <c r="L2" s="258"/>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row>
    <row r="3" customFormat="false" ht="12.75" hidden="false" customHeight="false" outlineLevel="0" collapsed="false">
      <c r="B3" s="65"/>
      <c r="C3" s="65"/>
      <c r="D3" s="65"/>
      <c r="E3" s="65"/>
      <c r="F3" s="65"/>
      <c r="G3" s="65"/>
      <c r="H3" s="65"/>
      <c r="I3" s="65"/>
      <c r="J3" s="65"/>
      <c r="K3" s="258"/>
      <c r="L3" s="258"/>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row>
    <row r="4" customFormat="false" ht="12.75" hidden="false" customHeight="false" outlineLevel="0" collapsed="false">
      <c r="B4" s="65"/>
      <c r="C4" s="63"/>
      <c r="D4" s="63"/>
      <c r="E4" s="63"/>
      <c r="F4" s="63"/>
      <c r="G4" s="65"/>
      <c r="H4" s="65"/>
      <c r="I4" s="65"/>
      <c r="J4" s="65"/>
      <c r="K4" s="258"/>
      <c r="L4" s="258"/>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row>
    <row r="5" customFormat="false" ht="24" hidden="false" customHeight="true" outlineLevel="0" collapsed="false">
      <c r="A5" s="181" t="s">
        <v>275</v>
      </c>
      <c r="B5" s="181" t="s">
        <v>549</v>
      </c>
      <c r="C5" s="181"/>
      <c r="D5" s="181"/>
      <c r="E5" s="181"/>
      <c r="F5" s="181"/>
      <c r="G5" s="181"/>
      <c r="H5" s="181"/>
      <c r="I5" s="181"/>
      <c r="J5" s="181"/>
      <c r="K5" s="181"/>
      <c r="L5" s="181"/>
      <c r="X5" s="65"/>
    </row>
    <row r="6" customFormat="false" ht="12.75" hidden="false" customHeight="false" outlineLevel="0" collapsed="false">
      <c r="A6" s="181"/>
      <c r="B6" s="117" t="s">
        <v>550</v>
      </c>
      <c r="C6" s="137" t="s">
        <v>551</v>
      </c>
      <c r="D6" s="137" t="s">
        <v>552</v>
      </c>
      <c r="E6" s="137" t="s">
        <v>553</v>
      </c>
      <c r="F6" s="137" t="s">
        <v>554</v>
      </c>
      <c r="G6" s="137" t="s">
        <v>555</v>
      </c>
      <c r="H6" s="137" t="s">
        <v>556</v>
      </c>
      <c r="I6" s="137" t="s">
        <v>557</v>
      </c>
      <c r="J6" s="137" t="s">
        <v>558</v>
      </c>
      <c r="K6" s="259" t="s">
        <v>559</v>
      </c>
      <c r="L6" s="259" t="s">
        <v>560</v>
      </c>
      <c r="M6" s="260"/>
      <c r="N6" s="260"/>
      <c r="O6" s="260"/>
      <c r="P6" s="260"/>
      <c r="Q6" s="260"/>
      <c r="R6" s="260"/>
      <c r="S6" s="260"/>
      <c r="T6" s="260"/>
      <c r="U6" s="260"/>
      <c r="V6" s="260"/>
      <c r="W6" s="260"/>
      <c r="X6" s="260"/>
      <c r="Y6" s="260"/>
      <c r="Z6" s="260"/>
      <c r="AA6" s="260"/>
      <c r="AB6" s="260"/>
      <c r="AC6" s="258"/>
      <c r="AD6" s="258"/>
      <c r="AE6" s="258"/>
      <c r="AF6" s="258"/>
      <c r="AG6" s="258"/>
      <c r="AH6" s="65"/>
      <c r="AI6" s="65"/>
      <c r="AJ6" s="65"/>
      <c r="AK6" s="65"/>
      <c r="AL6" s="65"/>
      <c r="AM6" s="65"/>
      <c r="AN6" s="65"/>
      <c r="AO6" s="65"/>
      <c r="AP6" s="65"/>
      <c r="AQ6" s="65"/>
      <c r="AR6" s="65"/>
      <c r="AS6" s="65"/>
      <c r="AT6" s="65"/>
    </row>
    <row r="7" s="74" customFormat="true" ht="24" hidden="false" customHeight="true" outlineLevel="0" collapsed="false">
      <c r="A7" s="261" t="n">
        <v>1959</v>
      </c>
      <c r="B7" s="151" t="s">
        <v>292</v>
      </c>
      <c r="C7" s="89" t="n">
        <v>33052.97</v>
      </c>
      <c r="D7" s="89" t="n">
        <v>49933.4945586457</v>
      </c>
      <c r="E7" s="151" t="s">
        <v>292</v>
      </c>
      <c r="F7" s="151" t="s">
        <v>292</v>
      </c>
      <c r="G7" s="151" t="s">
        <v>419</v>
      </c>
      <c r="H7" s="151" t="s">
        <v>292</v>
      </c>
      <c r="I7" s="151" t="s">
        <v>292</v>
      </c>
      <c r="J7" s="89" t="n">
        <v>13783.4757834758</v>
      </c>
      <c r="K7" s="262" t="s">
        <v>292</v>
      </c>
      <c r="L7" s="262" t="s">
        <v>419</v>
      </c>
      <c r="M7" s="263"/>
      <c r="N7" s="263"/>
      <c r="O7" s="263"/>
      <c r="P7" s="263"/>
      <c r="Q7" s="263"/>
      <c r="R7" s="263"/>
      <c r="S7" s="263"/>
      <c r="T7" s="263"/>
      <c r="U7" s="263"/>
      <c r="V7" s="263"/>
      <c r="W7" s="263"/>
      <c r="X7" s="263"/>
      <c r="Y7" s="263"/>
      <c r="Z7" s="263"/>
      <c r="AA7" s="263"/>
      <c r="AB7" s="263"/>
      <c r="AC7" s="263"/>
      <c r="AD7" s="263"/>
      <c r="AE7" s="263"/>
      <c r="AF7" s="263"/>
      <c r="AG7" s="263"/>
      <c r="AH7" s="89"/>
      <c r="AI7" s="89"/>
      <c r="AJ7" s="89"/>
      <c r="AK7" s="89"/>
      <c r="AL7" s="89"/>
      <c r="AM7" s="89"/>
      <c r="AN7" s="89"/>
      <c r="AO7" s="89"/>
      <c r="AP7" s="89"/>
      <c r="AQ7" s="89"/>
      <c r="AR7" s="89"/>
      <c r="AS7" s="89"/>
      <c r="AT7" s="89"/>
      <c r="AW7" s="152"/>
    </row>
    <row r="8" s="74" customFormat="true" ht="12.75" hidden="false" customHeight="false" outlineLevel="0" collapsed="false">
      <c r="A8" s="261" t="n">
        <v>1960</v>
      </c>
      <c r="B8" s="151" t="s">
        <v>292</v>
      </c>
      <c r="C8" s="89" t="n">
        <v>37627.82</v>
      </c>
      <c r="D8" s="89" t="n">
        <v>65876.6626360339</v>
      </c>
      <c r="E8" s="151" t="s">
        <v>292</v>
      </c>
      <c r="F8" s="151" t="s">
        <v>292</v>
      </c>
      <c r="G8" s="151" t="s">
        <v>419</v>
      </c>
      <c r="H8" s="151" t="s">
        <v>292</v>
      </c>
      <c r="I8" s="151" t="s">
        <v>292</v>
      </c>
      <c r="J8" s="89" t="n">
        <v>13230.7692307692</v>
      </c>
      <c r="K8" s="262" t="s">
        <v>292</v>
      </c>
      <c r="L8" s="262" t="s">
        <v>419</v>
      </c>
      <c r="M8" s="263"/>
      <c r="N8" s="89"/>
      <c r="O8" s="89"/>
      <c r="P8" s="89"/>
      <c r="Q8" s="89"/>
      <c r="R8" s="89"/>
      <c r="S8" s="263"/>
      <c r="T8" s="263"/>
      <c r="U8" s="263"/>
      <c r="V8" s="263"/>
      <c r="W8" s="263"/>
      <c r="X8" s="263"/>
      <c r="Y8" s="263"/>
      <c r="Z8" s="263"/>
      <c r="AA8" s="263"/>
      <c r="AB8" s="263"/>
      <c r="AC8" s="263"/>
      <c r="AD8" s="263"/>
      <c r="AE8" s="263"/>
      <c r="AF8" s="263"/>
      <c r="AG8" s="263"/>
      <c r="AH8" s="89"/>
      <c r="AI8" s="89"/>
      <c r="AJ8" s="89"/>
      <c r="AK8" s="89"/>
      <c r="AL8" s="89"/>
      <c r="AM8" s="89"/>
      <c r="AN8" s="89"/>
      <c r="AO8" s="89"/>
      <c r="AP8" s="89"/>
      <c r="AQ8" s="89"/>
      <c r="AR8" s="89"/>
      <c r="AS8" s="89"/>
      <c r="AT8" s="89"/>
    </row>
    <row r="9" s="74" customFormat="true" ht="12.75" hidden="false" customHeight="false" outlineLevel="0" collapsed="false">
      <c r="A9" s="261" t="n">
        <v>1961</v>
      </c>
      <c r="B9" s="151" t="s">
        <v>292</v>
      </c>
      <c r="C9" s="89" t="n">
        <v>42109.8</v>
      </c>
      <c r="D9" s="89" t="n">
        <v>71916.5659008464</v>
      </c>
      <c r="E9" s="151" t="s">
        <v>292</v>
      </c>
      <c r="F9" s="151" t="s">
        <v>292</v>
      </c>
      <c r="G9" s="151" t="s">
        <v>419</v>
      </c>
      <c r="H9" s="151" t="s">
        <v>292</v>
      </c>
      <c r="I9" s="151" t="s">
        <v>292</v>
      </c>
      <c r="J9" s="89" t="n">
        <v>13658.1196581197</v>
      </c>
      <c r="K9" s="262" t="s">
        <v>292</v>
      </c>
      <c r="L9" s="262" t="s">
        <v>419</v>
      </c>
      <c r="M9" s="263"/>
      <c r="N9" s="264"/>
      <c r="O9" s="264"/>
      <c r="P9" s="264"/>
      <c r="Q9" s="264"/>
      <c r="R9" s="264"/>
      <c r="S9" s="265"/>
      <c r="T9" s="265"/>
      <c r="U9" s="265"/>
      <c r="V9" s="265"/>
      <c r="W9" s="265"/>
      <c r="X9" s="265"/>
      <c r="Y9" s="265"/>
      <c r="Z9" s="265"/>
      <c r="AA9" s="265"/>
      <c r="AB9" s="265"/>
      <c r="AC9" s="263"/>
      <c r="AD9" s="265"/>
      <c r="AE9" s="265"/>
      <c r="AF9" s="263"/>
      <c r="AG9" s="263"/>
      <c r="AH9" s="89"/>
      <c r="AI9" s="89"/>
      <c r="AJ9" s="89"/>
      <c r="AK9" s="89"/>
      <c r="AL9" s="89"/>
      <c r="AM9" s="89"/>
      <c r="AN9" s="89"/>
      <c r="AO9" s="89"/>
      <c r="AP9" s="89"/>
      <c r="AQ9" s="89"/>
      <c r="AR9" s="89"/>
      <c r="AS9" s="89"/>
      <c r="AT9" s="89"/>
    </row>
    <row r="10" s="74" customFormat="true" ht="12.75" hidden="false" customHeight="false" outlineLevel="0" collapsed="false">
      <c r="A10" s="266" t="n">
        <v>1962</v>
      </c>
      <c r="B10" s="151" t="s">
        <v>292</v>
      </c>
      <c r="C10" s="89" t="n">
        <v>46600.78</v>
      </c>
      <c r="D10" s="89" t="n">
        <v>74020.5562273277</v>
      </c>
      <c r="E10" s="151" t="s">
        <v>292</v>
      </c>
      <c r="F10" s="151" t="s">
        <v>292</v>
      </c>
      <c r="G10" s="151" t="s">
        <v>419</v>
      </c>
      <c r="H10" s="151" t="s">
        <v>292</v>
      </c>
      <c r="I10" s="151" t="s">
        <v>292</v>
      </c>
      <c r="J10" s="89" t="n">
        <v>13250.7122507123</v>
      </c>
      <c r="K10" s="262" t="s">
        <v>292</v>
      </c>
      <c r="L10" s="262" t="s">
        <v>419</v>
      </c>
      <c r="M10" s="263"/>
      <c r="N10" s="89"/>
      <c r="O10" s="89"/>
      <c r="P10" s="89"/>
      <c r="Q10" s="89"/>
      <c r="R10" s="89"/>
      <c r="S10" s="263"/>
      <c r="T10" s="263"/>
      <c r="U10" s="263"/>
      <c r="V10" s="263"/>
      <c r="W10" s="263"/>
      <c r="X10" s="263"/>
      <c r="Y10" s="263"/>
      <c r="Z10" s="263"/>
      <c r="AA10" s="263"/>
      <c r="AB10" s="263"/>
      <c r="AC10" s="263"/>
      <c r="AD10" s="263"/>
      <c r="AE10" s="263"/>
      <c r="AF10" s="263"/>
      <c r="AG10" s="263"/>
      <c r="AH10" s="89"/>
      <c r="AI10" s="89"/>
      <c r="AJ10" s="89"/>
      <c r="AK10" s="89"/>
      <c r="AL10" s="89"/>
      <c r="AM10" s="89"/>
      <c r="AN10" s="89"/>
      <c r="AO10" s="89"/>
      <c r="AP10" s="89"/>
      <c r="AQ10" s="89"/>
      <c r="AR10" s="89"/>
      <c r="AS10" s="263"/>
      <c r="AT10" s="89"/>
    </row>
    <row r="11" s="74" customFormat="true" ht="12.75" hidden="false" customHeight="false" outlineLevel="0" collapsed="false">
      <c r="A11" s="266" t="n">
        <v>1963</v>
      </c>
      <c r="B11" s="151" t="s">
        <v>292</v>
      </c>
      <c r="C11" s="89" t="n">
        <v>46320.12</v>
      </c>
      <c r="D11" s="89" t="n">
        <v>80042.3216444982</v>
      </c>
      <c r="E11" s="151" t="s">
        <v>292</v>
      </c>
      <c r="F11" s="151" t="s">
        <v>292</v>
      </c>
      <c r="G11" s="151" t="s">
        <v>419</v>
      </c>
      <c r="H11" s="151" t="s">
        <v>292</v>
      </c>
      <c r="I11" s="151" t="s">
        <v>292</v>
      </c>
      <c r="J11" s="89" t="n">
        <v>14407.4074074074</v>
      </c>
      <c r="K11" s="262" t="s">
        <v>292</v>
      </c>
      <c r="L11" s="262" t="s">
        <v>419</v>
      </c>
      <c r="M11" s="263"/>
      <c r="N11" s="89"/>
      <c r="O11" s="89"/>
      <c r="P11" s="89"/>
      <c r="Q11" s="89"/>
      <c r="R11" s="89"/>
      <c r="S11" s="263"/>
      <c r="T11" s="263"/>
      <c r="U11" s="263"/>
      <c r="V11" s="263"/>
      <c r="W11" s="263"/>
      <c r="X11" s="263"/>
      <c r="Y11" s="263"/>
      <c r="Z11" s="263"/>
      <c r="AA11" s="263"/>
      <c r="AB11" s="263"/>
      <c r="AC11" s="263"/>
      <c r="AD11" s="263"/>
      <c r="AE11" s="263"/>
      <c r="AF11" s="263"/>
      <c r="AG11" s="263"/>
      <c r="AH11" s="89"/>
      <c r="AI11" s="89"/>
      <c r="AJ11" s="89"/>
      <c r="AK11" s="89"/>
      <c r="AL11" s="89"/>
      <c r="AM11" s="89"/>
      <c r="AN11" s="89"/>
      <c r="AO11" s="89"/>
      <c r="AP11" s="89"/>
      <c r="AQ11" s="89"/>
      <c r="AR11" s="89"/>
      <c r="AS11" s="89"/>
      <c r="AT11" s="89"/>
    </row>
    <row r="12" s="74" customFormat="true" ht="12.75" hidden="false" customHeight="false" outlineLevel="0" collapsed="false">
      <c r="A12" s="266" t="n">
        <v>1964</v>
      </c>
      <c r="B12" s="263" t="n">
        <v>303995</v>
      </c>
      <c r="C12" s="263" t="n">
        <v>48007.94</v>
      </c>
      <c r="D12" s="263" t="n">
        <v>84880</v>
      </c>
      <c r="E12" s="263" t="n">
        <v>22904</v>
      </c>
      <c r="F12" s="263" t="n">
        <v>123801</v>
      </c>
      <c r="G12" s="151" t="s">
        <v>419</v>
      </c>
      <c r="H12" s="151" t="s">
        <v>292</v>
      </c>
      <c r="I12" s="263" t="n">
        <v>11396</v>
      </c>
      <c r="J12" s="267" t="n">
        <v>13007</v>
      </c>
      <c r="K12" s="262" t="s">
        <v>292</v>
      </c>
      <c r="L12" s="262" t="s">
        <v>419</v>
      </c>
      <c r="M12" s="263"/>
      <c r="N12" s="89"/>
      <c r="O12" s="89"/>
      <c r="P12" s="89"/>
      <c r="Q12" s="89"/>
      <c r="R12" s="89"/>
      <c r="S12" s="263"/>
      <c r="T12" s="263"/>
      <c r="U12" s="263"/>
      <c r="V12" s="263"/>
      <c r="W12" s="263"/>
      <c r="X12" s="263"/>
      <c r="Y12" s="263"/>
      <c r="Z12" s="263"/>
      <c r="AA12" s="263"/>
      <c r="AB12" s="263"/>
      <c r="AC12" s="263"/>
      <c r="AD12" s="263"/>
      <c r="AE12" s="263"/>
      <c r="AF12" s="263"/>
      <c r="AG12" s="263"/>
      <c r="AH12" s="89"/>
      <c r="AI12" s="89"/>
      <c r="AJ12" s="89"/>
      <c r="AK12" s="89"/>
      <c r="AL12" s="89"/>
      <c r="AM12" s="89"/>
      <c r="AN12" s="89"/>
      <c r="AO12" s="89"/>
      <c r="AP12" s="89"/>
      <c r="AQ12" s="89"/>
      <c r="AR12" s="89"/>
      <c r="AS12" s="89"/>
      <c r="AT12" s="89"/>
    </row>
    <row r="13" s="74" customFormat="true" ht="12.75" hidden="false" customHeight="false" outlineLevel="0" collapsed="false">
      <c r="A13" s="266" t="n">
        <v>1965</v>
      </c>
      <c r="B13" s="263" t="n">
        <v>324947</v>
      </c>
      <c r="C13" s="263" t="n">
        <v>52415.74</v>
      </c>
      <c r="D13" s="263" t="n">
        <v>81662</v>
      </c>
      <c r="E13" s="263" t="n">
        <v>24120</v>
      </c>
      <c r="F13" s="263" t="n">
        <v>144895</v>
      </c>
      <c r="G13" s="151" t="s">
        <v>419</v>
      </c>
      <c r="H13" s="151" t="s">
        <v>292</v>
      </c>
      <c r="I13" s="263" t="n">
        <v>10175</v>
      </c>
      <c r="J13" s="267" t="n">
        <v>11679</v>
      </c>
      <c r="K13" s="262" t="s">
        <v>292</v>
      </c>
      <c r="L13" s="262" t="s">
        <v>419</v>
      </c>
      <c r="M13" s="263"/>
      <c r="N13" s="268"/>
      <c r="O13" s="268"/>
      <c r="P13" s="89"/>
      <c r="Q13" s="89"/>
      <c r="R13" s="89"/>
      <c r="S13" s="263"/>
      <c r="T13" s="263"/>
      <c r="U13" s="263"/>
      <c r="V13" s="263"/>
      <c r="W13" s="263"/>
      <c r="X13" s="263"/>
      <c r="Y13" s="263"/>
      <c r="Z13" s="263"/>
      <c r="AA13" s="263"/>
      <c r="AB13" s="263"/>
      <c r="AC13" s="263"/>
      <c r="AD13" s="263"/>
      <c r="AE13" s="263"/>
      <c r="AF13" s="263"/>
      <c r="AG13" s="263"/>
      <c r="AH13" s="89"/>
      <c r="AI13" s="89"/>
      <c r="AJ13" s="89"/>
      <c r="AK13" s="89"/>
      <c r="AL13" s="89"/>
      <c r="AM13" s="89"/>
      <c r="AN13" s="89"/>
      <c r="AO13" s="89"/>
      <c r="AP13" s="89"/>
      <c r="AQ13" s="89"/>
      <c r="AR13" s="89"/>
      <c r="AS13" s="89"/>
      <c r="AT13" s="89"/>
    </row>
    <row r="14" s="74" customFormat="true" ht="12.75" hidden="false" customHeight="false" outlineLevel="0" collapsed="false">
      <c r="A14" s="266" t="n">
        <v>1966</v>
      </c>
      <c r="B14" s="263" t="n">
        <v>319763</v>
      </c>
      <c r="C14" s="89" t="n">
        <v>56101.51</v>
      </c>
      <c r="D14" s="89" t="n">
        <v>84514</v>
      </c>
      <c r="E14" s="89" t="n">
        <v>25440</v>
      </c>
      <c r="F14" s="89" t="n">
        <v>135603</v>
      </c>
      <c r="G14" s="151" t="s">
        <v>419</v>
      </c>
      <c r="H14" s="151" t="s">
        <v>292</v>
      </c>
      <c r="I14" s="89" t="n">
        <v>8425</v>
      </c>
      <c r="J14" s="269" t="n">
        <v>9680</v>
      </c>
      <c r="K14" s="262" t="s">
        <v>292</v>
      </c>
      <c r="L14" s="262" t="s">
        <v>419</v>
      </c>
      <c r="M14" s="263"/>
      <c r="N14" s="89"/>
      <c r="O14" s="89"/>
      <c r="P14" s="89"/>
      <c r="Q14" s="89"/>
      <c r="R14" s="89"/>
      <c r="S14" s="263"/>
      <c r="T14" s="263"/>
      <c r="U14" s="263"/>
      <c r="V14" s="263"/>
      <c r="W14" s="263"/>
      <c r="X14" s="263"/>
      <c r="Y14" s="263"/>
      <c r="Z14" s="263"/>
      <c r="AA14" s="263"/>
      <c r="AB14" s="263"/>
      <c r="AC14" s="263"/>
      <c r="AD14" s="263"/>
      <c r="AE14" s="263"/>
      <c r="AF14" s="263"/>
      <c r="AG14" s="263"/>
      <c r="AH14" s="89"/>
      <c r="AI14" s="89"/>
      <c r="AJ14" s="89"/>
      <c r="AK14" s="89"/>
      <c r="AL14" s="89"/>
      <c r="AM14" s="89"/>
      <c r="AN14" s="89"/>
      <c r="AO14" s="89"/>
      <c r="AP14" s="89"/>
      <c r="AQ14" s="89"/>
      <c r="AR14" s="89"/>
      <c r="AS14" s="89"/>
      <c r="AT14" s="89"/>
    </row>
    <row r="15" s="74" customFormat="true" ht="12.75" hidden="false" customHeight="false" outlineLevel="0" collapsed="false">
      <c r="A15" s="266" t="n">
        <v>1967</v>
      </c>
      <c r="B15" s="263" t="n">
        <v>320914</v>
      </c>
      <c r="C15" s="89" t="n">
        <v>61076.73</v>
      </c>
      <c r="D15" s="89" t="n">
        <v>88031</v>
      </c>
      <c r="E15" s="89" t="n">
        <v>20188</v>
      </c>
      <c r="F15" s="89" t="n">
        <v>135921</v>
      </c>
      <c r="G15" s="151" t="s">
        <v>419</v>
      </c>
      <c r="H15" s="151" t="s">
        <v>292</v>
      </c>
      <c r="I15" s="89" t="n">
        <v>7570</v>
      </c>
      <c r="J15" s="269" t="n">
        <v>8127</v>
      </c>
      <c r="K15" s="262" t="s">
        <v>292</v>
      </c>
      <c r="L15" s="262" t="s">
        <v>419</v>
      </c>
      <c r="M15" s="263"/>
      <c r="N15" s="269"/>
      <c r="O15" s="269"/>
      <c r="P15" s="269"/>
      <c r="Q15" s="269"/>
      <c r="R15" s="269"/>
      <c r="S15" s="267"/>
      <c r="T15" s="267"/>
      <c r="U15" s="267"/>
      <c r="V15" s="267"/>
      <c r="W15" s="267"/>
      <c r="X15" s="267"/>
      <c r="Y15" s="267"/>
      <c r="Z15" s="267"/>
      <c r="AA15" s="267"/>
      <c r="AB15" s="267"/>
      <c r="AC15" s="263"/>
      <c r="AD15" s="263"/>
      <c r="AE15" s="263"/>
      <c r="AF15" s="263"/>
      <c r="AG15" s="263"/>
      <c r="AH15" s="89"/>
      <c r="AI15" s="89"/>
      <c r="AJ15" s="89"/>
      <c r="AK15" s="89"/>
      <c r="AL15" s="89"/>
      <c r="AM15" s="89"/>
      <c r="AN15" s="89"/>
      <c r="AO15" s="89"/>
      <c r="AP15" s="89"/>
      <c r="AQ15" s="89"/>
      <c r="AR15" s="89"/>
      <c r="AS15" s="89"/>
      <c r="AT15" s="89"/>
    </row>
    <row r="16" s="74" customFormat="true" ht="12.75" hidden="false" customHeight="false" outlineLevel="0" collapsed="false">
      <c r="A16" s="266" t="n">
        <v>1968</v>
      </c>
      <c r="B16" s="263" t="n">
        <v>371362</v>
      </c>
      <c r="C16" s="89" t="n">
        <v>67542.13</v>
      </c>
      <c r="D16" s="89" t="n">
        <v>80730</v>
      </c>
      <c r="E16" s="89" t="n">
        <v>25993</v>
      </c>
      <c r="F16" s="89" t="n">
        <v>188230</v>
      </c>
      <c r="G16" s="151" t="s">
        <v>419</v>
      </c>
      <c r="H16" s="151" t="s">
        <v>292</v>
      </c>
      <c r="I16" s="89" t="n">
        <v>1718</v>
      </c>
      <c r="J16" s="269" t="n">
        <v>7150</v>
      </c>
      <c r="K16" s="262" t="s">
        <v>292</v>
      </c>
      <c r="L16" s="262" t="s">
        <v>419</v>
      </c>
      <c r="M16" s="263"/>
      <c r="N16" s="151"/>
      <c r="O16" s="151"/>
      <c r="P16" s="151"/>
      <c r="Q16" s="269"/>
      <c r="R16" s="269"/>
      <c r="S16" s="267"/>
      <c r="T16" s="267"/>
      <c r="U16" s="267"/>
      <c r="V16" s="267"/>
      <c r="W16" s="267"/>
      <c r="X16" s="267"/>
      <c r="Y16" s="267"/>
      <c r="Z16" s="267"/>
      <c r="AA16" s="267"/>
      <c r="AB16" s="267"/>
      <c r="AC16" s="263"/>
      <c r="AD16" s="263"/>
      <c r="AE16" s="263"/>
      <c r="AF16" s="263"/>
      <c r="AG16" s="263"/>
      <c r="AH16" s="89"/>
      <c r="AI16" s="89"/>
      <c r="AJ16" s="89"/>
      <c r="AK16" s="89"/>
      <c r="AL16" s="89"/>
      <c r="AM16" s="89"/>
      <c r="AN16" s="89"/>
      <c r="AO16" s="89"/>
      <c r="AP16" s="89"/>
      <c r="AQ16" s="89"/>
      <c r="AR16" s="89"/>
      <c r="AS16" s="89"/>
      <c r="AT16" s="89"/>
      <c r="AW16" s="152"/>
    </row>
    <row r="17" s="74" customFormat="true" ht="24" hidden="false" customHeight="true" outlineLevel="0" collapsed="false">
      <c r="A17" s="266" t="n">
        <v>1969</v>
      </c>
      <c r="B17" s="263" t="n">
        <v>431697</v>
      </c>
      <c r="C17" s="89" t="n">
        <v>72935.61</v>
      </c>
      <c r="D17" s="89" t="n">
        <v>97639</v>
      </c>
      <c r="E17" s="89" t="n">
        <v>30950</v>
      </c>
      <c r="F17" s="89" t="n">
        <v>221344</v>
      </c>
      <c r="G17" s="151" t="s">
        <v>419</v>
      </c>
      <c r="H17" s="151" t="s">
        <v>292</v>
      </c>
      <c r="I17" s="89" t="n">
        <v>2414</v>
      </c>
      <c r="J17" s="269" t="n">
        <v>6415</v>
      </c>
      <c r="K17" s="262" t="s">
        <v>292</v>
      </c>
      <c r="L17" s="262" t="s">
        <v>419</v>
      </c>
      <c r="M17" s="263"/>
      <c r="N17" s="133"/>
      <c r="O17" s="133"/>
      <c r="P17" s="133"/>
      <c r="Q17" s="133"/>
      <c r="R17" s="133"/>
      <c r="S17" s="270"/>
      <c r="T17" s="270"/>
      <c r="U17" s="270"/>
      <c r="V17" s="270"/>
      <c r="W17" s="270"/>
      <c r="X17" s="270"/>
      <c r="Y17" s="270"/>
      <c r="Z17" s="270"/>
      <c r="AA17" s="270"/>
      <c r="AB17" s="270"/>
      <c r="AC17" s="270"/>
      <c r="AD17" s="270"/>
      <c r="AE17" s="270"/>
      <c r="AF17" s="270"/>
      <c r="AG17" s="270"/>
      <c r="AH17" s="133"/>
      <c r="AI17" s="133"/>
      <c r="AJ17" s="133"/>
      <c r="AK17" s="133"/>
      <c r="AL17" s="133"/>
      <c r="AM17" s="133"/>
      <c r="AN17" s="133"/>
      <c r="AO17" s="133"/>
      <c r="AP17" s="133"/>
      <c r="AQ17" s="133"/>
      <c r="AR17" s="133"/>
      <c r="AS17" s="133"/>
      <c r="AT17" s="133"/>
    </row>
    <row r="18" s="74" customFormat="true" ht="12.75" hidden="false" customHeight="false" outlineLevel="0" collapsed="false">
      <c r="A18" s="266" t="n">
        <v>1970</v>
      </c>
      <c r="B18" s="263" t="n">
        <v>534597</v>
      </c>
      <c r="C18" s="89" t="n">
        <v>81729.87</v>
      </c>
      <c r="D18" s="89" t="n">
        <v>124336</v>
      </c>
      <c r="E18" s="89" t="n">
        <v>33159</v>
      </c>
      <c r="F18" s="89" t="n">
        <v>286201</v>
      </c>
      <c r="G18" s="151" t="s">
        <v>419</v>
      </c>
      <c r="H18" s="151" t="s">
        <v>292</v>
      </c>
      <c r="I18" s="89" t="n">
        <v>4197</v>
      </c>
      <c r="J18" s="269" t="n">
        <v>4974.35897435898</v>
      </c>
      <c r="K18" s="262" t="s">
        <v>292</v>
      </c>
      <c r="L18" s="262" t="s">
        <v>419</v>
      </c>
      <c r="M18" s="263"/>
      <c r="X18" s="271"/>
    </row>
    <row r="19" s="74" customFormat="true" ht="12.75" hidden="false" customHeight="false" outlineLevel="0" collapsed="false">
      <c r="A19" s="266" t="n">
        <v>1971</v>
      </c>
      <c r="B19" s="263" t="n">
        <v>560275</v>
      </c>
      <c r="C19" s="89" t="n">
        <v>90205.3</v>
      </c>
      <c r="D19" s="89" t="n">
        <v>119477</v>
      </c>
      <c r="E19" s="89" t="n">
        <v>32690</v>
      </c>
      <c r="F19" s="89" t="n">
        <v>311409</v>
      </c>
      <c r="G19" s="151" t="s">
        <v>419</v>
      </c>
      <c r="H19" s="151" t="s">
        <v>292</v>
      </c>
      <c r="I19" s="89" t="n">
        <v>1626</v>
      </c>
      <c r="J19" s="269" t="n">
        <v>4868</v>
      </c>
      <c r="K19" s="262" t="s">
        <v>292</v>
      </c>
      <c r="L19" s="262" t="s">
        <v>419</v>
      </c>
      <c r="M19" s="263"/>
      <c r="N19" s="271"/>
      <c r="O19" s="271"/>
      <c r="P19" s="271"/>
      <c r="Q19" s="271"/>
      <c r="R19" s="271"/>
      <c r="S19" s="89"/>
      <c r="T19" s="89"/>
      <c r="U19" s="89"/>
      <c r="V19" s="89"/>
      <c r="W19" s="89"/>
      <c r="X19" s="89"/>
      <c r="Y19" s="89"/>
      <c r="Z19" s="89"/>
      <c r="AA19" s="89"/>
      <c r="AB19" s="89"/>
      <c r="AD19" s="89"/>
      <c r="AE19" s="89"/>
      <c r="AF19" s="89"/>
      <c r="AG19" s="89"/>
      <c r="AH19" s="89"/>
      <c r="AI19" s="89"/>
      <c r="AJ19" s="89"/>
      <c r="AK19" s="89"/>
      <c r="AL19" s="89"/>
      <c r="AM19" s="89"/>
      <c r="AN19" s="89"/>
      <c r="AO19" s="89"/>
      <c r="AP19" s="89"/>
      <c r="AQ19" s="89"/>
      <c r="AR19" s="89"/>
      <c r="AS19" s="89"/>
    </row>
    <row r="20" s="74" customFormat="true" ht="12.75" hidden="false" customHeight="false" outlineLevel="0" collapsed="false">
      <c r="A20" s="266" t="n">
        <v>1972</v>
      </c>
      <c r="B20" s="263" t="n">
        <v>531971</v>
      </c>
      <c r="C20" s="89" t="n">
        <v>96377</v>
      </c>
      <c r="D20" s="89" t="n">
        <v>122647</v>
      </c>
      <c r="E20" s="89" t="n">
        <v>33501</v>
      </c>
      <c r="F20" s="89" t="n">
        <v>273818</v>
      </c>
      <c r="G20" s="151" t="s">
        <v>419</v>
      </c>
      <c r="H20" s="151" t="s">
        <v>292</v>
      </c>
      <c r="I20" s="89" t="n">
        <v>1473.55573637103</v>
      </c>
      <c r="J20" s="269" t="n">
        <v>4153</v>
      </c>
      <c r="K20" s="262" t="s">
        <v>292</v>
      </c>
      <c r="L20" s="262" t="s">
        <v>419</v>
      </c>
      <c r="M20" s="263"/>
      <c r="N20" s="89"/>
      <c r="O20" s="89"/>
      <c r="P20" s="89"/>
      <c r="Q20" s="89"/>
      <c r="R20" s="89"/>
      <c r="S20" s="135"/>
      <c r="T20" s="89"/>
      <c r="U20" s="89"/>
      <c r="V20" s="89"/>
      <c r="W20" s="89"/>
      <c r="X20" s="89"/>
      <c r="Y20" s="89"/>
      <c r="Z20" s="89"/>
      <c r="AA20" s="89"/>
      <c r="AB20" s="89"/>
      <c r="AD20" s="89"/>
      <c r="AE20" s="89"/>
      <c r="AF20" s="89"/>
      <c r="AG20" s="89"/>
      <c r="AH20" s="89"/>
      <c r="AI20" s="89"/>
      <c r="AJ20" s="89"/>
      <c r="AK20" s="89"/>
      <c r="AL20" s="89"/>
      <c r="AM20" s="89"/>
      <c r="AN20" s="89"/>
      <c r="AO20" s="89"/>
      <c r="AP20" s="89"/>
      <c r="AQ20" s="89"/>
      <c r="AR20" s="89"/>
      <c r="AS20" s="89"/>
      <c r="AT20" s="89"/>
    </row>
    <row r="21" s="74" customFormat="true" ht="12.75" hidden="false" customHeight="false" outlineLevel="0" collapsed="false">
      <c r="A21" s="266" t="n">
        <v>1973</v>
      </c>
      <c r="B21" s="263" t="n">
        <v>646888</v>
      </c>
      <c r="C21" s="89" t="n">
        <v>104598.25</v>
      </c>
      <c r="D21" s="89" t="n">
        <v>124145</v>
      </c>
      <c r="E21" s="89" t="n">
        <v>41234</v>
      </c>
      <c r="F21" s="89" t="n">
        <v>370211</v>
      </c>
      <c r="G21" s="151" t="s">
        <v>419</v>
      </c>
      <c r="H21" s="151" t="s">
        <v>292</v>
      </c>
      <c r="I21" s="89" t="n">
        <v>2638</v>
      </c>
      <c r="J21" s="269" t="n">
        <v>4062</v>
      </c>
      <c r="K21" s="262" t="s">
        <v>292</v>
      </c>
      <c r="L21" s="262" t="s">
        <v>419</v>
      </c>
      <c r="M21" s="263"/>
      <c r="N21" s="89"/>
      <c r="O21" s="89"/>
      <c r="P21" s="89"/>
      <c r="Q21" s="89"/>
      <c r="R21" s="89"/>
      <c r="S21" s="89"/>
      <c r="T21" s="89"/>
      <c r="U21" s="89"/>
      <c r="V21" s="89"/>
      <c r="W21" s="89"/>
      <c r="X21" s="89"/>
      <c r="Y21" s="89"/>
      <c r="Z21" s="89"/>
      <c r="AA21" s="89"/>
      <c r="AB21" s="89"/>
      <c r="AS21" s="135"/>
      <c r="AT21" s="135"/>
    </row>
    <row r="22" s="74" customFormat="true" ht="12.75" hidden="false" customHeight="false" outlineLevel="0" collapsed="false">
      <c r="A22" s="266" t="n">
        <v>1974</v>
      </c>
      <c r="B22" s="263" t="n">
        <v>554910</v>
      </c>
      <c r="C22" s="89" t="n">
        <v>108638.846</v>
      </c>
      <c r="D22" s="89" t="n">
        <v>130398</v>
      </c>
      <c r="E22" s="89" t="n">
        <v>32089</v>
      </c>
      <c r="F22" s="89" t="n">
        <v>274601</v>
      </c>
      <c r="G22" s="151" t="s">
        <v>419</v>
      </c>
      <c r="H22" s="151" t="s">
        <v>292</v>
      </c>
      <c r="I22" s="89" t="n">
        <v>2638</v>
      </c>
      <c r="J22" s="269" t="n">
        <v>6546</v>
      </c>
      <c r="K22" s="262" t="s">
        <v>292</v>
      </c>
      <c r="L22" s="262" t="s">
        <v>419</v>
      </c>
      <c r="M22" s="263"/>
      <c r="AP22" s="133"/>
      <c r="AS22" s="89"/>
    </row>
    <row r="23" s="74" customFormat="true" ht="12.75" hidden="false" customHeight="false" outlineLevel="0" collapsed="false">
      <c r="A23" s="266" t="n">
        <v>1975</v>
      </c>
      <c r="B23" s="263" t="n">
        <v>663774</v>
      </c>
      <c r="C23" s="89" t="n">
        <v>110433.863</v>
      </c>
      <c r="D23" s="89" t="n">
        <v>115263</v>
      </c>
      <c r="E23" s="89" t="n">
        <v>29676</v>
      </c>
      <c r="F23" s="89" t="n">
        <v>401263</v>
      </c>
      <c r="G23" s="151" t="s">
        <v>419</v>
      </c>
      <c r="H23" s="151" t="s">
        <v>292</v>
      </c>
      <c r="I23" s="89" t="n">
        <v>1643.61269324654</v>
      </c>
      <c r="J23" s="269" t="n">
        <v>5495</v>
      </c>
      <c r="K23" s="262" t="s">
        <v>292</v>
      </c>
      <c r="L23" s="262" t="s">
        <v>419</v>
      </c>
      <c r="M23" s="263"/>
      <c r="S23" s="89"/>
      <c r="T23" s="89"/>
      <c r="U23" s="89"/>
      <c r="V23" s="89"/>
      <c r="W23" s="89"/>
      <c r="X23" s="89"/>
      <c r="Y23" s="89"/>
      <c r="Z23" s="89"/>
      <c r="AA23" s="89"/>
      <c r="AB23" s="89"/>
      <c r="AC23" s="89"/>
      <c r="AD23" s="89"/>
      <c r="AE23" s="89"/>
      <c r="AF23" s="89"/>
      <c r="AG23" s="89"/>
      <c r="AS23" s="263"/>
    </row>
    <row r="24" s="74" customFormat="true" ht="12.75" hidden="false" customHeight="false" outlineLevel="0" collapsed="false">
      <c r="A24" s="266" t="n">
        <v>1976</v>
      </c>
      <c r="B24" s="263" t="n">
        <v>655126</v>
      </c>
      <c r="C24" s="89" t="n">
        <v>117675.405</v>
      </c>
      <c r="D24" s="89" t="n">
        <v>114864</v>
      </c>
      <c r="E24" s="89" t="n">
        <v>31365</v>
      </c>
      <c r="F24" s="89" t="n">
        <v>385138</v>
      </c>
      <c r="G24" s="151" t="s">
        <v>419</v>
      </c>
      <c r="H24" s="151" t="s">
        <v>292</v>
      </c>
      <c r="I24" s="89" t="n">
        <v>1197.92514239219</v>
      </c>
      <c r="J24" s="269" t="n">
        <v>4885</v>
      </c>
      <c r="K24" s="262" t="s">
        <v>292</v>
      </c>
      <c r="L24" s="262" t="s">
        <v>419</v>
      </c>
      <c r="M24" s="263"/>
      <c r="N24" s="88"/>
      <c r="O24" s="88"/>
      <c r="P24" s="88"/>
      <c r="Q24" s="88"/>
      <c r="R24" s="88"/>
      <c r="X24" s="89"/>
      <c r="AA24" s="133"/>
      <c r="AB24" s="133"/>
      <c r="AC24" s="133"/>
      <c r="AD24" s="133"/>
      <c r="AE24" s="133"/>
      <c r="AF24" s="133"/>
      <c r="AG24" s="133"/>
    </row>
    <row r="25" s="272" customFormat="true" ht="12.75" hidden="false" customHeight="false" outlineLevel="0" collapsed="false">
      <c r="A25" s="266" t="n">
        <v>1977</v>
      </c>
      <c r="B25" s="263" t="n">
        <v>736481</v>
      </c>
      <c r="C25" s="89" t="n">
        <v>125570.601</v>
      </c>
      <c r="D25" s="89" t="n">
        <v>121692</v>
      </c>
      <c r="E25" s="89" t="n">
        <v>32620</v>
      </c>
      <c r="F25" s="89" t="n">
        <v>441294</v>
      </c>
      <c r="G25" s="151" t="s">
        <v>419</v>
      </c>
      <c r="H25" s="89" t="n">
        <v>10484</v>
      </c>
      <c r="I25" s="89" t="n">
        <v>333.604556550041</v>
      </c>
      <c r="J25" s="269" t="n">
        <v>4487.17948717949</v>
      </c>
      <c r="K25" s="262" t="s">
        <v>292</v>
      </c>
      <c r="L25" s="262" t="s">
        <v>419</v>
      </c>
      <c r="M25" s="263"/>
      <c r="Q25" s="273"/>
      <c r="R25" s="273"/>
      <c r="S25" s="273"/>
      <c r="T25" s="273"/>
      <c r="U25" s="273"/>
      <c r="V25" s="273"/>
      <c r="W25" s="273"/>
      <c r="X25" s="273"/>
      <c r="Y25" s="273"/>
      <c r="Z25" s="273"/>
      <c r="AA25" s="273"/>
      <c r="AB25" s="273"/>
    </row>
    <row r="26" s="74" customFormat="true" ht="12.75" hidden="false" customHeight="false" outlineLevel="0" collapsed="false">
      <c r="A26" s="266" t="n">
        <v>1978</v>
      </c>
      <c r="B26" s="263" t="n">
        <v>742139</v>
      </c>
      <c r="C26" s="89" t="n">
        <v>132654.872</v>
      </c>
      <c r="D26" s="89" t="n">
        <v>104731</v>
      </c>
      <c r="E26" s="89" t="n">
        <v>36546</v>
      </c>
      <c r="F26" s="89" t="n">
        <v>449510</v>
      </c>
      <c r="G26" s="151" t="s">
        <v>419</v>
      </c>
      <c r="H26" s="89" t="n">
        <v>12643</v>
      </c>
      <c r="I26" s="89" t="n">
        <v>1064</v>
      </c>
      <c r="J26" s="269" t="n">
        <v>4991.45299145299</v>
      </c>
      <c r="K26" s="262" t="s">
        <v>292</v>
      </c>
      <c r="L26" s="262" t="s">
        <v>419</v>
      </c>
      <c r="M26" s="263"/>
      <c r="N26" s="88"/>
      <c r="O26" s="88"/>
      <c r="P26" s="88"/>
      <c r="Q26" s="88"/>
      <c r="R26" s="88"/>
    </row>
    <row r="27" s="74" customFormat="true" ht="24" hidden="false" customHeight="true" outlineLevel="0" collapsed="false">
      <c r="A27" s="266" t="n">
        <v>1979</v>
      </c>
      <c r="B27" s="263" t="n">
        <v>665948</v>
      </c>
      <c r="C27" s="89" t="n">
        <v>137882.67</v>
      </c>
      <c r="D27" s="89" t="n">
        <v>103741</v>
      </c>
      <c r="E27" s="89" t="n">
        <v>30582</v>
      </c>
      <c r="F27" s="89" t="n">
        <v>372071</v>
      </c>
      <c r="G27" s="151" t="s">
        <v>419</v>
      </c>
      <c r="H27" s="89" t="n">
        <v>14397</v>
      </c>
      <c r="I27" s="89" t="n">
        <v>987.9983726607</v>
      </c>
      <c r="J27" s="269" t="n">
        <v>6287</v>
      </c>
      <c r="K27" s="262" t="s">
        <v>292</v>
      </c>
      <c r="L27" s="262" t="s">
        <v>419</v>
      </c>
      <c r="M27" s="263"/>
      <c r="N27" s="88"/>
      <c r="O27" s="88"/>
      <c r="P27" s="88"/>
      <c r="Q27" s="88"/>
      <c r="R27" s="88"/>
      <c r="T27" s="144"/>
      <c r="U27" s="144"/>
      <c r="V27" s="144"/>
      <c r="W27" s="144"/>
    </row>
    <row r="28" s="74" customFormat="true" ht="12.75" hidden="false" customHeight="false" outlineLevel="0" collapsed="false">
      <c r="A28" s="266" t="n">
        <v>1980</v>
      </c>
      <c r="B28" s="263" t="n">
        <v>788986</v>
      </c>
      <c r="C28" s="263" t="n">
        <v>145620</v>
      </c>
      <c r="D28" s="263" t="n">
        <v>121175</v>
      </c>
      <c r="E28" s="263" t="n">
        <v>37863</v>
      </c>
      <c r="F28" s="263" t="n">
        <v>443941</v>
      </c>
      <c r="G28" s="151" t="s">
        <v>419</v>
      </c>
      <c r="H28" s="263" t="n">
        <v>27101</v>
      </c>
      <c r="I28" s="263" t="n">
        <v>1661</v>
      </c>
      <c r="J28" s="267" t="n">
        <v>11625</v>
      </c>
      <c r="K28" s="262" t="s">
        <v>292</v>
      </c>
      <c r="L28" s="262" t="s">
        <v>419</v>
      </c>
      <c r="M28" s="263"/>
    </row>
    <row r="29" s="74" customFormat="true" ht="12.75" hidden="false" customHeight="false" outlineLevel="0" collapsed="false">
      <c r="A29" s="266" t="n">
        <v>1981</v>
      </c>
      <c r="B29" s="263" t="n">
        <v>762657</v>
      </c>
      <c r="C29" s="263" t="n">
        <v>152120</v>
      </c>
      <c r="D29" s="263" t="n">
        <v>125309</v>
      </c>
      <c r="E29" s="263" t="n">
        <v>44149</v>
      </c>
      <c r="F29" s="263" t="n">
        <v>389538</v>
      </c>
      <c r="G29" s="151" t="s">
        <v>419</v>
      </c>
      <c r="H29" s="263" t="n">
        <v>35058</v>
      </c>
      <c r="I29" s="263" t="n">
        <v>2556</v>
      </c>
      <c r="J29" s="267" t="n">
        <v>13927</v>
      </c>
      <c r="K29" s="262" t="s">
        <v>292</v>
      </c>
      <c r="L29" s="262" t="s">
        <v>419</v>
      </c>
      <c r="M29" s="263"/>
      <c r="S29" s="264"/>
      <c r="X29" s="264"/>
      <c r="AC29" s="264"/>
    </row>
    <row r="30" s="74" customFormat="true" ht="12.75" hidden="false" customHeight="false" outlineLevel="0" collapsed="false">
      <c r="A30" s="266" t="n">
        <v>1982</v>
      </c>
      <c r="B30" s="263" t="n">
        <v>587840.561091341</v>
      </c>
      <c r="C30" s="263" t="n">
        <v>152857</v>
      </c>
      <c r="D30" s="263" t="n">
        <v>126871</v>
      </c>
      <c r="E30" s="263" t="n">
        <v>34774</v>
      </c>
      <c r="F30" s="263" t="n">
        <v>229319.56109134</v>
      </c>
      <c r="G30" s="151" t="s">
        <v>419</v>
      </c>
      <c r="H30" s="263" t="n">
        <v>28957</v>
      </c>
      <c r="I30" s="263" t="n">
        <v>1038</v>
      </c>
      <c r="J30" s="267" t="n">
        <v>14024</v>
      </c>
      <c r="K30" s="262" t="s">
        <v>292</v>
      </c>
      <c r="L30" s="262" t="s">
        <v>419</v>
      </c>
      <c r="M30" s="263"/>
    </row>
    <row r="31" s="74" customFormat="true" ht="12.75" hidden="false" customHeight="false" outlineLevel="0" collapsed="false">
      <c r="A31" s="266" t="n">
        <v>1983</v>
      </c>
      <c r="B31" s="263" t="n">
        <v>699694.308621873</v>
      </c>
      <c r="C31" s="263" t="n">
        <v>156616</v>
      </c>
      <c r="D31" s="263" t="n">
        <v>152252.055622733</v>
      </c>
      <c r="E31" s="263" t="n">
        <v>30319.8102016607</v>
      </c>
      <c r="F31" s="263" t="n">
        <v>315312.360616845</v>
      </c>
      <c r="G31" s="151" t="s">
        <v>419</v>
      </c>
      <c r="H31" s="263" t="n">
        <v>29297</v>
      </c>
      <c r="I31" s="263" t="n">
        <v>731.082180634662</v>
      </c>
      <c r="J31" s="267" t="n">
        <v>15166</v>
      </c>
      <c r="K31" s="262" t="s">
        <v>292</v>
      </c>
      <c r="L31" s="262" t="s">
        <v>419</v>
      </c>
      <c r="M31" s="263"/>
    </row>
    <row r="32" s="74" customFormat="true" ht="12.75" hidden="false" customHeight="false" outlineLevel="0" collapsed="false">
      <c r="A32" s="266" t="n">
        <v>1984</v>
      </c>
      <c r="B32" s="263" t="n">
        <v>733263.308056532</v>
      </c>
      <c r="C32" s="263" t="n">
        <v>164502</v>
      </c>
      <c r="D32" s="263" t="n">
        <v>182092.793228537</v>
      </c>
      <c r="E32" s="263" t="n">
        <v>35647.2953736655</v>
      </c>
      <c r="F32" s="263" t="n">
        <v>302185.21945433</v>
      </c>
      <c r="G32" s="151" t="s">
        <v>419</v>
      </c>
      <c r="H32" s="263" t="n">
        <v>32642</v>
      </c>
      <c r="I32" s="263" t="n">
        <v>1074</v>
      </c>
      <c r="J32" s="267" t="n">
        <v>15120</v>
      </c>
      <c r="K32" s="262" t="s">
        <v>292</v>
      </c>
      <c r="L32" s="262" t="s">
        <v>419</v>
      </c>
      <c r="M32" s="263"/>
      <c r="N32" s="89"/>
      <c r="O32" s="89"/>
      <c r="P32" s="89"/>
      <c r="Q32" s="89"/>
      <c r="R32" s="89"/>
      <c r="S32" s="263"/>
      <c r="T32" s="263"/>
      <c r="U32" s="263"/>
      <c r="V32" s="263"/>
      <c r="W32" s="263"/>
      <c r="X32" s="263"/>
      <c r="Y32" s="263"/>
      <c r="Z32" s="89"/>
      <c r="AA32" s="89"/>
      <c r="AB32" s="89"/>
      <c r="AC32" s="89"/>
      <c r="AD32" s="89"/>
      <c r="AE32" s="89"/>
    </row>
    <row r="33" s="74" customFormat="true" ht="12.75" hidden="false" customHeight="false" outlineLevel="0" collapsed="false">
      <c r="A33" s="266" t="n">
        <v>1985</v>
      </c>
      <c r="B33" s="263" t="n">
        <v>872851.508616887</v>
      </c>
      <c r="C33" s="263" t="n">
        <v>172982</v>
      </c>
      <c r="D33" s="263" t="n">
        <v>205279</v>
      </c>
      <c r="E33" s="263" t="n">
        <v>44912.8706998814</v>
      </c>
      <c r="F33" s="263" t="n">
        <v>402985</v>
      </c>
      <c r="G33" s="151" t="s">
        <v>419</v>
      </c>
      <c r="H33" s="263" t="n">
        <v>33277</v>
      </c>
      <c r="I33" s="263" t="n">
        <v>1004.6379170057</v>
      </c>
      <c r="J33" s="267" t="n">
        <v>12411</v>
      </c>
      <c r="K33" s="262" t="s">
        <v>292</v>
      </c>
      <c r="L33" s="262" t="s">
        <v>419</v>
      </c>
      <c r="M33" s="263"/>
      <c r="N33" s="89"/>
      <c r="O33" s="89"/>
      <c r="P33" s="89"/>
      <c r="Q33" s="89"/>
      <c r="R33" s="89"/>
      <c r="S33" s="263"/>
      <c r="T33" s="263"/>
      <c r="U33" s="263"/>
      <c r="V33" s="263"/>
      <c r="W33" s="263"/>
      <c r="X33" s="263"/>
      <c r="Y33" s="263"/>
      <c r="Z33" s="89"/>
      <c r="AA33" s="89"/>
      <c r="AB33" s="89"/>
      <c r="AC33" s="89"/>
      <c r="AD33" s="89"/>
      <c r="AE33" s="89"/>
    </row>
    <row r="34" s="74" customFormat="true" ht="12.75" hidden="false" customHeight="false" outlineLevel="0" collapsed="false">
      <c r="A34" s="266" t="n">
        <v>1986</v>
      </c>
      <c r="B34" s="263" t="n">
        <v>983114.468552296</v>
      </c>
      <c r="C34" s="263" t="n">
        <v>183170</v>
      </c>
      <c r="D34" s="263" t="n">
        <v>200490.169286578</v>
      </c>
      <c r="E34" s="263" t="n">
        <v>48183.8908659549</v>
      </c>
      <c r="F34" s="263" t="n">
        <v>500255.741399763</v>
      </c>
      <c r="G34" s="263" t="n">
        <v>3315.667</v>
      </c>
      <c r="H34" s="263" t="n">
        <v>31788</v>
      </c>
      <c r="I34" s="263" t="n">
        <v>699</v>
      </c>
      <c r="J34" s="267" t="n">
        <v>15212</v>
      </c>
      <c r="K34" s="262" t="s">
        <v>292</v>
      </c>
      <c r="L34" s="262" t="s">
        <v>419</v>
      </c>
      <c r="M34" s="263"/>
      <c r="N34" s="89"/>
      <c r="O34" s="89"/>
      <c r="P34" s="89"/>
      <c r="Q34" s="89"/>
      <c r="R34" s="89"/>
      <c r="S34" s="263"/>
      <c r="T34" s="263"/>
      <c r="U34" s="263"/>
      <c r="V34" s="263"/>
      <c r="W34" s="263"/>
      <c r="X34" s="263"/>
      <c r="Y34" s="263"/>
      <c r="Z34" s="89"/>
      <c r="AA34" s="89"/>
      <c r="AB34" s="89"/>
      <c r="AC34" s="89"/>
      <c r="AD34" s="89"/>
      <c r="AE34" s="89"/>
    </row>
    <row r="35" s="74" customFormat="true" ht="12.75" hidden="false" customHeight="false" outlineLevel="0" collapsed="false">
      <c r="A35" s="266" t="n">
        <v>1987</v>
      </c>
      <c r="B35" s="263" t="n">
        <v>773378.551019601</v>
      </c>
      <c r="C35" s="263" t="n">
        <v>196823</v>
      </c>
      <c r="D35" s="263" t="n">
        <v>201999.528415961</v>
      </c>
      <c r="E35" s="263" t="n">
        <v>49974.9584816133</v>
      </c>
      <c r="F35" s="263" t="n">
        <v>232764.53143535</v>
      </c>
      <c r="G35" s="263" t="n">
        <v>57889.274</v>
      </c>
      <c r="H35" s="263" t="n">
        <v>21575</v>
      </c>
      <c r="I35" s="263" t="n">
        <v>500.406834825061</v>
      </c>
      <c r="J35" s="267" t="n">
        <v>11851.8518518519</v>
      </c>
      <c r="K35" s="262" t="s">
        <v>292</v>
      </c>
      <c r="L35" s="262" t="s">
        <v>419</v>
      </c>
      <c r="M35" s="263"/>
      <c r="P35" s="89"/>
      <c r="Q35" s="89"/>
      <c r="R35" s="89"/>
      <c r="S35" s="263"/>
      <c r="T35" s="263"/>
      <c r="U35" s="263"/>
      <c r="V35" s="263"/>
      <c r="W35" s="263"/>
      <c r="X35" s="263"/>
      <c r="Y35" s="263"/>
      <c r="Z35" s="89"/>
      <c r="AA35" s="89"/>
      <c r="AB35" s="89"/>
      <c r="AC35" s="89"/>
      <c r="AD35" s="89"/>
      <c r="AE35" s="89"/>
    </row>
    <row r="36" s="74" customFormat="true" ht="12.75" hidden="false" customHeight="false" outlineLevel="0" collapsed="false">
      <c r="A36" s="266" t="n">
        <v>1988</v>
      </c>
      <c r="B36" s="263" t="n">
        <v>962778.540253283</v>
      </c>
      <c r="C36" s="263" t="n">
        <v>204672</v>
      </c>
      <c r="D36" s="263" t="n">
        <v>222535.76783555</v>
      </c>
      <c r="E36" s="263" t="n">
        <v>58847.034400949</v>
      </c>
      <c r="F36" s="263" t="n">
        <v>358877.983392645</v>
      </c>
      <c r="G36" s="263" t="n">
        <v>100973.513</v>
      </c>
      <c r="H36" s="263" t="n">
        <v>6337.81887755102</v>
      </c>
      <c r="I36" s="263" t="n">
        <v>423.311635475997</v>
      </c>
      <c r="J36" s="267" t="n">
        <v>10111.1111111111</v>
      </c>
      <c r="K36" s="262" t="s">
        <v>292</v>
      </c>
      <c r="L36" s="262" t="s">
        <v>419</v>
      </c>
      <c r="M36" s="263"/>
      <c r="N36" s="89"/>
      <c r="O36" s="89"/>
      <c r="P36" s="89"/>
      <c r="Q36" s="89"/>
      <c r="R36" s="89"/>
      <c r="S36" s="263"/>
      <c r="T36" s="263"/>
      <c r="U36" s="263"/>
      <c r="V36" s="263"/>
      <c r="W36" s="263"/>
      <c r="X36" s="263"/>
      <c r="Y36" s="263"/>
      <c r="Z36" s="89"/>
      <c r="AA36" s="89"/>
      <c r="AB36" s="89"/>
      <c r="AC36" s="89"/>
      <c r="AD36" s="89"/>
      <c r="AE36" s="89"/>
    </row>
    <row r="37" s="74" customFormat="true" ht="24" hidden="false" customHeight="true" outlineLevel="0" collapsed="false">
      <c r="A37" s="266" t="n">
        <v>1989</v>
      </c>
      <c r="B37" s="263" t="n">
        <v>1010830.92770952</v>
      </c>
      <c r="C37" s="263" t="n">
        <v>215127</v>
      </c>
      <c r="D37" s="263" t="n">
        <v>233613</v>
      </c>
      <c r="E37" s="263" t="n">
        <v>58124</v>
      </c>
      <c r="F37" s="263" t="n">
        <v>366686</v>
      </c>
      <c r="G37" s="263" t="n">
        <v>124784.695</v>
      </c>
      <c r="H37" s="263" t="n">
        <v>3581</v>
      </c>
      <c r="I37" s="263" t="n">
        <v>466.232709519935</v>
      </c>
      <c r="J37" s="267" t="n">
        <v>8449</v>
      </c>
      <c r="K37" s="262" t="s">
        <v>292</v>
      </c>
      <c r="L37" s="262" t="s">
        <v>419</v>
      </c>
      <c r="M37" s="263"/>
      <c r="N37" s="89"/>
      <c r="O37" s="89"/>
      <c r="P37" s="89"/>
      <c r="Q37" s="89"/>
      <c r="R37" s="89"/>
      <c r="S37" s="263"/>
      <c r="T37" s="263"/>
      <c r="U37" s="263"/>
      <c r="V37" s="263"/>
      <c r="W37" s="263"/>
      <c r="X37" s="263"/>
      <c r="Y37" s="263"/>
      <c r="Z37" s="89"/>
      <c r="AA37" s="89"/>
      <c r="AB37" s="89"/>
      <c r="AC37" s="89"/>
      <c r="AD37" s="89"/>
      <c r="AE37" s="89"/>
    </row>
    <row r="38" s="74" customFormat="true" ht="12.75" hidden="false" customHeight="false" outlineLevel="0" collapsed="false">
      <c r="A38" s="266" t="n">
        <v>1990</v>
      </c>
      <c r="B38" s="263" t="n">
        <v>1102411.79385155</v>
      </c>
      <c r="C38" s="263" t="n">
        <v>221915</v>
      </c>
      <c r="D38" s="263" t="n">
        <v>233050</v>
      </c>
      <c r="E38" s="263" t="n">
        <v>69417.4733096085</v>
      </c>
      <c r="F38" s="263" t="n">
        <v>420929</v>
      </c>
      <c r="G38" s="263" t="n">
        <v>140705</v>
      </c>
      <c r="H38" s="263" t="n">
        <v>3683.96683673469</v>
      </c>
      <c r="I38" s="263" t="n">
        <v>303.946297803092</v>
      </c>
      <c r="J38" s="263" t="n">
        <v>12407.4074074074</v>
      </c>
      <c r="K38" s="262" t="s">
        <v>292</v>
      </c>
      <c r="L38" s="262" t="s">
        <v>419</v>
      </c>
      <c r="M38" s="263"/>
      <c r="S38" s="271"/>
      <c r="T38" s="271"/>
      <c r="U38" s="271"/>
      <c r="V38" s="271"/>
      <c r="W38" s="271"/>
      <c r="X38" s="271"/>
      <c r="Y38" s="271"/>
      <c r="AF38" s="89"/>
      <c r="AG38" s="89"/>
      <c r="AH38" s="89"/>
      <c r="AI38" s="89"/>
      <c r="AJ38" s="89"/>
      <c r="AK38" s="89"/>
      <c r="AL38" s="89"/>
      <c r="AM38" s="89"/>
      <c r="AN38" s="89"/>
      <c r="AO38" s="89"/>
      <c r="AP38" s="89"/>
      <c r="AQ38" s="89"/>
      <c r="AR38" s="89"/>
    </row>
    <row r="39" s="74" customFormat="true" ht="12.75" hidden="false" customHeight="false" outlineLevel="0" collapsed="false">
      <c r="A39" s="266" t="n">
        <v>1991</v>
      </c>
      <c r="B39" s="263" t="n">
        <v>1082954.23995118</v>
      </c>
      <c r="C39" s="263" t="n">
        <v>225761</v>
      </c>
      <c r="D39" s="263" t="n">
        <v>260837</v>
      </c>
      <c r="E39" s="263" t="n">
        <v>67648</v>
      </c>
      <c r="F39" s="263" t="n">
        <v>346817</v>
      </c>
      <c r="G39" s="263" t="n">
        <v>170770.1</v>
      </c>
      <c r="H39" s="263" t="n">
        <v>2256</v>
      </c>
      <c r="I39" s="263" t="n">
        <v>282.139951179821</v>
      </c>
      <c r="J39" s="263" t="n">
        <v>8583</v>
      </c>
      <c r="K39" s="262" t="s">
        <v>292</v>
      </c>
      <c r="L39" s="262" t="s">
        <v>419</v>
      </c>
      <c r="M39" s="263"/>
      <c r="AF39" s="89"/>
      <c r="AG39" s="89"/>
      <c r="AH39" s="89"/>
      <c r="AI39" s="89"/>
      <c r="AJ39" s="89"/>
      <c r="AK39" s="89"/>
      <c r="AL39" s="89"/>
      <c r="AM39" s="89"/>
      <c r="AN39" s="89"/>
      <c r="AO39" s="89"/>
      <c r="AP39" s="89"/>
      <c r="AQ39" s="89"/>
      <c r="AR39" s="89"/>
      <c r="AS39" s="89"/>
    </row>
    <row r="40" s="74" customFormat="true" ht="12.75" hidden="false" customHeight="false" outlineLevel="0" collapsed="false">
      <c r="A40" s="266" t="n">
        <v>1992</v>
      </c>
      <c r="B40" s="263" t="n">
        <v>1115790.84992567</v>
      </c>
      <c r="C40" s="263" t="n">
        <v>233791</v>
      </c>
      <c r="D40" s="263" t="n">
        <v>288368.960096735</v>
      </c>
      <c r="E40" s="263" t="n">
        <v>75886.7497034401</v>
      </c>
      <c r="F40" s="263" t="n">
        <v>309409.418742586</v>
      </c>
      <c r="G40" s="263" t="n">
        <v>191330.1</v>
      </c>
      <c r="H40" s="263" t="n">
        <v>4290.88010204082</v>
      </c>
      <c r="I40" s="263" t="n">
        <v>337.672904800651</v>
      </c>
      <c r="J40" s="263" t="n">
        <v>12376.0683760684</v>
      </c>
      <c r="K40" s="262" t="s">
        <v>292</v>
      </c>
      <c r="L40" s="262" t="s">
        <v>419</v>
      </c>
      <c r="M40" s="263"/>
      <c r="AF40" s="89"/>
      <c r="AG40" s="89"/>
      <c r="AH40" s="89"/>
      <c r="AI40" s="89"/>
      <c r="AJ40" s="89"/>
      <c r="AK40" s="89"/>
      <c r="AL40" s="89"/>
      <c r="AM40" s="89"/>
      <c r="AN40" s="89"/>
      <c r="AO40" s="89"/>
      <c r="AP40" s="89"/>
      <c r="AQ40" s="89"/>
      <c r="AR40" s="89"/>
      <c r="AS40" s="89"/>
    </row>
    <row r="41" s="74" customFormat="true" ht="12.75" hidden="false" customHeight="false" outlineLevel="0" collapsed="false">
      <c r="A41" s="266" t="n">
        <v>1993</v>
      </c>
      <c r="B41" s="263" t="n">
        <v>1137065.305</v>
      </c>
      <c r="C41" s="263" t="n">
        <v>235382</v>
      </c>
      <c r="D41" s="263" t="n">
        <v>267672</v>
      </c>
      <c r="E41" s="263" t="n">
        <v>74124</v>
      </c>
      <c r="F41" s="263" t="n">
        <v>338451</v>
      </c>
      <c r="G41" s="263" t="n">
        <v>206522</v>
      </c>
      <c r="H41" s="263" t="n">
        <v>3364</v>
      </c>
      <c r="I41" s="263" t="n">
        <v>311</v>
      </c>
      <c r="J41" s="263" t="n">
        <v>11239.305</v>
      </c>
      <c r="K41" s="262" t="s">
        <v>292</v>
      </c>
      <c r="L41" s="262" t="s">
        <v>419</v>
      </c>
      <c r="M41" s="263"/>
      <c r="AF41" s="89"/>
      <c r="AG41" s="89"/>
      <c r="AH41" s="89"/>
      <c r="AI41" s="89"/>
      <c r="AJ41" s="89"/>
      <c r="AK41" s="89"/>
      <c r="AL41" s="89"/>
      <c r="AM41" s="89"/>
      <c r="AN41" s="89"/>
      <c r="AO41" s="89"/>
      <c r="AP41" s="89"/>
      <c r="AQ41" s="89"/>
      <c r="AR41" s="89"/>
      <c r="AS41" s="89"/>
    </row>
    <row r="42" s="74" customFormat="true" ht="12.75" hidden="false" customHeight="false" outlineLevel="0" collapsed="false">
      <c r="A42" s="266" t="n">
        <v>1994</v>
      </c>
      <c r="B42" s="263" t="n">
        <v>1102663.815</v>
      </c>
      <c r="C42" s="263" t="n">
        <v>242003</v>
      </c>
      <c r="D42" s="263" t="n">
        <v>252766.815</v>
      </c>
      <c r="E42" s="263" t="n">
        <v>61602</v>
      </c>
      <c r="F42" s="263" t="n">
        <v>319434</v>
      </c>
      <c r="G42" s="263" t="n">
        <v>209830</v>
      </c>
      <c r="H42" s="263" t="n">
        <v>2621</v>
      </c>
      <c r="I42" s="263" t="n">
        <v>221</v>
      </c>
      <c r="J42" s="263" t="n">
        <v>14186</v>
      </c>
      <c r="K42" s="262" t="s">
        <v>292</v>
      </c>
      <c r="L42" s="262" t="s">
        <v>419</v>
      </c>
      <c r="M42" s="263"/>
      <c r="AF42" s="89"/>
      <c r="AG42" s="89"/>
      <c r="AH42" s="89"/>
      <c r="AI42" s="89"/>
      <c r="AJ42" s="89"/>
      <c r="AK42" s="89"/>
      <c r="AL42" s="89"/>
      <c r="AM42" s="89"/>
      <c r="AN42" s="89"/>
      <c r="AO42" s="89"/>
      <c r="AP42" s="89"/>
      <c r="AQ42" s="89"/>
      <c r="AR42" s="89"/>
      <c r="AS42" s="89"/>
    </row>
    <row r="43" s="74" customFormat="true" ht="12.75" hidden="false" customHeight="false" outlineLevel="0" collapsed="false">
      <c r="A43" s="266" t="n">
        <v>1995</v>
      </c>
      <c r="B43" s="89" t="n">
        <v>1084027</v>
      </c>
      <c r="C43" s="89" t="n">
        <v>252593</v>
      </c>
      <c r="D43" s="89" t="n">
        <v>229090</v>
      </c>
      <c r="E43" s="89" t="n">
        <v>63460</v>
      </c>
      <c r="F43" s="89" t="n">
        <v>296574</v>
      </c>
      <c r="G43" s="89" t="n">
        <v>229370</v>
      </c>
      <c r="H43" s="89" t="n">
        <v>2254</v>
      </c>
      <c r="I43" s="89" t="n">
        <v>215</v>
      </c>
      <c r="J43" s="89" t="n">
        <v>10471</v>
      </c>
      <c r="K43" s="262" t="s">
        <v>292</v>
      </c>
      <c r="L43" s="262" t="s">
        <v>419</v>
      </c>
      <c r="M43" s="263"/>
      <c r="AF43" s="89"/>
      <c r="AG43" s="89"/>
      <c r="AH43" s="89"/>
      <c r="AI43" s="89"/>
      <c r="AJ43" s="89"/>
      <c r="AK43" s="89"/>
      <c r="AL43" s="89"/>
      <c r="AM43" s="89"/>
      <c r="AN43" s="89"/>
      <c r="AO43" s="89"/>
      <c r="AP43" s="89"/>
      <c r="AQ43" s="89"/>
      <c r="AR43" s="89"/>
      <c r="AS43" s="89"/>
    </row>
    <row r="44" s="74" customFormat="true" ht="12.75" hidden="false" customHeight="false" outlineLevel="0" collapsed="false">
      <c r="A44" s="266" t="n">
        <v>1996</v>
      </c>
      <c r="B44" s="89" t="n">
        <v>1164597</v>
      </c>
      <c r="C44" s="89" t="n">
        <v>259303</v>
      </c>
      <c r="D44" s="89" t="n">
        <v>288912.651</v>
      </c>
      <c r="E44" s="89" t="n">
        <v>68058.418</v>
      </c>
      <c r="F44" s="89" t="n">
        <v>273431.633</v>
      </c>
      <c r="G44" s="89" t="n">
        <v>262318</v>
      </c>
      <c r="H44" s="89" t="n">
        <v>2703</v>
      </c>
      <c r="I44" s="89" t="n">
        <v>154.66</v>
      </c>
      <c r="J44" s="89" t="n">
        <v>9715.09</v>
      </c>
      <c r="K44" s="262" t="s">
        <v>292</v>
      </c>
      <c r="L44" s="262" t="s">
        <v>419</v>
      </c>
      <c r="M44" s="263"/>
    </row>
    <row r="45" s="74" customFormat="true" ht="12.75" hidden="false" customHeight="false" outlineLevel="0" collapsed="false">
      <c r="A45" s="266" t="n">
        <v>1997</v>
      </c>
      <c r="B45" s="263" t="n">
        <f aca="false">SUM(C45:L45)</f>
        <v>1169888.35</v>
      </c>
      <c r="C45" s="89" t="n">
        <v>263372</v>
      </c>
      <c r="D45" s="89" t="n">
        <v>258270.95</v>
      </c>
      <c r="E45" s="89" t="n">
        <v>66065.77</v>
      </c>
      <c r="F45" s="89" t="n">
        <v>313640.423</v>
      </c>
      <c r="G45" s="89" t="n">
        <v>254441</v>
      </c>
      <c r="H45" s="89" t="n">
        <v>1938</v>
      </c>
      <c r="I45" s="89" t="n">
        <v>162.8</v>
      </c>
      <c r="J45" s="89" t="n">
        <v>11803.407</v>
      </c>
      <c r="K45" s="263" t="n">
        <v>194</v>
      </c>
      <c r="L45" s="262" t="s">
        <v>419</v>
      </c>
      <c r="M45" s="263"/>
    </row>
    <row r="46" s="74" customFormat="true" ht="12.75" hidden="false" customHeight="false" outlineLevel="0" collapsed="false">
      <c r="A46" s="266" t="n">
        <v>1998</v>
      </c>
      <c r="B46" s="263" t="n">
        <f aca="false">SUM(C46:L46)</f>
        <v>1274501.397</v>
      </c>
      <c r="C46" s="89" t="n">
        <v>283639</v>
      </c>
      <c r="D46" s="89" t="n">
        <v>267017.081</v>
      </c>
      <c r="E46" s="89" t="n">
        <v>87166.489</v>
      </c>
      <c r="F46" s="89" t="n">
        <v>340422.561</v>
      </c>
      <c r="G46" s="89" t="n">
        <v>280459</v>
      </c>
      <c r="H46" s="89" t="n">
        <v>1989</v>
      </c>
      <c r="I46" s="89" t="n">
        <v>170</v>
      </c>
      <c r="J46" s="89" t="n">
        <v>13202.266</v>
      </c>
      <c r="K46" s="263" t="n">
        <v>436</v>
      </c>
      <c r="L46" s="262" t="s">
        <v>419</v>
      </c>
      <c r="M46" s="263"/>
    </row>
    <row r="47" s="74" customFormat="true" ht="24" hidden="false" customHeight="true" outlineLevel="0" collapsed="false">
      <c r="A47" s="266" t="n">
        <v>1999</v>
      </c>
      <c r="B47" s="263" t="n">
        <f aca="false">SUM(C47:L47)</f>
        <v>1248820.419</v>
      </c>
      <c r="C47" s="89" t="n">
        <v>295031</v>
      </c>
      <c r="D47" s="89" t="n">
        <v>239544.794</v>
      </c>
      <c r="E47" s="89" t="n">
        <v>101850.407</v>
      </c>
      <c r="F47" s="89" t="n">
        <v>293844.414</v>
      </c>
      <c r="G47" s="89" t="n">
        <v>301711</v>
      </c>
      <c r="H47" s="89" t="n">
        <v>1619.25</v>
      </c>
      <c r="I47" s="89" t="n">
        <v>89.54</v>
      </c>
      <c r="J47" s="89" t="n">
        <v>14490.014</v>
      </c>
      <c r="K47" s="263" t="n">
        <v>640</v>
      </c>
      <c r="L47" s="262" t="s">
        <v>419</v>
      </c>
      <c r="M47" s="263"/>
    </row>
    <row r="48" s="74" customFormat="true" ht="12.75" hidden="false" customHeight="false" outlineLevel="0" collapsed="false">
      <c r="A48" s="266" t="n">
        <v>2000</v>
      </c>
      <c r="B48" s="263" t="n">
        <f aca="false">SUM(C48:L48)</f>
        <v>1244915</v>
      </c>
      <c r="C48" s="89" t="n">
        <v>302018</v>
      </c>
      <c r="D48" s="89" t="n">
        <v>278013</v>
      </c>
      <c r="E48" s="89" t="n">
        <v>79646</v>
      </c>
      <c r="F48" s="89" t="n">
        <v>260123</v>
      </c>
      <c r="G48" s="89" t="n">
        <v>296992</v>
      </c>
      <c r="H48" s="89" t="n">
        <v>1530</v>
      </c>
      <c r="I48" s="89" t="n">
        <v>195</v>
      </c>
      <c r="J48" s="89" t="n">
        <v>25419</v>
      </c>
      <c r="K48" s="263" t="n">
        <v>979</v>
      </c>
      <c r="L48" s="262" t="s">
        <v>419</v>
      </c>
      <c r="M48" s="263"/>
    </row>
    <row r="49" s="74" customFormat="true" ht="12.75" hidden="false" customHeight="false" outlineLevel="0" collapsed="false">
      <c r="A49" s="266" t="n">
        <v>2001</v>
      </c>
      <c r="B49" s="263" t="n">
        <f aca="false">SUM(C49:L49)</f>
        <v>1255966.075</v>
      </c>
      <c r="C49" s="89" t="n">
        <v>313450</v>
      </c>
      <c r="D49" s="89" t="n">
        <v>269218.735</v>
      </c>
      <c r="E49" s="89" t="n">
        <v>76396.701</v>
      </c>
      <c r="F49" s="89" t="n">
        <v>250243.378</v>
      </c>
      <c r="G49" s="89" t="n">
        <v>328647</v>
      </c>
      <c r="H49" s="89" t="n">
        <v>1083.75</v>
      </c>
      <c r="I49" s="89" t="n">
        <v>105.82</v>
      </c>
      <c r="J49" s="89" t="n">
        <v>15552.691</v>
      </c>
      <c r="K49" s="263" t="n">
        <v>1268</v>
      </c>
      <c r="L49" s="262" t="s">
        <v>419</v>
      </c>
      <c r="M49" s="263"/>
    </row>
    <row r="50" s="74" customFormat="true" ht="12.75" hidden="false" customHeight="false" outlineLevel="0" collapsed="false">
      <c r="A50" s="266" t="n">
        <v>2002</v>
      </c>
      <c r="B50" s="263" t="n">
        <f aca="false">SUM(C50:L50)</f>
        <v>1274033.34</v>
      </c>
      <c r="C50" s="89" t="n">
        <v>318340</v>
      </c>
      <c r="D50" s="89" t="n">
        <v>245956.204</v>
      </c>
      <c r="E50" s="89" t="n">
        <v>66599.515</v>
      </c>
      <c r="F50" s="89" t="n">
        <v>287249</v>
      </c>
      <c r="G50" s="89" t="n">
        <v>336717</v>
      </c>
      <c r="H50" s="89" t="n">
        <v>1173</v>
      </c>
      <c r="I50" s="89" t="n">
        <v>97.68</v>
      </c>
      <c r="J50" s="89" t="n">
        <v>16264.941</v>
      </c>
      <c r="K50" s="263" t="n">
        <v>1636</v>
      </c>
      <c r="L50" s="262" t="s">
        <v>419</v>
      </c>
      <c r="M50" s="263"/>
    </row>
    <row r="51" s="74" customFormat="true" ht="12.75" hidden="false" customHeight="false" outlineLevel="0" collapsed="false">
      <c r="A51" s="266" t="n">
        <v>2003</v>
      </c>
      <c r="B51" s="263" t="n">
        <f aca="false">SUM(C51:L51)</f>
        <v>1337618.922</v>
      </c>
      <c r="C51" s="89" t="n">
        <v>329582</v>
      </c>
      <c r="D51" s="89" t="n">
        <v>235201.971</v>
      </c>
      <c r="E51" s="89" t="n">
        <v>92627</v>
      </c>
      <c r="F51" s="89" t="n">
        <v>294994.931</v>
      </c>
      <c r="G51" s="89" t="n">
        <v>360203</v>
      </c>
      <c r="H51" s="89" t="n">
        <v>1262.25</v>
      </c>
      <c r="I51" s="89" t="n">
        <v>105.82</v>
      </c>
      <c r="J51" s="89" t="n">
        <v>21509.95</v>
      </c>
      <c r="K51" s="263" t="n">
        <v>2132</v>
      </c>
      <c r="L51" s="262" t="s">
        <v>419</v>
      </c>
      <c r="M51" s="263"/>
    </row>
    <row r="52" s="74" customFormat="true" ht="12.75" hidden="false" customHeight="false" outlineLevel="0" collapsed="false">
      <c r="A52" s="266" t="n">
        <v>2004</v>
      </c>
      <c r="B52" s="263" t="n">
        <f aca="false">SUM(C52:L52)</f>
        <v>1360197.144</v>
      </c>
      <c r="C52" s="89" t="n">
        <v>344715</v>
      </c>
      <c r="D52" s="89" t="n">
        <v>227605.055</v>
      </c>
      <c r="E52" s="89" t="n">
        <v>95001</v>
      </c>
      <c r="F52" s="89" t="n">
        <v>285090.996</v>
      </c>
      <c r="G52" s="89" t="n">
        <v>380553</v>
      </c>
      <c r="H52" s="89" t="n">
        <v>1147.5</v>
      </c>
      <c r="I52" s="89" t="n">
        <v>81.4</v>
      </c>
      <c r="J52" s="89" t="n">
        <v>23524.193</v>
      </c>
      <c r="K52" s="263" t="n">
        <v>2479</v>
      </c>
      <c r="L52" s="262" t="s">
        <v>419</v>
      </c>
      <c r="M52" s="263"/>
    </row>
    <row r="53" s="74" customFormat="true" ht="12.75" hidden="false" customHeight="false" outlineLevel="0" collapsed="false">
      <c r="A53" s="266" t="n">
        <v>2005</v>
      </c>
      <c r="B53" s="263" t="n">
        <f aca="false">SUM(C53:L53)</f>
        <v>1376710.04</v>
      </c>
      <c r="C53" s="89" t="n">
        <v>353128</v>
      </c>
      <c r="D53" s="89" t="n">
        <v>220008</v>
      </c>
      <c r="E53" s="89" t="n">
        <v>102135.071</v>
      </c>
      <c r="F53" s="89" t="n">
        <v>273989</v>
      </c>
      <c r="G53" s="89" t="n">
        <v>397130</v>
      </c>
      <c r="H53" s="89" t="n">
        <v>1020</v>
      </c>
      <c r="I53" s="89" t="n">
        <v>73.26</v>
      </c>
      <c r="J53" s="89" t="n">
        <v>26042.709</v>
      </c>
      <c r="K53" s="263" t="n">
        <v>3184</v>
      </c>
      <c r="L53" s="262" t="s">
        <v>419</v>
      </c>
      <c r="M53" s="263"/>
    </row>
    <row r="54" s="74" customFormat="true" ht="12.75" hidden="false" customHeight="false" outlineLevel="0" collapsed="false">
      <c r="A54" s="266" t="n">
        <v>2006</v>
      </c>
      <c r="B54" s="263" t="n">
        <f aca="false">SUM(C54:L54)</f>
        <v>1403349</v>
      </c>
      <c r="C54" s="89" t="n">
        <v>369497</v>
      </c>
      <c r="D54" s="89" t="n">
        <v>201088</v>
      </c>
      <c r="E54" s="89" t="n">
        <v>110688</v>
      </c>
      <c r="F54" s="263" t="n">
        <v>282339</v>
      </c>
      <c r="G54" s="89" t="n">
        <v>404534</v>
      </c>
      <c r="H54" s="89" t="n">
        <v>1530</v>
      </c>
      <c r="I54" s="89" t="n">
        <v>50</v>
      </c>
      <c r="J54" s="89" t="n">
        <v>29746</v>
      </c>
      <c r="K54" s="263" t="n">
        <v>3877</v>
      </c>
      <c r="L54" s="262" t="s">
        <v>419</v>
      </c>
      <c r="M54" s="263"/>
    </row>
    <row r="55" s="74" customFormat="true" ht="12.75" hidden="false" customHeight="false" outlineLevel="0" collapsed="false">
      <c r="A55" s="266" t="n">
        <v>2007</v>
      </c>
      <c r="B55" s="263" t="n">
        <f aca="false">SUM(C55:L55)</f>
        <v>1310500</v>
      </c>
      <c r="C55" s="89" t="n">
        <v>379013</v>
      </c>
      <c r="D55" s="89" t="n">
        <v>202118</v>
      </c>
      <c r="E55" s="89" t="n">
        <v>121653</v>
      </c>
      <c r="F55" s="89" t="n">
        <v>172566</v>
      </c>
      <c r="G55" s="89" t="n">
        <v>389242</v>
      </c>
      <c r="H55" s="89" t="n">
        <v>1696</v>
      </c>
      <c r="I55" s="89" t="n">
        <v>42</v>
      </c>
      <c r="J55" s="89" t="n">
        <v>39632</v>
      </c>
      <c r="K55" s="263" t="n">
        <v>4538</v>
      </c>
      <c r="L55" s="262" t="s">
        <v>419</v>
      </c>
      <c r="M55" s="263"/>
    </row>
    <row r="56" s="74" customFormat="true" ht="12.75" hidden="false" customHeight="false" outlineLevel="0" collapsed="false">
      <c r="A56" s="261" t="n">
        <v>2008</v>
      </c>
      <c r="B56" s="263" t="n">
        <f aca="false">SUM(C56:L56)</f>
        <v>1389768</v>
      </c>
      <c r="C56" s="89" t="n">
        <v>386290</v>
      </c>
      <c r="D56" s="89" t="n">
        <v>203338</v>
      </c>
      <c r="E56" s="89" t="n">
        <v>136769</v>
      </c>
      <c r="F56" s="89" t="n">
        <v>214921</v>
      </c>
      <c r="G56" s="89" t="n">
        <v>401203</v>
      </c>
      <c r="H56" s="89" t="n">
        <v>1301</v>
      </c>
      <c r="I56" s="89" t="n">
        <v>33</v>
      </c>
      <c r="J56" s="89" t="n">
        <v>40003</v>
      </c>
      <c r="K56" s="263" t="n">
        <v>5910</v>
      </c>
      <c r="L56" s="262" t="s">
        <v>419</v>
      </c>
      <c r="M56" s="263"/>
    </row>
    <row r="57" s="74" customFormat="true" ht="24" hidden="false" customHeight="true" outlineLevel="0" collapsed="false">
      <c r="A57" s="261" t="n">
        <v>2009</v>
      </c>
      <c r="B57" s="263" t="n">
        <f aca="false">SUM(C57:L57)</f>
        <v>1354509</v>
      </c>
      <c r="C57" s="89" t="n">
        <v>377558</v>
      </c>
      <c r="D57" s="89" t="n">
        <v>186972</v>
      </c>
      <c r="E57" s="89" t="n">
        <v>130555</v>
      </c>
      <c r="F57" s="89" t="n">
        <v>241585</v>
      </c>
      <c r="G57" s="89" t="n">
        <v>316946</v>
      </c>
      <c r="H57" s="89" t="n">
        <v>1339</v>
      </c>
      <c r="I57" s="89" t="n">
        <v>12</v>
      </c>
      <c r="J57" s="89" t="n">
        <f aca="false">43873+5055</f>
        <v>48928</v>
      </c>
      <c r="K57" s="263" t="n">
        <v>7180</v>
      </c>
      <c r="L57" s="263" t="n">
        <v>43434</v>
      </c>
      <c r="M57" s="263"/>
    </row>
    <row r="58" s="74" customFormat="true" ht="12.75" hidden="false" customHeight="false" outlineLevel="0" collapsed="false">
      <c r="A58" s="261" t="n">
        <v>2010</v>
      </c>
      <c r="B58" s="263" t="n">
        <v>1375874</v>
      </c>
      <c r="C58" s="89" t="n">
        <v>396580</v>
      </c>
      <c r="D58" s="89" t="n">
        <v>168721</v>
      </c>
      <c r="E58" s="89" t="n">
        <v>131446</v>
      </c>
      <c r="F58" s="89" t="n">
        <v>192291</v>
      </c>
      <c r="G58" s="89" t="n">
        <v>333716</v>
      </c>
      <c r="H58" s="89" t="n">
        <v>1109</v>
      </c>
      <c r="I58" s="89" t="n">
        <v>14</v>
      </c>
      <c r="J58" s="89" t="n">
        <v>52626</v>
      </c>
      <c r="K58" s="263" t="n">
        <v>8135</v>
      </c>
      <c r="L58" s="263" t="n">
        <v>91236</v>
      </c>
      <c r="M58" s="263"/>
    </row>
    <row r="60" customFormat="false" ht="12.75" hidden="false" customHeight="false" outlineLevel="0" collapsed="false">
      <c r="A60" s="0" t="s">
        <v>107</v>
      </c>
    </row>
    <row r="61" customFormat="false" ht="12.75" hidden="false" customHeight="false" outlineLevel="0" collapsed="false">
      <c r="A61" s="0" t="s">
        <v>90</v>
      </c>
      <c r="B61" s="65"/>
      <c r="C61" s="65"/>
      <c r="D61" s="65"/>
      <c r="E61" s="65"/>
      <c r="F61" s="65"/>
      <c r="G61" s="65"/>
    </row>
    <row r="62" customFormat="false" ht="12.75" hidden="false" customHeight="false" outlineLevel="0" collapsed="false">
      <c r="B62" s="65"/>
      <c r="C62" s="65"/>
      <c r="D62" s="65"/>
      <c r="E62" s="65"/>
      <c r="F62" s="65"/>
      <c r="G62" s="65"/>
    </row>
    <row r="63" customFormat="false" ht="12.75" hidden="false" customHeight="false" outlineLevel="0" collapsed="false">
      <c r="A63" s="140"/>
    </row>
    <row r="64" customFormat="false" ht="12.75" hidden="false" customHeight="false" outlineLevel="0" collapsed="false">
      <c r="A64" s="0" t="s">
        <v>479</v>
      </c>
      <c r="B64" s="63"/>
      <c r="C64" s="63"/>
      <c r="D64" s="63"/>
      <c r="E64" s="63"/>
      <c r="F64" s="63"/>
    </row>
    <row r="65" customFormat="false" ht="12.75" hidden="false" customHeight="false" outlineLevel="0" collapsed="false">
      <c r="A65" s="13" t="s">
        <v>561</v>
      </c>
      <c r="B65" s="10" t="s">
        <v>562</v>
      </c>
      <c r="C65" s="10"/>
      <c r="D65" s="10"/>
      <c r="E65" s="10"/>
      <c r="F65" s="10"/>
    </row>
    <row r="66" customFormat="false" ht="25.5" hidden="false" customHeight="true" outlineLevel="0" collapsed="false">
      <c r="A66" s="88" t="s">
        <v>563</v>
      </c>
      <c r="B66" s="185" t="s">
        <v>564</v>
      </c>
      <c r="C66" s="185"/>
      <c r="D66" s="185"/>
      <c r="E66" s="185"/>
      <c r="F66" s="185"/>
      <c r="G66" s="185"/>
      <c r="H66" s="185"/>
      <c r="I66" s="185"/>
      <c r="J66" s="185"/>
      <c r="K66" s="185"/>
      <c r="L66" s="185"/>
    </row>
    <row r="67" customFormat="false" ht="25.5" hidden="false" customHeight="true" outlineLevel="0" collapsed="false">
      <c r="A67" s="88" t="s">
        <v>565</v>
      </c>
      <c r="B67" s="185" t="s">
        <v>566</v>
      </c>
      <c r="C67" s="185"/>
      <c r="D67" s="185"/>
      <c r="E67" s="185"/>
      <c r="F67" s="185"/>
      <c r="G67" s="185"/>
      <c r="H67" s="185"/>
      <c r="I67" s="185"/>
      <c r="J67" s="185"/>
      <c r="K67" s="185"/>
      <c r="L67" s="185"/>
    </row>
    <row r="68" customFormat="false" ht="12.75" hidden="false" customHeight="false" outlineLevel="0" collapsed="false">
      <c r="A68" s="63" t="s">
        <v>567</v>
      </c>
      <c r="B68" s="10" t="s">
        <v>568</v>
      </c>
    </row>
    <row r="69" customFormat="false" ht="12.75" hidden="false" customHeight="false" outlineLevel="0" collapsed="false">
      <c r="A69" s="0" t="s">
        <v>569</v>
      </c>
      <c r="B69" s="0" t="s">
        <v>570</v>
      </c>
    </row>
    <row r="70" customFormat="false" ht="12.75" hidden="false" customHeight="false" outlineLevel="0" collapsed="false">
      <c r="A70" s="13" t="s">
        <v>571</v>
      </c>
      <c r="B70" s="63" t="s">
        <v>572</v>
      </c>
    </row>
    <row r="71" customFormat="false" ht="12.75" hidden="false" customHeight="false" outlineLevel="0" collapsed="false">
      <c r="A71" s="0" t="s">
        <v>573</v>
      </c>
      <c r="B71" s="0" t="s">
        <v>574</v>
      </c>
    </row>
  </sheetData>
  <mergeCells count="4">
    <mergeCell ref="A5:A6"/>
    <mergeCell ref="B5:L5"/>
    <mergeCell ref="B66:L66"/>
    <mergeCell ref="B67:L6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3" width="10.71"/>
    <col collapsed="false" customWidth="true" hidden="false" outlineLevel="0" max="9" min="2" style="10" width="11.7"/>
    <col collapsed="false" customWidth="true" hidden="false" outlineLevel="0" max="10" min="10" style="274" width="18.7"/>
    <col collapsed="false" customWidth="true" hidden="false" outlineLevel="0" max="11" min="11" style="274" width="11.56"/>
    <col collapsed="false" customWidth="false" hidden="false" outlineLevel="0" max="12" min="12" style="10" width="8.14"/>
    <col collapsed="false" customWidth="false" hidden="false" outlineLevel="0" max="257" min="13" style="275" width="8.14"/>
  </cols>
  <sheetData>
    <row r="1" customFormat="false" ht="12.75" hidden="false" customHeight="false" outlineLevel="0" collapsed="false">
      <c r="A1" s="13" t="s">
        <v>547</v>
      </c>
    </row>
    <row r="2" customFormat="false" ht="12.75" hidden="false" customHeight="false" outlineLevel="0" collapsed="false">
      <c r="A2" s="13" t="s">
        <v>575</v>
      </c>
    </row>
    <row r="5" customFormat="false" ht="24" hidden="false" customHeight="true" outlineLevel="0" collapsed="false">
      <c r="A5" s="219" t="s">
        <v>275</v>
      </c>
      <c r="B5" s="117" t="s">
        <v>551</v>
      </c>
      <c r="C5" s="117" t="s">
        <v>552</v>
      </c>
      <c r="D5" s="117" t="s">
        <v>553</v>
      </c>
      <c r="E5" s="117" t="s">
        <v>554</v>
      </c>
      <c r="F5" s="117" t="s">
        <v>555</v>
      </c>
      <c r="G5" s="117" t="s">
        <v>556</v>
      </c>
      <c r="H5" s="117" t="s">
        <v>557</v>
      </c>
      <c r="I5" s="117" t="s">
        <v>558</v>
      </c>
      <c r="J5" s="116" t="s">
        <v>559</v>
      </c>
      <c r="K5" s="116" t="s">
        <v>560</v>
      </c>
    </row>
    <row r="6" s="272" customFormat="true" ht="12.75" hidden="false" customHeight="false" outlineLevel="0" collapsed="false">
      <c r="A6" s="219"/>
      <c r="B6" s="276" t="s">
        <v>576</v>
      </c>
      <c r="C6" s="276" t="s">
        <v>380</v>
      </c>
      <c r="D6" s="276" t="s">
        <v>380</v>
      </c>
      <c r="E6" s="276" t="s">
        <v>380</v>
      </c>
      <c r="F6" s="276" t="s">
        <v>576</v>
      </c>
      <c r="G6" s="276" t="s">
        <v>380</v>
      </c>
      <c r="H6" s="276" t="s">
        <v>380</v>
      </c>
      <c r="I6" s="277" t="s">
        <v>380</v>
      </c>
      <c r="J6" s="277" t="s">
        <v>576</v>
      </c>
      <c r="K6" s="277" t="s">
        <v>576</v>
      </c>
      <c r="L6" s="144"/>
    </row>
    <row r="7" s="272" customFormat="true" ht="24" hidden="false" customHeight="true" outlineLevel="0" collapsed="false">
      <c r="A7" s="146" t="n">
        <v>1959</v>
      </c>
      <c r="B7" s="262" t="n">
        <v>33053</v>
      </c>
      <c r="C7" s="278" t="n">
        <v>4129</v>
      </c>
      <c r="D7" s="151" t="s">
        <v>292</v>
      </c>
      <c r="E7" s="151" t="s">
        <v>292</v>
      </c>
      <c r="F7" s="278" t="s">
        <v>419</v>
      </c>
      <c r="G7" s="151" t="s">
        <v>292</v>
      </c>
      <c r="H7" s="151" t="s">
        <v>292</v>
      </c>
      <c r="I7" s="262" t="n">
        <v>3178.08579123694</v>
      </c>
      <c r="J7" s="262" t="s">
        <v>292</v>
      </c>
      <c r="K7" s="262" t="s">
        <v>419</v>
      </c>
      <c r="L7" s="144"/>
    </row>
    <row r="8" s="272" customFormat="true" ht="12.75" hidden="false" customHeight="true" outlineLevel="0" collapsed="false">
      <c r="A8" s="146" t="n">
        <v>1960</v>
      </c>
      <c r="B8" s="262" t="n">
        <v>37627.82</v>
      </c>
      <c r="C8" s="278" t="n">
        <v>5448</v>
      </c>
      <c r="D8" s="151" t="s">
        <v>292</v>
      </c>
      <c r="E8" s="151" t="s">
        <v>292</v>
      </c>
      <c r="F8" s="151" t="s">
        <v>419</v>
      </c>
      <c r="G8" s="151" t="s">
        <v>292</v>
      </c>
      <c r="H8" s="151" t="s">
        <v>292</v>
      </c>
      <c r="I8" s="262" t="n">
        <v>3050.64704723116</v>
      </c>
      <c r="J8" s="262" t="s">
        <v>292</v>
      </c>
      <c r="K8" s="262" t="s">
        <v>419</v>
      </c>
      <c r="L8" s="144"/>
    </row>
    <row r="9" s="272" customFormat="true" ht="12.75" hidden="false" customHeight="true" outlineLevel="0" collapsed="false">
      <c r="A9" s="146" t="n">
        <v>1961</v>
      </c>
      <c r="B9" s="262" t="n">
        <v>42109.8</v>
      </c>
      <c r="C9" s="278" t="n">
        <v>5947.5</v>
      </c>
      <c r="D9" s="151" t="s">
        <v>292</v>
      </c>
      <c r="E9" s="151" t="s">
        <v>292</v>
      </c>
      <c r="F9" s="151" t="s">
        <v>419</v>
      </c>
      <c r="G9" s="151" t="s">
        <v>292</v>
      </c>
      <c r="H9" s="151" t="s">
        <v>292</v>
      </c>
      <c r="I9" s="262" t="n">
        <v>3149.18215857584</v>
      </c>
      <c r="J9" s="262" t="s">
        <v>292</v>
      </c>
      <c r="K9" s="262" t="s">
        <v>419</v>
      </c>
      <c r="L9" s="144"/>
    </row>
    <row r="10" s="272" customFormat="true" ht="12.75" hidden="false" customHeight="true" outlineLevel="0" collapsed="false">
      <c r="A10" s="146" t="n">
        <v>1962</v>
      </c>
      <c r="B10" s="262" t="n">
        <v>46600.78</v>
      </c>
      <c r="C10" s="278" t="n">
        <v>6121.5</v>
      </c>
      <c r="D10" s="151" t="s">
        <v>292</v>
      </c>
      <c r="E10" s="151" t="s">
        <v>292</v>
      </c>
      <c r="F10" s="151" t="s">
        <v>419</v>
      </c>
      <c r="G10" s="151" t="s">
        <v>292</v>
      </c>
      <c r="H10" s="151" t="s">
        <v>292</v>
      </c>
      <c r="I10" s="262" t="n">
        <v>3055.24535242725</v>
      </c>
      <c r="J10" s="262" t="s">
        <v>292</v>
      </c>
      <c r="K10" s="262" t="s">
        <v>419</v>
      </c>
      <c r="L10" s="144"/>
    </row>
    <row r="11" s="272" customFormat="true" ht="12.75" hidden="false" customHeight="true" outlineLevel="0" collapsed="false">
      <c r="A11" s="146" t="n">
        <v>1963</v>
      </c>
      <c r="B11" s="262" t="n">
        <v>46320.12</v>
      </c>
      <c r="C11" s="278" t="n">
        <v>6619.5</v>
      </c>
      <c r="D11" s="151" t="s">
        <v>292</v>
      </c>
      <c r="E11" s="151" t="s">
        <v>292</v>
      </c>
      <c r="F11" s="151" t="s">
        <v>419</v>
      </c>
      <c r="G11" s="151" t="s">
        <v>292</v>
      </c>
      <c r="H11" s="151" t="s">
        <v>292</v>
      </c>
      <c r="I11" s="262" t="n">
        <v>3321.94705380017</v>
      </c>
      <c r="J11" s="262" t="s">
        <v>292</v>
      </c>
      <c r="K11" s="262" t="s">
        <v>419</v>
      </c>
      <c r="L11" s="144"/>
    </row>
    <row r="12" s="272" customFormat="true" ht="12.75" hidden="false" customHeight="false" outlineLevel="0" collapsed="false">
      <c r="A12" s="146" t="n">
        <v>1964</v>
      </c>
      <c r="B12" s="262" t="n">
        <v>48007.94</v>
      </c>
      <c r="C12" s="278" t="n">
        <v>7016.5</v>
      </c>
      <c r="D12" s="278" t="n">
        <v>1931</v>
      </c>
      <c r="E12" s="278" t="n">
        <v>10437.5</v>
      </c>
      <c r="F12" s="151" t="s">
        <v>419</v>
      </c>
      <c r="G12" s="151" t="s">
        <v>292</v>
      </c>
      <c r="H12" s="278" t="n">
        <v>1400</v>
      </c>
      <c r="I12" s="262" t="n">
        <v>2999.40878933193</v>
      </c>
      <c r="J12" s="262" t="s">
        <v>292</v>
      </c>
      <c r="K12" s="262" t="s">
        <v>419</v>
      </c>
      <c r="L12" s="144"/>
    </row>
    <row r="13" s="272" customFormat="true" ht="12.75" hidden="false" customHeight="true" outlineLevel="0" collapsed="false">
      <c r="A13" s="146" t="n">
        <v>1965</v>
      </c>
      <c r="B13" s="262" t="n">
        <v>52415.74</v>
      </c>
      <c r="C13" s="278" t="n">
        <v>6750.5</v>
      </c>
      <c r="D13" s="278" t="n">
        <v>2033.5</v>
      </c>
      <c r="E13" s="278" t="n">
        <v>12216</v>
      </c>
      <c r="F13" s="151" t="s">
        <v>419</v>
      </c>
      <c r="G13" s="151" t="s">
        <v>292</v>
      </c>
      <c r="H13" s="278" t="n">
        <v>1250</v>
      </c>
      <c r="I13" s="262" t="n">
        <v>2693.29304342114</v>
      </c>
      <c r="J13" s="262" t="s">
        <v>292</v>
      </c>
      <c r="K13" s="262" t="s">
        <v>419</v>
      </c>
      <c r="L13" s="144"/>
    </row>
    <row r="14" s="272" customFormat="true" ht="12.75" hidden="false" customHeight="true" outlineLevel="0" collapsed="false">
      <c r="A14" s="146" t="n">
        <v>1966</v>
      </c>
      <c r="B14" s="262" t="n">
        <v>56101.51</v>
      </c>
      <c r="C14" s="278" t="n">
        <v>6986.262</v>
      </c>
      <c r="D14" s="278" t="n">
        <v>2144.791</v>
      </c>
      <c r="E14" s="278" t="n">
        <v>11432.614</v>
      </c>
      <c r="F14" s="151" t="s">
        <v>419</v>
      </c>
      <c r="G14" s="151" t="s">
        <v>292</v>
      </c>
      <c r="H14" s="278" t="n">
        <v>1035</v>
      </c>
      <c r="I14" s="262" t="n">
        <v>2232.14872232806</v>
      </c>
      <c r="J14" s="262" t="s">
        <v>292</v>
      </c>
      <c r="K14" s="262" t="s">
        <v>419</v>
      </c>
      <c r="L14" s="144"/>
    </row>
    <row r="15" s="272" customFormat="true" ht="12.75" hidden="false" customHeight="true" outlineLevel="0" collapsed="false">
      <c r="A15" s="146" t="n">
        <v>1967</v>
      </c>
      <c r="B15" s="262" t="n">
        <v>61076.73</v>
      </c>
      <c r="C15" s="278" t="n">
        <v>7276.998</v>
      </c>
      <c r="D15" s="278" t="n">
        <v>1702.042</v>
      </c>
      <c r="E15" s="278" t="n">
        <v>11459.368</v>
      </c>
      <c r="F15" s="151" t="s">
        <v>419</v>
      </c>
      <c r="G15" s="151" t="s">
        <v>292</v>
      </c>
      <c r="H15" s="278" t="n">
        <v>930</v>
      </c>
      <c r="I15" s="262" t="n">
        <v>1874.13781777573</v>
      </c>
      <c r="J15" s="262" t="s">
        <v>292</v>
      </c>
      <c r="K15" s="262" t="s">
        <v>419</v>
      </c>
      <c r="L15" s="144"/>
    </row>
    <row r="16" s="272" customFormat="true" ht="12.75" hidden="false" customHeight="true" outlineLevel="0" collapsed="false">
      <c r="A16" s="146" t="n">
        <v>1968</v>
      </c>
      <c r="B16" s="262" t="n">
        <v>67542.13</v>
      </c>
      <c r="C16" s="278" t="n">
        <v>6674.025</v>
      </c>
      <c r="D16" s="278" t="n">
        <v>2191.406</v>
      </c>
      <c r="E16" s="278" t="n">
        <v>15869.54</v>
      </c>
      <c r="F16" s="151" t="s">
        <v>419</v>
      </c>
      <c r="G16" s="151" t="s">
        <v>292</v>
      </c>
      <c r="H16" s="278" t="n">
        <v>211</v>
      </c>
      <c r="I16" s="262" t="n">
        <v>1648.82086316758</v>
      </c>
      <c r="J16" s="262" t="s">
        <v>292</v>
      </c>
      <c r="K16" s="262" t="s">
        <v>419</v>
      </c>
      <c r="L16" s="144"/>
    </row>
    <row r="17" s="272" customFormat="true" ht="24" hidden="false" customHeight="true" outlineLevel="0" collapsed="false">
      <c r="A17" s="146" t="n">
        <v>1969</v>
      </c>
      <c r="B17" s="262" t="n">
        <v>72935.61</v>
      </c>
      <c r="C17" s="278" t="n">
        <v>8071.211</v>
      </c>
      <c r="D17" s="278" t="n">
        <v>2609.375</v>
      </c>
      <c r="E17" s="278" t="n">
        <v>18661.345</v>
      </c>
      <c r="F17" s="278" t="s">
        <v>419</v>
      </c>
      <c r="G17" s="151" t="s">
        <v>292</v>
      </c>
      <c r="H17" s="278" t="n">
        <v>296.5</v>
      </c>
      <c r="I17" s="262" t="n">
        <v>1479.34047165473</v>
      </c>
      <c r="J17" s="262" t="s">
        <v>292</v>
      </c>
      <c r="K17" s="262" t="s">
        <v>419</v>
      </c>
      <c r="L17" s="144"/>
    </row>
    <row r="18" s="272" customFormat="true" ht="12.75" hidden="false" customHeight="true" outlineLevel="0" collapsed="false">
      <c r="A18" s="146" t="n">
        <v>1970</v>
      </c>
      <c r="B18" s="262" t="n">
        <v>81729.87</v>
      </c>
      <c r="C18" s="278" t="n">
        <v>10278.084</v>
      </c>
      <c r="D18" s="278" t="n">
        <v>2795.631</v>
      </c>
      <c r="E18" s="278" t="n">
        <v>24129.391</v>
      </c>
      <c r="F18" s="151" t="s">
        <v>419</v>
      </c>
      <c r="G18" s="151" t="s">
        <v>292</v>
      </c>
      <c r="H18" s="278" t="n">
        <v>513.5</v>
      </c>
      <c r="I18" s="262" t="n">
        <v>1146.94869605203</v>
      </c>
      <c r="J18" s="262" t="s">
        <v>292</v>
      </c>
      <c r="K18" s="262" t="s">
        <v>419</v>
      </c>
      <c r="L18" s="144"/>
    </row>
    <row r="19" s="272" customFormat="true" ht="12.75" hidden="false" customHeight="true" outlineLevel="0" collapsed="false">
      <c r="A19" s="146" t="n">
        <v>1971</v>
      </c>
      <c r="B19" s="262" t="n">
        <v>90205.3</v>
      </c>
      <c r="C19" s="278" t="n">
        <v>9876.409</v>
      </c>
      <c r="D19" s="278" t="n">
        <v>2756.071</v>
      </c>
      <c r="E19" s="278" t="n">
        <v>26254.653</v>
      </c>
      <c r="F19" s="151" t="s">
        <v>419</v>
      </c>
      <c r="G19" s="151" t="s">
        <v>292</v>
      </c>
      <c r="H19" s="278" t="n">
        <v>199.7</v>
      </c>
      <c r="I19" s="262" t="n">
        <v>1122.64336858701</v>
      </c>
      <c r="J19" s="262" t="s">
        <v>292</v>
      </c>
      <c r="K19" s="262" t="s">
        <v>419</v>
      </c>
      <c r="L19" s="144"/>
    </row>
    <row r="20" s="272" customFormat="true" ht="12.75" hidden="false" customHeight="true" outlineLevel="0" collapsed="false">
      <c r="A20" s="146" t="n">
        <v>1972</v>
      </c>
      <c r="B20" s="262" t="n">
        <v>96377</v>
      </c>
      <c r="C20" s="278" t="n">
        <v>10138.495</v>
      </c>
      <c r="D20" s="278" t="n">
        <v>2824.46</v>
      </c>
      <c r="E20" s="278" t="n">
        <v>23085.361</v>
      </c>
      <c r="F20" s="151" t="s">
        <v>419</v>
      </c>
      <c r="G20" s="151" t="s">
        <v>292</v>
      </c>
      <c r="H20" s="278" t="n">
        <v>181.1</v>
      </c>
      <c r="I20" s="262" t="n">
        <v>957.761282270249</v>
      </c>
      <c r="J20" s="262" t="s">
        <v>292</v>
      </c>
      <c r="K20" s="262" t="s">
        <v>419</v>
      </c>
      <c r="L20" s="144"/>
    </row>
    <row r="21" s="272" customFormat="true" ht="12.75" hidden="false" customHeight="true" outlineLevel="0" collapsed="false">
      <c r="A21" s="146" t="n">
        <v>1973</v>
      </c>
      <c r="B21" s="262" t="n">
        <v>104598.25</v>
      </c>
      <c r="C21" s="278" t="n">
        <v>10262.26</v>
      </c>
      <c r="D21" s="278" t="n">
        <v>3476.421</v>
      </c>
      <c r="E21" s="278" t="n">
        <v>31212.215</v>
      </c>
      <c r="F21" s="151" t="s">
        <v>419</v>
      </c>
      <c r="G21" s="151" t="s">
        <v>292</v>
      </c>
      <c r="H21" s="278" t="n">
        <v>324.1</v>
      </c>
      <c r="I21" s="262" t="n">
        <v>936.740458516718</v>
      </c>
      <c r="J21" s="262" t="s">
        <v>292</v>
      </c>
      <c r="K21" s="262" t="s">
        <v>419</v>
      </c>
      <c r="L21" s="144"/>
    </row>
    <row r="22" s="272" customFormat="true" ht="12.75" hidden="false" customHeight="false" outlineLevel="0" collapsed="false">
      <c r="A22" s="146" t="n">
        <v>1974</v>
      </c>
      <c r="B22" s="262" t="n">
        <v>108638.846</v>
      </c>
      <c r="C22" s="278" t="n">
        <v>10779.192</v>
      </c>
      <c r="D22" s="278" t="n">
        <v>2705.378</v>
      </c>
      <c r="E22" s="278" t="n">
        <v>23151.361</v>
      </c>
      <c r="F22" s="151" t="s">
        <v>419</v>
      </c>
      <c r="G22" s="151" t="s">
        <v>292</v>
      </c>
      <c r="H22" s="278" t="n">
        <v>324.1</v>
      </c>
      <c r="I22" s="262" t="n">
        <v>1509.55790580043</v>
      </c>
      <c r="J22" s="262" t="s">
        <v>292</v>
      </c>
      <c r="K22" s="262" t="s">
        <v>419</v>
      </c>
      <c r="L22" s="144"/>
    </row>
    <row r="23" s="272" customFormat="true" ht="12.75" hidden="false" customHeight="true" outlineLevel="0" collapsed="false">
      <c r="A23" s="146" t="n">
        <v>1975</v>
      </c>
      <c r="B23" s="262" t="n">
        <v>110433.863</v>
      </c>
      <c r="C23" s="278" t="n">
        <v>9528.06</v>
      </c>
      <c r="D23" s="278" t="n">
        <v>2501.924</v>
      </c>
      <c r="E23" s="278" t="n">
        <v>33830.134</v>
      </c>
      <c r="F23" s="151" t="s">
        <v>419</v>
      </c>
      <c r="G23" s="151" t="s">
        <v>292</v>
      </c>
      <c r="H23" s="278" t="n">
        <v>202</v>
      </c>
      <c r="I23" s="262" t="n">
        <v>1267.16153189253</v>
      </c>
      <c r="J23" s="262" t="s">
        <v>292</v>
      </c>
      <c r="K23" s="262" t="s">
        <v>419</v>
      </c>
      <c r="L23" s="144"/>
    </row>
    <row r="24" s="272" customFormat="true" ht="12.75" hidden="false" customHeight="true" outlineLevel="0" collapsed="false">
      <c r="A24" s="146" t="n">
        <v>1976</v>
      </c>
      <c r="B24" s="262" t="n">
        <v>117675.405</v>
      </c>
      <c r="C24" s="278" t="n">
        <v>9495.113</v>
      </c>
      <c r="D24" s="278" t="n">
        <v>2644.332</v>
      </c>
      <c r="E24" s="278" t="n">
        <v>32470.643</v>
      </c>
      <c r="F24" s="151" t="s">
        <v>419</v>
      </c>
      <c r="G24" s="151" t="s">
        <v>292</v>
      </c>
      <c r="H24" s="278" t="n">
        <v>147.225</v>
      </c>
      <c r="I24" s="262" t="n">
        <v>1126.58477304079</v>
      </c>
      <c r="J24" s="262" t="s">
        <v>292</v>
      </c>
      <c r="K24" s="262" t="s">
        <v>419</v>
      </c>
      <c r="L24" s="144"/>
    </row>
    <row r="25" s="272" customFormat="true" ht="12.75" hidden="false" customHeight="true" outlineLevel="0" collapsed="false">
      <c r="A25" s="146" t="n">
        <v>1977</v>
      </c>
      <c r="B25" s="262" t="n">
        <v>125570.601</v>
      </c>
      <c r="C25" s="278" t="n">
        <v>10059.492</v>
      </c>
      <c r="D25" s="278" t="n">
        <v>2750.166</v>
      </c>
      <c r="E25" s="278" t="n">
        <v>37205.273</v>
      </c>
      <c r="F25" s="151" t="s">
        <v>419</v>
      </c>
      <c r="G25" s="278" t="n">
        <v>822.297</v>
      </c>
      <c r="H25" s="278" t="n">
        <v>41</v>
      </c>
      <c r="I25" s="262" t="n">
        <v>1034.6186691191</v>
      </c>
      <c r="J25" s="262" t="s">
        <v>292</v>
      </c>
      <c r="K25" s="262" t="s">
        <v>419</v>
      </c>
      <c r="L25" s="144"/>
    </row>
    <row r="26" s="272" customFormat="true" ht="12.75" hidden="false" customHeight="true" outlineLevel="0" collapsed="false">
      <c r="A26" s="146" t="n">
        <v>1978</v>
      </c>
      <c r="B26" s="262" t="n">
        <v>132645.872</v>
      </c>
      <c r="C26" s="278" t="n">
        <v>8657.465</v>
      </c>
      <c r="D26" s="278" t="n">
        <v>3081.163</v>
      </c>
      <c r="E26" s="278" t="n">
        <v>37897.821</v>
      </c>
      <c r="F26" s="151" t="s">
        <v>419</v>
      </c>
      <c r="G26" s="278" t="n">
        <v>991.568</v>
      </c>
      <c r="H26" s="278" t="n">
        <v>130.675</v>
      </c>
      <c r="I26" s="262" t="n">
        <v>1150.89010050581</v>
      </c>
      <c r="J26" s="262" t="s">
        <v>292</v>
      </c>
      <c r="K26" s="262" t="s">
        <v>419</v>
      </c>
      <c r="L26" s="144"/>
    </row>
    <row r="27" s="272" customFormat="true" ht="24" hidden="false" customHeight="true" outlineLevel="0" collapsed="false">
      <c r="A27" s="146" t="n">
        <v>1979</v>
      </c>
      <c r="B27" s="262" t="n">
        <v>137882.67</v>
      </c>
      <c r="C27" s="278" t="n">
        <v>8575.589</v>
      </c>
      <c r="D27" s="278" t="n">
        <v>2578.859</v>
      </c>
      <c r="E27" s="278" t="n">
        <v>31369.037</v>
      </c>
      <c r="F27" s="278" t="s">
        <v>419</v>
      </c>
      <c r="G27" s="278" t="n">
        <v>1129.138</v>
      </c>
      <c r="H27" s="278" t="n">
        <v>121.425</v>
      </c>
      <c r="I27" s="262" t="n">
        <v>1449.77993825133</v>
      </c>
      <c r="J27" s="262" t="s">
        <v>292</v>
      </c>
      <c r="K27" s="262" t="s">
        <v>419</v>
      </c>
      <c r="L27" s="144"/>
    </row>
    <row r="28" s="272" customFormat="true" ht="12.75" hidden="false" customHeight="true" outlineLevel="0" collapsed="false">
      <c r="A28" s="146" t="n">
        <v>1980</v>
      </c>
      <c r="B28" s="262" t="n">
        <v>145620</v>
      </c>
      <c r="C28" s="278" t="n">
        <v>10016.809</v>
      </c>
      <c r="D28" s="278" t="n">
        <v>3192.193</v>
      </c>
      <c r="E28" s="278" t="n">
        <v>37428.278</v>
      </c>
      <c r="F28" s="151" t="s">
        <v>419</v>
      </c>
      <c r="G28" s="278" t="n">
        <v>2125.552</v>
      </c>
      <c r="H28" s="278" t="n">
        <v>203.95</v>
      </c>
      <c r="I28" s="262" t="n">
        <v>2680.81192931748</v>
      </c>
      <c r="J28" s="262" t="s">
        <v>292</v>
      </c>
      <c r="K28" s="262" t="s">
        <v>419</v>
      </c>
      <c r="L28" s="144"/>
    </row>
    <row r="29" s="272" customFormat="true" ht="12.75" hidden="false" customHeight="true" outlineLevel="0" collapsed="false">
      <c r="A29" s="146" t="n">
        <v>1981</v>
      </c>
      <c r="B29" s="262" t="n">
        <v>152120</v>
      </c>
      <c r="C29" s="278" t="n">
        <v>10358.548</v>
      </c>
      <c r="D29" s="278" t="n">
        <v>3722.159</v>
      </c>
      <c r="E29" s="278" t="n">
        <v>32841.608</v>
      </c>
      <c r="F29" s="151" t="s">
        <v>419</v>
      </c>
      <c r="G29" s="278" t="n">
        <v>2749.619</v>
      </c>
      <c r="H29" s="278" t="n">
        <v>314</v>
      </c>
      <c r="I29" s="262" t="n">
        <v>3211.58772909413</v>
      </c>
      <c r="J29" s="262" t="s">
        <v>292</v>
      </c>
      <c r="K29" s="262" t="s">
        <v>419</v>
      </c>
      <c r="L29" s="144"/>
    </row>
    <row r="30" s="272" customFormat="true" ht="12.75" hidden="false" customHeight="true" outlineLevel="0" collapsed="false">
      <c r="A30" s="146" t="n">
        <v>1982</v>
      </c>
      <c r="B30" s="262" t="n">
        <v>152857</v>
      </c>
      <c r="C30" s="278" t="n">
        <v>10492.252</v>
      </c>
      <c r="D30" s="278" t="n">
        <v>2931.404</v>
      </c>
      <c r="E30" s="278" t="n">
        <v>19331.639</v>
      </c>
      <c r="F30" s="151" t="s">
        <v>419</v>
      </c>
      <c r="G30" s="278" t="n">
        <v>2271.14</v>
      </c>
      <c r="H30" s="278" t="n">
        <v>127.5</v>
      </c>
      <c r="I30" s="262" t="n">
        <v>3233.92235433226</v>
      </c>
      <c r="J30" s="262" t="s">
        <v>292</v>
      </c>
      <c r="K30" s="262" t="s">
        <v>419</v>
      </c>
      <c r="L30" s="144"/>
    </row>
    <row r="31" s="272" customFormat="true" ht="12.75" hidden="false" customHeight="true" outlineLevel="0" collapsed="false">
      <c r="A31" s="146" t="n">
        <v>1983</v>
      </c>
      <c r="B31" s="262" t="n">
        <v>156616</v>
      </c>
      <c r="C31" s="278" t="n">
        <v>12591.245</v>
      </c>
      <c r="D31" s="278" t="n">
        <v>2555.96</v>
      </c>
      <c r="E31" s="278" t="n">
        <v>26580.832</v>
      </c>
      <c r="F31" s="151" t="s">
        <v>419</v>
      </c>
      <c r="G31" s="278" t="n">
        <v>2297.762</v>
      </c>
      <c r="H31" s="278" t="n">
        <v>89.85</v>
      </c>
      <c r="I31" s="262" t="n">
        <v>3497.33955199369</v>
      </c>
      <c r="J31" s="262" t="s">
        <v>292</v>
      </c>
      <c r="K31" s="262" t="s">
        <v>419</v>
      </c>
      <c r="L31" s="144"/>
    </row>
    <row r="32" s="272" customFormat="true" ht="12.75" hidden="false" customHeight="false" outlineLevel="0" collapsed="false">
      <c r="A32" s="146" t="n">
        <v>1984</v>
      </c>
      <c r="B32" s="262" t="n">
        <v>164502</v>
      </c>
      <c r="C32" s="278" t="n">
        <v>15059.074</v>
      </c>
      <c r="D32" s="278" t="n">
        <v>3005.067</v>
      </c>
      <c r="E32" s="278" t="n">
        <v>25474.214</v>
      </c>
      <c r="F32" s="151" t="s">
        <v>419</v>
      </c>
      <c r="G32" s="278" t="n">
        <v>2560.179</v>
      </c>
      <c r="H32" s="278" t="n">
        <v>131.925</v>
      </c>
      <c r="I32" s="262" t="n">
        <v>3486.82914011693</v>
      </c>
      <c r="J32" s="262" t="s">
        <v>292</v>
      </c>
      <c r="K32" s="262" t="s">
        <v>419</v>
      </c>
      <c r="L32" s="144"/>
    </row>
    <row r="33" s="272" customFormat="true" ht="12.75" hidden="false" customHeight="true" outlineLevel="0" collapsed="false">
      <c r="A33" s="146" t="n">
        <v>1985</v>
      </c>
      <c r="B33" s="262" t="n">
        <v>172982</v>
      </c>
      <c r="C33" s="278" t="n">
        <v>16976.583</v>
      </c>
      <c r="D33" s="278" t="n">
        <v>3786.155</v>
      </c>
      <c r="E33" s="278" t="n">
        <v>33971.361</v>
      </c>
      <c r="F33" s="151" t="s">
        <v>419</v>
      </c>
      <c r="G33" s="278" t="n">
        <v>2609.945</v>
      </c>
      <c r="H33" s="278" t="n">
        <v>123.47</v>
      </c>
      <c r="I33" s="262" t="n">
        <v>2861.74775190224</v>
      </c>
      <c r="J33" s="262" t="s">
        <v>292</v>
      </c>
      <c r="K33" s="262" t="s">
        <v>419</v>
      </c>
      <c r="L33" s="144"/>
    </row>
    <row r="34" s="272" customFormat="true" ht="12.75" hidden="false" customHeight="true" outlineLevel="0" collapsed="false">
      <c r="A34" s="146" t="n">
        <v>1986</v>
      </c>
      <c r="B34" s="262" t="n">
        <v>183170</v>
      </c>
      <c r="C34" s="278" t="n">
        <v>16580.535</v>
      </c>
      <c r="D34" s="278" t="n">
        <v>4061.902</v>
      </c>
      <c r="E34" s="278" t="n">
        <v>42171.559</v>
      </c>
      <c r="F34" s="278" t="n">
        <v>3315.667</v>
      </c>
      <c r="G34" s="278" t="n">
        <v>2493.208</v>
      </c>
      <c r="H34" s="278" t="n">
        <v>85.82</v>
      </c>
      <c r="I34" s="278" t="n">
        <v>3507.37837214665</v>
      </c>
      <c r="J34" s="262" t="s">
        <v>292</v>
      </c>
      <c r="K34" s="262" t="s">
        <v>419</v>
      </c>
      <c r="L34" s="144"/>
    </row>
    <row r="35" s="272" customFormat="true" ht="12.75" hidden="false" customHeight="true" outlineLevel="0" collapsed="false">
      <c r="A35" s="146" t="n">
        <v>1987</v>
      </c>
      <c r="B35" s="262" t="n">
        <v>196823</v>
      </c>
      <c r="C35" s="278" t="n">
        <v>16705.361</v>
      </c>
      <c r="D35" s="278" t="n">
        <v>4212.889</v>
      </c>
      <c r="E35" s="278" t="n">
        <v>19622.05</v>
      </c>
      <c r="F35" s="278" t="n">
        <v>57889.274</v>
      </c>
      <c r="G35" s="278" t="n">
        <v>1692.151</v>
      </c>
      <c r="H35" s="278" t="n">
        <v>61.5</v>
      </c>
      <c r="I35" s="278" t="n">
        <v>2732.74152640074</v>
      </c>
      <c r="J35" s="262" t="s">
        <v>292</v>
      </c>
      <c r="K35" s="262" t="s">
        <v>419</v>
      </c>
      <c r="L35" s="144"/>
    </row>
    <row r="36" s="272" customFormat="true" ht="12.75" hidden="false" customHeight="true" outlineLevel="0" collapsed="false">
      <c r="A36" s="146" t="n">
        <v>1988</v>
      </c>
      <c r="B36" s="262" t="n">
        <v>204672</v>
      </c>
      <c r="C36" s="278" t="n">
        <v>18403.708</v>
      </c>
      <c r="D36" s="278" t="n">
        <v>4960.805</v>
      </c>
      <c r="E36" s="278" t="n">
        <v>30253.414</v>
      </c>
      <c r="F36" s="278" t="n">
        <v>100973.513</v>
      </c>
      <c r="G36" s="278" t="n">
        <v>496.885</v>
      </c>
      <c r="H36" s="278" t="n">
        <v>52.025</v>
      </c>
      <c r="I36" s="278" t="n">
        <v>2331.35808162324</v>
      </c>
      <c r="J36" s="262" t="s">
        <v>292</v>
      </c>
      <c r="K36" s="262" t="s">
        <v>419</v>
      </c>
      <c r="L36" s="144"/>
    </row>
    <row r="37" s="272" customFormat="true" ht="24" hidden="false" customHeight="true" outlineLevel="0" collapsed="false">
      <c r="A37" s="146" t="n">
        <v>1989</v>
      </c>
      <c r="B37" s="262" t="n">
        <v>215127</v>
      </c>
      <c r="C37" s="278" t="n">
        <v>19311.318</v>
      </c>
      <c r="D37" s="278" t="n">
        <v>4900.396</v>
      </c>
      <c r="E37" s="278" t="n">
        <v>30914.996</v>
      </c>
      <c r="F37" s="278" t="n">
        <v>124784.695</v>
      </c>
      <c r="G37" s="278" t="n">
        <v>280.844</v>
      </c>
      <c r="H37" s="278" t="n">
        <v>57.3</v>
      </c>
      <c r="I37" s="278" t="n">
        <v>1948.09776343094</v>
      </c>
      <c r="J37" s="262" t="s">
        <v>292</v>
      </c>
      <c r="K37" s="262" t="s">
        <v>419</v>
      </c>
      <c r="L37" s="144"/>
    </row>
    <row r="38" s="272" customFormat="true" ht="12.75" hidden="false" customHeight="true" outlineLevel="0" collapsed="false">
      <c r="A38" s="146" t="n">
        <v>1990</v>
      </c>
      <c r="B38" s="262" t="n">
        <v>221915</v>
      </c>
      <c r="C38" s="278" t="n">
        <v>19273.195</v>
      </c>
      <c r="D38" s="278" t="n">
        <v>5851.893</v>
      </c>
      <c r="E38" s="278" t="n">
        <v>35484.355</v>
      </c>
      <c r="F38" s="278" t="n">
        <v>140705.294</v>
      </c>
      <c r="G38" s="278" t="n">
        <v>288.823</v>
      </c>
      <c r="H38" s="278" t="n">
        <v>37.375</v>
      </c>
      <c r="I38" s="278" t="n">
        <v>2860.82545538391</v>
      </c>
      <c r="J38" s="262" t="s">
        <v>292</v>
      </c>
      <c r="K38" s="262" t="s">
        <v>419</v>
      </c>
      <c r="L38" s="144"/>
    </row>
    <row r="39" s="272" customFormat="true" ht="12.75" hidden="false" customHeight="true" outlineLevel="0" collapsed="false">
      <c r="A39" s="146" t="n">
        <v>1991</v>
      </c>
      <c r="B39" s="262" t="n">
        <v>225761</v>
      </c>
      <c r="C39" s="278" t="n">
        <v>21561.729</v>
      </c>
      <c r="D39" s="278" t="n">
        <v>5703.341</v>
      </c>
      <c r="E39" s="278" t="n">
        <v>29239.845</v>
      </c>
      <c r="F39" s="278" t="n">
        <v>170770.1</v>
      </c>
      <c r="G39" s="278" t="n">
        <v>176.975</v>
      </c>
      <c r="H39" s="278" t="n">
        <v>34.675</v>
      </c>
      <c r="I39" s="278" t="n">
        <v>1978.97163938206</v>
      </c>
      <c r="J39" s="262" t="s">
        <v>292</v>
      </c>
      <c r="K39" s="262" t="s">
        <v>419</v>
      </c>
      <c r="L39" s="144"/>
    </row>
    <row r="40" s="272" customFormat="true" ht="12.75" hidden="false" customHeight="true" outlineLevel="0" collapsed="false">
      <c r="A40" s="146" t="n">
        <v>1992</v>
      </c>
      <c r="B40" s="262" t="n">
        <v>233791</v>
      </c>
      <c r="C40" s="278" t="n">
        <v>23848.113</v>
      </c>
      <c r="D40" s="278" t="n">
        <v>6397.253</v>
      </c>
      <c r="E40" s="278" t="n">
        <v>26083.214</v>
      </c>
      <c r="F40" s="278" t="n">
        <v>191330.1</v>
      </c>
      <c r="G40" s="278" t="n">
        <v>336.405</v>
      </c>
      <c r="H40" s="278" t="n">
        <v>41.5</v>
      </c>
      <c r="I40" s="278" t="n">
        <v>2853.60848512797</v>
      </c>
      <c r="J40" s="262" t="s">
        <v>292</v>
      </c>
      <c r="K40" s="262" t="s">
        <v>419</v>
      </c>
      <c r="L40" s="144"/>
    </row>
    <row r="41" s="272" customFormat="true" ht="12.75" hidden="false" customHeight="true" outlineLevel="0" collapsed="false">
      <c r="A41" s="146" t="n">
        <v>1993</v>
      </c>
      <c r="B41" s="262" t="n">
        <v>235382</v>
      </c>
      <c r="C41" s="278" t="n">
        <v>22136.434</v>
      </c>
      <c r="D41" s="278" t="n">
        <v>6248.627</v>
      </c>
      <c r="E41" s="278" t="n">
        <v>28531.388</v>
      </c>
      <c r="F41" s="278" t="n">
        <v>206521.9</v>
      </c>
      <c r="G41" s="278" t="n">
        <v>263.751</v>
      </c>
      <c r="H41" s="278" t="n">
        <v>38.175</v>
      </c>
      <c r="I41" s="278" t="n">
        <v>2591.4918146184</v>
      </c>
      <c r="J41" s="262" t="s">
        <v>292</v>
      </c>
      <c r="K41" s="262" t="s">
        <v>419</v>
      </c>
      <c r="L41" s="144"/>
    </row>
    <row r="42" s="272" customFormat="true" ht="12.75" hidden="false" customHeight="false" outlineLevel="0" collapsed="false">
      <c r="A42" s="146" t="n">
        <v>1994</v>
      </c>
      <c r="B42" s="262" t="n">
        <v>242003</v>
      </c>
      <c r="C42" s="278" t="n">
        <v>20894.666</v>
      </c>
      <c r="D42" s="278" t="n">
        <v>5193.581</v>
      </c>
      <c r="E42" s="278" t="n">
        <v>26931.185</v>
      </c>
      <c r="F42" s="278" t="n">
        <v>209830.3</v>
      </c>
      <c r="G42" s="278" t="n">
        <v>205.602</v>
      </c>
      <c r="H42" s="278" t="n">
        <v>27.125</v>
      </c>
      <c r="I42" s="278" t="n">
        <v>3270.92460225963</v>
      </c>
      <c r="J42" s="262" t="s">
        <v>292</v>
      </c>
      <c r="K42" s="262" t="s">
        <v>419</v>
      </c>
      <c r="L42" s="144"/>
    </row>
    <row r="43" s="272" customFormat="true" ht="12.75" hidden="false" customHeight="true" outlineLevel="0" collapsed="false">
      <c r="A43" s="146" t="n">
        <v>1995</v>
      </c>
      <c r="B43" s="278" t="n">
        <v>252593</v>
      </c>
      <c r="C43" s="278" t="n">
        <v>18937.455</v>
      </c>
      <c r="D43" s="278" t="n">
        <v>5350.308</v>
      </c>
      <c r="E43" s="278" t="n">
        <v>25003.908</v>
      </c>
      <c r="F43" s="278" t="n">
        <v>229370</v>
      </c>
      <c r="G43" s="278" t="n">
        <v>176.78</v>
      </c>
      <c r="H43" s="278" t="n">
        <v>26.425</v>
      </c>
      <c r="I43" s="278" t="n">
        <v>2414.34171086004</v>
      </c>
      <c r="J43" s="262" t="s">
        <v>292</v>
      </c>
      <c r="K43" s="262" t="s">
        <v>419</v>
      </c>
      <c r="L43" s="144"/>
    </row>
    <row r="44" s="272" customFormat="true" ht="12.75" hidden="false" customHeight="true" outlineLevel="0" collapsed="false">
      <c r="A44" s="146" t="n">
        <v>1996</v>
      </c>
      <c r="B44" s="278" t="n">
        <v>259303</v>
      </c>
      <c r="C44" s="278" t="n">
        <v>23883</v>
      </c>
      <c r="D44" s="278" t="n">
        <v>5738</v>
      </c>
      <c r="E44" s="278" t="n">
        <v>23053</v>
      </c>
      <c r="F44" s="278" t="n">
        <v>262318</v>
      </c>
      <c r="G44" s="278" t="n">
        <v>212</v>
      </c>
      <c r="H44" s="278" t="n">
        <v>19</v>
      </c>
      <c r="I44" s="278" t="n">
        <v>2240.02766889555</v>
      </c>
      <c r="J44" s="262" t="s">
        <v>292</v>
      </c>
      <c r="K44" s="262" t="s">
        <v>419</v>
      </c>
      <c r="L44" s="144"/>
    </row>
    <row r="45" s="272" customFormat="true" ht="12.75" hidden="false" customHeight="true" outlineLevel="0" collapsed="false">
      <c r="A45" s="146" t="n">
        <v>1997</v>
      </c>
      <c r="B45" s="262" t="n">
        <v>263372</v>
      </c>
      <c r="C45" s="278" t="n">
        <v>21350</v>
      </c>
      <c r="D45" s="278" t="n">
        <v>5570</v>
      </c>
      <c r="E45" s="278" t="n">
        <v>26443</v>
      </c>
      <c r="F45" s="278" t="n">
        <v>254441</v>
      </c>
      <c r="G45" s="278" t="n">
        <v>152</v>
      </c>
      <c r="H45" s="278" t="n">
        <v>20</v>
      </c>
      <c r="I45" s="278" t="n">
        <v>2721.46645146415</v>
      </c>
      <c r="J45" s="263" t="n">
        <v>194</v>
      </c>
      <c r="K45" s="262" t="s">
        <v>419</v>
      </c>
      <c r="L45" s="144"/>
    </row>
    <row r="46" s="272" customFormat="true" ht="12.75" hidden="false" customHeight="true" outlineLevel="0" collapsed="false">
      <c r="A46" s="146" t="n">
        <v>1998</v>
      </c>
      <c r="B46" s="262" t="n">
        <v>283639</v>
      </c>
      <c r="C46" s="278" t="n">
        <v>22073</v>
      </c>
      <c r="D46" s="278" t="n">
        <v>7349</v>
      </c>
      <c r="E46" s="278" t="n">
        <v>28701</v>
      </c>
      <c r="F46" s="278" t="n">
        <v>280459</v>
      </c>
      <c r="G46" s="278" t="n">
        <v>156</v>
      </c>
      <c r="H46" s="278" t="n">
        <v>21</v>
      </c>
      <c r="I46" s="278" t="n">
        <v>3044.03965875029</v>
      </c>
      <c r="J46" s="263" t="n">
        <v>436</v>
      </c>
      <c r="K46" s="262" t="s">
        <v>419</v>
      </c>
      <c r="L46" s="144"/>
    </row>
    <row r="47" s="272" customFormat="true" ht="24" hidden="false" customHeight="true" outlineLevel="0" collapsed="false">
      <c r="A47" s="146" t="n">
        <v>1999</v>
      </c>
      <c r="B47" s="262" t="n">
        <v>295031</v>
      </c>
      <c r="C47" s="279" t="n">
        <v>19802</v>
      </c>
      <c r="D47" s="278" t="n">
        <v>8587</v>
      </c>
      <c r="E47" s="278" t="n">
        <v>24774</v>
      </c>
      <c r="F47" s="278" t="n">
        <v>301711</v>
      </c>
      <c r="G47" s="278" t="n">
        <v>127</v>
      </c>
      <c r="H47" s="278" t="n">
        <v>11</v>
      </c>
      <c r="I47" s="278" t="n">
        <v>3341.01913765276</v>
      </c>
      <c r="J47" s="263" t="n">
        <v>640</v>
      </c>
      <c r="K47" s="262" t="s">
        <v>419</v>
      </c>
      <c r="L47" s="144"/>
    </row>
    <row r="48" s="272" customFormat="true" ht="12.75" hidden="false" customHeight="true" outlineLevel="0" collapsed="false">
      <c r="A48" s="146" t="n">
        <v>2000</v>
      </c>
      <c r="B48" s="262" t="n">
        <v>302018</v>
      </c>
      <c r="C48" s="278" t="n">
        <v>22982</v>
      </c>
      <c r="D48" s="278" t="n">
        <v>6715</v>
      </c>
      <c r="E48" s="278" t="n">
        <v>21931</v>
      </c>
      <c r="F48" s="278" t="n">
        <v>296992</v>
      </c>
      <c r="G48" s="278" t="n">
        <v>120</v>
      </c>
      <c r="H48" s="278" t="n">
        <v>24</v>
      </c>
      <c r="I48" s="278" t="n">
        <v>5860.96379986166</v>
      </c>
      <c r="J48" s="263" t="n">
        <v>979</v>
      </c>
      <c r="K48" s="262" t="s">
        <v>419</v>
      </c>
      <c r="L48" s="144"/>
    </row>
    <row r="49" s="272" customFormat="true" ht="12.75" hidden="false" customHeight="true" outlineLevel="0" collapsed="false">
      <c r="A49" s="146" t="n">
        <v>2001</v>
      </c>
      <c r="B49" s="262" t="n">
        <v>313450</v>
      </c>
      <c r="C49" s="278" t="n">
        <v>22255</v>
      </c>
      <c r="D49" s="278" t="n">
        <v>6441</v>
      </c>
      <c r="E49" s="278" t="n">
        <v>21098</v>
      </c>
      <c r="F49" s="278" t="n">
        <v>328647</v>
      </c>
      <c r="G49" s="278" t="n">
        <v>85</v>
      </c>
      <c r="H49" s="278" t="n">
        <v>13</v>
      </c>
      <c r="I49" s="278" t="n">
        <v>3586.11943739912</v>
      </c>
      <c r="J49" s="263" t="n">
        <v>1268</v>
      </c>
      <c r="K49" s="262" t="s">
        <v>419</v>
      </c>
      <c r="L49" s="144"/>
    </row>
    <row r="50" s="272" customFormat="true" ht="12.75" hidden="false" customHeight="true" outlineLevel="0" collapsed="false">
      <c r="A50" s="146" t="n">
        <v>2002</v>
      </c>
      <c r="B50" s="262" t="n">
        <v>318340</v>
      </c>
      <c r="C50" s="278" t="n">
        <v>20332</v>
      </c>
      <c r="D50" s="279" t="n">
        <v>5615</v>
      </c>
      <c r="E50" s="278" t="n">
        <v>24218</v>
      </c>
      <c r="F50" s="278" t="n">
        <v>336717</v>
      </c>
      <c r="G50" s="278" t="n">
        <v>92</v>
      </c>
      <c r="H50" s="278" t="n">
        <v>12</v>
      </c>
      <c r="I50" s="278" t="n">
        <v>3750.28821766198</v>
      </c>
      <c r="J50" s="263" t="n">
        <v>1636</v>
      </c>
      <c r="K50" s="262" t="s">
        <v>419</v>
      </c>
      <c r="L50" s="144"/>
    </row>
    <row r="51" s="272" customFormat="true" ht="12.75" hidden="false" customHeight="true" outlineLevel="0" collapsed="false">
      <c r="A51" s="146" t="n">
        <v>2003</v>
      </c>
      <c r="B51" s="262" t="n">
        <v>329582</v>
      </c>
      <c r="C51" s="278" t="n">
        <v>19443</v>
      </c>
      <c r="D51" s="278" t="n">
        <v>7809</v>
      </c>
      <c r="E51" s="278" t="n">
        <v>24871</v>
      </c>
      <c r="F51" s="278" t="n">
        <v>360203</v>
      </c>
      <c r="G51" s="278" t="n">
        <v>99</v>
      </c>
      <c r="H51" s="278" t="n">
        <v>13</v>
      </c>
      <c r="I51" s="278" t="n">
        <v>4959.64952732304</v>
      </c>
      <c r="J51" s="263" t="n">
        <v>2132</v>
      </c>
      <c r="K51" s="262" t="s">
        <v>419</v>
      </c>
      <c r="L51" s="144"/>
    </row>
    <row r="52" s="272" customFormat="true" ht="12.75" hidden="false" customHeight="false" outlineLevel="0" collapsed="false">
      <c r="A52" s="146" t="n">
        <v>2004</v>
      </c>
      <c r="B52" s="262" t="n">
        <v>344715</v>
      </c>
      <c r="C52" s="278" t="n">
        <v>18815</v>
      </c>
      <c r="D52" s="278" t="n">
        <v>8009</v>
      </c>
      <c r="E52" s="278" t="n">
        <v>24036</v>
      </c>
      <c r="F52" s="278" t="n">
        <v>380553</v>
      </c>
      <c r="G52" s="278" t="n">
        <v>90</v>
      </c>
      <c r="H52" s="278" t="n">
        <v>10</v>
      </c>
      <c r="I52" s="278" t="n">
        <v>5424.02582430251</v>
      </c>
      <c r="J52" s="263" t="n">
        <v>2479</v>
      </c>
      <c r="K52" s="262" t="s">
        <v>419</v>
      </c>
      <c r="L52" s="144"/>
    </row>
    <row r="53" s="272" customFormat="true" ht="12.75" hidden="false" customHeight="true" outlineLevel="0" collapsed="false">
      <c r="A53" s="146" t="n">
        <v>2005</v>
      </c>
      <c r="B53" s="262" t="n">
        <v>353128</v>
      </c>
      <c r="C53" s="278" t="n">
        <v>18187</v>
      </c>
      <c r="D53" s="278" t="n">
        <v>8611</v>
      </c>
      <c r="E53" s="279" t="n">
        <v>23100</v>
      </c>
      <c r="F53" s="278" t="n">
        <v>397130</v>
      </c>
      <c r="G53" s="278" t="n">
        <v>80</v>
      </c>
      <c r="H53" s="278" t="n">
        <v>9</v>
      </c>
      <c r="I53" s="278" t="n">
        <v>6004.84205672124</v>
      </c>
      <c r="J53" s="263" t="n">
        <v>3184</v>
      </c>
      <c r="K53" s="262" t="s">
        <v>419</v>
      </c>
      <c r="L53" s="144"/>
    </row>
    <row r="54" s="272" customFormat="true" ht="12.75" hidden="false" customHeight="true" outlineLevel="0" collapsed="false">
      <c r="A54" s="146" t="n">
        <v>2006</v>
      </c>
      <c r="B54" s="262" t="n">
        <v>369497</v>
      </c>
      <c r="C54" s="278" t="n">
        <v>16623</v>
      </c>
      <c r="D54" s="278" t="n">
        <v>9332</v>
      </c>
      <c r="E54" s="278" t="n">
        <v>23804</v>
      </c>
      <c r="F54" s="278" t="n">
        <v>404534</v>
      </c>
      <c r="G54" s="278" t="n">
        <v>120</v>
      </c>
      <c r="H54" s="278" t="n">
        <v>6</v>
      </c>
      <c r="I54" s="278" t="n">
        <v>6858.65805856583</v>
      </c>
      <c r="J54" s="263" t="n">
        <v>3877</v>
      </c>
      <c r="K54" s="262" t="s">
        <v>419</v>
      </c>
      <c r="L54" s="144"/>
    </row>
    <row r="55" s="272" customFormat="true" ht="12.75" hidden="false" customHeight="true" outlineLevel="0" collapsed="false">
      <c r="A55" s="146" t="n">
        <v>2007</v>
      </c>
      <c r="B55" s="262" t="n">
        <v>379013</v>
      </c>
      <c r="C55" s="278" t="n">
        <v>16708</v>
      </c>
      <c r="D55" s="278" t="n">
        <v>10256</v>
      </c>
      <c r="E55" s="278" t="n">
        <v>14549</v>
      </c>
      <c r="F55" s="278" t="n">
        <v>389242</v>
      </c>
      <c r="G55" s="278" t="n">
        <v>133</v>
      </c>
      <c r="H55" s="278" t="n">
        <v>5</v>
      </c>
      <c r="I55" s="278" t="n">
        <v>9138.11390362002</v>
      </c>
      <c r="J55" s="263" t="n">
        <v>4538</v>
      </c>
      <c r="K55" s="262" t="s">
        <v>419</v>
      </c>
      <c r="L55" s="144"/>
    </row>
    <row r="56" s="272" customFormat="true" ht="12.75" hidden="false" customHeight="true" outlineLevel="0" collapsed="false">
      <c r="A56" s="146" t="n">
        <v>2008</v>
      </c>
      <c r="B56" s="262" t="n">
        <v>386290</v>
      </c>
      <c r="C56" s="278" t="n">
        <v>16809</v>
      </c>
      <c r="D56" s="278" t="n">
        <v>11531</v>
      </c>
      <c r="E56" s="278" t="n">
        <v>18120</v>
      </c>
      <c r="F56" s="278" t="n">
        <v>401203</v>
      </c>
      <c r="G56" s="278" t="n">
        <v>103</v>
      </c>
      <c r="H56" s="278" t="n">
        <v>4</v>
      </c>
      <c r="I56" s="278" t="n">
        <v>9223.65690569518</v>
      </c>
      <c r="J56" s="263" t="n">
        <v>5910</v>
      </c>
      <c r="K56" s="262" t="s">
        <v>419</v>
      </c>
      <c r="L56" s="144"/>
    </row>
    <row r="57" s="272" customFormat="true" ht="24" hidden="false" customHeight="true" outlineLevel="0" collapsed="false">
      <c r="A57" s="146" t="n">
        <v>2009</v>
      </c>
      <c r="B57" s="262" t="n">
        <v>377558</v>
      </c>
      <c r="C57" s="278" t="n">
        <v>15456</v>
      </c>
      <c r="D57" s="278" t="n">
        <v>11007</v>
      </c>
      <c r="E57" s="278" t="n">
        <v>20368</v>
      </c>
      <c r="F57" s="278" t="n">
        <v>316946</v>
      </c>
      <c r="G57" s="278" t="n">
        <v>105</v>
      </c>
      <c r="H57" s="278" t="n">
        <v>2</v>
      </c>
      <c r="I57" s="278" t="n">
        <v>11127</v>
      </c>
      <c r="J57" s="263" t="n">
        <v>7180</v>
      </c>
      <c r="K57" s="263" t="n">
        <v>43434</v>
      </c>
      <c r="L57" s="144"/>
    </row>
    <row r="58" s="272" customFormat="true" ht="12.75" hidden="false" customHeight="true" outlineLevel="0" collapsed="false">
      <c r="A58" s="146" t="n">
        <v>2010</v>
      </c>
      <c r="B58" s="262" t="n">
        <v>396580</v>
      </c>
      <c r="C58" s="278" t="n">
        <v>13947</v>
      </c>
      <c r="D58" s="278" t="n">
        <v>11082</v>
      </c>
      <c r="E58" s="278" t="n">
        <v>16212</v>
      </c>
      <c r="F58" s="278" t="n">
        <v>333716</v>
      </c>
      <c r="G58" s="278" t="n">
        <v>87</v>
      </c>
      <c r="H58" s="278" t="n">
        <v>2</v>
      </c>
      <c r="I58" s="278" t="n">
        <v>11937</v>
      </c>
      <c r="J58" s="263" t="n">
        <v>8135</v>
      </c>
      <c r="K58" s="263" t="n">
        <v>91236</v>
      </c>
      <c r="L58" s="144"/>
    </row>
    <row r="59" customFormat="false" ht="12.75" hidden="false" customHeight="true" outlineLevel="0" collapsed="false">
      <c r="B59" s="280"/>
      <c r="C59" s="280"/>
      <c r="D59" s="280"/>
      <c r="E59" s="280"/>
      <c r="F59" s="280"/>
      <c r="G59" s="280"/>
      <c r="H59" s="280"/>
      <c r="I59" s="280"/>
      <c r="J59" s="281"/>
    </row>
    <row r="60" customFormat="false" ht="12.75" hidden="false" customHeight="true" outlineLevel="0" collapsed="false">
      <c r="A60" s="13" t="s">
        <v>107</v>
      </c>
      <c r="I60" s="280"/>
    </row>
    <row r="61" customFormat="false" ht="12.75" hidden="false" customHeight="true" outlineLevel="0" collapsed="false">
      <c r="A61" s="13" t="s">
        <v>93</v>
      </c>
    </row>
    <row r="62" customFormat="false" ht="12.75" hidden="false" customHeight="true" outlineLevel="0" collapsed="false"/>
    <row r="63" customFormat="false" ht="12.75" hidden="false" customHeight="true" outlineLevel="0" collapsed="false">
      <c r="A63" s="0"/>
    </row>
    <row r="64" customFormat="false" ht="12.75" hidden="false" customHeight="false" outlineLevel="0" collapsed="false">
      <c r="A64" s="0" t="s">
        <v>479</v>
      </c>
    </row>
    <row r="65" customFormat="false" ht="12.75" hidden="false" customHeight="false" outlineLevel="0" collapsed="false">
      <c r="A65" s="13" t="s">
        <v>561</v>
      </c>
      <c r="B65" s="10" t="s">
        <v>562</v>
      </c>
    </row>
    <row r="66" customFormat="false" ht="25.5" hidden="false" customHeight="true" outlineLevel="0" collapsed="false">
      <c r="A66" s="88" t="s">
        <v>563</v>
      </c>
      <c r="B66" s="185" t="s">
        <v>564</v>
      </c>
      <c r="C66" s="185"/>
      <c r="D66" s="185"/>
      <c r="E66" s="185"/>
      <c r="F66" s="185"/>
      <c r="G66" s="185"/>
      <c r="H66" s="185"/>
      <c r="I66" s="185"/>
      <c r="J66" s="185"/>
      <c r="K66" s="185"/>
    </row>
    <row r="67" customFormat="false" ht="25.5" hidden="false" customHeight="true" outlineLevel="0" collapsed="false">
      <c r="A67" s="88" t="s">
        <v>565</v>
      </c>
      <c r="B67" s="185" t="s">
        <v>577</v>
      </c>
      <c r="C67" s="185"/>
      <c r="D67" s="185"/>
      <c r="E67" s="185"/>
      <c r="F67" s="185"/>
      <c r="G67" s="185"/>
      <c r="H67" s="185"/>
      <c r="I67" s="185"/>
      <c r="J67" s="185"/>
      <c r="K67" s="185"/>
    </row>
    <row r="68" customFormat="false" ht="12.75" hidden="false" customHeight="false" outlineLevel="0" collapsed="false">
      <c r="A68" s="129" t="s">
        <v>567</v>
      </c>
      <c r="B68" s="282" t="s">
        <v>568</v>
      </c>
      <c r="C68" s="282"/>
      <c r="D68" s="282"/>
      <c r="E68" s="282"/>
      <c r="F68" s="282"/>
      <c r="G68" s="282"/>
      <c r="H68" s="282"/>
      <c r="I68" s="282"/>
      <c r="J68" s="283"/>
      <c r="K68" s="283"/>
    </row>
    <row r="69" customFormat="false" ht="12.75" hidden="false" customHeight="false" outlineLevel="0" collapsed="false">
      <c r="A69" s="13" t="s">
        <v>569</v>
      </c>
      <c r="B69" s="10" t="s">
        <v>578</v>
      </c>
    </row>
    <row r="70" customFormat="false" ht="12.75" hidden="false" customHeight="false" outlineLevel="0" collapsed="false">
      <c r="A70" s="13" t="s">
        <v>571</v>
      </c>
      <c r="B70" s="63" t="s">
        <v>572</v>
      </c>
    </row>
  </sheetData>
  <mergeCells count="3">
    <mergeCell ref="A5:A6"/>
    <mergeCell ref="B66:K66"/>
    <mergeCell ref="B67:K6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84" width="10.71"/>
    <col collapsed="false" customWidth="true" hidden="false" outlineLevel="0" max="2" min="2" style="0" width="18.7"/>
    <col collapsed="false" customWidth="true" hidden="false" outlineLevel="0" max="4" min="3" style="0" width="11.7"/>
    <col collapsed="false" customWidth="true" hidden="false" outlineLevel="0" max="5" min="5" style="0" width="18.7"/>
  </cols>
  <sheetData>
    <row r="1" customFormat="false" ht="12.75" hidden="false" customHeight="false" outlineLevel="0" collapsed="false">
      <c r="A1" s="284" t="s">
        <v>579</v>
      </c>
    </row>
    <row r="2" customFormat="false" ht="12.75" hidden="false" customHeight="false" outlineLevel="0" collapsed="false">
      <c r="A2" s="284" t="s">
        <v>580</v>
      </c>
    </row>
    <row r="5" customFormat="false" ht="24" hidden="false" customHeight="true" outlineLevel="0" collapsed="false">
      <c r="A5" s="126" t="s">
        <v>275</v>
      </c>
      <c r="B5" s="117" t="s">
        <v>581</v>
      </c>
      <c r="C5" s="117" t="s">
        <v>582</v>
      </c>
      <c r="D5" s="117" t="s">
        <v>583</v>
      </c>
      <c r="E5" s="117" t="s">
        <v>584</v>
      </c>
      <c r="H5" s="137"/>
    </row>
    <row r="6" s="74" customFormat="true" ht="12.75" hidden="false" customHeight="false" outlineLevel="0" collapsed="false">
      <c r="A6" s="126"/>
      <c r="B6" s="276" t="s">
        <v>576</v>
      </c>
      <c r="C6" s="276" t="s">
        <v>576</v>
      </c>
      <c r="D6" s="276" t="s">
        <v>576</v>
      </c>
      <c r="E6" s="276" t="s">
        <v>576</v>
      </c>
      <c r="F6" s="141"/>
    </row>
    <row r="7" s="74" customFormat="true" ht="12.75" hidden="false" customHeight="false" outlineLevel="0" collapsed="false">
      <c r="A7" s="285" t="n">
        <v>1960</v>
      </c>
      <c r="B7" s="151" t="n">
        <v>54957.84</v>
      </c>
      <c r="C7" s="151" t="n">
        <v>3088.5</v>
      </c>
      <c r="D7" s="151" t="n">
        <v>19331.801</v>
      </c>
      <c r="E7" s="151" t="n">
        <v>37627.82</v>
      </c>
      <c r="F7" s="286"/>
      <c r="G7" s="89"/>
    </row>
    <row r="8" s="74" customFormat="true" ht="12.75" hidden="false" customHeight="false" outlineLevel="0" collapsed="false">
      <c r="A8" s="285" t="n">
        <v>1961</v>
      </c>
      <c r="B8" s="151" t="n">
        <v>50176.8</v>
      </c>
      <c r="C8" s="151" t="n">
        <v>6783.724</v>
      </c>
      <c r="D8" s="151" t="n">
        <v>13923.5</v>
      </c>
      <c r="E8" s="151" t="n">
        <v>42109.8</v>
      </c>
      <c r="F8" s="286"/>
      <c r="G8" s="89"/>
    </row>
    <row r="9" s="74" customFormat="true" ht="12.75" hidden="false" customHeight="false" outlineLevel="0" collapsed="false">
      <c r="A9" s="285" t="n">
        <v>1962</v>
      </c>
      <c r="B9" s="151" t="n">
        <v>47169.4</v>
      </c>
      <c r="C9" s="151" t="n">
        <v>13183.5</v>
      </c>
      <c r="D9" s="151" t="n">
        <v>12717</v>
      </c>
      <c r="E9" s="151" t="n">
        <v>46600.78</v>
      </c>
      <c r="F9" s="286"/>
      <c r="G9" s="89"/>
    </row>
    <row r="10" s="74" customFormat="true" ht="12.75" hidden="false" customHeight="false" outlineLevel="0" collapsed="false">
      <c r="A10" s="285" t="n">
        <v>1963</v>
      </c>
      <c r="B10" s="151" t="n">
        <v>48740.1</v>
      </c>
      <c r="C10" s="151" t="n">
        <v>11174</v>
      </c>
      <c r="D10" s="151" t="n">
        <v>12555</v>
      </c>
      <c r="E10" s="151" t="n">
        <v>46320.12</v>
      </c>
      <c r="F10" s="286"/>
      <c r="G10" s="89"/>
      <c r="I10" s="287"/>
    </row>
    <row r="11" s="74" customFormat="true" ht="12.75" hidden="false" customHeight="false" outlineLevel="0" collapsed="false">
      <c r="A11" s="285" t="n">
        <v>1964</v>
      </c>
      <c r="B11" s="151" t="n">
        <v>47141.5</v>
      </c>
      <c r="C11" s="151" t="n">
        <v>10731.5</v>
      </c>
      <c r="D11" s="151" t="n">
        <v>8637</v>
      </c>
      <c r="E11" s="151" t="n">
        <v>48007.94</v>
      </c>
      <c r="F11" s="286"/>
      <c r="G11" s="89"/>
    </row>
    <row r="12" s="74" customFormat="true" ht="12.75" hidden="false" customHeight="false" outlineLevel="0" collapsed="false">
      <c r="A12" s="285" t="n">
        <v>1965</v>
      </c>
      <c r="B12" s="151" t="n">
        <v>53057.5</v>
      </c>
      <c r="C12" s="151" t="n">
        <v>13525.5</v>
      </c>
      <c r="D12" s="151" t="n">
        <v>13256.5</v>
      </c>
      <c r="E12" s="151" t="n">
        <v>52415.74</v>
      </c>
      <c r="F12" s="286"/>
      <c r="G12" s="89"/>
    </row>
    <row r="13" s="74" customFormat="true" ht="12.75" hidden="false" customHeight="false" outlineLevel="0" collapsed="false">
      <c r="A13" s="285" t="n">
        <v>1966</v>
      </c>
      <c r="B13" s="151" t="n">
        <v>55423.6</v>
      </c>
      <c r="C13" s="151" t="n">
        <v>14414.5</v>
      </c>
      <c r="D13" s="151" t="n">
        <v>12687.5</v>
      </c>
      <c r="E13" s="151" t="n">
        <v>56101.51</v>
      </c>
      <c r="F13" s="286"/>
      <c r="G13" s="89"/>
    </row>
    <row r="14" s="74" customFormat="true" ht="12.75" hidden="false" customHeight="false" outlineLevel="0" collapsed="false">
      <c r="A14" s="285" t="n">
        <v>1967</v>
      </c>
      <c r="B14" s="151" t="n">
        <v>57930.98</v>
      </c>
      <c r="C14" s="151" t="n">
        <v>15454</v>
      </c>
      <c r="D14" s="151" t="n">
        <v>11302</v>
      </c>
      <c r="E14" s="151" t="n">
        <v>61076.73</v>
      </c>
      <c r="F14" s="286"/>
      <c r="G14" s="89"/>
    </row>
    <row r="15" s="74" customFormat="true" ht="12.75" hidden="false" customHeight="false" outlineLevel="0" collapsed="false">
      <c r="A15" s="285" t="n">
        <v>1968</v>
      </c>
      <c r="B15" s="151" t="n">
        <v>54488.62</v>
      </c>
      <c r="C15" s="151" t="n">
        <v>22743.5</v>
      </c>
      <c r="D15" s="151" t="n">
        <v>8475.5</v>
      </c>
      <c r="E15" s="151" t="n">
        <v>67542.13</v>
      </c>
      <c r="F15" s="286"/>
      <c r="G15" s="89"/>
    </row>
    <row r="16" s="74" customFormat="true" ht="24" hidden="false" customHeight="true" outlineLevel="0" collapsed="false">
      <c r="A16" s="288" t="n">
        <v>1969</v>
      </c>
      <c r="B16" s="151" t="n">
        <v>44928.2</v>
      </c>
      <c r="C16" s="151" t="n">
        <v>35331.66</v>
      </c>
      <c r="D16" s="151" t="n">
        <v>6178</v>
      </c>
      <c r="E16" s="151" t="n">
        <v>72935.61</v>
      </c>
      <c r="F16" s="286"/>
      <c r="G16" s="89"/>
    </row>
    <row r="17" s="74" customFormat="true" ht="12.75" hidden="false" customHeight="false" outlineLevel="0" collapsed="false">
      <c r="A17" s="285" t="n">
        <v>1970</v>
      </c>
      <c r="B17" s="65" t="n">
        <v>56396.6</v>
      </c>
      <c r="C17" s="65" t="n">
        <v>33514.28</v>
      </c>
      <c r="D17" s="65" t="n">
        <v>7073.5</v>
      </c>
      <c r="E17" s="65" t="n">
        <v>81729.87</v>
      </c>
      <c r="F17" s="286"/>
      <c r="G17" s="89"/>
    </row>
    <row r="18" s="74" customFormat="true" ht="12.75" hidden="false" customHeight="false" outlineLevel="0" collapsed="false">
      <c r="A18" s="285" t="n">
        <v>1971</v>
      </c>
      <c r="B18" s="151" t="n">
        <v>42844</v>
      </c>
      <c r="C18" s="151" t="n">
        <v>50894.92</v>
      </c>
      <c r="D18" s="151" t="n">
        <v>2407</v>
      </c>
      <c r="E18" s="151" t="n">
        <v>90205.3</v>
      </c>
      <c r="F18" s="286"/>
      <c r="G18" s="89"/>
    </row>
    <row r="19" s="74" customFormat="true" ht="12.75" hidden="false" customHeight="false" outlineLevel="0" collapsed="false">
      <c r="A19" s="285" t="n">
        <v>1972</v>
      </c>
      <c r="B19" s="151" t="n">
        <v>47909</v>
      </c>
      <c r="C19" s="151" t="n">
        <v>52886.39</v>
      </c>
      <c r="D19" s="151" t="n">
        <v>3055</v>
      </c>
      <c r="E19" s="151" t="n">
        <v>96377</v>
      </c>
      <c r="F19" s="286"/>
      <c r="G19" s="89"/>
    </row>
    <row r="20" s="74" customFormat="true" ht="12.75" hidden="false" customHeight="false" outlineLevel="0" collapsed="false">
      <c r="A20" s="285" t="n">
        <v>1973</v>
      </c>
      <c r="B20" s="151" t="n">
        <v>45951.3</v>
      </c>
      <c r="C20" s="151" t="n">
        <v>62574.36</v>
      </c>
      <c r="D20" s="151" t="n">
        <v>2370.5</v>
      </c>
      <c r="E20" s="151" t="n">
        <v>104598.25</v>
      </c>
      <c r="F20" s="286"/>
      <c r="G20" s="89"/>
    </row>
    <row r="21" s="74" customFormat="true" ht="12.75" hidden="false" customHeight="false" outlineLevel="0" collapsed="false">
      <c r="A21" s="285" t="n">
        <v>1974</v>
      </c>
      <c r="B21" s="151" t="n">
        <v>54095.6</v>
      </c>
      <c r="C21" s="151" t="n">
        <v>58027.09</v>
      </c>
      <c r="D21" s="151" t="n">
        <v>2774.044</v>
      </c>
      <c r="E21" s="151" t="n">
        <v>108639</v>
      </c>
      <c r="F21" s="286"/>
      <c r="G21" s="89"/>
    </row>
    <row r="22" s="74" customFormat="true" ht="12.75" hidden="false" customHeight="false" outlineLevel="0" collapsed="false">
      <c r="A22" s="285" t="n">
        <v>1975</v>
      </c>
      <c r="B22" s="151" t="n">
        <v>52868.1</v>
      </c>
      <c r="C22" s="151" t="n">
        <v>61836.528</v>
      </c>
      <c r="D22" s="151" t="n">
        <v>3595.165</v>
      </c>
      <c r="E22" s="151" t="n">
        <v>110433.863</v>
      </c>
      <c r="F22" s="286"/>
      <c r="G22" s="89"/>
    </row>
    <row r="23" s="74" customFormat="true" ht="12.75" hidden="false" customHeight="false" outlineLevel="0" collapsed="false">
      <c r="A23" s="285" t="n">
        <v>1976</v>
      </c>
      <c r="B23" s="151" t="n">
        <v>48255.5</v>
      </c>
      <c r="C23" s="151" t="n">
        <v>71625.13</v>
      </c>
      <c r="D23" s="151" t="n">
        <v>1472.095</v>
      </c>
      <c r="E23" s="151" t="n">
        <v>117675.405</v>
      </c>
      <c r="F23" s="286"/>
      <c r="G23" s="89"/>
    </row>
    <row r="24" s="74" customFormat="true" ht="12.75" hidden="false" customHeight="false" outlineLevel="0" collapsed="false">
      <c r="A24" s="285" t="n">
        <v>1977</v>
      </c>
      <c r="B24" s="151" t="n">
        <v>58089.64</v>
      </c>
      <c r="C24" s="151" t="n">
        <v>70746.734</v>
      </c>
      <c r="D24" s="151" t="n">
        <v>2493.648</v>
      </c>
      <c r="E24" s="151" t="n">
        <v>125570.601</v>
      </c>
      <c r="F24" s="286"/>
      <c r="G24" s="89"/>
    </row>
    <row r="25" s="74" customFormat="true" ht="12.75" hidden="false" customHeight="false" outlineLevel="0" collapsed="false">
      <c r="A25" s="285" t="n">
        <v>1978</v>
      </c>
      <c r="B25" s="151" t="n">
        <v>56143.25</v>
      </c>
      <c r="C25" s="151" t="n">
        <v>78955.649</v>
      </c>
      <c r="D25" s="151" t="n">
        <v>1629.175</v>
      </c>
      <c r="E25" s="151" t="n">
        <v>132645.872</v>
      </c>
      <c r="F25" s="286"/>
      <c r="G25" s="89"/>
    </row>
    <row r="26" s="74" customFormat="true" ht="24" hidden="false" customHeight="true" outlineLevel="0" collapsed="false">
      <c r="A26" s="288" t="n">
        <v>1979</v>
      </c>
      <c r="B26" s="151" t="n">
        <v>51986.72</v>
      </c>
      <c r="C26" s="151" t="n">
        <v>88062.64</v>
      </c>
      <c r="D26" s="151" t="n">
        <v>1368.694</v>
      </c>
      <c r="E26" s="151" t="n">
        <v>137882.67</v>
      </c>
      <c r="F26" s="286"/>
      <c r="G26" s="89"/>
      <c r="I26" s="89"/>
    </row>
    <row r="27" customFormat="false" ht="12.75" hidden="false" customHeight="false" outlineLevel="0" collapsed="false">
      <c r="A27" s="131" t="n">
        <v>1980</v>
      </c>
      <c r="B27" s="65" t="n">
        <v>54944</v>
      </c>
      <c r="C27" s="65" t="n">
        <v>91929</v>
      </c>
      <c r="D27" s="65" t="n">
        <v>1253</v>
      </c>
      <c r="E27" s="65" t="n">
        <v>145620</v>
      </c>
    </row>
    <row r="28" customFormat="false" ht="12.75" hidden="false" customHeight="false" outlineLevel="0" collapsed="false">
      <c r="A28" s="131" t="n">
        <v>1981</v>
      </c>
      <c r="B28" s="65" t="n">
        <v>62858</v>
      </c>
      <c r="C28" s="65" t="n">
        <v>90285</v>
      </c>
      <c r="D28" s="65" t="n">
        <v>1023</v>
      </c>
      <c r="E28" s="65" t="n">
        <v>152120</v>
      </c>
    </row>
    <row r="29" customFormat="false" ht="12.75" hidden="false" customHeight="false" outlineLevel="0" collapsed="false">
      <c r="A29" s="131" t="n">
        <v>1982</v>
      </c>
      <c r="B29" s="65" t="n">
        <v>54167</v>
      </c>
      <c r="C29" s="65" t="n">
        <v>99353</v>
      </c>
      <c r="D29" s="65" t="n">
        <v>663</v>
      </c>
      <c r="E29" s="65" t="n">
        <v>152857</v>
      </c>
    </row>
    <row r="30" customFormat="false" ht="12.75" hidden="false" customHeight="false" outlineLevel="0" collapsed="false">
      <c r="A30" s="131" t="n">
        <v>1983</v>
      </c>
      <c r="B30" s="65" t="n">
        <v>53281</v>
      </c>
      <c r="C30" s="65" t="n">
        <v>103842</v>
      </c>
      <c r="D30" s="65" t="n">
        <v>507</v>
      </c>
      <c r="E30" s="65" t="n">
        <v>156616</v>
      </c>
    </row>
    <row r="31" s="74" customFormat="true" ht="12.75" hidden="false" customHeight="false" outlineLevel="0" collapsed="false">
      <c r="A31" s="134" t="n">
        <v>1984</v>
      </c>
      <c r="B31" s="89" t="n">
        <v>56379</v>
      </c>
      <c r="C31" s="89" t="n">
        <v>108533</v>
      </c>
      <c r="D31" s="89" t="n">
        <v>410</v>
      </c>
      <c r="E31" s="89" t="n">
        <v>164502</v>
      </c>
    </row>
    <row r="32" customFormat="false" ht="12.75" hidden="false" customHeight="false" outlineLevel="0" collapsed="false">
      <c r="A32" s="131" t="n">
        <v>1985</v>
      </c>
      <c r="B32" s="65" t="n">
        <v>48878</v>
      </c>
      <c r="C32" s="65" t="n">
        <v>124453</v>
      </c>
      <c r="D32" s="65" t="n">
        <v>349</v>
      </c>
      <c r="E32" s="65" t="n">
        <v>172982</v>
      </c>
    </row>
    <row r="33" customFormat="false" ht="12.75" hidden="false" customHeight="false" outlineLevel="0" collapsed="false">
      <c r="A33" s="131" t="n">
        <v>1986</v>
      </c>
      <c r="B33" s="65" t="n">
        <v>44351</v>
      </c>
      <c r="C33" s="65" t="n">
        <v>138904</v>
      </c>
      <c r="D33" s="65" t="n">
        <v>85</v>
      </c>
      <c r="E33" s="65" t="n">
        <v>183170</v>
      </c>
    </row>
    <row r="34" customFormat="false" ht="12.75" hidden="false" customHeight="false" outlineLevel="0" collapsed="false">
      <c r="A34" s="131" t="n">
        <v>1987</v>
      </c>
      <c r="B34" s="65" t="n">
        <v>48776</v>
      </c>
      <c r="C34" s="65" t="n">
        <v>148100</v>
      </c>
      <c r="D34" s="65" t="n">
        <v>53</v>
      </c>
      <c r="E34" s="65" t="n">
        <v>196823</v>
      </c>
    </row>
    <row r="35" customFormat="false" ht="12.75" hidden="false" customHeight="false" outlineLevel="0" collapsed="false">
      <c r="A35" s="131" t="n">
        <v>1988</v>
      </c>
      <c r="B35" s="65" t="n">
        <v>61133</v>
      </c>
      <c r="C35" s="65" t="n">
        <v>143804</v>
      </c>
      <c r="D35" s="65" t="n">
        <v>265</v>
      </c>
      <c r="E35" s="65" t="n">
        <v>204672</v>
      </c>
    </row>
    <row r="36" s="74" customFormat="true" ht="24" hidden="false" customHeight="true" outlineLevel="0" collapsed="false">
      <c r="A36" s="134" t="n">
        <v>1989</v>
      </c>
      <c r="B36" s="89" t="n">
        <v>64759</v>
      </c>
      <c r="C36" s="89" t="n">
        <v>150504</v>
      </c>
      <c r="D36" s="89" t="n">
        <v>136</v>
      </c>
      <c r="E36" s="89" t="n">
        <v>215127</v>
      </c>
    </row>
    <row r="37" customFormat="false" ht="12.75" hidden="false" customHeight="false" outlineLevel="0" collapsed="false">
      <c r="A37" s="131" t="n">
        <v>1990</v>
      </c>
      <c r="B37" s="65" t="n">
        <v>55535</v>
      </c>
      <c r="C37" s="65" t="n">
        <v>166447</v>
      </c>
      <c r="D37" s="65" t="n">
        <v>67</v>
      </c>
      <c r="E37" s="65" t="n">
        <v>221915</v>
      </c>
    </row>
    <row r="38" customFormat="false" ht="12.75" hidden="false" customHeight="false" outlineLevel="0" collapsed="false">
      <c r="A38" s="131" t="n">
        <v>1991</v>
      </c>
      <c r="B38" s="65" t="n">
        <v>55724</v>
      </c>
      <c r="C38" s="65" t="n">
        <v>170191</v>
      </c>
      <c r="D38" s="65" t="n">
        <v>154</v>
      </c>
      <c r="E38" s="65" t="n">
        <v>225761</v>
      </c>
    </row>
    <row r="39" customFormat="false" ht="12.75" hidden="false" customHeight="false" outlineLevel="0" collapsed="false">
      <c r="A39" s="131" t="n">
        <v>1992</v>
      </c>
      <c r="B39" s="65" t="n">
        <v>64896</v>
      </c>
      <c r="C39" s="65" t="n">
        <v>168952</v>
      </c>
      <c r="D39" s="65" t="n">
        <v>57</v>
      </c>
      <c r="E39" s="65" t="n">
        <v>233791</v>
      </c>
    </row>
    <row r="40" customFormat="false" ht="12.75" hidden="false" customHeight="false" outlineLevel="0" collapsed="false">
      <c r="A40" s="131" t="n">
        <v>1993</v>
      </c>
      <c r="B40" s="65" t="n">
        <v>70669</v>
      </c>
      <c r="C40" s="65" t="n">
        <v>164772</v>
      </c>
      <c r="D40" s="65" t="n">
        <v>59</v>
      </c>
      <c r="E40" s="65" t="n">
        <v>235382</v>
      </c>
    </row>
    <row r="41" s="74" customFormat="true" ht="12.75" hidden="false" customHeight="false" outlineLevel="0" collapsed="false">
      <c r="A41" s="134" t="n">
        <v>1994</v>
      </c>
      <c r="B41" s="89" t="n">
        <v>67173</v>
      </c>
      <c r="C41" s="89" t="n">
        <v>174870</v>
      </c>
      <c r="D41" s="89" t="n">
        <v>40</v>
      </c>
      <c r="E41" s="89" t="n">
        <v>242003</v>
      </c>
    </row>
    <row r="42" customFormat="false" ht="12.75" hidden="false" customHeight="false" outlineLevel="0" collapsed="false">
      <c r="A42" s="131" t="n">
        <v>1995</v>
      </c>
      <c r="B42" s="65" t="n">
        <v>73064</v>
      </c>
      <c r="C42" s="65" t="n">
        <v>179552</v>
      </c>
      <c r="D42" s="65" t="n">
        <v>23</v>
      </c>
      <c r="E42" s="65" t="n">
        <v>252593</v>
      </c>
    </row>
    <row r="43" customFormat="false" ht="12.75" hidden="false" customHeight="false" outlineLevel="0" collapsed="false">
      <c r="A43" s="131" t="n">
        <v>1996</v>
      </c>
      <c r="B43" s="65" t="n">
        <v>68461</v>
      </c>
      <c r="C43" s="65" t="n">
        <v>190849</v>
      </c>
      <c r="D43" s="65" t="n">
        <v>7</v>
      </c>
      <c r="E43" s="65" t="n">
        <v>259303</v>
      </c>
    </row>
    <row r="44" customFormat="false" ht="12.75" hidden="false" customHeight="false" outlineLevel="0" collapsed="false">
      <c r="A44" s="131" t="n">
        <v>1997</v>
      </c>
      <c r="B44" s="65" t="n">
        <v>66898</v>
      </c>
      <c r="C44" s="65" t="n">
        <v>196492</v>
      </c>
      <c r="D44" s="65" t="n">
        <v>18</v>
      </c>
      <c r="E44" s="65" t="n">
        <v>263372</v>
      </c>
    </row>
    <row r="45" customFormat="false" ht="12.75" hidden="false" customHeight="false" outlineLevel="0" collapsed="false">
      <c r="A45" s="131" t="n">
        <v>1998</v>
      </c>
      <c r="B45" s="65" t="n">
        <v>72916</v>
      </c>
      <c r="C45" s="65" t="n">
        <v>210723</v>
      </c>
      <c r="D45" s="153" t="s">
        <v>419</v>
      </c>
      <c r="E45" s="65" t="n">
        <v>283639</v>
      </c>
    </row>
    <row r="46" s="74" customFormat="true" ht="24" hidden="false" customHeight="true" outlineLevel="0" collapsed="false">
      <c r="A46" s="134" t="n">
        <v>1999</v>
      </c>
      <c r="B46" s="89" t="n">
        <v>76579</v>
      </c>
      <c r="C46" s="89" t="n">
        <v>218452</v>
      </c>
      <c r="D46" s="151" t="s">
        <v>419</v>
      </c>
      <c r="E46" s="89" t="n">
        <v>295031</v>
      </c>
    </row>
    <row r="47" customFormat="false" ht="12.75" hidden="false" customHeight="false" outlineLevel="0" collapsed="false">
      <c r="A47" s="131" t="n">
        <v>2000</v>
      </c>
      <c r="B47" s="65" t="n">
        <v>81035</v>
      </c>
      <c r="C47" s="65" t="n">
        <v>220983</v>
      </c>
      <c r="D47" s="153" t="s">
        <v>419</v>
      </c>
      <c r="E47" s="65" t="n">
        <v>302018</v>
      </c>
    </row>
    <row r="48" customFormat="false" ht="12.75" hidden="false" customHeight="false" outlineLevel="0" collapsed="false">
      <c r="A48" s="131" t="n">
        <v>2001</v>
      </c>
      <c r="B48" s="65" t="n">
        <v>80603</v>
      </c>
      <c r="C48" s="65" t="n">
        <v>232847</v>
      </c>
      <c r="D48" s="153" t="s">
        <v>419</v>
      </c>
      <c r="E48" s="65" t="n">
        <v>313450</v>
      </c>
    </row>
    <row r="49" customFormat="false" ht="12.75" hidden="false" customHeight="false" outlineLevel="0" collapsed="false">
      <c r="A49" s="131" t="n">
        <v>2002</v>
      </c>
      <c r="B49" s="65" t="n">
        <v>80857</v>
      </c>
      <c r="C49" s="65" t="n">
        <v>237483</v>
      </c>
      <c r="D49" s="153" t="s">
        <v>419</v>
      </c>
      <c r="E49" s="65" t="n">
        <v>318340</v>
      </c>
    </row>
    <row r="50" customFormat="false" ht="12.75" hidden="false" customHeight="false" outlineLevel="0" collapsed="false">
      <c r="A50" s="131" t="n">
        <v>2003</v>
      </c>
      <c r="B50" s="65" t="n">
        <v>59249</v>
      </c>
      <c r="C50" s="65" t="n">
        <v>270333</v>
      </c>
      <c r="D50" s="153" t="s">
        <v>419</v>
      </c>
      <c r="E50" s="65" t="n">
        <v>329582</v>
      </c>
    </row>
    <row r="51" s="74" customFormat="true" ht="12.75" hidden="false" customHeight="false" outlineLevel="0" collapsed="false">
      <c r="A51" s="134" t="n">
        <v>2004</v>
      </c>
      <c r="B51" s="89" t="n">
        <v>68915</v>
      </c>
      <c r="C51" s="89" t="n">
        <v>275800</v>
      </c>
      <c r="D51" s="153" t="s">
        <v>419</v>
      </c>
      <c r="E51" s="89" t="n">
        <v>344715</v>
      </c>
    </row>
    <row r="52" customFormat="false" ht="12.75" hidden="false" customHeight="false" outlineLevel="0" collapsed="false">
      <c r="A52" s="131" t="n">
        <v>2005</v>
      </c>
      <c r="B52" s="65" t="n">
        <v>67756</v>
      </c>
      <c r="C52" s="65" t="n">
        <v>285372</v>
      </c>
      <c r="D52" s="153" t="s">
        <v>419</v>
      </c>
      <c r="E52" s="65" t="n">
        <v>353128</v>
      </c>
    </row>
    <row r="53" customFormat="false" ht="12.75" hidden="false" customHeight="false" outlineLevel="0" collapsed="false">
      <c r="A53" s="131" t="n">
        <v>2006</v>
      </c>
      <c r="B53" s="65" t="n">
        <v>67135</v>
      </c>
      <c r="C53" s="65" t="n">
        <v>302362</v>
      </c>
      <c r="D53" s="153" t="s">
        <v>419</v>
      </c>
      <c r="E53" s="65" t="n">
        <v>369497</v>
      </c>
    </row>
    <row r="54" customFormat="false" ht="12.75" hidden="false" customHeight="false" outlineLevel="0" collapsed="false">
      <c r="A54" s="131" t="n">
        <v>2007</v>
      </c>
      <c r="B54" s="65" t="n">
        <v>72273</v>
      </c>
      <c r="C54" s="65" t="n">
        <v>306740</v>
      </c>
      <c r="D54" s="153" t="s">
        <v>419</v>
      </c>
      <c r="E54" s="65" t="n">
        <v>379013</v>
      </c>
    </row>
    <row r="55" customFormat="false" ht="12.75" hidden="false" customHeight="false" outlineLevel="0" collapsed="false">
      <c r="A55" s="131" t="n">
        <v>2008</v>
      </c>
      <c r="B55" s="65" t="n">
        <v>71393</v>
      </c>
      <c r="C55" s="65" t="n">
        <v>314897</v>
      </c>
      <c r="D55" s="153" t="s">
        <v>419</v>
      </c>
      <c r="E55" s="65" t="n">
        <v>386290</v>
      </c>
    </row>
    <row r="56" s="74" customFormat="true" ht="24" hidden="false" customHeight="true" outlineLevel="0" collapsed="false">
      <c r="A56" s="134" t="n">
        <v>2009</v>
      </c>
      <c r="B56" s="89" t="n">
        <v>71000</v>
      </c>
      <c r="C56" s="89" t="n">
        <v>306558</v>
      </c>
      <c r="D56" s="151" t="s">
        <v>419</v>
      </c>
      <c r="E56" s="89" t="n">
        <v>377558</v>
      </c>
    </row>
    <row r="57" customFormat="false" ht="12.75" hidden="false" customHeight="false" outlineLevel="0" collapsed="false">
      <c r="A57" s="131" t="n">
        <v>2010</v>
      </c>
      <c r="B57" s="65" t="n">
        <v>78972</v>
      </c>
      <c r="C57" s="65" t="n">
        <v>317608</v>
      </c>
      <c r="D57" s="151" t="s">
        <v>419</v>
      </c>
      <c r="E57" s="65" t="n">
        <v>396580</v>
      </c>
    </row>
    <row r="59" customFormat="false" ht="12.75" hidden="false" customHeight="false" outlineLevel="0" collapsed="false">
      <c r="A59" s="13" t="s">
        <v>107</v>
      </c>
      <c r="E59" s="140"/>
    </row>
    <row r="60" customFormat="false" ht="12.75" hidden="false" customHeight="false" outlineLevel="0" collapsed="false">
      <c r="A60" s="284" t="s">
        <v>585</v>
      </c>
    </row>
    <row r="61" customFormat="false" ht="12.75" hidden="false" customHeight="false" outlineLevel="0" collapsed="false">
      <c r="A61" s="0" t="s">
        <v>586</v>
      </c>
    </row>
    <row r="63" s="275" customFormat="true" ht="12.75" hidden="false" customHeight="false" outlineLevel="0" collapsed="false">
      <c r="A63" s="0" t="s">
        <v>479</v>
      </c>
      <c r="B63" s="10"/>
      <c r="C63" s="10"/>
      <c r="D63" s="10"/>
      <c r="E63" s="10"/>
      <c r="F63" s="10"/>
      <c r="G63" s="10"/>
      <c r="H63" s="10"/>
      <c r="I63" s="10"/>
      <c r="J63" s="10"/>
      <c r="K63" s="10"/>
    </row>
    <row r="64" s="275" customFormat="true" ht="25.5" hidden="false" customHeight="true" outlineLevel="0" collapsed="false">
      <c r="A64" s="289" t="s">
        <v>561</v>
      </c>
      <c r="B64" s="42" t="s">
        <v>562</v>
      </c>
      <c r="C64" s="42"/>
      <c r="D64" s="42"/>
      <c r="E64" s="42"/>
      <c r="F64" s="10"/>
      <c r="G64" s="10"/>
      <c r="H64" s="10"/>
      <c r="I64" s="10"/>
      <c r="J64" s="10"/>
      <c r="K64" s="10"/>
    </row>
  </sheetData>
  <mergeCells count="2">
    <mergeCell ref="A5:A6"/>
    <mergeCell ref="B64:E6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84" width="14.85"/>
    <col collapsed="false" customWidth="true" hidden="false" outlineLevel="0" max="2" min="2" style="0" width="18.7"/>
    <col collapsed="false" customWidth="true" hidden="false" outlineLevel="0" max="3" min="3" style="0" width="25.85"/>
    <col collapsed="false" customWidth="true" hidden="false" outlineLevel="0" max="4" min="4" style="0" width="19.28"/>
    <col collapsed="false" customWidth="true" hidden="false" outlineLevel="0" max="5" min="5" style="0" width="20.28"/>
  </cols>
  <sheetData>
    <row r="1" customFormat="false" ht="12.75" hidden="false" customHeight="false" outlineLevel="0" collapsed="false">
      <c r="A1" s="284" t="s">
        <v>547</v>
      </c>
    </row>
    <row r="2" customFormat="false" ht="12.75" hidden="false" customHeight="false" outlineLevel="0" collapsed="false">
      <c r="A2" s="284" t="s">
        <v>587</v>
      </c>
    </row>
    <row r="5" customFormat="false" ht="24" hidden="false" customHeight="true" outlineLevel="0" collapsed="false">
      <c r="A5" s="126" t="s">
        <v>275</v>
      </c>
      <c r="B5" s="117" t="s">
        <v>167</v>
      </c>
      <c r="C5" s="117" t="s">
        <v>588</v>
      </c>
      <c r="D5" s="117" t="s">
        <v>589</v>
      </c>
      <c r="E5" s="117" t="s">
        <v>590</v>
      </c>
    </row>
    <row r="6" s="74" customFormat="true" ht="12.75" hidden="false" customHeight="false" outlineLevel="0" collapsed="false">
      <c r="A6" s="126"/>
      <c r="B6" s="276" t="s">
        <v>576</v>
      </c>
      <c r="C6" s="276" t="s">
        <v>576</v>
      </c>
      <c r="D6" s="276" t="s">
        <v>576</v>
      </c>
      <c r="E6" s="141" t="s">
        <v>311</v>
      </c>
    </row>
    <row r="7" s="74" customFormat="true" ht="12.75" hidden="false" customHeight="false" outlineLevel="0" collapsed="false">
      <c r="A7" s="285" t="n">
        <v>1964</v>
      </c>
      <c r="B7" s="262" t="n">
        <v>303995</v>
      </c>
      <c r="C7" s="163" t="n">
        <v>15.9272053906354</v>
      </c>
      <c r="D7" s="262" t="s">
        <v>292</v>
      </c>
      <c r="E7" s="262" t="s">
        <v>292</v>
      </c>
    </row>
    <row r="8" s="74" customFormat="true" ht="12.75" hidden="false" customHeight="false" outlineLevel="0" collapsed="false">
      <c r="A8" s="285" t="n">
        <v>1965</v>
      </c>
      <c r="B8" s="262" t="n">
        <v>324947</v>
      </c>
      <c r="C8" s="163" t="n">
        <v>16.8</v>
      </c>
      <c r="D8" s="262" t="s">
        <v>292</v>
      </c>
      <c r="E8" s="262" t="s">
        <v>292</v>
      </c>
    </row>
    <row r="9" s="74" customFormat="true" ht="12.75" hidden="false" customHeight="false" outlineLevel="0" collapsed="false">
      <c r="A9" s="285" t="n">
        <v>1966</v>
      </c>
      <c r="B9" s="262" t="n">
        <v>319763</v>
      </c>
      <c r="C9" s="163" t="n">
        <v>16.1</v>
      </c>
      <c r="D9" s="262" t="s">
        <v>292</v>
      </c>
      <c r="E9" s="262" t="s">
        <v>292</v>
      </c>
    </row>
    <row r="10" s="74" customFormat="true" ht="12.75" hidden="false" customHeight="false" outlineLevel="0" collapsed="false">
      <c r="A10" s="285" t="n">
        <v>1967</v>
      </c>
      <c r="B10" s="262" t="n">
        <v>320914</v>
      </c>
      <c r="C10" s="163" t="n">
        <v>15.7</v>
      </c>
      <c r="D10" s="262" t="s">
        <v>292</v>
      </c>
      <c r="E10" s="262" t="s">
        <v>292</v>
      </c>
    </row>
    <row r="11" s="74" customFormat="true" ht="12.75" hidden="false" customHeight="false" outlineLevel="0" collapsed="false">
      <c r="A11" s="285" t="n">
        <v>1968</v>
      </c>
      <c r="B11" s="262" t="n">
        <v>371362</v>
      </c>
      <c r="C11" s="163" t="n">
        <v>17.5</v>
      </c>
      <c r="D11" s="262" t="s">
        <v>292</v>
      </c>
      <c r="E11" s="262" t="s">
        <v>292</v>
      </c>
    </row>
    <row r="12" s="74" customFormat="true" ht="24" hidden="false" customHeight="true" outlineLevel="0" collapsed="false">
      <c r="A12" s="288" t="n">
        <v>1969</v>
      </c>
      <c r="B12" s="262" t="n">
        <v>431697</v>
      </c>
      <c r="C12" s="164" t="n">
        <v>20.6</v>
      </c>
      <c r="D12" s="262" t="s">
        <v>292</v>
      </c>
      <c r="E12" s="262" t="s">
        <v>292</v>
      </c>
    </row>
    <row r="13" s="74" customFormat="true" ht="12.75" hidden="false" customHeight="false" outlineLevel="0" collapsed="false">
      <c r="A13" s="285" t="n">
        <v>1970</v>
      </c>
      <c r="B13" s="258" t="n">
        <v>534597</v>
      </c>
      <c r="C13" s="163" t="n">
        <v>25</v>
      </c>
      <c r="D13" s="262" t="s">
        <v>292</v>
      </c>
      <c r="E13" s="262" t="s">
        <v>292</v>
      </c>
    </row>
    <row r="14" s="74" customFormat="true" ht="12.75" hidden="false" customHeight="false" outlineLevel="0" collapsed="false">
      <c r="A14" s="285" t="n">
        <v>1971</v>
      </c>
      <c r="B14" s="262" t="n">
        <v>560275</v>
      </c>
      <c r="C14" s="163" t="n">
        <v>25.6</v>
      </c>
      <c r="D14" s="262" t="s">
        <v>292</v>
      </c>
      <c r="E14" s="262" t="s">
        <v>292</v>
      </c>
    </row>
    <row r="15" s="74" customFormat="true" ht="12.75" hidden="false" customHeight="false" outlineLevel="0" collapsed="false">
      <c r="A15" s="285" t="n">
        <v>1972</v>
      </c>
      <c r="B15" s="262" t="n">
        <v>531971</v>
      </c>
      <c r="C15" s="163" t="n">
        <v>23.7</v>
      </c>
      <c r="D15" s="262" t="s">
        <v>292</v>
      </c>
      <c r="E15" s="262" t="s">
        <v>292</v>
      </c>
    </row>
    <row r="16" s="74" customFormat="true" ht="12.75" hidden="false" customHeight="false" outlineLevel="0" collapsed="false">
      <c r="A16" s="285" t="n">
        <v>1973</v>
      </c>
      <c r="B16" s="262" t="n">
        <v>646888</v>
      </c>
      <c r="C16" s="163" t="n">
        <v>27.9</v>
      </c>
      <c r="D16" s="262" t="s">
        <v>292</v>
      </c>
      <c r="E16" s="262" t="s">
        <v>292</v>
      </c>
    </row>
    <row r="17" s="74" customFormat="true" ht="12.75" hidden="false" customHeight="false" outlineLevel="0" collapsed="false">
      <c r="A17" s="285" t="n">
        <v>1974</v>
      </c>
      <c r="B17" s="262" t="n">
        <v>554910</v>
      </c>
      <c r="C17" s="163" t="n">
        <v>23.4</v>
      </c>
      <c r="D17" s="262" t="s">
        <v>292</v>
      </c>
      <c r="E17" s="262" t="s">
        <v>292</v>
      </c>
    </row>
    <row r="18" s="74" customFormat="true" ht="12.75" hidden="false" customHeight="false" outlineLevel="0" collapsed="false">
      <c r="A18" s="285" t="n">
        <v>1975</v>
      </c>
      <c r="B18" s="262" t="n">
        <v>663774</v>
      </c>
      <c r="C18" s="163" t="n">
        <v>27.7</v>
      </c>
      <c r="D18" s="262" t="s">
        <v>292</v>
      </c>
      <c r="E18" s="262" t="s">
        <v>292</v>
      </c>
    </row>
    <row r="19" s="74" customFormat="true" ht="12.75" hidden="false" customHeight="false" outlineLevel="0" collapsed="false">
      <c r="A19" s="285" t="n">
        <v>1976</v>
      </c>
      <c r="B19" s="262" t="n">
        <v>655126</v>
      </c>
      <c r="C19" s="163" t="n">
        <v>27.1</v>
      </c>
      <c r="D19" s="262" t="s">
        <v>292</v>
      </c>
      <c r="E19" s="262" t="s">
        <v>292</v>
      </c>
    </row>
    <row r="20" s="74" customFormat="true" ht="12.75" hidden="false" customHeight="false" outlineLevel="0" collapsed="false">
      <c r="A20" s="285" t="n">
        <v>1977</v>
      </c>
      <c r="B20" s="262" t="n">
        <v>736481</v>
      </c>
      <c r="C20" s="163" t="n">
        <v>29.8</v>
      </c>
      <c r="D20" s="262" t="s">
        <v>292</v>
      </c>
      <c r="E20" s="262" t="s">
        <v>292</v>
      </c>
    </row>
    <row r="21" s="74" customFormat="true" ht="12.75" hidden="false" customHeight="false" outlineLevel="0" collapsed="false">
      <c r="A21" s="285" t="n">
        <v>1978</v>
      </c>
      <c r="B21" s="262" t="n">
        <v>742139</v>
      </c>
      <c r="C21" s="159" t="n">
        <v>29.2872533543804</v>
      </c>
      <c r="D21" s="262" t="n">
        <v>61490.452991453</v>
      </c>
      <c r="E21" s="290" t="n">
        <v>0.0828557089594443</v>
      </c>
    </row>
    <row r="22" s="74" customFormat="true" ht="24" hidden="false" customHeight="true" outlineLevel="0" collapsed="false">
      <c r="A22" s="288" t="n">
        <v>1979</v>
      </c>
      <c r="B22" s="262" t="n">
        <v>665948</v>
      </c>
      <c r="C22" s="159" t="n">
        <v>25.8039367637942</v>
      </c>
      <c r="D22" s="262" t="n">
        <v>58817</v>
      </c>
      <c r="E22" s="290" t="n">
        <v>0.0883207097250836</v>
      </c>
    </row>
    <row r="23" customFormat="false" ht="12.75" hidden="false" customHeight="false" outlineLevel="0" collapsed="false">
      <c r="A23" s="131" t="n">
        <v>1980</v>
      </c>
      <c r="B23" s="258" t="n">
        <v>788986</v>
      </c>
      <c r="C23" s="163" t="n">
        <v>31.290343049772</v>
      </c>
      <c r="D23" s="262" t="n">
        <v>66569</v>
      </c>
      <c r="E23" s="290" t="n">
        <v>0.0843728532572188</v>
      </c>
    </row>
    <row r="24" customFormat="false" ht="12.75" hidden="false" customHeight="false" outlineLevel="0" collapsed="false">
      <c r="A24" s="131" t="n">
        <v>1981</v>
      </c>
      <c r="B24" s="258" t="n">
        <v>762657</v>
      </c>
      <c r="C24" s="163" t="n">
        <v>29.1870264064294</v>
      </c>
      <c r="D24" s="262" t="n">
        <v>76785</v>
      </c>
      <c r="E24" s="290" t="n">
        <v>0.100680908980053</v>
      </c>
    </row>
    <row r="25" customFormat="false" ht="12.75" hidden="false" customHeight="false" outlineLevel="0" collapsed="false">
      <c r="A25" s="131" t="n">
        <v>1982</v>
      </c>
      <c r="B25" s="258" t="n">
        <v>587840.561091341</v>
      </c>
      <c r="C25" s="163" t="n">
        <v>22.2835694121054</v>
      </c>
      <c r="D25" s="262" t="n">
        <v>68191</v>
      </c>
      <c r="E25" s="290" t="n">
        <v>0.116002543059298</v>
      </c>
    </row>
    <row r="26" customFormat="false" ht="12.75" hidden="false" customHeight="false" outlineLevel="0" collapsed="false">
      <c r="A26" s="131" t="n">
        <v>1983</v>
      </c>
      <c r="B26" s="258" t="n">
        <v>699694.308621873</v>
      </c>
      <c r="C26" s="163" t="n">
        <v>26.3916078991352</v>
      </c>
      <c r="D26" s="262" t="n">
        <v>68447</v>
      </c>
      <c r="E26" s="290" t="n">
        <v>0.0978241485697006</v>
      </c>
    </row>
    <row r="27" s="74" customFormat="true" ht="12.75" hidden="false" customHeight="false" outlineLevel="0" collapsed="false">
      <c r="A27" s="134" t="n">
        <v>1984</v>
      </c>
      <c r="B27" s="263" t="n">
        <v>733263.308056532</v>
      </c>
      <c r="C27" s="164" t="n">
        <v>27.483632236002</v>
      </c>
      <c r="D27" s="262" t="n">
        <v>71499</v>
      </c>
      <c r="E27" s="290" t="n">
        <v>0.0975079473013638</v>
      </c>
    </row>
    <row r="28" customFormat="false" ht="12.75" hidden="false" customHeight="false" outlineLevel="0" collapsed="false">
      <c r="A28" s="131" t="n">
        <v>1985</v>
      </c>
      <c r="B28" s="258" t="n">
        <v>872852.1</v>
      </c>
      <c r="C28" s="163" t="n">
        <v>32.1725550302851</v>
      </c>
      <c r="D28" s="262" t="n">
        <v>61289</v>
      </c>
      <c r="E28" s="290" t="n">
        <v>0.0702169359505465</v>
      </c>
    </row>
    <row r="29" customFormat="false" ht="12.75" hidden="false" customHeight="false" outlineLevel="0" collapsed="false">
      <c r="A29" s="131" t="n">
        <v>1986</v>
      </c>
      <c r="B29" s="65" t="n">
        <v>983114</v>
      </c>
      <c r="C29" s="163" t="n">
        <v>35.853790284317</v>
      </c>
      <c r="D29" s="262" t="n">
        <v>59563</v>
      </c>
      <c r="E29" s="290" t="n">
        <v>0.0605860561440484</v>
      </c>
    </row>
    <row r="30" customFormat="false" ht="12.75" hidden="false" customHeight="false" outlineLevel="0" collapsed="false">
      <c r="A30" s="131" t="n">
        <v>1987</v>
      </c>
      <c r="B30" s="65" t="n">
        <v>773378.4</v>
      </c>
      <c r="C30" s="86" t="n">
        <v>27.8793533953958</v>
      </c>
      <c r="D30" s="262" t="n">
        <v>60627.8518518519</v>
      </c>
      <c r="E30" s="290" t="n">
        <v>0.0783935158414715</v>
      </c>
    </row>
    <row r="31" customFormat="false" ht="12.75" hidden="false" customHeight="false" outlineLevel="0" collapsed="false">
      <c r="A31" s="131" t="n">
        <v>1988</v>
      </c>
      <c r="B31" s="65" t="n">
        <v>962778.5</v>
      </c>
      <c r="C31" s="86" t="n">
        <v>34.1382314325255</v>
      </c>
      <c r="D31" s="262" t="n">
        <v>71244.1111111111</v>
      </c>
      <c r="E31" s="290" t="n">
        <v>0.0739984442019749</v>
      </c>
    </row>
    <row r="32" s="74" customFormat="true" ht="24" hidden="false" customHeight="true" outlineLevel="0" collapsed="false">
      <c r="A32" s="134" t="n">
        <v>1989</v>
      </c>
      <c r="B32" s="89" t="n">
        <v>1010830.7</v>
      </c>
      <c r="C32" s="135" t="n">
        <v>35.4979157879938</v>
      </c>
      <c r="D32" s="262" t="n">
        <v>73208</v>
      </c>
      <c r="E32" s="290" t="n">
        <v>0.0724236016970992</v>
      </c>
    </row>
    <row r="33" customFormat="false" ht="12.75" hidden="false" customHeight="false" outlineLevel="0" collapsed="false">
      <c r="A33" s="131" t="n">
        <v>1990</v>
      </c>
      <c r="B33" s="65" t="n">
        <v>1102412.1</v>
      </c>
      <c r="C33" s="86" t="n">
        <v>37.9723098649766</v>
      </c>
      <c r="D33" s="262" t="n">
        <v>67819</v>
      </c>
      <c r="E33" s="290" t="n">
        <v>0.0615187369587108</v>
      </c>
    </row>
    <row r="34" customFormat="false" ht="12.75" hidden="false" customHeight="false" outlineLevel="0" collapsed="false">
      <c r="A34" s="131" t="n">
        <v>1991</v>
      </c>
      <c r="B34" s="65" t="n">
        <v>1082953.6</v>
      </c>
      <c r="C34" s="86" t="n">
        <v>36.8249030150412</v>
      </c>
      <c r="D34" s="262" t="n">
        <v>63380</v>
      </c>
      <c r="E34" s="290" t="n">
        <v>0.0585251297931878</v>
      </c>
    </row>
    <row r="35" customFormat="false" ht="12.75" hidden="false" customHeight="false" outlineLevel="0" collapsed="false">
      <c r="A35" s="131" t="n">
        <v>1992</v>
      </c>
      <c r="B35" s="65" t="n">
        <v>1115791</v>
      </c>
      <c r="C35" s="86" t="n">
        <v>37.330922726664</v>
      </c>
      <c r="D35" s="262" t="n">
        <v>74963</v>
      </c>
      <c r="E35" s="290" t="n">
        <v>0.0671837288524464</v>
      </c>
    </row>
    <row r="36" customFormat="false" ht="12.75" hidden="false" customHeight="false" outlineLevel="0" collapsed="false">
      <c r="A36" s="131" t="n">
        <v>1993</v>
      </c>
      <c r="B36" s="65" t="n">
        <v>1137063.8</v>
      </c>
      <c r="C36" s="86" t="n">
        <v>37.4940217749917</v>
      </c>
      <c r="D36" s="262" t="n">
        <v>79636</v>
      </c>
      <c r="E36" s="290" t="n">
        <v>0.0700365274138531</v>
      </c>
    </row>
    <row r="37" s="74" customFormat="true" ht="12.75" hidden="false" customHeight="false" outlineLevel="0" collapsed="false">
      <c r="A37" s="134" t="n">
        <v>1994</v>
      </c>
      <c r="B37" s="89" t="n">
        <v>1102663.6</v>
      </c>
      <c r="C37" s="135" t="n">
        <v>35.9730843318424</v>
      </c>
      <c r="D37" s="262" t="n">
        <v>79116</v>
      </c>
      <c r="E37" s="290" t="n">
        <v>0.0717498972488073</v>
      </c>
    </row>
    <row r="38" customFormat="false" ht="12.75" hidden="false" customHeight="false" outlineLevel="0" collapsed="false">
      <c r="A38" s="131" t="n">
        <v>1995</v>
      </c>
      <c r="B38" s="65" t="n">
        <v>1084027</v>
      </c>
      <c r="C38" s="86" t="n">
        <v>35.0556867056883</v>
      </c>
      <c r="D38" s="262" t="n">
        <v>81077</v>
      </c>
      <c r="E38" s="290" t="n">
        <v>0.0747924175320356</v>
      </c>
    </row>
    <row r="39" customFormat="false" ht="12.75" hidden="false" customHeight="false" outlineLevel="0" collapsed="false">
      <c r="A39" s="131" t="n">
        <v>1996</v>
      </c>
      <c r="B39" s="65" t="n">
        <v>1164597</v>
      </c>
      <c r="C39" s="86" t="n">
        <v>37.3951449763992</v>
      </c>
      <c r="D39" s="262" t="n">
        <v>75096</v>
      </c>
      <c r="E39" s="290" t="n">
        <v>0.0644823917629875</v>
      </c>
    </row>
    <row r="40" customFormat="false" ht="12.75" hidden="false" customHeight="false" outlineLevel="0" collapsed="false">
      <c r="A40" s="131" t="n">
        <v>1997</v>
      </c>
      <c r="B40" s="65" t="n">
        <v>1169888</v>
      </c>
      <c r="C40" s="86" t="n">
        <v>37.3527458492976</v>
      </c>
      <c r="D40" s="262" t="n">
        <v>76036</v>
      </c>
      <c r="E40" s="290" t="n">
        <v>0.0649942558603901</v>
      </c>
    </row>
    <row r="41" customFormat="false" ht="12.75" hidden="false" customHeight="false" outlineLevel="0" collapsed="false">
      <c r="A41" s="131" t="n">
        <v>1998</v>
      </c>
      <c r="B41" s="65" t="n">
        <v>1274501</v>
      </c>
      <c r="C41" s="139" t="n">
        <v>39.8094955489614</v>
      </c>
      <c r="D41" s="262" t="n">
        <v>83202</v>
      </c>
      <c r="E41" s="290" t="n">
        <v>0.0652820201788779</v>
      </c>
    </row>
    <row r="42" s="74" customFormat="true" ht="24" hidden="false" customHeight="true" outlineLevel="0" collapsed="false">
      <c r="A42" s="134" t="n">
        <v>1999</v>
      </c>
      <c r="B42" s="89" t="n">
        <v>1248820</v>
      </c>
      <c r="C42" s="132" t="n">
        <v>38.5129217294763</v>
      </c>
      <c r="D42" s="262" t="n">
        <v>88691</v>
      </c>
      <c r="E42" s="290" t="n">
        <v>0.0710198427315386</v>
      </c>
    </row>
    <row r="43" customFormat="false" ht="12.75" hidden="false" customHeight="false" outlineLevel="0" collapsed="false">
      <c r="A43" s="131" t="n">
        <v>2000</v>
      </c>
      <c r="B43" s="65" t="n">
        <v>1244915.254</v>
      </c>
      <c r="C43" s="139" t="n">
        <v>37.8819722484253</v>
      </c>
      <c r="D43" s="262" t="n">
        <v>104473</v>
      </c>
      <c r="E43" s="290" t="n">
        <v>0.0839197685660297</v>
      </c>
    </row>
    <row r="44" customFormat="false" ht="12.75" hidden="false" customHeight="false" outlineLevel="0" collapsed="false">
      <c r="A44" s="131" t="n">
        <v>2001</v>
      </c>
      <c r="B44" s="65" t="n">
        <v>1255966.735</v>
      </c>
      <c r="C44" s="139" t="n">
        <v>37.4635864280388</v>
      </c>
      <c r="D44" s="262" t="n">
        <v>94550</v>
      </c>
      <c r="E44" s="290" t="n">
        <v>0.0752806562189722</v>
      </c>
    </row>
    <row r="45" customFormat="false" ht="12.75" hidden="false" customHeight="false" outlineLevel="0" collapsed="false">
      <c r="A45" s="131" t="n">
        <v>2002</v>
      </c>
      <c r="B45" s="65" t="n">
        <v>1274034.204</v>
      </c>
      <c r="C45" s="139" t="n">
        <v>37.6231935741074</v>
      </c>
      <c r="D45" s="262" t="n">
        <v>95428</v>
      </c>
      <c r="E45" s="290" t="n">
        <v>0.0749022276642111</v>
      </c>
    </row>
    <row r="46" customFormat="false" ht="12.75" hidden="false" customHeight="false" outlineLevel="0" collapsed="false">
      <c r="A46" s="131" t="n">
        <v>2003</v>
      </c>
      <c r="B46" s="65" t="n">
        <v>1337618.971</v>
      </c>
      <c r="C46" s="139" t="n">
        <v>39.0044605761941</v>
      </c>
      <c r="D46" s="262" t="n">
        <v>79894</v>
      </c>
      <c r="E46" s="290" t="n">
        <v>0.0597285189071978</v>
      </c>
    </row>
    <row r="47" s="74" customFormat="true" ht="12.75" hidden="false" customHeight="false" outlineLevel="0" collapsed="false">
      <c r="A47" s="134" t="n">
        <v>2004</v>
      </c>
      <c r="B47" s="89" t="n">
        <v>1360197.055</v>
      </c>
      <c r="C47" s="139" t="n">
        <v>39.3120536127168</v>
      </c>
      <c r="D47" s="262" t="n">
        <v>91722</v>
      </c>
      <c r="E47" s="290" t="n">
        <v>0.0674328764812684</v>
      </c>
    </row>
    <row r="48" customFormat="false" ht="12.75" hidden="false" customHeight="false" outlineLevel="0" collapsed="false">
      <c r="A48" s="131" t="n">
        <v>2005</v>
      </c>
      <c r="B48" s="65" t="n">
        <v>1376710.139</v>
      </c>
      <c r="C48" s="139" t="n">
        <v>39.441631256267</v>
      </c>
      <c r="D48" s="262" t="n">
        <v>93582</v>
      </c>
      <c r="E48" s="290" t="n">
        <v>0.0679750931942545</v>
      </c>
    </row>
    <row r="49" customFormat="false" ht="12.75" hidden="false" customHeight="false" outlineLevel="0" collapsed="false">
      <c r="A49" s="131" t="n">
        <v>2006</v>
      </c>
      <c r="B49" s="65" t="n">
        <v>1403349</v>
      </c>
      <c r="C49" s="139" t="n">
        <v>39.9041458143767</v>
      </c>
      <c r="D49" s="262" t="n">
        <v>97666</v>
      </c>
      <c r="E49" s="290" t="n">
        <v>0.0695949475148377</v>
      </c>
    </row>
    <row r="50" customFormat="false" ht="12.75" hidden="false" customHeight="false" outlineLevel="0" collapsed="false">
      <c r="A50" s="131" t="n">
        <v>2007</v>
      </c>
      <c r="B50" s="65" t="n">
        <v>1310500</v>
      </c>
      <c r="C50" s="139" t="n">
        <v>37.0658445525512</v>
      </c>
      <c r="D50" s="262" t="n">
        <v>113811</v>
      </c>
      <c r="E50" s="290" t="n">
        <v>0.086845478824876</v>
      </c>
    </row>
    <row r="51" customFormat="false" ht="12.75" hidden="false" customHeight="false" outlineLevel="0" collapsed="false">
      <c r="A51" s="131" t="n">
        <v>2008</v>
      </c>
      <c r="B51" s="65" t="n">
        <v>1389768</v>
      </c>
      <c r="C51" s="139" t="n">
        <v>39.0504931298997</v>
      </c>
      <c r="D51" s="262" t="n">
        <v>114441</v>
      </c>
      <c r="E51" s="290" t="n">
        <v>0.0823453986564664</v>
      </c>
    </row>
    <row r="52" s="74" customFormat="true" ht="24" hidden="false" customHeight="true" outlineLevel="0" collapsed="false">
      <c r="A52" s="134" t="n">
        <v>2009</v>
      </c>
      <c r="B52" s="89" t="n">
        <v>1354509</v>
      </c>
      <c r="C52" s="135" t="n">
        <v>37.7258522727273</v>
      </c>
      <c r="D52" s="262" t="n">
        <v>118785</v>
      </c>
      <c r="E52" s="290" t="n">
        <v>0.0876959843013225</v>
      </c>
    </row>
    <row r="53" customFormat="false" ht="12.75" hidden="false" customHeight="false" outlineLevel="0" collapsed="false">
      <c r="A53" s="131" t="n">
        <v>2010</v>
      </c>
      <c r="B53" s="65" t="n">
        <v>1375874</v>
      </c>
      <c r="C53" s="86" t="n">
        <v>38.1</v>
      </c>
      <c r="D53" s="262" t="n">
        <v>129814</v>
      </c>
      <c r="E53" s="290" t="n">
        <v>0.0943502093941742</v>
      </c>
    </row>
    <row r="55" customFormat="false" ht="12.75" hidden="false" customHeight="false" outlineLevel="0" collapsed="false">
      <c r="A55" s="282" t="s">
        <v>226</v>
      </c>
    </row>
    <row r="56" customFormat="false" ht="12.75" hidden="false" customHeight="false" outlineLevel="0" collapsed="false">
      <c r="A56" s="282" t="s">
        <v>93</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8.7"/>
    <col collapsed="false" customWidth="true" hidden="false" outlineLevel="0" max="4" min="3" style="0" width="7.7"/>
    <col collapsed="false" customWidth="true" hidden="false" outlineLevel="0" max="5" min="5" style="0" width="15.7"/>
    <col collapsed="false" customWidth="true" hidden="false" outlineLevel="0" max="6" min="6" style="0" width="42.56"/>
    <col collapsed="false" customWidth="true" hidden="false" outlineLevel="0" max="7" min="7" style="0" width="29.13"/>
  </cols>
  <sheetData>
    <row r="1" customFormat="false" ht="12.75" hidden="false" customHeight="true" outlineLevel="0" collapsed="false">
      <c r="A1" s="34" t="s">
        <v>12</v>
      </c>
      <c r="B1" s="32"/>
      <c r="C1" s="32"/>
      <c r="D1" s="32"/>
      <c r="E1" s="32"/>
      <c r="F1" s="32"/>
    </row>
    <row r="2" customFormat="false" ht="12.75" hidden="false" customHeight="true" outlineLevel="0" collapsed="false">
      <c r="A2" s="34" t="s">
        <v>130</v>
      </c>
      <c r="B2" s="32"/>
      <c r="C2" s="32"/>
      <c r="D2" s="32"/>
      <c r="E2" s="32"/>
      <c r="F2" s="32"/>
    </row>
    <row r="3" customFormat="false" ht="12.75" hidden="false" customHeight="false" outlineLevel="0" collapsed="false">
      <c r="A3" s="17"/>
      <c r="B3" s="32"/>
      <c r="C3" s="32"/>
      <c r="D3" s="32"/>
      <c r="E3" s="32"/>
      <c r="F3" s="32"/>
    </row>
    <row r="4" customFormat="false" ht="12.75" hidden="false" customHeight="false" outlineLevel="0" collapsed="false">
      <c r="A4" s="17"/>
      <c r="B4" s="32"/>
      <c r="C4" s="32"/>
      <c r="D4" s="32"/>
      <c r="E4" s="32"/>
      <c r="F4" s="32"/>
    </row>
    <row r="5" customFormat="false" ht="12.75" hidden="false" customHeight="false" outlineLevel="0" collapsed="false">
      <c r="A5" s="34" t="s">
        <v>131</v>
      </c>
      <c r="B5" s="33" t="s">
        <v>132</v>
      </c>
      <c r="C5" s="33" t="s">
        <v>133</v>
      </c>
      <c r="D5" s="33" t="s">
        <v>134</v>
      </c>
      <c r="E5" s="34" t="s">
        <v>135</v>
      </c>
      <c r="F5" s="34" t="s">
        <v>136</v>
      </c>
      <c r="G5" s="43"/>
    </row>
    <row r="6" customFormat="false" ht="12.75" hidden="false" customHeight="false" outlineLevel="0" collapsed="false">
      <c r="A6" s="34" t="s">
        <v>137</v>
      </c>
      <c r="B6" s="33" t="s">
        <v>132</v>
      </c>
      <c r="C6" s="33" t="s">
        <v>138</v>
      </c>
      <c r="D6" s="33" t="s">
        <v>139</v>
      </c>
      <c r="E6" s="34" t="s">
        <v>135</v>
      </c>
      <c r="F6" s="34" t="s">
        <v>140</v>
      </c>
    </row>
    <row r="7" customFormat="false" ht="12.75" hidden="false" customHeight="false" outlineLevel="0" collapsed="false">
      <c r="A7" s="34" t="s">
        <v>141</v>
      </c>
      <c r="B7" s="33" t="s">
        <v>142</v>
      </c>
      <c r="C7" s="33" t="s">
        <v>143</v>
      </c>
      <c r="D7" s="33" t="s">
        <v>144</v>
      </c>
      <c r="E7" s="34" t="s">
        <v>145</v>
      </c>
      <c r="F7" s="34" t="s">
        <v>146</v>
      </c>
    </row>
    <row r="8" customFormat="false" ht="12.75" hidden="false" customHeight="false" outlineLevel="0" collapsed="false">
      <c r="A8" s="34" t="s">
        <v>147</v>
      </c>
      <c r="B8" s="33" t="s">
        <v>142</v>
      </c>
      <c r="C8" s="33" t="s">
        <v>148</v>
      </c>
      <c r="D8" s="33" t="s">
        <v>149</v>
      </c>
      <c r="E8" s="34" t="s">
        <v>145</v>
      </c>
      <c r="F8" s="34" t="s">
        <v>150</v>
      </c>
    </row>
    <row r="9" customFormat="false" ht="12.75" hidden="false" customHeight="false" outlineLevel="0" collapsed="false">
      <c r="A9" s="32"/>
      <c r="B9" s="32"/>
      <c r="C9" s="32"/>
      <c r="D9" s="32"/>
      <c r="E9" s="17"/>
    </row>
    <row r="10" customFormat="false" ht="12.75" hidden="false" customHeight="false" outlineLevel="0" collapsed="false">
      <c r="A10" s="17" t="s">
        <v>151</v>
      </c>
      <c r="B10" s="33" t="s">
        <v>152</v>
      </c>
      <c r="C10" s="32"/>
      <c r="D10" s="32"/>
      <c r="E10" s="32"/>
      <c r="F10" s="32"/>
    </row>
    <row r="11" customFormat="false" ht="12.75" hidden="false" customHeight="false" outlineLevel="0" collapsed="false">
      <c r="A11" s="17" t="s">
        <v>153</v>
      </c>
      <c r="B11" s="33" t="s">
        <v>154</v>
      </c>
      <c r="C11" s="32"/>
      <c r="D11" s="32"/>
      <c r="E11" s="32"/>
      <c r="F11" s="32"/>
    </row>
    <row r="12" customFormat="false" ht="12.75" hidden="false" customHeight="false" outlineLevel="0" collapsed="false">
      <c r="A12" s="17"/>
      <c r="B12" s="32"/>
      <c r="C12" s="32"/>
      <c r="D12" s="32"/>
      <c r="E12" s="32"/>
      <c r="F12" s="32"/>
    </row>
    <row r="13" customFormat="false" ht="12.75" hidden="false" customHeight="false" outlineLevel="0" collapsed="false">
      <c r="A13" s="32" t="s">
        <v>107</v>
      </c>
      <c r="B13" s="44"/>
      <c r="C13" s="32"/>
      <c r="D13" s="32"/>
      <c r="E13" s="32"/>
      <c r="F13" s="33"/>
      <c r="G13" s="45"/>
    </row>
    <row r="14" customFormat="false" ht="12.75" hidden="false" customHeight="false" outlineLevel="0" collapsed="false">
      <c r="A14" s="32" t="s">
        <v>126</v>
      </c>
      <c r="B14" s="44"/>
      <c r="C14" s="32"/>
      <c r="D14" s="32"/>
      <c r="E14" s="32"/>
      <c r="F14" s="32"/>
      <c r="G14" s="45"/>
    </row>
    <row r="15" customFormat="false" ht="12.75" hidden="false" customHeight="false" outlineLevel="0" collapsed="false">
      <c r="A15" s="17"/>
      <c r="B15" s="44"/>
      <c r="C15" s="32"/>
      <c r="D15" s="32"/>
      <c r="E15" s="32"/>
      <c r="F15" s="32"/>
      <c r="G15" s="45"/>
    </row>
    <row r="16" customFormat="false" ht="12.75" hidden="false" customHeight="false" outlineLevel="0" collapsed="false">
      <c r="A16" s="17"/>
      <c r="B16" s="44"/>
      <c r="C16" s="32"/>
      <c r="D16" s="32"/>
      <c r="E16" s="32"/>
      <c r="F16" s="32"/>
      <c r="G16" s="45"/>
    </row>
    <row r="17" customFormat="false" ht="12.75" hidden="false" customHeight="false" outlineLevel="0" collapsed="false">
      <c r="A17" s="15" t="s">
        <v>127</v>
      </c>
      <c r="B17" s="44"/>
      <c r="C17" s="32"/>
      <c r="D17" s="32"/>
      <c r="E17" s="32"/>
      <c r="F17" s="32"/>
      <c r="G17" s="45"/>
    </row>
    <row r="18" customFormat="false" ht="12.75" hidden="false" customHeight="false" outlineLevel="0" collapsed="false">
      <c r="A18" s="34" t="s">
        <v>155</v>
      </c>
      <c r="B18" s="34"/>
      <c r="C18" s="32"/>
      <c r="D18" s="32"/>
      <c r="E18" s="32"/>
      <c r="F18" s="32"/>
    </row>
    <row r="19" customFormat="false" ht="12.75" hidden="false" customHeight="false" outlineLevel="0" collapsed="false">
      <c r="A19" s="46"/>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8.28"/>
    <col collapsed="false" customWidth="true" hidden="false" outlineLevel="0" max="3" min="3" style="0" width="45.84"/>
  </cols>
  <sheetData>
    <row r="1" customFormat="false" ht="12.75" hidden="false" customHeight="true" outlineLevel="0" collapsed="false">
      <c r="A1" s="17" t="s">
        <v>156</v>
      </c>
      <c r="B1" s="15"/>
      <c r="C1" s="15"/>
      <c r="D1" s="15"/>
      <c r="E1" s="15"/>
      <c r="F1" s="15"/>
      <c r="G1" s="15"/>
    </row>
    <row r="2" customFormat="false" ht="12.75" hidden="false" customHeight="true" outlineLevel="0" collapsed="false">
      <c r="A2" s="17" t="s">
        <v>157</v>
      </c>
      <c r="B2" s="15"/>
      <c r="C2" s="15"/>
      <c r="D2" s="15"/>
      <c r="E2" s="15"/>
      <c r="F2" s="15"/>
      <c r="G2" s="15"/>
    </row>
    <row r="3" customFormat="false" ht="12.75" hidden="false" customHeight="true" outlineLevel="0" collapsed="false">
      <c r="A3" s="17"/>
      <c r="B3" s="15"/>
      <c r="C3" s="15"/>
      <c r="D3" s="15"/>
      <c r="E3" s="15"/>
      <c r="F3" s="15"/>
      <c r="G3" s="15"/>
    </row>
    <row r="4" customFormat="false" ht="12.75" hidden="false" customHeight="true" outlineLevel="0" collapsed="false">
      <c r="A4" s="17"/>
      <c r="B4" s="15"/>
      <c r="C4" s="15"/>
      <c r="D4" s="15"/>
      <c r="E4" s="15"/>
      <c r="F4" s="15"/>
      <c r="G4" s="15"/>
    </row>
    <row r="5" customFormat="false" ht="24" hidden="false" customHeight="true" outlineLevel="0" collapsed="false">
      <c r="A5" s="47" t="s">
        <v>158</v>
      </c>
      <c r="B5" s="47"/>
      <c r="C5" s="47"/>
      <c r="D5" s="15"/>
      <c r="E5" s="15"/>
      <c r="F5" s="15"/>
      <c r="G5" s="15"/>
    </row>
    <row r="6" s="49" customFormat="true" ht="12.75" hidden="false" customHeight="true" outlineLevel="0" collapsed="false">
      <c r="A6" s="34" t="s">
        <v>159</v>
      </c>
      <c r="B6" s="34"/>
      <c r="C6" s="34" t="s">
        <v>160</v>
      </c>
      <c r="D6" s="34"/>
      <c r="E6" s="48"/>
      <c r="F6" s="48"/>
      <c r="G6" s="48"/>
    </row>
    <row r="7" customFormat="false" ht="12.75" hidden="false" customHeight="false" outlineLevel="0" collapsed="false">
      <c r="A7" s="34"/>
      <c r="B7" s="15"/>
      <c r="C7" s="15" t="s">
        <v>161</v>
      </c>
      <c r="D7" s="15"/>
      <c r="E7" s="15"/>
      <c r="F7" s="15"/>
      <c r="G7" s="15"/>
    </row>
    <row r="8" customFormat="false" ht="12.75" hidden="false" customHeight="false" outlineLevel="0" collapsed="false">
      <c r="A8" s="34"/>
      <c r="B8" s="15"/>
      <c r="C8" s="15"/>
      <c r="D8" s="15"/>
      <c r="E8" s="15"/>
      <c r="F8" s="15"/>
      <c r="G8" s="15"/>
    </row>
    <row r="9" customFormat="false" ht="12.75" hidden="false" customHeight="false" outlineLevel="0" collapsed="false">
      <c r="A9" s="17" t="s">
        <v>162</v>
      </c>
      <c r="B9" s="15"/>
      <c r="C9" s="15"/>
      <c r="D9" s="15"/>
      <c r="E9" s="15"/>
      <c r="F9" s="15"/>
      <c r="G9" s="15"/>
    </row>
    <row r="10" customFormat="false" ht="12.75" hidden="false" customHeight="true" outlineLevel="0" collapsed="false">
      <c r="A10" s="17" t="s">
        <v>163</v>
      </c>
      <c r="B10" s="15"/>
      <c r="C10" s="15"/>
      <c r="D10" s="15"/>
      <c r="E10" s="15"/>
      <c r="F10" s="15"/>
      <c r="G10" s="15"/>
    </row>
    <row r="11" customFormat="false" ht="12.75" hidden="false" customHeight="true" outlineLevel="0" collapsed="false">
      <c r="A11" s="17"/>
      <c r="B11" s="15"/>
      <c r="C11" s="15"/>
      <c r="D11" s="15"/>
      <c r="E11" s="15"/>
      <c r="F11" s="15"/>
      <c r="G11" s="15"/>
    </row>
    <row r="12" customFormat="false" ht="12.75" hidden="false" customHeight="true" outlineLevel="0" collapsed="false">
      <c r="A12" s="17"/>
      <c r="B12" s="15"/>
      <c r="C12" s="15"/>
      <c r="D12" s="15"/>
      <c r="E12" s="15"/>
      <c r="F12" s="15"/>
      <c r="G12" s="15"/>
    </row>
    <row r="13" customFormat="false" ht="24" hidden="false" customHeight="true" outlineLevel="0" collapsed="false">
      <c r="A13" s="20" t="s">
        <v>164</v>
      </c>
      <c r="B13" s="19" t="s">
        <v>165</v>
      </c>
      <c r="C13" s="50" t="s">
        <v>166</v>
      </c>
      <c r="D13" s="15"/>
      <c r="E13" s="15"/>
      <c r="F13" s="15"/>
      <c r="G13" s="15"/>
    </row>
    <row r="14" s="9" customFormat="true" ht="24" hidden="false" customHeight="true" outlineLevel="0" collapsed="false">
      <c r="A14" s="20" t="s">
        <v>167</v>
      </c>
      <c r="B14" s="51" t="n">
        <v>77.9</v>
      </c>
      <c r="C14" s="50"/>
      <c r="D14" s="22"/>
      <c r="E14" s="22"/>
      <c r="F14" s="22"/>
      <c r="G14" s="22"/>
    </row>
    <row r="15" customFormat="false" ht="12.75" hidden="false" customHeight="true" outlineLevel="0" collapsed="false">
      <c r="A15" s="34" t="s">
        <v>168</v>
      </c>
      <c r="B15" s="52" t="n">
        <v>41.2</v>
      </c>
      <c r="C15" s="34" t="s">
        <v>169</v>
      </c>
      <c r="D15" s="32"/>
      <c r="E15" s="32"/>
      <c r="F15" s="32"/>
      <c r="G15" s="32"/>
    </row>
    <row r="16" customFormat="false" ht="12.75" hidden="false" customHeight="true" outlineLevel="0" collapsed="false">
      <c r="A16" s="34" t="s">
        <v>170</v>
      </c>
      <c r="B16" s="52" t="n">
        <v>36.7</v>
      </c>
      <c r="C16" s="34" t="s">
        <v>171</v>
      </c>
      <c r="D16" s="32"/>
      <c r="E16" s="32"/>
      <c r="F16" s="32"/>
      <c r="G16" s="32"/>
    </row>
    <row r="17" customFormat="false" ht="12.75" hidden="false" customHeight="true" outlineLevel="0" collapsed="false">
      <c r="C17" s="48"/>
      <c r="D17" s="15"/>
      <c r="E17" s="15"/>
      <c r="F17" s="15"/>
      <c r="G17" s="15"/>
    </row>
    <row r="18" customFormat="false" ht="12.75" hidden="false" customHeight="false" outlineLevel="0" collapsed="false">
      <c r="A18" s="32" t="s">
        <v>107</v>
      </c>
      <c r="B18" s="40"/>
      <c r="C18" s="33"/>
      <c r="D18" s="15"/>
      <c r="E18" s="15"/>
      <c r="F18" s="40"/>
      <c r="G18" s="15"/>
    </row>
    <row r="19" customFormat="false" ht="12.75" hidden="false" customHeight="false" outlineLevel="0" collapsed="false">
      <c r="A19" s="32" t="s">
        <v>126</v>
      </c>
      <c r="B19" s="15"/>
      <c r="C19" s="15"/>
      <c r="D19" s="15"/>
      <c r="E19" s="15"/>
      <c r="F19" s="15"/>
      <c r="G19" s="15"/>
    </row>
    <row r="20" customFormat="false" ht="12.75" hidden="false" customHeight="false" outlineLevel="0" collapsed="false">
      <c r="A20" s="15"/>
      <c r="B20" s="15"/>
      <c r="C20" s="15"/>
      <c r="D20" s="15"/>
      <c r="E20" s="15"/>
      <c r="F20" s="15"/>
      <c r="G20" s="15"/>
    </row>
    <row r="21" customFormat="false" ht="12.75" hidden="false" customHeight="false" outlineLevel="0" collapsed="false">
      <c r="A21" s="15"/>
      <c r="B21" s="15"/>
      <c r="C21" s="15"/>
      <c r="D21" s="15"/>
      <c r="E21" s="15"/>
      <c r="F21" s="15"/>
      <c r="G21" s="15"/>
    </row>
    <row r="22" customFormat="false" ht="12.75" hidden="false" customHeight="false" outlineLevel="0" collapsed="false">
      <c r="A22" s="15"/>
      <c r="B22" s="15"/>
      <c r="C22" s="15"/>
      <c r="D22" s="15"/>
      <c r="E22" s="15"/>
      <c r="F22" s="15"/>
      <c r="G22" s="15"/>
    </row>
    <row r="23" customFormat="false" ht="12.75" hidden="false" customHeight="false" outlineLevel="0" collapsed="false">
      <c r="A23" s="15"/>
      <c r="B23" s="15"/>
      <c r="C23" s="15"/>
      <c r="D23" s="15"/>
      <c r="E23" s="15"/>
      <c r="F23" s="15"/>
      <c r="G23" s="15"/>
    </row>
    <row r="24" customFormat="false" ht="12.75" hidden="false" customHeight="false" outlineLevel="0" collapsed="false">
      <c r="A24" s="15"/>
      <c r="B24" s="15"/>
      <c r="C24" s="15"/>
      <c r="D24" s="15"/>
      <c r="E24" s="15"/>
      <c r="F24" s="15"/>
      <c r="G24" s="15"/>
    </row>
  </sheetData>
  <mergeCells count="1">
    <mergeCell ref="A5:C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22.85"/>
    <col collapsed="false" customWidth="true" hidden="false" outlineLevel="0" max="4" min="4" style="0" width="5.71"/>
    <col collapsed="false" customWidth="true" hidden="false" outlineLevel="0" max="5" min="5" style="0" width="29.99"/>
    <col collapsed="false" customWidth="true" hidden="false" outlineLevel="0" max="6" min="6" style="0" width="10.13"/>
  </cols>
  <sheetData>
    <row r="1" customFormat="false" ht="12.75" hidden="false" customHeight="false" outlineLevel="0" collapsed="false">
      <c r="A1" s="34" t="s">
        <v>172</v>
      </c>
    </row>
    <row r="5" s="9" customFormat="true" ht="24" hidden="false" customHeight="true" outlineLevel="0" collapsed="false">
      <c r="A5" s="22"/>
      <c r="B5" s="23" t="s">
        <v>173</v>
      </c>
      <c r="C5" s="19" t="s">
        <v>174</v>
      </c>
      <c r="D5" s="53"/>
      <c r="E5" s="23" t="s">
        <v>173</v>
      </c>
      <c r="F5" s="19" t="s">
        <v>174</v>
      </c>
    </row>
    <row r="6" customFormat="false" ht="12.75" hidden="false" customHeight="true" outlineLevel="0" collapsed="false">
      <c r="A6" s="54" t="n">
        <v>1</v>
      </c>
      <c r="B6" s="17" t="s">
        <v>175</v>
      </c>
      <c r="C6" s="27" t="n">
        <v>2599</v>
      </c>
      <c r="D6" s="54" t="n">
        <v>25</v>
      </c>
      <c r="E6" s="17" t="s">
        <v>176</v>
      </c>
      <c r="F6" s="27" t="n">
        <v>2051</v>
      </c>
    </row>
    <row r="7" customFormat="false" ht="12.75" hidden="false" customHeight="true" outlineLevel="0" collapsed="false">
      <c r="A7" s="54" t="n">
        <v>2</v>
      </c>
      <c r="B7" s="17" t="s">
        <v>177</v>
      </c>
      <c r="C7" s="27" t="n">
        <v>2574</v>
      </c>
      <c r="D7" s="54" t="n">
        <v>26</v>
      </c>
      <c r="E7" s="17" t="s">
        <v>178</v>
      </c>
      <c r="F7" s="27" t="n">
        <v>2050</v>
      </c>
    </row>
    <row r="8" customFormat="false" ht="12.75" hidden="false" customHeight="true" outlineLevel="0" collapsed="false">
      <c r="A8" s="54" t="n">
        <v>3</v>
      </c>
      <c r="B8" s="17" t="s">
        <v>179</v>
      </c>
      <c r="C8" s="27" t="n">
        <v>2570</v>
      </c>
      <c r="D8" s="54" t="n">
        <v>27</v>
      </c>
      <c r="E8" s="17" t="s">
        <v>180</v>
      </c>
      <c r="F8" s="27" t="n">
        <v>2006</v>
      </c>
    </row>
    <row r="9" customFormat="false" ht="12.75" hidden="false" customHeight="true" outlineLevel="0" collapsed="false">
      <c r="A9" s="54" t="n">
        <v>4</v>
      </c>
      <c r="B9" s="17" t="s">
        <v>181</v>
      </c>
      <c r="C9" s="27" t="n">
        <v>2562</v>
      </c>
      <c r="D9" s="54" t="n">
        <v>28</v>
      </c>
      <c r="E9" s="17" t="s">
        <v>182</v>
      </c>
      <c r="F9" s="27" t="n">
        <v>2006</v>
      </c>
    </row>
    <row r="10" customFormat="false" ht="12.75" hidden="false" customHeight="true" outlineLevel="0" collapsed="false">
      <c r="A10" s="54" t="n">
        <v>5</v>
      </c>
      <c r="B10" s="17" t="s">
        <v>183</v>
      </c>
      <c r="C10" s="27" t="n">
        <v>2452</v>
      </c>
      <c r="D10" s="54" t="n">
        <v>29</v>
      </c>
      <c r="E10" s="34" t="s">
        <v>184</v>
      </c>
      <c r="F10" s="27" t="n">
        <v>2003</v>
      </c>
    </row>
    <row r="11" customFormat="false" ht="12.75" hidden="false" customHeight="true" outlineLevel="0" collapsed="false">
      <c r="A11" s="54" t="n">
        <v>6</v>
      </c>
      <c r="B11" s="17" t="s">
        <v>185</v>
      </c>
      <c r="C11" s="27" t="n">
        <v>2359</v>
      </c>
      <c r="D11" s="54" t="n">
        <v>30</v>
      </c>
      <c r="E11" s="17" t="s">
        <v>186</v>
      </c>
      <c r="F11" s="27" t="n">
        <v>2000</v>
      </c>
    </row>
    <row r="12" customFormat="false" ht="12.75" hidden="false" customHeight="true" outlineLevel="0" collapsed="false">
      <c r="A12" s="54" t="n">
        <v>7</v>
      </c>
      <c r="B12" s="17" t="s">
        <v>187</v>
      </c>
      <c r="C12" s="27" t="n">
        <v>2346</v>
      </c>
      <c r="D12" s="54" t="n">
        <v>31</v>
      </c>
      <c r="E12" s="17" t="s">
        <v>188</v>
      </c>
      <c r="F12" s="27" t="n">
        <v>2000</v>
      </c>
    </row>
    <row r="13" customFormat="false" ht="12.75" hidden="false" customHeight="true" outlineLevel="0" collapsed="false">
      <c r="A13" s="54" t="n">
        <v>8</v>
      </c>
      <c r="B13" s="17" t="s">
        <v>189</v>
      </c>
      <c r="C13" s="27" t="n">
        <v>2308</v>
      </c>
      <c r="D13" s="54" t="n">
        <v>32</v>
      </c>
      <c r="E13" s="17" t="s">
        <v>190</v>
      </c>
      <c r="F13" s="27" t="n">
        <v>2000</v>
      </c>
    </row>
    <row r="14" customFormat="false" ht="12.75" hidden="false" customHeight="true" outlineLevel="0" collapsed="false">
      <c r="A14" s="54" t="n">
        <v>9</v>
      </c>
      <c r="B14" s="17" t="s">
        <v>191</v>
      </c>
      <c r="C14" s="27" t="n">
        <v>2286</v>
      </c>
      <c r="D14" s="54" t="n">
        <v>33</v>
      </c>
      <c r="E14" s="17" t="s">
        <v>192</v>
      </c>
      <c r="F14" s="27" t="n">
        <v>1993</v>
      </c>
    </row>
    <row r="15" customFormat="false" ht="12.75" hidden="false" customHeight="true" outlineLevel="0" collapsed="false">
      <c r="A15" s="54" t="n">
        <v>10</v>
      </c>
      <c r="B15" s="17" t="s">
        <v>193</v>
      </c>
      <c r="C15" s="27" t="n">
        <v>2226</v>
      </c>
      <c r="D15" s="54" t="n">
        <v>34</v>
      </c>
      <c r="E15" s="17" t="s">
        <v>194</v>
      </c>
      <c r="F15" s="27" t="n">
        <v>1941</v>
      </c>
    </row>
    <row r="16" customFormat="false" ht="12.75" hidden="false" customHeight="true" outlineLevel="0" collapsed="false">
      <c r="A16" s="54" t="n">
        <v>11</v>
      </c>
      <c r="B16" s="17" t="s">
        <v>195</v>
      </c>
      <c r="C16" s="27" t="n">
        <v>2222</v>
      </c>
      <c r="D16" s="54" t="n">
        <v>35</v>
      </c>
      <c r="E16" s="17" t="s">
        <v>196</v>
      </c>
      <c r="F16" s="27" t="n">
        <v>1927</v>
      </c>
    </row>
    <row r="17" customFormat="false" ht="12.75" hidden="false" customHeight="true" outlineLevel="0" collapsed="false">
      <c r="A17" s="54" t="n">
        <v>12</v>
      </c>
      <c r="B17" s="17" t="s">
        <v>197</v>
      </c>
      <c r="C17" s="27" t="n">
        <v>2196</v>
      </c>
      <c r="D17" s="54" t="n">
        <v>36</v>
      </c>
      <c r="E17" s="17" t="s">
        <v>198</v>
      </c>
      <c r="F17" s="27" t="n">
        <v>1913</v>
      </c>
    </row>
    <row r="18" customFormat="false" ht="12.75" hidden="false" customHeight="true" outlineLevel="0" collapsed="false">
      <c r="A18" s="54" t="n">
        <v>13</v>
      </c>
      <c r="B18" s="17" t="s">
        <v>199</v>
      </c>
      <c r="C18" s="27" t="n">
        <v>2186</v>
      </c>
      <c r="D18" s="54" t="n">
        <v>37</v>
      </c>
      <c r="E18" s="17" t="s">
        <v>200</v>
      </c>
      <c r="F18" s="27" t="n">
        <v>1908</v>
      </c>
    </row>
    <row r="19" customFormat="false" ht="12.75" hidden="false" customHeight="true" outlineLevel="0" collapsed="false">
      <c r="A19" s="54" t="n">
        <v>14</v>
      </c>
      <c r="B19" s="17" t="s">
        <v>201</v>
      </c>
      <c r="C19" s="27" t="n">
        <v>2150</v>
      </c>
      <c r="D19" s="54" t="n">
        <v>38</v>
      </c>
      <c r="E19" s="17" t="s">
        <v>202</v>
      </c>
      <c r="F19" s="27" t="n">
        <v>1897</v>
      </c>
    </row>
    <row r="20" customFormat="false" ht="12.75" hidden="false" customHeight="true" outlineLevel="0" collapsed="false">
      <c r="A20" s="54" t="n">
        <v>15</v>
      </c>
      <c r="B20" s="17" t="s">
        <v>203</v>
      </c>
      <c r="C20" s="27" t="n">
        <v>2150</v>
      </c>
      <c r="D20" s="54" t="n">
        <v>39</v>
      </c>
      <c r="E20" s="17" t="s">
        <v>204</v>
      </c>
      <c r="F20" s="27" t="n">
        <v>1890</v>
      </c>
    </row>
    <row r="21" customFormat="false" ht="12.75" hidden="false" customHeight="true" outlineLevel="0" collapsed="false">
      <c r="A21" s="54" t="n">
        <v>16</v>
      </c>
      <c r="B21" s="17" t="s">
        <v>205</v>
      </c>
      <c r="C21" s="27" t="n">
        <v>2127</v>
      </c>
      <c r="D21" s="54" t="n">
        <v>40</v>
      </c>
      <c r="E21" s="17" t="s">
        <v>206</v>
      </c>
      <c r="F21" s="27" t="n">
        <v>1870</v>
      </c>
    </row>
    <row r="22" customFormat="false" ht="12.75" hidden="false" customHeight="true" outlineLevel="0" collapsed="false">
      <c r="A22" s="54" t="n">
        <v>17</v>
      </c>
      <c r="B22" s="17" t="s">
        <v>207</v>
      </c>
      <c r="C22" s="27" t="n">
        <v>2123</v>
      </c>
      <c r="D22" s="54" t="n">
        <v>41</v>
      </c>
      <c r="E22" s="17" t="s">
        <v>208</v>
      </c>
      <c r="F22" s="27" t="n">
        <v>1857</v>
      </c>
    </row>
    <row r="23" customFormat="false" ht="12.75" hidden="false" customHeight="true" outlineLevel="0" collapsed="false">
      <c r="A23" s="54" t="n">
        <v>18</v>
      </c>
      <c r="B23" s="17" t="s">
        <v>209</v>
      </c>
      <c r="C23" s="27" t="n">
        <v>2110</v>
      </c>
      <c r="D23" s="54" t="n">
        <v>42</v>
      </c>
      <c r="E23" s="17" t="s">
        <v>210</v>
      </c>
      <c r="F23" s="27" t="n">
        <v>1711</v>
      </c>
    </row>
    <row r="24" customFormat="false" ht="12.75" hidden="false" customHeight="true" outlineLevel="0" collapsed="false">
      <c r="A24" s="54" t="n">
        <v>19</v>
      </c>
      <c r="B24" s="17" t="s">
        <v>211</v>
      </c>
      <c r="C24" s="27" t="n">
        <v>2201</v>
      </c>
      <c r="D24" s="54" t="n">
        <v>43</v>
      </c>
      <c r="E24" s="17" t="s">
        <v>212</v>
      </c>
      <c r="F24" s="27" t="n">
        <v>1707</v>
      </c>
    </row>
    <row r="25" customFormat="false" ht="12.75" hidden="false" customHeight="true" outlineLevel="0" collapsed="false">
      <c r="A25" s="54" t="n">
        <v>20</v>
      </c>
      <c r="B25" s="17" t="s">
        <v>213</v>
      </c>
      <c r="C25" s="27" t="n">
        <v>2106</v>
      </c>
      <c r="D25" s="54" t="n">
        <v>44</v>
      </c>
      <c r="E25" s="17" t="s">
        <v>214</v>
      </c>
      <c r="F25" s="27" t="n">
        <v>1693</v>
      </c>
    </row>
    <row r="26" customFormat="false" ht="12.75" hidden="false" customHeight="true" outlineLevel="0" collapsed="false">
      <c r="A26" s="54" t="n">
        <v>21</v>
      </c>
      <c r="B26" s="17" t="s">
        <v>215</v>
      </c>
      <c r="C26" s="27" t="n">
        <v>2104</v>
      </c>
      <c r="D26" s="54" t="n">
        <v>45</v>
      </c>
      <c r="E26" s="17" t="s">
        <v>216</v>
      </c>
      <c r="F26" s="27" t="n">
        <v>1688</v>
      </c>
    </row>
    <row r="27" customFormat="false" ht="12.75" hidden="false" customHeight="true" outlineLevel="0" collapsed="false">
      <c r="A27" s="54" t="n">
        <v>22</v>
      </c>
      <c r="B27" s="17" t="s">
        <v>217</v>
      </c>
      <c r="C27" s="27" t="n">
        <v>2091</v>
      </c>
      <c r="D27" s="54" t="n">
        <v>46</v>
      </c>
      <c r="E27" s="17" t="s">
        <v>218</v>
      </c>
      <c r="F27" s="27" t="n">
        <v>1659</v>
      </c>
    </row>
    <row r="28" customFormat="false" ht="12.75" hidden="false" customHeight="true" outlineLevel="0" collapsed="false">
      <c r="A28" s="54" t="n">
        <v>23</v>
      </c>
      <c r="B28" s="17" t="s">
        <v>219</v>
      </c>
      <c r="C28" s="27" t="n">
        <v>2071</v>
      </c>
      <c r="D28" s="54" t="n">
        <v>47</v>
      </c>
      <c r="E28" s="17" t="s">
        <v>220</v>
      </c>
      <c r="F28" s="27" t="n">
        <v>1605</v>
      </c>
    </row>
    <row r="29" customFormat="false" ht="12.75" hidden="false" customHeight="true" outlineLevel="0" collapsed="false">
      <c r="A29" s="54" t="n">
        <v>24</v>
      </c>
      <c r="B29" s="17" t="s">
        <v>221</v>
      </c>
      <c r="C29" s="27" t="n">
        <v>2052</v>
      </c>
      <c r="D29" s="54" t="n">
        <v>48</v>
      </c>
      <c r="E29" s="17" t="s">
        <v>222</v>
      </c>
      <c r="F29" s="27" t="n">
        <v>1472</v>
      </c>
    </row>
    <row r="30" customFormat="false" ht="12.75" hidden="false" customHeight="true" outlineLevel="0" collapsed="false">
      <c r="A30" s="15"/>
      <c r="B30" s="32"/>
      <c r="C30" s="15"/>
      <c r="D30" s="15"/>
      <c r="E30" s="17" t="s">
        <v>223</v>
      </c>
      <c r="F30" s="27"/>
    </row>
    <row r="31" customFormat="false" ht="12.75" hidden="false" customHeight="true" outlineLevel="0" collapsed="false">
      <c r="A31" s="15"/>
      <c r="B31" s="15"/>
      <c r="C31" s="15"/>
      <c r="D31" s="15"/>
      <c r="E31" s="34" t="s">
        <v>224</v>
      </c>
      <c r="F31" s="27" t="n">
        <v>698</v>
      </c>
      <c r="H31" s="55"/>
    </row>
    <row r="32" customFormat="false" ht="12.75" hidden="false" customHeight="false" outlineLevel="0" collapsed="false">
      <c r="A32" s="15"/>
      <c r="B32" s="15"/>
      <c r="C32" s="15"/>
      <c r="D32" s="15"/>
      <c r="E32" s="34" t="s">
        <v>225</v>
      </c>
      <c r="F32" s="27" t="n">
        <v>695</v>
      </c>
      <c r="H32" s="55"/>
    </row>
    <row r="33" customFormat="false" ht="12.75" hidden="false" customHeight="false" outlineLevel="0" collapsed="false">
      <c r="A33" s="15"/>
      <c r="B33" s="15"/>
      <c r="C33" s="15"/>
      <c r="D33" s="15"/>
      <c r="E33" s="32"/>
      <c r="F33" s="15"/>
    </row>
    <row r="34" customFormat="false" ht="12.75" hidden="false" customHeight="false" outlineLevel="0" collapsed="false">
      <c r="A34" s="32" t="s">
        <v>226</v>
      </c>
      <c r="B34" s="32"/>
      <c r="C34" s="15"/>
      <c r="D34" s="15"/>
      <c r="E34" s="32"/>
      <c r="F34" s="33"/>
    </row>
    <row r="35" customFormat="false" ht="12.75" hidden="false" customHeight="false" outlineLevel="0" collapsed="false">
      <c r="A35" s="32" t="s">
        <v>227</v>
      </c>
      <c r="B35" s="15"/>
      <c r="C35" s="15"/>
      <c r="D35" s="15"/>
      <c r="E35" s="32"/>
      <c r="F35" s="15"/>
    </row>
    <row r="36" customFormat="false" ht="12.75" hidden="false" customHeight="false" outlineLevel="0" collapsed="false">
      <c r="A36" s="15"/>
      <c r="B36" s="15"/>
      <c r="C36" s="15"/>
      <c r="D36" s="15"/>
      <c r="E36" s="15"/>
      <c r="F36" s="15"/>
    </row>
    <row r="37" customFormat="false" ht="12.75" hidden="false" customHeight="false" outlineLevel="0" collapsed="false">
      <c r="A37" s="15"/>
      <c r="B37" s="15"/>
      <c r="C37" s="15"/>
      <c r="D37" s="15"/>
      <c r="E37" s="15"/>
      <c r="F37" s="15"/>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9.7"/>
    <col collapsed="false" customWidth="true" hidden="false" outlineLevel="0" max="2" min="2" style="0" width="16.56"/>
    <col collapsed="false" customWidth="true" hidden="false" outlineLevel="0" max="3" min="3" style="0" width="21.84"/>
  </cols>
  <sheetData>
    <row r="1" customFormat="false" ht="12.75" hidden="false" customHeight="false" outlineLevel="0" collapsed="false">
      <c r="A1" s="56" t="s">
        <v>228</v>
      </c>
    </row>
    <row r="2" customFormat="false" ht="12.75" hidden="false" customHeight="false" outlineLevel="0" collapsed="false">
      <c r="B2" s="57"/>
      <c r="C2" s="15"/>
    </row>
    <row r="3" customFormat="false" ht="12.75" hidden="false" customHeight="false" outlineLevel="0" collapsed="false">
      <c r="A3" s="58"/>
      <c r="B3" s="57"/>
      <c r="C3" s="15"/>
    </row>
    <row r="4" customFormat="false" ht="12.75" hidden="false" customHeight="false" outlineLevel="0" collapsed="false">
      <c r="A4" s="58"/>
      <c r="B4" s="57"/>
      <c r="C4" s="15"/>
    </row>
    <row r="5" customFormat="false" ht="24" hidden="false" customHeight="true" outlineLevel="0" collapsed="false">
      <c r="A5" s="59" t="s">
        <v>229</v>
      </c>
      <c r="B5" s="59" t="s">
        <v>230</v>
      </c>
      <c r="C5" s="60" t="s">
        <v>174</v>
      </c>
    </row>
    <row r="6" customFormat="false" ht="12.75" hidden="false" customHeight="false" outlineLevel="0" collapsed="false">
      <c r="A6" s="58" t="s">
        <v>231</v>
      </c>
      <c r="B6" s="58" t="s">
        <v>232</v>
      </c>
      <c r="C6" s="27" t="n">
        <v>2599</v>
      </c>
    </row>
    <row r="7" customFormat="false" ht="12.75" hidden="false" customHeight="false" outlineLevel="0" collapsed="false">
      <c r="A7" s="58" t="s">
        <v>233</v>
      </c>
      <c r="B7" s="58" t="s">
        <v>118</v>
      </c>
      <c r="C7" s="27" t="n">
        <v>886</v>
      </c>
    </row>
    <row r="8" customFormat="false" ht="12.75" hidden="false" customHeight="false" outlineLevel="0" collapsed="false">
      <c r="A8" s="58" t="s">
        <v>234</v>
      </c>
      <c r="B8" s="58" t="s">
        <v>235</v>
      </c>
      <c r="C8" s="27" t="n">
        <v>430</v>
      </c>
    </row>
    <row r="9" customFormat="false" ht="12.75" hidden="false" customHeight="false" outlineLevel="0" collapsed="false">
      <c r="A9" s="58" t="s">
        <v>236</v>
      </c>
      <c r="B9" s="58" t="s">
        <v>124</v>
      </c>
      <c r="C9" s="27" t="n">
        <v>433</v>
      </c>
    </row>
    <row r="10" customFormat="false" ht="12.75" hidden="false" customHeight="false" outlineLevel="0" collapsed="false">
      <c r="A10" s="58"/>
      <c r="B10" s="57"/>
      <c r="C10" s="15"/>
    </row>
    <row r="11" customFormat="false" ht="12.75" hidden="false" customHeight="false" outlineLevel="0" collapsed="false">
      <c r="A11" s="57" t="s">
        <v>107</v>
      </c>
      <c r="B11" s="61"/>
      <c r="C11" s="37"/>
    </row>
    <row r="12" customFormat="false" ht="12.75" hidden="false" customHeight="false" outlineLevel="0" collapsed="false">
      <c r="A12" s="57" t="s">
        <v>227</v>
      </c>
      <c r="B12" s="57"/>
      <c r="C12" s="15"/>
    </row>
    <row r="13" customFormat="false" ht="12.75" hidden="false" customHeight="false" outlineLevel="0" collapsed="false">
      <c r="A13" s="57"/>
      <c r="B13" s="57"/>
      <c r="C13" s="15"/>
    </row>
    <row r="14" customFormat="false" ht="12.75" hidden="false" customHeight="false" outlineLevel="0" collapsed="false">
      <c r="A14" s="62"/>
      <c r="B14" s="62"/>
    </row>
    <row r="15" customFormat="false" ht="12.75" hidden="false" customHeight="false" outlineLevel="0" collapsed="false">
      <c r="A15" s="62"/>
      <c r="B15" s="6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9.7"/>
    <col collapsed="false" customWidth="true" hidden="false" outlineLevel="0" max="3" min="3" style="0" width="19.99"/>
    <col collapsed="false" customWidth="true" hidden="false" outlineLevel="0" max="4" min="4" style="0" width="21.99"/>
    <col collapsed="false" customWidth="true" hidden="false" outlineLevel="0" max="5" min="5" style="0" width="9.7"/>
    <col collapsed="false" customWidth="true" hidden="false" outlineLevel="0" max="6" min="6" style="0" width="19.99"/>
    <col collapsed="false" customWidth="true" hidden="false" outlineLevel="0" max="7" min="7" style="0" width="21.99"/>
    <col collapsed="false" customWidth="true" hidden="false" outlineLevel="0" max="8" min="8" style="0" width="9.7"/>
    <col collapsed="false" customWidth="true" hidden="false" outlineLevel="0" max="9" min="9" style="0" width="19.99"/>
    <col collapsed="false" customWidth="true" hidden="false" outlineLevel="0" max="10" min="10" style="0" width="21.99"/>
    <col collapsed="false" customWidth="true" hidden="false" outlineLevel="0" max="11" min="11" style="0" width="9.7"/>
    <col collapsed="false" customWidth="true" hidden="false" outlineLevel="0" max="12" min="12" style="0" width="19.99"/>
  </cols>
  <sheetData>
    <row r="1" customFormat="false" ht="12.75" hidden="false" customHeight="false" outlineLevel="0" collapsed="false">
      <c r="A1" s="63" t="s">
        <v>21</v>
      </c>
      <c r="B1" s="63"/>
      <c r="C1" s="63"/>
      <c r="D1" s="63"/>
    </row>
    <row r="2" customFormat="false" ht="12.75" hidden="false" customHeight="false" outlineLevel="0" collapsed="false">
      <c r="A2" s="64" t="s">
        <v>237</v>
      </c>
      <c r="B2" s="63"/>
      <c r="C2" s="63"/>
      <c r="D2" s="63"/>
    </row>
    <row r="3" customFormat="false" ht="12.75" hidden="false" customHeight="false" outlineLevel="0" collapsed="false">
      <c r="A3" s="63"/>
      <c r="B3" s="63"/>
      <c r="C3" s="63"/>
      <c r="D3" s="63"/>
      <c r="E3" s="65"/>
      <c r="F3" s="65"/>
      <c r="G3" s="65"/>
      <c r="H3" s="65"/>
      <c r="I3" s="65"/>
      <c r="J3" s="65"/>
      <c r="K3" s="65"/>
      <c r="L3" s="65"/>
    </row>
    <row r="4" customFormat="false" ht="12.75" hidden="false" customHeight="false" outlineLevel="0" collapsed="false">
      <c r="F4" s="66"/>
      <c r="G4" s="66"/>
    </row>
    <row r="5" customFormat="false" ht="24" hidden="false" customHeight="true" outlineLevel="0" collapsed="false">
      <c r="A5" s="67"/>
      <c r="B5" s="68" t="n">
        <v>1984</v>
      </c>
      <c r="C5" s="68"/>
      <c r="D5" s="69" t="s">
        <v>238</v>
      </c>
      <c r="E5" s="70" t="n">
        <v>1996</v>
      </c>
      <c r="F5" s="70"/>
      <c r="G5" s="71" t="s">
        <v>239</v>
      </c>
      <c r="H5" s="70" t="n">
        <v>2002</v>
      </c>
      <c r="I5" s="70"/>
      <c r="J5" s="71" t="s">
        <v>240</v>
      </c>
      <c r="K5" s="70" t="n">
        <v>2008</v>
      </c>
      <c r="L5" s="70"/>
    </row>
    <row r="6" s="74" customFormat="true" ht="12.75" hidden="false" customHeight="false" outlineLevel="0" collapsed="false">
      <c r="A6" s="67"/>
      <c r="B6" s="72" t="s">
        <v>241</v>
      </c>
      <c r="C6" s="73" t="s">
        <v>242</v>
      </c>
      <c r="D6" s="73" t="s">
        <v>243</v>
      </c>
      <c r="E6" s="72" t="s">
        <v>241</v>
      </c>
      <c r="F6" s="73" t="s">
        <v>242</v>
      </c>
      <c r="G6" s="73" t="s">
        <v>243</v>
      </c>
      <c r="H6" s="73" t="s">
        <v>241</v>
      </c>
      <c r="I6" s="73" t="s">
        <v>242</v>
      </c>
      <c r="J6" s="73" t="s">
        <v>243</v>
      </c>
      <c r="K6" s="73" t="s">
        <v>241</v>
      </c>
      <c r="L6" s="73" t="s">
        <v>242</v>
      </c>
    </row>
    <row r="7" s="9" customFormat="true" ht="24" hidden="false" customHeight="true" outlineLevel="0" collapsed="false">
      <c r="A7" s="75" t="s">
        <v>244</v>
      </c>
      <c r="B7" s="76" t="n">
        <v>16050</v>
      </c>
      <c r="C7" s="77" t="n">
        <v>1</v>
      </c>
      <c r="D7" s="78" t="n">
        <v>0</v>
      </c>
      <c r="E7" s="76" t="n">
        <v>16050</v>
      </c>
      <c r="F7" s="79" t="n">
        <v>1</v>
      </c>
      <c r="G7" s="79" t="n">
        <v>0</v>
      </c>
      <c r="H7" s="76" t="n">
        <v>16050</v>
      </c>
      <c r="I7" s="79" t="n">
        <v>1</v>
      </c>
      <c r="J7" s="79" t="n">
        <v>0</v>
      </c>
      <c r="K7" s="76" t="n">
        <v>16050</v>
      </c>
      <c r="L7" s="79" t="n">
        <v>1</v>
      </c>
      <c r="N7" s="80"/>
    </row>
    <row r="8" customFormat="false" ht="12.75" hidden="false" customHeight="false" outlineLevel="0" collapsed="false">
      <c r="A8" s="81" t="s">
        <v>103</v>
      </c>
      <c r="B8" s="82" t="n">
        <v>6518</v>
      </c>
      <c r="C8" s="83" t="n">
        <v>0.406105919003115</v>
      </c>
      <c r="D8" s="84" t="n">
        <v>0.0220926664621049</v>
      </c>
      <c r="E8" s="82" t="n">
        <v>6662</v>
      </c>
      <c r="F8" s="83" t="n">
        <v>0.415077881619938</v>
      </c>
      <c r="G8" s="85" t="n">
        <v>-0.00450315220654458</v>
      </c>
      <c r="H8" s="82" t="n">
        <v>6632</v>
      </c>
      <c r="I8" s="83" t="n">
        <v>0.413208722741433</v>
      </c>
      <c r="J8" s="85" t="n">
        <v>0.000452352231604343</v>
      </c>
      <c r="K8" s="82" t="n">
        <v>6635</v>
      </c>
      <c r="L8" s="83" t="n">
        <v>0.413395638629283</v>
      </c>
      <c r="N8" s="86"/>
    </row>
    <row r="9" customFormat="false" ht="12.75" hidden="false" customHeight="false" outlineLevel="0" collapsed="false">
      <c r="A9" s="63" t="s">
        <v>245</v>
      </c>
      <c r="B9" s="65" t="n">
        <v>4307</v>
      </c>
      <c r="C9" s="87" t="n">
        <v>0.268348909657321</v>
      </c>
      <c r="D9" s="78" t="n">
        <v>0.0111446482470397</v>
      </c>
      <c r="E9" s="65" t="n">
        <v>4355</v>
      </c>
      <c r="F9" s="87" t="n">
        <v>0.271339563862928</v>
      </c>
      <c r="G9" s="79" t="n">
        <v>-0.0052812858783008</v>
      </c>
      <c r="H9" s="65" t="n">
        <v>4332</v>
      </c>
      <c r="I9" s="87" t="n">
        <v>0.269906542056075</v>
      </c>
      <c r="J9" s="79" t="n">
        <v>-0.00484764542936288</v>
      </c>
      <c r="K9" s="65" t="n">
        <v>4311</v>
      </c>
      <c r="L9" s="87" t="n">
        <v>0.268598130841122</v>
      </c>
    </row>
    <row r="10" customFormat="false" ht="12.75" hidden="false" customHeight="false" outlineLevel="0" collapsed="false">
      <c r="A10" s="63" t="s">
        <v>246</v>
      </c>
      <c r="B10" s="65" t="n">
        <v>796</v>
      </c>
      <c r="C10" s="87" t="n">
        <v>0.049595015576324</v>
      </c>
      <c r="D10" s="78" t="n">
        <v>0.0527638190954774</v>
      </c>
      <c r="E10" s="65" t="n">
        <v>838</v>
      </c>
      <c r="F10" s="87" t="n">
        <v>0.0522118380062305</v>
      </c>
      <c r="G10" s="79" t="n">
        <v>-0.0035799522673031</v>
      </c>
      <c r="H10" s="65" t="n">
        <v>835</v>
      </c>
      <c r="I10" s="87" t="n">
        <v>0.0520249221183801</v>
      </c>
      <c r="J10" s="79" t="n">
        <v>0.0311377245508982</v>
      </c>
      <c r="K10" s="65" t="n">
        <v>861</v>
      </c>
      <c r="L10" s="87" t="n">
        <v>0.0536448598130841</v>
      </c>
    </row>
    <row r="11" customFormat="false" ht="12.75" hidden="false" customHeight="false" outlineLevel="0" collapsed="false">
      <c r="A11" s="63" t="s">
        <v>247</v>
      </c>
      <c r="B11" s="65" t="n">
        <v>595</v>
      </c>
      <c r="C11" s="87" t="n">
        <v>0.0370716510903427</v>
      </c>
      <c r="D11" s="78" t="n">
        <v>0.0621848739495798</v>
      </c>
      <c r="E11" s="65" t="n">
        <v>632</v>
      </c>
      <c r="F11" s="87" t="n">
        <v>0.0393769470404984</v>
      </c>
      <c r="G11" s="79" t="n">
        <v>0.0205696202531646</v>
      </c>
      <c r="H11" s="65" t="n">
        <v>645</v>
      </c>
      <c r="I11" s="87" t="n">
        <v>0.0401869158878505</v>
      </c>
      <c r="J11" s="79" t="n">
        <v>0.0217054263565891</v>
      </c>
      <c r="K11" s="65" t="n">
        <v>659</v>
      </c>
      <c r="L11" s="87" t="n">
        <v>0.0410591900311526</v>
      </c>
    </row>
    <row r="12" customFormat="false" ht="12.75" hidden="false" customHeight="false" outlineLevel="0" collapsed="false">
      <c r="A12" s="88" t="s">
        <v>248</v>
      </c>
      <c r="B12" s="65" t="n">
        <v>820</v>
      </c>
      <c r="C12" s="87" t="n">
        <v>0.0510903426791277</v>
      </c>
      <c r="D12" s="78" t="n">
        <v>0.0207317073170732</v>
      </c>
      <c r="E12" s="65" t="n">
        <v>837</v>
      </c>
      <c r="F12" s="87" t="n">
        <v>0.0521495327102804</v>
      </c>
      <c r="G12" s="79" t="n">
        <v>-0.020310633213859</v>
      </c>
      <c r="H12" s="65" t="n">
        <v>820</v>
      </c>
      <c r="I12" s="87" t="n">
        <v>0.0510903426791277</v>
      </c>
      <c r="J12" s="79" t="n">
        <v>-0.0195121951219512</v>
      </c>
      <c r="K12" s="65" t="n">
        <v>804</v>
      </c>
      <c r="L12" s="87" t="n">
        <v>0.0500934579439252</v>
      </c>
    </row>
    <row r="13" customFormat="false" ht="12.75" hidden="false" customHeight="false" outlineLevel="0" collapsed="false">
      <c r="A13" s="88"/>
      <c r="B13" s="65"/>
      <c r="C13" s="87"/>
      <c r="D13" s="78"/>
      <c r="E13" s="65"/>
      <c r="F13" s="87"/>
      <c r="G13" s="79"/>
      <c r="H13" s="89"/>
      <c r="I13" s="87"/>
      <c r="J13" s="79"/>
      <c r="K13" s="65"/>
      <c r="L13" s="87"/>
    </row>
    <row r="14" customFormat="false" ht="12.75" hidden="false" customHeight="false" outlineLevel="0" collapsed="false">
      <c r="A14" s="81" t="s">
        <v>104</v>
      </c>
      <c r="B14" s="82" t="n">
        <v>5826</v>
      </c>
      <c r="C14" s="83" t="n">
        <v>0.362990654205608</v>
      </c>
      <c r="D14" s="84" t="n">
        <v>-0.0494335736354274</v>
      </c>
      <c r="E14" s="82" t="n">
        <v>5538</v>
      </c>
      <c r="F14" s="83" t="n">
        <v>0.345046728971963</v>
      </c>
      <c r="G14" s="85" t="n">
        <v>-0.0205850487540628</v>
      </c>
      <c r="H14" s="82" t="n">
        <v>5424</v>
      </c>
      <c r="I14" s="83" t="n">
        <v>0.337943925233645</v>
      </c>
      <c r="J14" s="85" t="n">
        <v>-0.0178834808259587</v>
      </c>
      <c r="K14" s="82" t="n">
        <v>5327</v>
      </c>
      <c r="L14" s="83" t="n">
        <v>0.33190031152648</v>
      </c>
      <c r="N14" s="86"/>
    </row>
    <row r="15" customFormat="false" ht="12.75" hidden="false" customHeight="false" outlineLevel="0" collapsed="false">
      <c r="A15" s="63" t="s">
        <v>249</v>
      </c>
      <c r="B15" s="65" t="n">
        <v>173</v>
      </c>
      <c r="C15" s="87" t="n">
        <v>0.0107788161993769</v>
      </c>
      <c r="D15" s="78" t="n">
        <v>-0.161849710982659</v>
      </c>
      <c r="E15" s="65" t="n">
        <v>145</v>
      </c>
      <c r="F15" s="87" t="n">
        <v>0.00903426791277259</v>
      </c>
      <c r="G15" s="79" t="n">
        <v>-0.23448275862069</v>
      </c>
      <c r="H15" s="65" t="n">
        <v>111</v>
      </c>
      <c r="I15" s="87" t="n">
        <v>0.00691588785046729</v>
      </c>
      <c r="J15" s="79" t="n">
        <v>-0.135135135135135</v>
      </c>
      <c r="K15" s="65" t="n">
        <v>96</v>
      </c>
      <c r="L15" s="87" t="n">
        <v>0.00598130841121495</v>
      </c>
      <c r="N15" s="65"/>
    </row>
    <row r="16" customFormat="false" ht="12.75" hidden="false" customHeight="false" outlineLevel="0" collapsed="false">
      <c r="A16" s="63" t="s">
        <v>250</v>
      </c>
      <c r="B16" s="65" t="n">
        <v>17</v>
      </c>
      <c r="C16" s="87" t="n">
        <v>0.00105919003115265</v>
      </c>
      <c r="D16" s="78" t="n">
        <v>0.294117647058824</v>
      </c>
      <c r="E16" s="65" t="n">
        <v>22</v>
      </c>
      <c r="F16" s="87" t="n">
        <v>0.00137071651090343</v>
      </c>
      <c r="G16" s="79" t="n">
        <v>0.136363636363636</v>
      </c>
      <c r="H16" s="65" t="n">
        <v>25</v>
      </c>
      <c r="I16" s="87" t="n">
        <v>0.00155763239875389</v>
      </c>
      <c r="J16" s="79" t="n">
        <v>0</v>
      </c>
      <c r="K16" s="65" t="n">
        <v>25</v>
      </c>
      <c r="L16" s="87" t="n">
        <v>0.00155763239875389</v>
      </c>
    </row>
    <row r="17" customFormat="false" ht="12.75" hidden="false" customHeight="false" outlineLevel="0" collapsed="false">
      <c r="A17" s="63" t="s">
        <v>251</v>
      </c>
      <c r="B17" s="65" t="n">
        <v>16</v>
      </c>
      <c r="C17" s="87" t="n">
        <v>0.000996884735202492</v>
      </c>
      <c r="D17" s="78" t="n">
        <v>0.125</v>
      </c>
      <c r="E17" s="65" t="n">
        <v>18</v>
      </c>
      <c r="F17" s="87" t="n">
        <v>0.0011214953271028</v>
      </c>
      <c r="G17" s="79" t="n">
        <v>0.0555555555555556</v>
      </c>
      <c r="H17" s="65" t="n">
        <v>19</v>
      </c>
      <c r="I17" s="87" t="n">
        <v>0.00118380062305296</v>
      </c>
      <c r="J17" s="79" t="n">
        <v>0.157894736842105</v>
      </c>
      <c r="K17" s="65" t="n">
        <v>22</v>
      </c>
      <c r="L17" s="87" t="n">
        <v>0.00137071651090343</v>
      </c>
    </row>
    <row r="18" customFormat="false" ht="12.75" hidden="false" customHeight="false" outlineLevel="0" collapsed="false">
      <c r="A18" s="63" t="s">
        <v>252</v>
      </c>
      <c r="B18" s="65" t="n">
        <v>1977</v>
      </c>
      <c r="C18" s="87" t="n">
        <v>0.123177570093458</v>
      </c>
      <c r="D18" s="78" t="n">
        <v>-0.0308548305513404</v>
      </c>
      <c r="E18" s="65" t="n">
        <v>1916</v>
      </c>
      <c r="F18" s="87" t="n">
        <v>0.119376947040498</v>
      </c>
      <c r="G18" s="79" t="n">
        <v>-0.0213987473903967</v>
      </c>
      <c r="H18" s="65" t="n">
        <v>1875</v>
      </c>
      <c r="I18" s="87" t="n">
        <v>0.116822429906542</v>
      </c>
      <c r="J18" s="79" t="n">
        <v>-0.0501333333333333</v>
      </c>
      <c r="K18" s="65" t="n">
        <v>1781</v>
      </c>
      <c r="L18" s="87" t="n">
        <v>0.110965732087227</v>
      </c>
    </row>
    <row r="19" customFormat="false" ht="12.75" hidden="false" customHeight="false" outlineLevel="0" collapsed="false">
      <c r="A19" s="63" t="s">
        <v>253</v>
      </c>
      <c r="B19" s="65" t="n">
        <v>1249</v>
      </c>
      <c r="C19" s="87" t="n">
        <v>0.0778193146417446</v>
      </c>
      <c r="D19" s="78" t="n">
        <v>-0.104083266613291</v>
      </c>
      <c r="E19" s="65" t="n">
        <v>1119</v>
      </c>
      <c r="F19" s="87" t="n">
        <v>0.0697196261682243</v>
      </c>
      <c r="G19" s="79" t="n">
        <v>-0.0482573726541555</v>
      </c>
      <c r="H19" s="65" t="n">
        <v>1065</v>
      </c>
      <c r="I19" s="87" t="n">
        <v>0.0663551401869159</v>
      </c>
      <c r="J19" s="79" t="n">
        <v>-0.00375586854460094</v>
      </c>
      <c r="K19" s="65" t="n">
        <v>1061</v>
      </c>
      <c r="L19" s="87" t="n">
        <v>0.0661059190031153</v>
      </c>
    </row>
    <row r="20" customFormat="false" ht="12.75" hidden="false" customHeight="false" outlineLevel="0" collapsed="false">
      <c r="A20" s="63" t="s">
        <v>254</v>
      </c>
      <c r="B20" s="65" t="n">
        <v>405</v>
      </c>
      <c r="C20" s="87" t="n">
        <v>0.0252336448598131</v>
      </c>
      <c r="D20" s="78" t="n">
        <v>0.00493827160493827</v>
      </c>
      <c r="E20" s="65" t="n">
        <v>407</v>
      </c>
      <c r="F20" s="87" t="n">
        <v>0.0253582554517134</v>
      </c>
      <c r="G20" s="79" t="n">
        <v>0.0761670761670762</v>
      </c>
      <c r="H20" s="65" t="n">
        <v>438</v>
      </c>
      <c r="I20" s="87" t="n">
        <v>0.0272897196261682</v>
      </c>
      <c r="J20" s="79" t="n">
        <v>0.0776255707762557</v>
      </c>
      <c r="K20" s="65" t="n">
        <v>472</v>
      </c>
      <c r="L20" s="87" t="n">
        <v>0.0294080996884735</v>
      </c>
    </row>
    <row r="21" customFormat="false" ht="12.75" hidden="false" customHeight="false" outlineLevel="0" collapsed="false">
      <c r="A21" s="63" t="s">
        <v>255</v>
      </c>
      <c r="B21" s="65" t="n">
        <v>103</v>
      </c>
      <c r="C21" s="87" t="n">
        <v>0.00641744548286604</v>
      </c>
      <c r="D21" s="78" t="n">
        <v>-0.0485436893203884</v>
      </c>
      <c r="E21" s="65" t="n">
        <v>98</v>
      </c>
      <c r="F21" s="87" t="n">
        <v>0.00610591900311527</v>
      </c>
      <c r="G21" s="79" t="n">
        <v>-0.0408163265306122</v>
      </c>
      <c r="H21" s="65" t="n">
        <v>94</v>
      </c>
      <c r="I21" s="87" t="n">
        <v>0.00585669781931464</v>
      </c>
      <c r="J21" s="79" t="n">
        <v>-0.0425531914893617</v>
      </c>
      <c r="K21" s="65" t="n">
        <v>90</v>
      </c>
      <c r="L21" s="87" t="n">
        <v>0.00560747663551402</v>
      </c>
    </row>
    <row r="22" customFormat="false" ht="12.75" hidden="false" customHeight="false" outlineLevel="0" collapsed="false">
      <c r="A22" s="88" t="s">
        <v>256</v>
      </c>
      <c r="B22" s="65" t="n">
        <v>1886</v>
      </c>
      <c r="C22" s="87" t="n">
        <v>0.117507788161994</v>
      </c>
      <c r="D22" s="78" t="n">
        <v>-0.0387062566277837</v>
      </c>
      <c r="E22" s="65" t="n">
        <v>1813</v>
      </c>
      <c r="F22" s="87" t="n">
        <v>0.112959501557632</v>
      </c>
      <c r="G22" s="79" t="n">
        <v>-0.00882515168229454</v>
      </c>
      <c r="H22" s="65" t="n">
        <v>1797</v>
      </c>
      <c r="I22" s="87" t="n">
        <v>0.11196261682243</v>
      </c>
      <c r="J22" s="79" t="n">
        <v>-0.00946021146355036</v>
      </c>
      <c r="K22" s="65" t="n">
        <v>1780</v>
      </c>
      <c r="L22" s="87" t="n">
        <v>0.110903426791277</v>
      </c>
    </row>
    <row r="23" customFormat="false" ht="12.75" hidden="false" customHeight="false" outlineLevel="0" collapsed="false">
      <c r="A23" s="88"/>
      <c r="B23" s="65"/>
      <c r="C23" s="87"/>
      <c r="D23" s="78"/>
      <c r="E23" s="65"/>
      <c r="F23" s="87"/>
      <c r="G23" s="79"/>
      <c r="H23" s="89"/>
      <c r="I23" s="87"/>
      <c r="J23" s="79"/>
      <c r="K23" s="65"/>
      <c r="L23" s="87"/>
    </row>
    <row r="24" customFormat="false" ht="12.75" hidden="false" customHeight="false" outlineLevel="0" collapsed="false">
      <c r="A24" s="81" t="s">
        <v>105</v>
      </c>
      <c r="B24" s="82" t="n">
        <v>2447</v>
      </c>
      <c r="C24" s="83" t="n">
        <v>0.152461059190031</v>
      </c>
      <c r="D24" s="84" t="n">
        <v>-0.0253371475275848</v>
      </c>
      <c r="E24" s="82" t="n">
        <v>2385</v>
      </c>
      <c r="F24" s="83" t="n">
        <v>0.148598130841122</v>
      </c>
      <c r="G24" s="85" t="n">
        <v>0.0129979035639413</v>
      </c>
      <c r="H24" s="82" t="n">
        <v>2416</v>
      </c>
      <c r="I24" s="83" t="n">
        <v>0.150529595015576</v>
      </c>
      <c r="J24" s="85" t="n">
        <v>-0.00538079470198676</v>
      </c>
      <c r="K24" s="82" t="n">
        <v>2403</v>
      </c>
      <c r="L24" s="83" t="n">
        <v>0.149719626168224</v>
      </c>
      <c r="N24" s="65"/>
    </row>
    <row r="25" customFormat="false" ht="12.75" hidden="false" customHeight="false" outlineLevel="0" collapsed="false">
      <c r="A25" s="63" t="s">
        <v>257</v>
      </c>
      <c r="B25" s="65" t="n">
        <v>11</v>
      </c>
      <c r="C25" s="87" t="n">
        <v>0.000685358255451713</v>
      </c>
      <c r="D25" s="78" t="n">
        <v>0.0909090909090909</v>
      </c>
      <c r="E25" s="65" t="n">
        <v>12</v>
      </c>
      <c r="F25" s="87" t="n">
        <v>0.000747663551401869</v>
      </c>
      <c r="G25" s="79" t="n">
        <v>-0.166666666666667</v>
      </c>
      <c r="H25" s="65" t="n">
        <v>10</v>
      </c>
      <c r="I25" s="87" t="n">
        <v>0.000623052959501558</v>
      </c>
      <c r="J25" s="79" t="n">
        <v>0</v>
      </c>
      <c r="K25" s="65" t="n">
        <v>10</v>
      </c>
      <c r="L25" s="87" t="n">
        <v>0.000623052959501558</v>
      </c>
    </row>
    <row r="26" customFormat="false" ht="12.75" hidden="false" customHeight="false" outlineLevel="0" collapsed="false">
      <c r="A26" s="63" t="s">
        <v>258</v>
      </c>
      <c r="B26" s="65" t="n">
        <v>391</v>
      </c>
      <c r="C26" s="87" t="n">
        <v>0.0243613707165109</v>
      </c>
      <c r="D26" s="78" t="n">
        <v>0.0051150895140665</v>
      </c>
      <c r="E26" s="65" t="n">
        <v>393</v>
      </c>
      <c r="F26" s="87" t="n">
        <v>0.0244859813084112</v>
      </c>
      <c r="G26" s="79" t="n">
        <v>0.0356234096692112</v>
      </c>
      <c r="H26" s="65" t="n">
        <v>407</v>
      </c>
      <c r="I26" s="87" t="n">
        <v>0.0253582554517134</v>
      </c>
      <c r="J26" s="79" t="n">
        <v>0.0294840294840295</v>
      </c>
      <c r="K26" s="65" t="n">
        <v>419</v>
      </c>
      <c r="L26" s="87" t="n">
        <v>0.0261059190031153</v>
      </c>
    </row>
    <row r="27" customFormat="false" ht="12.75" hidden="false" customHeight="false" outlineLevel="0" collapsed="false">
      <c r="A27" s="63" t="s">
        <v>259</v>
      </c>
      <c r="B27" s="65" t="n">
        <v>1087</v>
      </c>
      <c r="C27" s="87" t="n">
        <v>0.0677258566978193</v>
      </c>
      <c r="D27" s="78" t="n">
        <v>-0.0551977920883165</v>
      </c>
      <c r="E27" s="65" t="n">
        <v>1027</v>
      </c>
      <c r="F27" s="87" t="n">
        <v>0.06398753894081</v>
      </c>
      <c r="G27" s="79" t="n">
        <v>0.0136319376825706</v>
      </c>
      <c r="H27" s="65" t="n">
        <v>1041</v>
      </c>
      <c r="I27" s="87" t="n">
        <v>0.0648598130841122</v>
      </c>
      <c r="J27" s="79" t="n">
        <v>-0.00576368876080692</v>
      </c>
      <c r="K27" s="65" t="n">
        <v>1035</v>
      </c>
      <c r="L27" s="87" t="n">
        <v>0.0644859813084112</v>
      </c>
    </row>
    <row r="28" customFormat="false" ht="12.75" hidden="false" customHeight="false" outlineLevel="0" collapsed="false">
      <c r="A28" s="63" t="s">
        <v>260</v>
      </c>
      <c r="B28" s="65" t="n">
        <v>953</v>
      </c>
      <c r="C28" s="87" t="n">
        <v>0.0593769470404984</v>
      </c>
      <c r="D28" s="78" t="n">
        <v>-0.00524658971668416</v>
      </c>
      <c r="E28" s="65" t="n">
        <v>948</v>
      </c>
      <c r="F28" s="87" t="n">
        <v>0.0590654205607477</v>
      </c>
      <c r="G28" s="79" t="n">
        <v>0.00527426160337553</v>
      </c>
      <c r="H28" s="65" t="n">
        <v>953</v>
      </c>
      <c r="I28" s="87" t="n">
        <v>0.0593769470404984</v>
      </c>
      <c r="J28" s="79" t="n">
        <v>-0.0167890870933893</v>
      </c>
      <c r="K28" s="65" t="n">
        <v>937</v>
      </c>
      <c r="L28" s="87" t="n">
        <v>0.058380062305296</v>
      </c>
    </row>
    <row r="29" customFormat="false" ht="12.75" hidden="false" customHeight="false" outlineLevel="0" collapsed="false">
      <c r="A29" s="88" t="s">
        <v>261</v>
      </c>
      <c r="B29" s="65" t="n">
        <v>5</v>
      </c>
      <c r="C29" s="87" t="n">
        <v>0.000311526479750779</v>
      </c>
      <c r="D29" s="78" t="n">
        <v>0</v>
      </c>
      <c r="E29" s="65" t="n">
        <v>5</v>
      </c>
      <c r="F29" s="87" t="n">
        <v>0.000311526479750779</v>
      </c>
      <c r="G29" s="79" t="n">
        <v>0</v>
      </c>
      <c r="H29" s="65" t="n">
        <v>5</v>
      </c>
      <c r="I29" s="87" t="n">
        <v>0.000311526479750779</v>
      </c>
      <c r="J29" s="79" t="n">
        <v>-0.6</v>
      </c>
      <c r="K29" s="65" t="n">
        <v>2</v>
      </c>
      <c r="L29" s="87" t="n">
        <v>0.000124610591900312</v>
      </c>
    </row>
    <row r="30" customFormat="false" ht="12.75" hidden="false" customHeight="false" outlineLevel="0" collapsed="false">
      <c r="A30" s="88"/>
      <c r="B30" s="65"/>
      <c r="C30" s="87"/>
      <c r="D30" s="78"/>
      <c r="E30" s="65"/>
      <c r="F30" s="87"/>
      <c r="G30" s="79"/>
      <c r="H30" s="89"/>
      <c r="I30" s="87"/>
      <c r="J30" s="79"/>
      <c r="K30" s="65"/>
      <c r="L30" s="87"/>
    </row>
    <row r="31" customFormat="false" ht="12.75" hidden="false" customHeight="false" outlineLevel="0" collapsed="false">
      <c r="A31" s="81" t="s">
        <v>106</v>
      </c>
      <c r="B31" s="82" t="n">
        <v>1259</v>
      </c>
      <c r="C31" s="83" t="n">
        <v>0.0784423676012461</v>
      </c>
      <c r="D31" s="84" t="n">
        <v>0.163621922160445</v>
      </c>
      <c r="E31" s="82" t="n">
        <v>1465</v>
      </c>
      <c r="F31" s="83" t="n">
        <v>0.0912772585669782</v>
      </c>
      <c r="G31" s="85" t="n">
        <v>0.0771331058020478</v>
      </c>
      <c r="H31" s="82" t="n">
        <v>1578</v>
      </c>
      <c r="I31" s="83" t="n">
        <v>0.0983177570093458</v>
      </c>
      <c r="J31" s="85" t="n">
        <v>0.0678073510773131</v>
      </c>
      <c r="K31" s="82" t="n">
        <v>1685</v>
      </c>
      <c r="L31" s="83" t="n">
        <v>0.104984423676012</v>
      </c>
      <c r="N31" s="65"/>
    </row>
    <row r="32" customFormat="false" ht="12.75" hidden="false" customHeight="false" outlineLevel="0" collapsed="false">
      <c r="A32" s="63" t="s">
        <v>262</v>
      </c>
      <c r="B32" s="65" t="n">
        <v>141</v>
      </c>
      <c r="C32" s="87" t="n">
        <v>0.00878504672897196</v>
      </c>
      <c r="D32" s="78" t="n">
        <v>0.25531914893617</v>
      </c>
      <c r="E32" s="65" t="n">
        <v>177</v>
      </c>
      <c r="F32" s="87" t="n">
        <v>0.0110280373831776</v>
      </c>
      <c r="G32" s="79" t="n">
        <v>0.0282485875706215</v>
      </c>
      <c r="H32" s="65" t="n">
        <v>182</v>
      </c>
      <c r="I32" s="87" t="n">
        <v>0.0113395638629283</v>
      </c>
      <c r="J32" s="79" t="n">
        <v>0.010989010989011</v>
      </c>
      <c r="K32" s="65" t="n">
        <v>184</v>
      </c>
      <c r="L32" s="87" t="n">
        <v>0.0114641744548287</v>
      </c>
    </row>
    <row r="33" customFormat="false" ht="12.75" hidden="false" customHeight="false" outlineLevel="0" collapsed="false">
      <c r="A33" s="63" t="s">
        <v>263</v>
      </c>
      <c r="B33" s="65" t="n">
        <v>421</v>
      </c>
      <c r="C33" s="87" t="n">
        <v>0.0262305295950156</v>
      </c>
      <c r="D33" s="78" t="n">
        <v>0.2541567695962</v>
      </c>
      <c r="E33" s="65" t="n">
        <v>528</v>
      </c>
      <c r="F33" s="87" t="n">
        <v>0.0328971962616822</v>
      </c>
      <c r="G33" s="79" t="n">
        <v>0.136363636363636</v>
      </c>
      <c r="H33" s="65" t="n">
        <v>600</v>
      </c>
      <c r="I33" s="87" t="n">
        <v>0.0373831775700935</v>
      </c>
      <c r="J33" s="79" t="n">
        <v>0.0833333333333333</v>
      </c>
      <c r="K33" s="65" t="n">
        <v>650</v>
      </c>
      <c r="L33" s="87" t="n">
        <v>0.0404984423676012</v>
      </c>
    </row>
    <row r="34" customFormat="false" ht="12.75" hidden="false" customHeight="false" outlineLevel="0" collapsed="false">
      <c r="A34" s="63" t="s">
        <v>264</v>
      </c>
      <c r="B34" s="65" t="n">
        <v>35</v>
      </c>
      <c r="C34" s="87" t="n">
        <v>0.00218068535825545</v>
      </c>
      <c r="D34" s="78" t="n">
        <v>0.114285714285714</v>
      </c>
      <c r="E34" s="65" t="n">
        <v>39</v>
      </c>
      <c r="F34" s="87" t="n">
        <v>0.00242990654205608</v>
      </c>
      <c r="G34" s="79" t="n">
        <v>0.153846153846154</v>
      </c>
      <c r="H34" s="65" t="n">
        <v>45</v>
      </c>
      <c r="I34" s="87" t="n">
        <v>0.00280373831775701</v>
      </c>
      <c r="J34" s="79" t="n">
        <v>0.0222222222222222</v>
      </c>
      <c r="K34" s="65" t="n">
        <v>46</v>
      </c>
      <c r="L34" s="87" t="n">
        <v>0.00286604361370717</v>
      </c>
    </row>
    <row r="35" customFormat="false" ht="12.75" hidden="false" customHeight="false" outlineLevel="0" collapsed="false">
      <c r="A35" s="63" t="s">
        <v>265</v>
      </c>
      <c r="B35" s="65" t="n">
        <v>67</v>
      </c>
      <c r="C35" s="87" t="n">
        <v>0.00417445482866044</v>
      </c>
      <c r="D35" s="78" t="n">
        <v>0.0895522388059701</v>
      </c>
      <c r="E35" s="65" t="n">
        <v>73</v>
      </c>
      <c r="F35" s="87" t="n">
        <v>0.00454828660436137</v>
      </c>
      <c r="G35" s="79" t="n">
        <v>-0.0273972602739726</v>
      </c>
      <c r="H35" s="65" t="n">
        <v>71</v>
      </c>
      <c r="I35" s="87" t="n">
        <v>0.00442367601246106</v>
      </c>
      <c r="J35" s="79" t="n">
        <v>0.0422535211267606</v>
      </c>
      <c r="K35" s="65" t="n">
        <v>74</v>
      </c>
      <c r="L35" s="87" t="n">
        <v>0.00461059190031153</v>
      </c>
    </row>
    <row r="36" customFormat="false" ht="12.75" hidden="false" customHeight="false" outlineLevel="0" collapsed="false">
      <c r="A36" s="63" t="s">
        <v>266</v>
      </c>
      <c r="B36" s="65" t="n">
        <v>73</v>
      </c>
      <c r="C36" s="87" t="n">
        <v>0.00454828660436137</v>
      </c>
      <c r="D36" s="78" t="n">
        <v>0.150684931506849</v>
      </c>
      <c r="E36" s="65" t="n">
        <v>84</v>
      </c>
      <c r="F36" s="87" t="n">
        <v>0.00523364485981308</v>
      </c>
      <c r="G36" s="79" t="n">
        <v>0.0119047619047619</v>
      </c>
      <c r="H36" s="65" t="n">
        <v>85</v>
      </c>
      <c r="I36" s="87" t="n">
        <v>0.00529595015576324</v>
      </c>
      <c r="J36" s="79" t="n">
        <v>0.0705882352941177</v>
      </c>
      <c r="K36" s="65" t="n">
        <v>91</v>
      </c>
      <c r="L36" s="87" t="n">
        <v>0.00566978193146417</v>
      </c>
    </row>
    <row r="37" customFormat="false" ht="12.75" hidden="false" customHeight="false" outlineLevel="0" collapsed="false">
      <c r="A37" s="63" t="s">
        <v>267</v>
      </c>
      <c r="B37" s="65" t="n">
        <v>358</v>
      </c>
      <c r="C37" s="87" t="n">
        <v>0.0223052959501558</v>
      </c>
      <c r="D37" s="78" t="n">
        <v>0.0670391061452514</v>
      </c>
      <c r="E37" s="65" t="n">
        <v>382</v>
      </c>
      <c r="F37" s="87" t="n">
        <v>0.0238006230529595</v>
      </c>
      <c r="G37" s="79" t="n">
        <v>0.0628272251308901</v>
      </c>
      <c r="H37" s="65" t="n">
        <v>406</v>
      </c>
      <c r="I37" s="87" t="n">
        <v>0.0252959501557632</v>
      </c>
      <c r="J37" s="79" t="n">
        <v>0.0566502463054187</v>
      </c>
      <c r="K37" s="65" t="n">
        <v>429</v>
      </c>
      <c r="L37" s="87" t="n">
        <v>0.0267289719626168</v>
      </c>
    </row>
    <row r="38" customFormat="false" ht="12.75" hidden="false" customHeight="false" outlineLevel="0" collapsed="false">
      <c r="A38" s="63" t="s">
        <v>268</v>
      </c>
      <c r="B38" s="65" t="n">
        <v>17</v>
      </c>
      <c r="C38" s="87" t="n">
        <v>0.00105919003115265</v>
      </c>
      <c r="D38" s="78" t="n">
        <v>0</v>
      </c>
      <c r="E38" s="65" t="n">
        <v>17</v>
      </c>
      <c r="F38" s="87" t="n">
        <v>0.00105919003115265</v>
      </c>
      <c r="G38" s="79" t="n">
        <v>0</v>
      </c>
      <c r="H38" s="65" t="n">
        <v>17</v>
      </c>
      <c r="I38" s="87" t="n">
        <v>0.00105919003115265</v>
      </c>
      <c r="J38" s="79" t="n">
        <v>0.0588235294117647</v>
      </c>
      <c r="K38" s="65" t="n">
        <v>18</v>
      </c>
      <c r="L38" s="87" t="n">
        <v>0.0011214953271028</v>
      </c>
    </row>
    <row r="39" customFormat="false" ht="12.75" hidden="false" customHeight="false" outlineLevel="0" collapsed="false">
      <c r="A39" s="63" t="s">
        <v>269</v>
      </c>
      <c r="B39" s="65" t="n">
        <v>0</v>
      </c>
      <c r="C39" s="87" t="n">
        <v>0</v>
      </c>
      <c r="D39" s="78" t="n">
        <v>0</v>
      </c>
      <c r="E39" s="65" t="n">
        <v>1</v>
      </c>
      <c r="F39" s="87" t="n">
        <v>6.23052959501558E-005</v>
      </c>
      <c r="G39" s="79" t="n">
        <v>0</v>
      </c>
      <c r="H39" s="65" t="n">
        <v>1</v>
      </c>
      <c r="I39" s="87" t="n">
        <v>6.23052959501558E-005</v>
      </c>
      <c r="J39" s="79" t="n">
        <v>0</v>
      </c>
      <c r="K39" s="65" t="n">
        <v>1</v>
      </c>
      <c r="L39" s="87" t="n">
        <v>6.23052959501558E-005</v>
      </c>
    </row>
    <row r="40" customFormat="false" ht="12.75" hidden="false" customHeight="false" outlineLevel="0" collapsed="false">
      <c r="A40" s="63" t="s">
        <v>270</v>
      </c>
      <c r="B40" s="65" t="n">
        <v>71</v>
      </c>
      <c r="C40" s="87" t="n">
        <v>0.00442367601246106</v>
      </c>
      <c r="D40" s="78" t="n">
        <v>0.154929577464789</v>
      </c>
      <c r="E40" s="65" t="n">
        <v>82</v>
      </c>
      <c r="F40" s="87" t="n">
        <v>0.00510903426791277</v>
      </c>
      <c r="G40" s="79" t="n">
        <v>0.024390243902439</v>
      </c>
      <c r="H40" s="65" t="n">
        <v>84</v>
      </c>
      <c r="I40" s="87" t="n">
        <v>0.00523364485981308</v>
      </c>
      <c r="J40" s="79" t="n">
        <v>0.119047619047619</v>
      </c>
      <c r="K40" s="65" t="n">
        <v>94</v>
      </c>
      <c r="L40" s="87" t="n">
        <v>0.00585669781931464</v>
      </c>
    </row>
    <row r="41" customFormat="false" ht="12.75" hidden="false" customHeight="false" outlineLevel="0" collapsed="false">
      <c r="A41" s="63" t="s">
        <v>271</v>
      </c>
      <c r="B41" s="65" t="n">
        <v>76</v>
      </c>
      <c r="C41" s="87" t="n">
        <v>0.00473520249221184</v>
      </c>
      <c r="D41" s="78" t="n">
        <v>0.0789473684210526</v>
      </c>
      <c r="E41" s="65" t="n">
        <v>82</v>
      </c>
      <c r="F41" s="87" t="n">
        <v>0.00510903426791277</v>
      </c>
      <c r="G41" s="79" t="n">
        <v>0.0609756097560976</v>
      </c>
      <c r="H41" s="65" t="n">
        <v>87</v>
      </c>
      <c r="I41" s="87" t="n">
        <v>0.00542056074766355</v>
      </c>
      <c r="J41" s="79" t="n">
        <v>0.126436781609195</v>
      </c>
      <c r="K41" s="65" t="n">
        <v>98</v>
      </c>
      <c r="L41" s="87" t="n">
        <v>0.00610591900311527</v>
      </c>
    </row>
    <row r="42" customFormat="false" ht="12.75" hidden="false" customHeight="false" outlineLevel="0" collapsed="false">
      <c r="A42" s="63"/>
      <c r="B42" s="63"/>
      <c r="C42" s="63"/>
      <c r="D42" s="63"/>
    </row>
    <row r="43" customFormat="false" ht="12.75" hidden="false" customHeight="false" outlineLevel="0" collapsed="false">
      <c r="A43" s="63" t="s">
        <v>107</v>
      </c>
      <c r="B43" s="63"/>
      <c r="C43" s="63"/>
      <c r="D43" s="63"/>
    </row>
    <row r="44" customFormat="false" ht="12.75" hidden="false" customHeight="false" outlineLevel="0" collapsed="false">
      <c r="A44" s="63" t="s">
        <v>7</v>
      </c>
      <c r="B44" s="62"/>
      <c r="C44" s="62"/>
      <c r="D44" s="62"/>
      <c r="E44" s="62"/>
      <c r="F44" s="62"/>
      <c r="G44" s="62"/>
      <c r="H44" s="62"/>
      <c r="I44" s="62"/>
      <c r="J44" s="62"/>
      <c r="K44" s="62"/>
      <c r="L44" s="62"/>
    </row>
    <row r="47" customFormat="false" ht="12.75" hidden="false" customHeight="false" outlineLevel="0" collapsed="false">
      <c r="A47" s="15" t="s">
        <v>127</v>
      </c>
      <c r="B47" s="90"/>
      <c r="C47" s="90"/>
      <c r="D47" s="90"/>
      <c r="E47" s="90"/>
    </row>
    <row r="48" customFormat="false" ht="12.75" hidden="false" customHeight="false" outlineLevel="0" collapsed="false">
      <c r="A48" s="0" t="s">
        <v>272</v>
      </c>
    </row>
  </sheetData>
  <mergeCells count="5">
    <mergeCell ref="A5:A6"/>
    <mergeCell ref="B5:C5"/>
    <mergeCell ref="E5:F5"/>
    <mergeCell ref="H5:I5"/>
    <mergeCell ref="K5:L5"/>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48" width="10.41"/>
    <col collapsed="false" customWidth="true" hidden="false" outlineLevel="0" max="2" min="2" style="48" width="9.14"/>
    <col collapsed="false" customWidth="true" hidden="false" outlineLevel="0" max="3" min="3" style="48" width="16.56"/>
    <col collapsed="false" customWidth="true" hidden="false" outlineLevel="0" max="4" min="4" style="48" width="8.99"/>
    <col collapsed="false" customWidth="true" hidden="false" outlineLevel="0" max="5" min="5" style="15" width="11.56"/>
    <col collapsed="false" customWidth="true" hidden="false" outlineLevel="0" max="7" min="6" style="15" width="12.99"/>
    <col collapsed="false" customWidth="true" hidden="false" outlineLevel="0" max="8" min="8" style="15" width="20.99"/>
    <col collapsed="false" customWidth="true" hidden="false" outlineLevel="0" max="9" min="9" style="15" width="27.85"/>
    <col collapsed="false" customWidth="true" hidden="false" outlineLevel="0" max="10" min="10" style="15" width="17.42"/>
    <col collapsed="false" customWidth="true" hidden="false" outlineLevel="0" max="12" min="11" style="15" width="10.71"/>
    <col collapsed="false" customWidth="false" hidden="false" outlineLevel="0" max="257" min="13" style="15" width="11.42"/>
  </cols>
  <sheetData>
    <row r="1" customFormat="false" ht="12.75" hidden="false" customHeight="true" outlineLevel="0" collapsed="false">
      <c r="A1" s="91" t="s">
        <v>273</v>
      </c>
      <c r="B1" s="22"/>
      <c r="C1" s="22"/>
      <c r="D1" s="22"/>
      <c r="E1" s="22"/>
      <c r="F1" s="22"/>
      <c r="G1" s="92"/>
      <c r="H1" s="22"/>
      <c r="I1" s="22"/>
      <c r="J1" s="22"/>
    </row>
    <row r="2" customFormat="false" ht="12.75" hidden="false" customHeight="true" outlineLevel="0" collapsed="false">
      <c r="A2" s="93" t="s">
        <v>274</v>
      </c>
      <c r="B2" s="22"/>
      <c r="C2" s="22"/>
      <c r="D2" s="22"/>
      <c r="E2" s="22"/>
      <c r="F2" s="22"/>
      <c r="G2" s="22"/>
      <c r="H2" s="22"/>
      <c r="I2" s="22"/>
      <c r="J2" s="22"/>
    </row>
    <row r="3" customFormat="false" ht="12.75" hidden="false" customHeight="true" outlineLevel="0" collapsed="false">
      <c r="A3" s="22"/>
      <c r="B3" s="22"/>
      <c r="C3" s="22"/>
      <c r="D3" s="22"/>
      <c r="E3" s="22"/>
      <c r="F3" s="22"/>
      <c r="G3" s="22"/>
      <c r="H3" s="22"/>
      <c r="I3" s="22"/>
      <c r="J3" s="22"/>
    </row>
    <row r="4" customFormat="false" ht="12.75" hidden="false" customHeight="true" outlineLevel="0" collapsed="false">
      <c r="A4" s="22"/>
      <c r="B4" s="22"/>
      <c r="C4" s="22"/>
      <c r="D4" s="22"/>
      <c r="E4" s="22"/>
      <c r="F4" s="22"/>
      <c r="G4" s="22"/>
      <c r="H4" s="22"/>
      <c r="I4" s="22"/>
      <c r="J4" s="22"/>
    </row>
    <row r="5" customFormat="false" ht="24" hidden="false" customHeight="true" outlineLevel="0" collapsed="false">
      <c r="A5" s="94" t="s">
        <v>275</v>
      </c>
      <c r="B5" s="95" t="s">
        <v>276</v>
      </c>
      <c r="C5" s="95"/>
      <c r="D5" s="95" t="s">
        <v>277</v>
      </c>
      <c r="E5" s="95"/>
      <c r="F5" s="95"/>
      <c r="G5" s="95"/>
      <c r="H5" s="95"/>
      <c r="I5" s="95"/>
      <c r="J5" s="95"/>
    </row>
    <row r="6" customFormat="false" ht="12.75" hidden="false" customHeight="true" outlineLevel="0" collapsed="false">
      <c r="A6" s="94"/>
      <c r="B6" s="94" t="s">
        <v>278</v>
      </c>
      <c r="C6" s="94"/>
      <c r="D6" s="96" t="s">
        <v>167</v>
      </c>
      <c r="E6" s="97" t="s">
        <v>279</v>
      </c>
      <c r="F6" s="97" t="s">
        <v>280</v>
      </c>
      <c r="G6" s="97" t="s">
        <v>281</v>
      </c>
      <c r="H6" s="97" t="s">
        <v>282</v>
      </c>
      <c r="I6" s="97" t="s">
        <v>283</v>
      </c>
      <c r="J6" s="97" t="s">
        <v>284</v>
      </c>
    </row>
    <row r="7" customFormat="false" ht="12.75" hidden="false" customHeight="true" outlineLevel="0" collapsed="false">
      <c r="A7" s="94"/>
      <c r="B7" s="94"/>
      <c r="C7" s="94"/>
      <c r="D7" s="96"/>
      <c r="E7" s="96" t="s">
        <v>285</v>
      </c>
      <c r="F7" s="96" t="s">
        <v>286</v>
      </c>
      <c r="G7" s="96" t="s">
        <v>287</v>
      </c>
      <c r="H7" s="96" t="s">
        <v>288</v>
      </c>
      <c r="I7" s="96" t="s">
        <v>289</v>
      </c>
      <c r="J7" s="96" t="s">
        <v>290</v>
      </c>
    </row>
    <row r="8" customFormat="false" ht="12.75" hidden="false" customHeight="true" outlineLevel="0" collapsed="false">
      <c r="A8" s="98" t="n">
        <v>1990</v>
      </c>
      <c r="B8" s="99" t="n">
        <v>100</v>
      </c>
      <c r="C8" s="100" t="s">
        <v>291</v>
      </c>
      <c r="D8" s="101" t="n">
        <v>229.6</v>
      </c>
      <c r="E8" s="102" t="n">
        <v>203.1</v>
      </c>
      <c r="F8" s="102" t="n">
        <v>13.1</v>
      </c>
      <c r="G8" s="102" t="n">
        <v>13.4</v>
      </c>
      <c r="H8" s="102" t="n">
        <v>0</v>
      </c>
      <c r="I8" s="103" t="s">
        <v>292</v>
      </c>
      <c r="J8" s="103" t="s">
        <v>292</v>
      </c>
    </row>
    <row r="9" customFormat="false" ht="12.75" hidden="false" customHeight="true" outlineLevel="0" collapsed="false">
      <c r="A9" s="98" t="n">
        <v>1991</v>
      </c>
      <c r="B9" s="99" t="n">
        <v>103.397212543554</v>
      </c>
      <c r="C9" s="100" t="s">
        <v>291</v>
      </c>
      <c r="D9" s="101" t="n">
        <v>237.4</v>
      </c>
      <c r="E9" s="102" t="n">
        <v>210.8</v>
      </c>
      <c r="F9" s="102" t="n">
        <v>13.4</v>
      </c>
      <c r="G9" s="102" t="n">
        <v>13.2</v>
      </c>
      <c r="H9" s="102" t="n">
        <v>0</v>
      </c>
      <c r="I9" s="103" t="s">
        <v>292</v>
      </c>
      <c r="J9" s="103" t="s">
        <v>292</v>
      </c>
    </row>
    <row r="10" customFormat="false" ht="12.75" hidden="false" customHeight="true" outlineLevel="0" collapsed="false">
      <c r="A10" s="98" t="n">
        <v>1992</v>
      </c>
      <c r="B10" s="99" t="n">
        <v>103.789198606272</v>
      </c>
      <c r="C10" s="100" t="s">
        <v>291</v>
      </c>
      <c r="D10" s="101" t="n">
        <v>238.3</v>
      </c>
      <c r="E10" s="102" t="n">
        <v>211.7</v>
      </c>
      <c r="F10" s="102" t="n">
        <v>13.5</v>
      </c>
      <c r="G10" s="102" t="n">
        <v>13.1</v>
      </c>
      <c r="H10" s="102" t="n">
        <v>0</v>
      </c>
      <c r="I10" s="103" t="s">
        <v>292</v>
      </c>
      <c r="J10" s="103" t="s">
        <v>292</v>
      </c>
    </row>
    <row r="11" customFormat="false" ht="12.75" hidden="false" customHeight="true" outlineLevel="0" collapsed="false">
      <c r="A11" s="98" t="n">
        <v>1993</v>
      </c>
      <c r="B11" s="99" t="n">
        <v>106.925087108014</v>
      </c>
      <c r="C11" s="100" t="s">
        <v>291</v>
      </c>
      <c r="D11" s="101" t="n">
        <v>245.5</v>
      </c>
      <c r="E11" s="102" t="n">
        <v>220</v>
      </c>
      <c r="F11" s="102" t="n">
        <v>13.1</v>
      </c>
      <c r="G11" s="102" t="n">
        <v>12.4</v>
      </c>
      <c r="H11" s="102" t="n">
        <v>0.1</v>
      </c>
      <c r="I11" s="103" t="s">
        <v>292</v>
      </c>
      <c r="J11" s="103" t="s">
        <v>292</v>
      </c>
    </row>
    <row r="12" customFormat="false" ht="12.75" hidden="false" customHeight="true" outlineLevel="0" collapsed="false">
      <c r="A12" s="98" t="n">
        <v>1994</v>
      </c>
      <c r="B12" s="99" t="n">
        <v>100.95818815331</v>
      </c>
      <c r="C12" s="100" t="s">
        <v>291</v>
      </c>
      <c r="D12" s="101" t="n">
        <v>231.8</v>
      </c>
      <c r="E12" s="102" t="n">
        <v>206.1</v>
      </c>
      <c r="F12" s="102" t="n">
        <v>13</v>
      </c>
      <c r="G12" s="102" t="n">
        <v>12.5</v>
      </c>
      <c r="H12" s="102" t="n">
        <v>0.1</v>
      </c>
      <c r="I12" s="103" t="s">
        <v>292</v>
      </c>
      <c r="J12" s="103" t="s">
        <v>292</v>
      </c>
    </row>
    <row r="13" customFormat="false" ht="12.75" hidden="false" customHeight="true" outlineLevel="0" collapsed="false">
      <c r="A13" s="98" t="n">
        <v>1995</v>
      </c>
      <c r="B13" s="99" t="n">
        <v>102.613240418118</v>
      </c>
      <c r="C13" s="100" t="s">
        <v>291</v>
      </c>
      <c r="D13" s="101" t="n">
        <v>235.6</v>
      </c>
      <c r="E13" s="102" t="n">
        <v>209.4</v>
      </c>
      <c r="F13" s="102" t="n">
        <v>13.3</v>
      </c>
      <c r="G13" s="102" t="n">
        <v>12.6</v>
      </c>
      <c r="H13" s="102" t="n">
        <v>0.4</v>
      </c>
      <c r="I13" s="103" t="s">
        <v>292</v>
      </c>
      <c r="J13" s="103" t="s">
        <v>292</v>
      </c>
    </row>
    <row r="14" customFormat="false" ht="12.75" hidden="false" customHeight="true" outlineLevel="0" collapsed="false">
      <c r="A14" s="98" t="n">
        <v>1996</v>
      </c>
      <c r="B14" s="99" t="n">
        <v>103.658536585366</v>
      </c>
      <c r="C14" s="100" t="s">
        <v>291</v>
      </c>
      <c r="D14" s="101" t="n">
        <v>238</v>
      </c>
      <c r="E14" s="102" t="n">
        <v>211.6</v>
      </c>
      <c r="F14" s="102" t="n">
        <v>13.1</v>
      </c>
      <c r="G14" s="102" t="n">
        <v>12.7</v>
      </c>
      <c r="H14" s="102" t="n">
        <v>0.7</v>
      </c>
      <c r="I14" s="103" t="s">
        <v>292</v>
      </c>
      <c r="J14" s="103" t="n">
        <v>0</v>
      </c>
    </row>
    <row r="15" customFormat="false" ht="12.75" hidden="false" customHeight="true" outlineLevel="0" collapsed="false">
      <c r="A15" s="98" t="n">
        <v>1997</v>
      </c>
      <c r="B15" s="99" t="n">
        <v>109.146341463415</v>
      </c>
      <c r="C15" s="100" t="s">
        <v>291</v>
      </c>
      <c r="D15" s="101" t="n">
        <v>250.6</v>
      </c>
      <c r="E15" s="102" t="n">
        <v>223.9</v>
      </c>
      <c r="F15" s="102" t="n">
        <v>13.2</v>
      </c>
      <c r="G15" s="102" t="n">
        <v>12.6</v>
      </c>
      <c r="H15" s="102" t="n">
        <v>1</v>
      </c>
      <c r="I15" s="103" t="s">
        <v>292</v>
      </c>
      <c r="J15" s="103" t="n">
        <v>0</v>
      </c>
    </row>
    <row r="16" customFormat="false" ht="12.75" hidden="false" customHeight="true" outlineLevel="0" collapsed="false">
      <c r="A16" s="98" t="n">
        <v>1998</v>
      </c>
      <c r="B16" s="99" t="n">
        <v>114.155052264808</v>
      </c>
      <c r="C16" s="100" t="s">
        <v>291</v>
      </c>
      <c r="D16" s="101" t="n">
        <v>262.1</v>
      </c>
      <c r="E16" s="102" t="n">
        <v>235.2</v>
      </c>
      <c r="F16" s="102" t="n">
        <v>13</v>
      </c>
      <c r="G16" s="102" t="n">
        <v>12.6</v>
      </c>
      <c r="H16" s="102" t="n">
        <v>1.4</v>
      </c>
      <c r="I16" s="102" t="n">
        <v>0</v>
      </c>
      <c r="J16" s="102" t="n">
        <v>0</v>
      </c>
    </row>
    <row r="17" s="109" customFormat="true" ht="24" hidden="false" customHeight="true" outlineLevel="0" collapsed="false">
      <c r="A17" s="104" t="n">
        <v>1999</v>
      </c>
      <c r="B17" s="105" t="n">
        <v>113.893728222997</v>
      </c>
      <c r="C17" s="106" t="s">
        <v>291</v>
      </c>
      <c r="D17" s="107" t="n">
        <v>261.5</v>
      </c>
      <c r="E17" s="108" t="n">
        <v>234.3</v>
      </c>
      <c r="F17" s="108" t="n">
        <v>13.1</v>
      </c>
      <c r="G17" s="108" t="n">
        <v>12.5</v>
      </c>
      <c r="H17" s="108" t="n">
        <v>1.8</v>
      </c>
      <c r="I17" s="108" t="n">
        <v>0</v>
      </c>
      <c r="J17" s="108" t="n">
        <v>0</v>
      </c>
    </row>
    <row r="18" customFormat="false" ht="12.75" hidden="false" customHeight="true" outlineLevel="0" collapsed="false">
      <c r="A18" s="98" t="n">
        <v>2000</v>
      </c>
      <c r="B18" s="99" t="n">
        <v>111.019163763066</v>
      </c>
      <c r="C18" s="100" t="s">
        <v>291</v>
      </c>
      <c r="D18" s="101" t="n">
        <v>254.9</v>
      </c>
      <c r="E18" s="102" t="n">
        <v>227.5</v>
      </c>
      <c r="F18" s="102" t="n">
        <v>12.9</v>
      </c>
      <c r="G18" s="102" t="n">
        <v>12.3</v>
      </c>
      <c r="H18" s="102" t="n">
        <v>2.3</v>
      </c>
      <c r="I18" s="102" t="n">
        <v>0</v>
      </c>
      <c r="J18" s="102" t="n">
        <v>0.1</v>
      </c>
    </row>
    <row r="19" customFormat="false" ht="12.75" hidden="false" customHeight="true" outlineLevel="0" collapsed="false">
      <c r="A19" s="98" t="n">
        <v>2001</v>
      </c>
      <c r="B19" s="99" t="n">
        <v>110.88850174216</v>
      </c>
      <c r="C19" s="100" t="s">
        <v>291</v>
      </c>
      <c r="D19" s="101" t="n">
        <v>254.6</v>
      </c>
      <c r="E19" s="102" t="n">
        <v>225.6</v>
      </c>
      <c r="F19" s="102" t="n">
        <v>12.8</v>
      </c>
      <c r="G19" s="102" t="n">
        <v>13</v>
      </c>
      <c r="H19" s="102" t="n">
        <v>3</v>
      </c>
      <c r="I19" s="102" t="n">
        <v>0</v>
      </c>
      <c r="J19" s="102" t="n">
        <v>0.2</v>
      </c>
    </row>
    <row r="20" customFormat="false" ht="12.75" hidden="false" customHeight="true" outlineLevel="0" collapsed="false">
      <c r="A20" s="98" t="n">
        <v>2002</v>
      </c>
      <c r="B20" s="99" t="n">
        <v>113.109756097561</v>
      </c>
      <c r="C20" s="100" t="s">
        <v>291</v>
      </c>
      <c r="D20" s="101" t="n">
        <v>259.7</v>
      </c>
      <c r="E20" s="102" t="n">
        <v>230.5</v>
      </c>
      <c r="F20" s="102" t="n">
        <v>12.6</v>
      </c>
      <c r="G20" s="102" t="n">
        <v>13.1</v>
      </c>
      <c r="H20" s="102" t="n">
        <v>3.3</v>
      </c>
      <c r="I20" s="102" t="n">
        <v>0</v>
      </c>
      <c r="J20" s="102" t="n">
        <v>0.3</v>
      </c>
    </row>
    <row r="21" customFormat="false" ht="12.75" hidden="false" customHeight="true" outlineLevel="0" collapsed="false">
      <c r="A21" s="98" t="n">
        <v>2003</v>
      </c>
      <c r="B21" s="99" t="n">
        <v>117.6393728223</v>
      </c>
      <c r="C21" s="100" t="s">
        <v>291</v>
      </c>
      <c r="D21" s="101" t="n">
        <v>270.1</v>
      </c>
      <c r="E21" s="102" t="n">
        <v>240</v>
      </c>
      <c r="F21" s="102" t="n">
        <v>12.7</v>
      </c>
      <c r="G21" s="102" t="n">
        <v>13.3</v>
      </c>
      <c r="H21" s="102" t="n">
        <v>3.8</v>
      </c>
      <c r="I21" s="102" t="n">
        <v>0</v>
      </c>
      <c r="J21" s="102" t="n">
        <v>0.3</v>
      </c>
    </row>
    <row r="22" customFormat="false" ht="12.75" hidden="false" customHeight="true" outlineLevel="0" collapsed="false">
      <c r="A22" s="98" t="n">
        <v>2004</v>
      </c>
      <c r="B22" s="99" t="n">
        <v>117.987804878049</v>
      </c>
      <c r="C22" s="100" t="s">
        <v>291</v>
      </c>
      <c r="D22" s="101" t="n">
        <v>270.9</v>
      </c>
      <c r="E22" s="102" t="n">
        <v>240.2</v>
      </c>
      <c r="F22" s="102" t="n">
        <v>12.7</v>
      </c>
      <c r="G22" s="102" t="n">
        <v>13.5</v>
      </c>
      <c r="H22" s="102" t="n">
        <v>4.3</v>
      </c>
      <c r="I22" s="102" t="n">
        <v>0</v>
      </c>
      <c r="J22" s="102" t="n">
        <v>0.3</v>
      </c>
    </row>
    <row r="23" customFormat="false" ht="12.75" hidden="false" customHeight="true" outlineLevel="0" collapsed="false">
      <c r="A23" s="98" t="n">
        <v>2005</v>
      </c>
      <c r="B23" s="99" t="n">
        <v>118.205574912892</v>
      </c>
      <c r="C23" s="100" t="s">
        <v>291</v>
      </c>
      <c r="D23" s="101" t="n">
        <v>271.4</v>
      </c>
      <c r="E23" s="102" t="n">
        <v>239.9</v>
      </c>
      <c r="F23" s="102" t="n">
        <v>12.8</v>
      </c>
      <c r="G23" s="102" t="n">
        <v>14</v>
      </c>
      <c r="H23" s="102" t="n">
        <v>4.4</v>
      </c>
      <c r="I23" s="102" t="n">
        <v>0</v>
      </c>
      <c r="J23" s="102" t="n">
        <v>0.3</v>
      </c>
    </row>
    <row r="24" customFormat="false" ht="12.75" hidden="false" customHeight="true" outlineLevel="0" collapsed="false">
      <c r="A24" s="98" t="n">
        <v>2006</v>
      </c>
      <c r="B24" s="99" t="n">
        <v>119.033101045296</v>
      </c>
      <c r="C24" s="100" t="s">
        <v>291</v>
      </c>
      <c r="D24" s="101" t="n">
        <v>273.3</v>
      </c>
      <c r="E24" s="102" t="n">
        <v>241.6</v>
      </c>
      <c r="F24" s="102" t="n">
        <v>12.9</v>
      </c>
      <c r="G24" s="102" t="n">
        <v>14.3</v>
      </c>
      <c r="H24" s="102" t="n">
        <v>4.4</v>
      </c>
      <c r="I24" s="102" t="n">
        <v>0</v>
      </c>
      <c r="J24" s="102" t="n">
        <v>0.1</v>
      </c>
    </row>
    <row r="25" customFormat="false" ht="12.75" hidden="false" customHeight="true" outlineLevel="0" collapsed="false">
      <c r="A25" s="98" t="n">
        <v>2007</v>
      </c>
      <c r="B25" s="99" t="n">
        <v>106.054006968641</v>
      </c>
      <c r="C25" s="100" t="s">
        <v>291</v>
      </c>
      <c r="D25" s="101" t="n">
        <v>243.5</v>
      </c>
      <c r="E25" s="102" t="n">
        <v>210.9</v>
      </c>
      <c r="F25" s="102" t="n">
        <v>13.1</v>
      </c>
      <c r="G25" s="102" t="n">
        <v>14.7</v>
      </c>
      <c r="H25" s="102" t="n">
        <v>4.7</v>
      </c>
      <c r="I25" s="102" t="n">
        <v>0.1</v>
      </c>
      <c r="J25" s="102" t="n">
        <v>0.1</v>
      </c>
    </row>
    <row r="26" customFormat="false" ht="12.75" hidden="false" customHeight="true" outlineLevel="0" collapsed="false">
      <c r="A26" s="98" t="n">
        <v>2008</v>
      </c>
      <c r="B26" s="99" t="n">
        <v>114.721254355401</v>
      </c>
      <c r="C26" s="99" t="n">
        <v>92</v>
      </c>
      <c r="D26" s="101" t="n">
        <v>263.4</v>
      </c>
      <c r="E26" s="102" t="n">
        <v>229.8</v>
      </c>
      <c r="F26" s="102" t="n">
        <v>13.1</v>
      </c>
      <c r="G26" s="102" t="n">
        <v>14.9</v>
      </c>
      <c r="H26" s="102" t="n">
        <v>5.1</v>
      </c>
      <c r="I26" s="102" t="n">
        <v>0.1</v>
      </c>
      <c r="J26" s="102" t="n">
        <v>0.4</v>
      </c>
    </row>
    <row r="27" customFormat="false" ht="12.75" hidden="false" customHeight="true" outlineLevel="0" collapsed="false">
      <c r="A27" s="98" t="n">
        <v>2009</v>
      </c>
      <c r="B27" s="99" t="n">
        <v>107.752613240418</v>
      </c>
      <c r="C27" s="99" t="n">
        <v>92</v>
      </c>
      <c r="D27" s="101" t="n">
        <v>247.4</v>
      </c>
      <c r="E27" s="102" t="n">
        <v>214.1</v>
      </c>
      <c r="F27" s="102" t="n">
        <v>13.1</v>
      </c>
      <c r="G27" s="102" t="n">
        <v>14.7</v>
      </c>
      <c r="H27" s="102" t="n">
        <v>5.3</v>
      </c>
      <c r="I27" s="102" t="n">
        <v>0.1</v>
      </c>
      <c r="J27" s="102" t="n">
        <v>0.1</v>
      </c>
    </row>
    <row r="28" customFormat="false" ht="12.75" hidden="false" customHeight="true" outlineLevel="0" collapsed="false">
      <c r="A28" s="110"/>
      <c r="B28" s="110"/>
      <c r="C28" s="110"/>
      <c r="D28" s="111"/>
      <c r="E28" s="110"/>
      <c r="F28" s="110"/>
      <c r="G28" s="110"/>
      <c r="H28" s="99"/>
      <c r="I28" s="99"/>
      <c r="J28" s="99"/>
    </row>
    <row r="29" customFormat="false" ht="12.75" hidden="false" customHeight="true" outlineLevel="0" collapsed="false">
      <c r="A29" s="110" t="s">
        <v>226</v>
      </c>
      <c r="B29" s="110"/>
      <c r="C29" s="110"/>
      <c r="D29" s="110"/>
      <c r="E29" s="110"/>
      <c r="F29" s="110"/>
      <c r="G29" s="110"/>
      <c r="H29" s="110"/>
      <c r="I29" s="110"/>
      <c r="J29" s="110"/>
    </row>
    <row r="30" customFormat="false" ht="12.75" hidden="false" customHeight="true" outlineLevel="0" collapsed="false">
      <c r="A30" s="110" t="s">
        <v>26</v>
      </c>
      <c r="B30" s="110"/>
      <c r="C30" s="110"/>
      <c r="D30" s="110"/>
      <c r="E30" s="110"/>
      <c r="F30" s="110"/>
      <c r="G30" s="110"/>
      <c r="H30" s="110"/>
      <c r="I30" s="110"/>
      <c r="J30" s="110"/>
    </row>
    <row r="31" customFormat="false" ht="12.75" hidden="false" customHeight="true" outlineLevel="0" collapsed="false">
      <c r="A31" s="110"/>
      <c r="B31" s="110"/>
      <c r="C31" s="110"/>
      <c r="D31" s="110"/>
      <c r="E31" s="110"/>
      <c r="F31" s="110"/>
      <c r="G31" s="110"/>
      <c r="H31" s="110"/>
      <c r="I31" s="110"/>
      <c r="J31" s="110"/>
    </row>
    <row r="32" customFormat="false" ht="12.75" hidden="false" customHeight="true" outlineLevel="0" collapsed="false">
      <c r="A32" s="110"/>
      <c r="B32" s="110"/>
      <c r="C32" s="110"/>
      <c r="D32" s="110"/>
      <c r="E32" s="110"/>
      <c r="F32" s="110"/>
      <c r="G32" s="110"/>
      <c r="H32" s="110"/>
      <c r="I32" s="110"/>
      <c r="J32" s="110"/>
    </row>
    <row r="33" customFormat="false" ht="12.75" hidden="false" customHeight="true" outlineLevel="0" collapsed="false">
      <c r="A33" s="48" t="s">
        <v>293</v>
      </c>
    </row>
    <row r="34" customFormat="false" ht="60" hidden="false" customHeight="true" outlineLevel="0" collapsed="false">
      <c r="A34" s="109" t="s">
        <v>294</v>
      </c>
      <c r="B34" s="112"/>
      <c r="C34" s="113" t="s">
        <v>295</v>
      </c>
      <c r="D34" s="113"/>
      <c r="E34" s="113"/>
      <c r="F34" s="113"/>
      <c r="G34" s="113"/>
      <c r="H34" s="113"/>
      <c r="I34" s="113"/>
      <c r="J34" s="113"/>
      <c r="K34" s="112"/>
      <c r="L34" s="112"/>
    </row>
    <row r="35" customFormat="false" ht="12.75" hidden="false" customHeight="false" outlineLevel="0" collapsed="false">
      <c r="A35" s="15" t="s">
        <v>296</v>
      </c>
      <c r="B35" s="15"/>
      <c r="C35" s="15" t="s">
        <v>297</v>
      </c>
    </row>
    <row r="36" customFormat="false" ht="24.75" hidden="false" customHeight="true" outlineLevel="0" collapsed="false">
      <c r="A36" s="109" t="s">
        <v>298</v>
      </c>
      <c r="B36" s="112"/>
      <c r="C36" s="114" t="s">
        <v>299</v>
      </c>
      <c r="D36" s="114"/>
      <c r="E36" s="114"/>
      <c r="F36" s="114"/>
      <c r="G36" s="114"/>
      <c r="H36" s="114"/>
      <c r="I36" s="114"/>
      <c r="J36" s="114"/>
    </row>
  </sheetData>
  <mergeCells count="7">
    <mergeCell ref="A5:A7"/>
    <mergeCell ref="B5:C5"/>
    <mergeCell ref="D5:J5"/>
    <mergeCell ref="B6:C7"/>
    <mergeCell ref="D6:D7"/>
    <mergeCell ref="C34:J34"/>
    <mergeCell ref="C36:J36"/>
  </mergeCells>
  <printOptions headings="false" gridLines="false" gridLinesSet="true" horizontalCentered="false" verticalCentered="false"/>
  <pageMargins left="0.629861111111111" right="0.629861111111111"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3:38:50Z</dcterms:created>
  <dc:creator>adm_sbcli</dc:creator>
  <dc:description/>
  <dc:language>en-US</dc:language>
  <cp:lastModifiedBy>scmr</cp:lastModifiedBy>
  <cp:lastPrinted>2011-12-02T10:57:18Z</cp:lastPrinted>
  <dcterms:modified xsi:type="dcterms:W3CDTF">2012-02-27T08:14:19Z</dcterms:modified>
  <cp:revision>0</cp:revision>
  <dc:subject/>
  <dc:title/>
</cp:coreProperties>
</file>