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verzeichnis" sheetId="1" state="visible" r:id="rId2"/>
    <sheet name="T_0.1_01" sheetId="2" state="visible" r:id="rId3"/>
    <sheet name="T_0.1_02" sheetId="3" state="visible" r:id="rId4"/>
    <sheet name="T_0.1_03" sheetId="4" state="visible" r:id="rId5"/>
    <sheet name="T_0.1_04" sheetId="5" state="visible" r:id="rId6"/>
    <sheet name="T_0.1_05" sheetId="6" state="visible" r:id="rId7"/>
    <sheet name="T_0.1_0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5">
  <si>
    <t xml:space="preserve">Im Brennpunkt</t>
  </si>
  <si>
    <t xml:space="preserve">Code</t>
  </si>
  <si>
    <t xml:space="preserve">Titel</t>
  </si>
  <si>
    <t xml:space="preserve">Zeitraum</t>
  </si>
  <si>
    <t xml:space="preserve">Quelle</t>
  </si>
  <si>
    <t xml:space="preserve">T_0.1_01</t>
  </si>
  <si>
    <t xml:space="preserve">Haushalte nach Haushaltstyp</t>
  </si>
  <si>
    <t xml:space="preserve">2000+2010</t>
  </si>
  <si>
    <t xml:space="preserve">Volkszählung</t>
  </si>
  <si>
    <t xml:space="preserve">T_0.1_02</t>
  </si>
  <si>
    <t xml:space="preserve">Ständige Bevölkerung nach Herkunft</t>
  </si>
  <si>
    <t xml:space="preserve">T_0.1_03</t>
  </si>
  <si>
    <t xml:space="preserve">Ständige Bevölkerung nach Hauptsprache</t>
  </si>
  <si>
    <t xml:space="preserve">T_0.1_04</t>
  </si>
  <si>
    <t xml:space="preserve">Ständige Bevölkerung nach Religionszugehörigkeit</t>
  </si>
  <si>
    <t xml:space="preserve">T_0.1_05</t>
  </si>
  <si>
    <t xml:space="preserve">Ständige Bevölkerung nach höchster abgeschlossener Ausbildung</t>
  </si>
  <si>
    <t xml:space="preserve">T_0.1_06</t>
  </si>
  <si>
    <t xml:space="preserve">Bewohnte Gebäude und Wohnungen</t>
  </si>
  <si>
    <t xml:space="preserve">Haushalte </t>
  </si>
  <si>
    <t xml:space="preserve">nach Haushaltstyp 2000 und 2010</t>
  </si>
  <si>
    <t xml:space="preserve">Veränderung</t>
  </si>
  <si>
    <t xml:space="preserve">Total Haushalte</t>
  </si>
  <si>
    <t xml:space="preserve">Privathaushalte</t>
  </si>
  <si>
    <t xml:space="preserve">Einpersonenhaushalte</t>
  </si>
  <si>
    <t xml:space="preserve">(Ehe-) Paare ohne Kinder</t>
  </si>
  <si>
    <t xml:space="preserve">(Ehe-) Paare mit Kindern</t>
  </si>
  <si>
    <t xml:space="preserve">Elternteil mit Kind(ern)</t>
  </si>
  <si>
    <t xml:space="preserve">Übrige Privathaushalte</t>
  </si>
  <si>
    <t xml:space="preserve">Kollektivhaushalte (Betagtenheime etc.)</t>
  </si>
  <si>
    <t xml:space="preserve">Quelle:</t>
  </si>
  <si>
    <t xml:space="preserve">Erläuterung zur Tabelle:</t>
  </si>
  <si>
    <t xml:space="preserve">Gegenüber dem Jahr 2000 hat die Zahl der Haushalte um 16% auf 15'474 Haushalte zugenommen. Besonders stark hat sich die Zahl der Einelternhaushalte mit Kindern erhöht.</t>
  </si>
  <si>
    <t xml:space="preserve">Ständige Bevölkerung </t>
  </si>
  <si>
    <t xml:space="preserve">nach Herkunft 2000 und 2010</t>
  </si>
  <si>
    <t xml:space="preserve">Liechtensteiner/-innen</t>
  </si>
  <si>
    <t xml:space="preserve">Liechtensteiner seit Geburt</t>
  </si>
  <si>
    <t xml:space="preserve">Liechtensteiner durch Einbürgerung</t>
  </si>
  <si>
    <t xml:space="preserve">Ohne Angabe</t>
  </si>
  <si>
    <t xml:space="preserve">.</t>
  </si>
  <si>
    <t xml:space="preserve">Liechtensteiner mit doppelter Staatsangehörigkeit</t>
  </si>
  <si>
    <t xml:space="preserve">Ausländer/-innen</t>
  </si>
  <si>
    <t xml:space="preserve">In Liechtenstein geboren</t>
  </si>
  <si>
    <t xml:space="preserve">Im Ausland geboren</t>
  </si>
  <si>
    <t xml:space="preserve">Wohnort vor 5 Jahren</t>
  </si>
  <si>
    <t xml:space="preserve">in Liechtenstein</t>
  </si>
  <si>
    <t xml:space="preserve">im Ausland</t>
  </si>
  <si>
    <t xml:space="preserve">Kinder unter 5 Jahren</t>
  </si>
  <si>
    <t xml:space="preserve">Die Zahl der eingebürgerten Liechtensteiner hat sich von 4'151 auf 7'240 Personen erhöht. Zugenommen hat auch die Zahl der Ausländer, die seit mehr als 5 Jahren in Liechtenstein wohnen.</t>
  </si>
  <si>
    <t xml:space="preserve">Ständige Bevölkerung</t>
  </si>
  <si>
    <t xml:space="preserve">nach Hauptsprache, 2000 und 2010</t>
  </si>
  <si>
    <t xml:space="preserve">Total</t>
  </si>
  <si>
    <t xml:space="preserve">Deutsch</t>
  </si>
  <si>
    <t xml:space="preserve">Italienisch</t>
  </si>
  <si>
    <t xml:space="preserve">Portugiesisch</t>
  </si>
  <si>
    <t xml:space="preserve">Türkisch</t>
  </si>
  <si>
    <t xml:space="preserve">Serbisch/ Kroatisch</t>
  </si>
  <si>
    <t xml:space="preserve">Spanisch</t>
  </si>
  <si>
    <t xml:space="preserve">Albanisch</t>
  </si>
  <si>
    <t xml:space="preserve">Englisch</t>
  </si>
  <si>
    <t xml:space="preserve">Französisch</t>
  </si>
  <si>
    <t xml:space="preserve">Übrige Sprachen </t>
  </si>
  <si>
    <t xml:space="preserve">Quelle: </t>
  </si>
  <si>
    <t xml:space="preserve">Für die meisten Einwohner ist Deutsch die Hauptsprache. Die zweitwichtigste Hauptsprache ist wie im Jahr 2000 Italienisch. Portugiesisch ist zur drittwichtigsten Hauptsprache geworden.</t>
  </si>
  <si>
    <t xml:space="preserve">nach Religionszugehörigkeit, 2000 und 2010</t>
  </si>
  <si>
    <t xml:space="preserve">Römisch-katholisch</t>
  </si>
  <si>
    <t xml:space="preserve">Evangelisch-reformiert</t>
  </si>
  <si>
    <t xml:space="preserve">Evangelisch-lutherisch</t>
  </si>
  <si>
    <t xml:space="preserve">Christlich-orthodox</t>
  </si>
  <si>
    <t xml:space="preserve">Islamisch</t>
  </si>
  <si>
    <t xml:space="preserve">Übrige Religionen</t>
  </si>
  <si>
    <t xml:space="preserve">Keine Zugehörigkeit</t>
  </si>
  <si>
    <t xml:space="preserve">Der Anteil der Einwohner mit römisch-katholischer Religionszugehörigkeit ist auf 76% zurückgegangen. Die zweitstärkste Gruppe sind die Evangelisch-Reformierten.</t>
  </si>
  <si>
    <t xml:space="preserve">nach höchster abgeschlossener Ausbildung, 2000 und 2010</t>
  </si>
  <si>
    <t xml:space="preserve">(Bevölkerung ab 15 Jahren)</t>
  </si>
  <si>
    <t xml:space="preserve">Universität, Fachhochschule</t>
  </si>
  <si>
    <t xml:space="preserve">Höhere Fachschule</t>
  </si>
  <si>
    <t xml:space="preserve">Höhere Fach- und Berufsausbildung</t>
  </si>
  <si>
    <t xml:space="preserve">Maturität</t>
  </si>
  <si>
    <t xml:space="preserve">Berufliche Grundbildung</t>
  </si>
  <si>
    <t xml:space="preserve">Obligatorische Schule</t>
  </si>
  <si>
    <t xml:space="preserve">Übrige Abschlüsse</t>
  </si>
  <si>
    <t xml:space="preserve">Keine Ausbildung abgeschlossen</t>
  </si>
  <si>
    <t xml:space="preserve">Die Zahl der Einwohner mit Matura als höchster Ausbildung hat sich mehr als verdoppelt. Stark zugenommen haben auch die Einwohner mit universitärem Abschluss.</t>
  </si>
  <si>
    <t xml:space="preserve">2000 und 2010</t>
  </si>
  <si>
    <t xml:space="preserve">Total Gebäude</t>
  </si>
  <si>
    <t xml:space="preserve">Einfamilienhäuser</t>
  </si>
  <si>
    <t xml:space="preserve">Mehrfamilienhäuser</t>
  </si>
  <si>
    <t xml:space="preserve">Wohngebäude mit Mischnutzung</t>
  </si>
  <si>
    <t xml:space="preserve">Sonstige bewohnte Gebäude</t>
  </si>
  <si>
    <t xml:space="preserve">Total bewohnte Wohnungen</t>
  </si>
  <si>
    <t xml:space="preserve">Eigengenutzte Wohnungen</t>
  </si>
  <si>
    <t xml:space="preserve">Gemietete Wohnungen</t>
  </si>
  <si>
    <t xml:space="preserve">Übrige bewohnte Wohnungen</t>
  </si>
  <si>
    <t xml:space="preserve">Die Wohngebäude haben mit einem Plus von 17% deutlich stärker zugenommen als die Bevölkerungszahl. Rund die Hälfte der Wohnungen werden von den Eigentümern selbst bewoh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@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6240</xdr:colOff>
      <xdr:row>4</xdr:row>
      <xdr:rowOff>475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62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440</xdr:colOff>
      <xdr:row>4</xdr:row>
      <xdr:rowOff>475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4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720</xdr:colOff>
      <xdr:row>4</xdr:row>
      <xdr:rowOff>475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6240</xdr:colOff>
      <xdr:row>4</xdr:row>
      <xdr:rowOff>475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62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440</xdr:colOff>
      <xdr:row>4</xdr:row>
      <xdr:rowOff>475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4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0.99"/>
    <col collapsed="false" customWidth="true" hidden="false" outlineLevel="0" max="3" min="3" style="0" width="22.42"/>
    <col collapsed="false" customWidth="true" hidden="false" outlineLevel="0" max="4" min="4" style="0" width="51.28"/>
    <col collapsed="false" customWidth="true" hidden="false" outlineLevel="0" max="5" min="5" style="0" width="10.28"/>
  </cols>
  <sheetData>
    <row r="1" customFormat="false" ht="18" hidden="false" customHeight="true" outlineLevel="0" collapsed="false">
      <c r="A1" s="1" t="s">
        <v>0</v>
      </c>
      <c r="B1" s="1"/>
      <c r="C1" s="2"/>
    </row>
    <row r="2" customFormat="false" ht="12.75" hidden="false" customHeight="true" outlineLevel="0" collapsed="false">
      <c r="A2" s="3"/>
      <c r="B2" s="3"/>
      <c r="C2" s="2"/>
    </row>
    <row r="3" s="6" customFormat="true" ht="18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</row>
    <row r="4" customFormat="false" ht="12.75" hidden="false" customHeight="true" outlineLevel="0" collapsed="false">
      <c r="A4" s="7" t="s">
        <v>5</v>
      </c>
      <c r="B4" s="0" t="s">
        <v>6</v>
      </c>
      <c r="C4" s="8" t="s">
        <v>7</v>
      </c>
      <c r="D4" s="0" t="s">
        <v>8</v>
      </c>
    </row>
    <row r="5" customFormat="false" ht="12.75" hidden="false" customHeight="true" outlineLevel="0" collapsed="false">
      <c r="A5" s="7" t="s">
        <v>9</v>
      </c>
      <c r="B5" s="0" t="s">
        <v>10</v>
      </c>
      <c r="C5" s="8" t="s">
        <v>7</v>
      </c>
      <c r="D5" s="0" t="s">
        <v>8</v>
      </c>
    </row>
    <row r="6" customFormat="false" ht="12.75" hidden="false" customHeight="true" outlineLevel="0" collapsed="false">
      <c r="A6" s="7" t="s">
        <v>11</v>
      </c>
      <c r="B6" s="0" t="s">
        <v>12</v>
      </c>
      <c r="C6" s="8" t="s">
        <v>7</v>
      </c>
      <c r="D6" s="0" t="s">
        <v>8</v>
      </c>
    </row>
    <row r="7" customFormat="false" ht="12.75" hidden="false" customHeight="true" outlineLevel="0" collapsed="false">
      <c r="A7" s="7" t="s">
        <v>13</v>
      </c>
      <c r="B7" s="0" t="s">
        <v>14</v>
      </c>
      <c r="C7" s="8" t="s">
        <v>7</v>
      </c>
      <c r="D7" s="0" t="s">
        <v>8</v>
      </c>
    </row>
    <row r="8" customFormat="false" ht="12.75" hidden="false" customHeight="true" outlineLevel="0" collapsed="false">
      <c r="A8" s="7" t="s">
        <v>15</v>
      </c>
      <c r="B8" s="0" t="s">
        <v>16</v>
      </c>
      <c r="C8" s="8" t="s">
        <v>7</v>
      </c>
      <c r="D8" s="0" t="s">
        <v>8</v>
      </c>
    </row>
    <row r="9" customFormat="false" ht="12.75" hidden="false" customHeight="true" outlineLevel="0" collapsed="false">
      <c r="A9" s="7" t="s">
        <v>17</v>
      </c>
      <c r="B9" s="0" t="s">
        <v>18</v>
      </c>
      <c r="C9" s="8" t="s">
        <v>7</v>
      </c>
      <c r="D9" s="0" t="s">
        <v>8</v>
      </c>
    </row>
  </sheetData>
  <hyperlinks>
    <hyperlink ref="A4" location="T_0.1_01!A1" display="T_0.1_01"/>
    <hyperlink ref="A5" location="T_0.1_02!A1" display="T_0.1_02"/>
    <hyperlink ref="A6" location="T_0.1_03!A1" display="T_0.1_03"/>
    <hyperlink ref="A7" location="T_0.1_04!A1" display="T_0.1_04"/>
    <hyperlink ref="A8" location="T_0.1_05!A1" display="T_0.1_05"/>
    <hyperlink ref="A9" location="T_0.1_06!A1" display="T_0.1_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34.28"/>
    <col collapsed="false" customWidth="true" hidden="false" outlineLevel="0" max="3" min="2" style="9" width="11.42"/>
    <col collapsed="false" customWidth="true" hidden="false" outlineLevel="0" max="4" min="4" style="9" width="13.14"/>
  </cols>
  <sheetData>
    <row r="1" customFormat="false" ht="12.75" hidden="false" customHeight="false" outlineLevel="0" collapsed="false">
      <c r="A1" s="9" t="s">
        <v>19</v>
      </c>
    </row>
    <row r="2" customFormat="false" ht="12.75" hidden="false" customHeight="false" outlineLevel="0" collapsed="false">
      <c r="A2" s="9" t="s">
        <v>20</v>
      </c>
    </row>
    <row r="5" s="12" customFormat="true" ht="24" hidden="false" customHeight="true" outlineLevel="0" collapsed="false">
      <c r="A5" s="10"/>
      <c r="B5" s="10" t="n">
        <v>2000</v>
      </c>
      <c r="C5" s="10" t="n">
        <v>2010</v>
      </c>
      <c r="D5" s="11" t="s">
        <v>21</v>
      </c>
    </row>
    <row r="6" customFormat="false" ht="12.75" hidden="false" customHeight="false" outlineLevel="0" collapsed="false">
      <c r="A6" s="13" t="s">
        <v>22</v>
      </c>
      <c r="B6" s="14" t="n">
        <f aca="false">B7+B13</f>
        <v>13325</v>
      </c>
      <c r="C6" s="14" t="n">
        <v>15474</v>
      </c>
      <c r="D6" s="15" t="n">
        <f aca="false">C6/B6-1</f>
        <v>0.161275797373358</v>
      </c>
    </row>
    <row r="7" customFormat="false" ht="12.75" hidden="false" customHeight="false" outlineLevel="0" collapsed="false">
      <c r="A7" s="9" t="s">
        <v>23</v>
      </c>
      <c r="B7" s="16" t="n">
        <v>13282</v>
      </c>
      <c r="C7" s="16" t="n">
        <v>15463</v>
      </c>
      <c r="D7" s="17" t="n">
        <f aca="false">C7/B7-1</f>
        <v>0.164207197711188</v>
      </c>
    </row>
    <row r="8" customFormat="false" ht="12.75" hidden="false" customHeight="false" outlineLevel="0" collapsed="false">
      <c r="A8" s="9" t="s">
        <v>24</v>
      </c>
      <c r="B8" s="16" t="n">
        <v>4321</v>
      </c>
      <c r="C8" s="16" t="n">
        <v>5284</v>
      </c>
      <c r="D8" s="17" t="n">
        <f aca="false">C8/B8-1</f>
        <v>0.22286507752835</v>
      </c>
    </row>
    <row r="9" customFormat="false" ht="12.75" hidden="false" customHeight="false" outlineLevel="0" collapsed="false">
      <c r="A9" s="9" t="s">
        <v>25</v>
      </c>
      <c r="B9" s="16" t="n">
        <v>2978</v>
      </c>
      <c r="C9" s="16" t="n">
        <v>3855</v>
      </c>
      <c r="D9" s="17" t="n">
        <f aca="false">C9/B9-1</f>
        <v>0.294492948287441</v>
      </c>
    </row>
    <row r="10" customFormat="false" ht="12.75" hidden="false" customHeight="false" outlineLevel="0" collapsed="false">
      <c r="A10" s="9" t="s">
        <v>26</v>
      </c>
      <c r="B10" s="16" t="n">
        <v>4656</v>
      </c>
      <c r="C10" s="16" t="n">
        <v>4783</v>
      </c>
      <c r="D10" s="17" t="n">
        <f aca="false">C10/B10-1</f>
        <v>0.0272766323024054</v>
      </c>
    </row>
    <row r="11" customFormat="false" ht="12.75" hidden="false" customHeight="false" outlineLevel="0" collapsed="false">
      <c r="A11" s="9" t="s">
        <v>27</v>
      </c>
      <c r="B11" s="16" t="n">
        <v>926</v>
      </c>
      <c r="C11" s="16" t="n">
        <v>1250</v>
      </c>
      <c r="D11" s="17" t="n">
        <f aca="false">C11/B11-1</f>
        <v>0.349892008639309</v>
      </c>
    </row>
    <row r="12" customFormat="false" ht="12.75" hidden="false" customHeight="false" outlineLevel="0" collapsed="false">
      <c r="A12" s="9" t="s">
        <v>28</v>
      </c>
      <c r="B12" s="16" t="n">
        <v>401</v>
      </c>
      <c r="C12" s="16" t="n">
        <v>291</v>
      </c>
      <c r="D12" s="17" t="n">
        <f aca="false">C12/B12-1</f>
        <v>-0.27431421446384</v>
      </c>
    </row>
    <row r="13" customFormat="false" ht="12.75" hidden="false" customHeight="false" outlineLevel="0" collapsed="false">
      <c r="A13" s="9" t="s">
        <v>29</v>
      </c>
      <c r="B13" s="16" t="n">
        <v>43</v>
      </c>
      <c r="C13" s="16" t="n">
        <v>11</v>
      </c>
      <c r="D13" s="17" t="n">
        <f aca="false">C13/B13-1</f>
        <v>-0.744186046511628</v>
      </c>
    </row>
    <row r="14" customFormat="false" ht="12.75" hidden="false" customHeight="false" outlineLevel="0" collapsed="false">
      <c r="B14" s="16"/>
      <c r="C14" s="16"/>
      <c r="D14" s="18"/>
    </row>
    <row r="15" customFormat="false" ht="12.75" hidden="false" customHeight="false" outlineLevel="0" collapsed="false">
      <c r="A15" s="9" t="s">
        <v>30</v>
      </c>
      <c r="D15" s="19"/>
    </row>
    <row r="16" customFormat="false" ht="12.75" hidden="false" customHeight="false" outlineLevel="0" collapsed="false">
      <c r="A16" s="9" t="s">
        <v>8</v>
      </c>
      <c r="D16" s="19"/>
    </row>
    <row r="17" customFormat="false" ht="12.75" hidden="false" customHeight="false" outlineLevel="0" collapsed="false">
      <c r="D17" s="19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2.75" hidden="false" customHeight="false" outlineLevel="0" collapsed="false">
      <c r="A19" s="20" t="s">
        <v>31</v>
      </c>
    </row>
    <row r="20" customFormat="false" ht="37.5" hidden="false" customHeight="true" outlineLevel="0" collapsed="false">
      <c r="A20" s="21" t="s">
        <v>32</v>
      </c>
      <c r="B20" s="21"/>
      <c r="C20" s="21"/>
      <c r="D20" s="21"/>
    </row>
  </sheetData>
  <mergeCells count="1"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2.7"/>
    <col collapsed="false" customWidth="false" hidden="false" outlineLevel="0" max="3" min="2" style="9" width="11.42"/>
    <col collapsed="false" customWidth="true" hidden="false" outlineLevel="0" max="4" min="4" style="9" width="13.14"/>
    <col collapsed="false" customWidth="false" hidden="false" outlineLevel="0" max="257" min="5" style="9" width="11.42"/>
  </cols>
  <sheetData>
    <row r="1" customFormat="false" ht="12.75" hidden="false" customHeight="false" outlineLevel="0" collapsed="false">
      <c r="A1" s="9" t="s">
        <v>33</v>
      </c>
    </row>
    <row r="2" customFormat="false" ht="12.75" hidden="false" customHeight="false" outlineLevel="0" collapsed="false">
      <c r="A2" s="9" t="s">
        <v>34</v>
      </c>
    </row>
    <row r="5" s="10" customFormat="true" ht="24" hidden="false" customHeight="true" outlineLevel="0" collapsed="false">
      <c r="B5" s="10" t="n">
        <v>2000</v>
      </c>
      <c r="C5" s="10" t="n">
        <v>2010</v>
      </c>
      <c r="D5" s="11" t="s">
        <v>21</v>
      </c>
    </row>
    <row r="6" customFormat="false" ht="12.75" hidden="false" customHeight="false" outlineLevel="0" collapsed="false">
      <c r="A6" s="9" t="s">
        <v>35</v>
      </c>
      <c r="B6" s="22" t="n">
        <f aca="false">SUM(B7:B9)</f>
        <v>21115</v>
      </c>
      <c r="C6" s="22" t="n">
        <v>24145</v>
      </c>
      <c r="D6" s="17" t="n">
        <f aca="false">C6/B6-1</f>
        <v>0.143499881600758</v>
      </c>
    </row>
    <row r="7" customFormat="false" ht="12.75" hidden="false" customHeight="false" outlineLevel="0" collapsed="false">
      <c r="A7" s="9" t="s">
        <v>36</v>
      </c>
      <c r="B7" s="22" t="n">
        <v>16115</v>
      </c>
      <c r="C7" s="22" t="n">
        <v>16905</v>
      </c>
      <c r="D7" s="17" t="n">
        <f aca="false">C7/B7-1</f>
        <v>0.0490226497052435</v>
      </c>
    </row>
    <row r="8" customFormat="false" ht="12.75" hidden="false" customHeight="false" outlineLevel="0" collapsed="false">
      <c r="A8" s="9" t="s">
        <v>37</v>
      </c>
      <c r="B8" s="22" t="n">
        <v>4151</v>
      </c>
      <c r="C8" s="22" t="n">
        <v>7240</v>
      </c>
      <c r="D8" s="17" t="n">
        <f aca="false">C8/B8-1</f>
        <v>0.744158034208625</v>
      </c>
    </row>
    <row r="9" customFormat="false" ht="12.75" hidden="false" customHeight="false" outlineLevel="0" collapsed="false">
      <c r="A9" s="9" t="s">
        <v>38</v>
      </c>
      <c r="B9" s="22" t="n">
        <v>849</v>
      </c>
      <c r="C9" s="23" t="s">
        <v>39</v>
      </c>
      <c r="D9" s="24" t="s">
        <v>39</v>
      </c>
    </row>
    <row r="10" customFormat="false" ht="12.75" hidden="false" customHeight="false" outlineLevel="0" collapsed="false">
      <c r="B10" s="22"/>
      <c r="C10" s="22"/>
      <c r="D10" s="25"/>
    </row>
    <row r="11" customFormat="false" ht="12.75" hidden="false" customHeight="false" outlineLevel="0" collapsed="false">
      <c r="A11" s="9" t="s">
        <v>40</v>
      </c>
      <c r="B11" s="22" t="n">
        <v>3748</v>
      </c>
      <c r="C11" s="22" t="n">
        <v>5339</v>
      </c>
      <c r="D11" s="17" t="n">
        <f aca="false">C11/B11-1</f>
        <v>0.424493062966916</v>
      </c>
    </row>
    <row r="12" customFormat="false" ht="12.75" hidden="false" customHeight="false" outlineLevel="0" collapsed="false">
      <c r="B12" s="22"/>
      <c r="C12" s="22"/>
      <c r="D12" s="17"/>
    </row>
    <row r="13" customFormat="false" ht="12.75" hidden="false" customHeight="false" outlineLevel="0" collapsed="false">
      <c r="A13" s="9" t="s">
        <v>41</v>
      </c>
      <c r="B13" s="22" t="n">
        <f aca="false">SUM(B14:B16)</f>
        <v>12192</v>
      </c>
      <c r="C13" s="22" t="n">
        <v>12004</v>
      </c>
      <c r="D13" s="17" t="n">
        <f aca="false">C13/B13-1</f>
        <v>-0.0154199475065617</v>
      </c>
    </row>
    <row r="14" customFormat="false" ht="12.75" hidden="false" customHeight="false" outlineLevel="0" collapsed="false">
      <c r="A14" s="9" t="s">
        <v>42</v>
      </c>
      <c r="B14" s="22" t="n">
        <v>2200</v>
      </c>
      <c r="C14" s="22" t="n">
        <v>2133</v>
      </c>
      <c r="D14" s="17" t="n">
        <f aca="false">C14/B14-1</f>
        <v>-0.0304545454545454</v>
      </c>
    </row>
    <row r="15" customFormat="false" ht="12.75" hidden="false" customHeight="false" outlineLevel="0" collapsed="false">
      <c r="A15" s="9" t="s">
        <v>43</v>
      </c>
      <c r="B15" s="22" t="n">
        <v>9022</v>
      </c>
      <c r="C15" s="22" t="n">
        <v>9437</v>
      </c>
      <c r="D15" s="17" t="n">
        <f aca="false">C15/B15-1</f>
        <v>0.0459986699179782</v>
      </c>
    </row>
    <row r="16" customFormat="false" ht="12.75" hidden="false" customHeight="false" outlineLevel="0" collapsed="false">
      <c r="A16" s="9" t="s">
        <v>38</v>
      </c>
      <c r="B16" s="22" t="n">
        <v>970</v>
      </c>
      <c r="C16" s="22" t="n">
        <v>434</v>
      </c>
      <c r="D16" s="17" t="n">
        <f aca="false">C16/B16-1</f>
        <v>-0.552577319587629</v>
      </c>
    </row>
    <row r="17" customFormat="false" ht="12.75" hidden="false" customHeight="false" outlineLevel="0" collapsed="false">
      <c r="B17" s="22"/>
      <c r="C17" s="22"/>
      <c r="D17" s="25"/>
    </row>
    <row r="18" customFormat="false" ht="12.75" hidden="false" customHeight="false" outlineLevel="0" collapsed="false">
      <c r="A18" s="9" t="s">
        <v>44</v>
      </c>
      <c r="B18" s="22"/>
      <c r="C18" s="22"/>
    </row>
    <row r="19" customFormat="false" ht="12.75" hidden="false" customHeight="false" outlineLevel="0" collapsed="false">
      <c r="A19" s="26" t="s">
        <v>45</v>
      </c>
      <c r="B19" s="22" t="n">
        <v>8935</v>
      </c>
      <c r="C19" s="22" t="n">
        <v>9790</v>
      </c>
      <c r="D19" s="17" t="n">
        <f aca="false">C19/B19-1</f>
        <v>0.0956911024062674</v>
      </c>
    </row>
    <row r="20" customFormat="false" ht="12.75" hidden="false" customHeight="false" outlineLevel="0" collapsed="false">
      <c r="A20" s="26" t="s">
        <v>46</v>
      </c>
      <c r="B20" s="22" t="n">
        <v>2102</v>
      </c>
      <c r="C20" s="22" t="n">
        <v>1767</v>
      </c>
      <c r="D20" s="17" t="n">
        <f aca="false">C20/B20-1</f>
        <v>-0.159372026641294</v>
      </c>
    </row>
    <row r="21" customFormat="false" ht="12.75" hidden="false" customHeight="false" outlineLevel="0" collapsed="false">
      <c r="A21" s="9" t="s">
        <v>47</v>
      </c>
      <c r="B21" s="22" t="n">
        <v>631</v>
      </c>
      <c r="C21" s="22" t="n">
        <v>447</v>
      </c>
      <c r="D21" s="17" t="n">
        <f aca="false">C21/B21-1</f>
        <v>-0.291600633914422</v>
      </c>
    </row>
    <row r="22" customFormat="false" ht="12.75" hidden="false" customHeight="false" outlineLevel="0" collapsed="false">
      <c r="A22" s="9" t="s">
        <v>38</v>
      </c>
      <c r="B22" s="22" t="n">
        <v>524</v>
      </c>
      <c r="C22" s="23" t="s">
        <v>39</v>
      </c>
      <c r="D22" s="24" t="s">
        <v>39</v>
      </c>
    </row>
    <row r="24" customFormat="false" ht="12.75" hidden="false" customHeight="false" outlineLevel="0" collapsed="false">
      <c r="A24" s="9" t="s">
        <v>30</v>
      </c>
      <c r="D24" s="19"/>
    </row>
    <row r="25" customFormat="false" ht="12.75" hidden="false" customHeight="false" outlineLevel="0" collapsed="false">
      <c r="A25" s="9" t="s">
        <v>8</v>
      </c>
      <c r="D25" s="19"/>
    </row>
    <row r="26" customFormat="false" ht="12.75" hidden="false" customHeight="false" outlineLevel="0" collapsed="false">
      <c r="D26" s="19"/>
    </row>
    <row r="27" customFormat="false" ht="12.75" hidden="false" customHeight="false" outlineLevel="0" collapsed="false">
      <c r="D27" s="19"/>
    </row>
    <row r="28" customFormat="false" ht="12.75" hidden="false" customHeight="false" outlineLevel="0" collapsed="false">
      <c r="A28" s="20" t="s">
        <v>31</v>
      </c>
    </row>
    <row r="29" customFormat="false" ht="40.5" hidden="false" customHeight="true" outlineLevel="0" collapsed="false">
      <c r="A29" s="21" t="s">
        <v>48</v>
      </c>
      <c r="B29" s="21"/>
      <c r="C29" s="21"/>
      <c r="D29" s="21"/>
    </row>
  </sheetData>
  <mergeCells count="1">
    <mergeCell ref="A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5.28"/>
    <col collapsed="false" customWidth="false" hidden="false" outlineLevel="0" max="3" min="2" style="9" width="11.42"/>
    <col collapsed="false" customWidth="true" hidden="false" outlineLevel="0" max="4" min="4" style="9" width="13.14"/>
    <col collapsed="false" customWidth="false" hidden="false" outlineLevel="0" max="257" min="5" style="9" width="11.42"/>
  </cols>
  <sheetData>
    <row r="1" customFormat="false" ht="12.75" hidden="false" customHeight="false" outlineLevel="0" collapsed="false">
      <c r="A1" s="18" t="s">
        <v>49</v>
      </c>
    </row>
    <row r="2" customFormat="false" ht="12.75" hidden="false" customHeight="false" outlineLevel="0" collapsed="false">
      <c r="A2" s="18" t="s">
        <v>50</v>
      </c>
    </row>
    <row r="3" customFormat="false" ht="12.75" hidden="false" customHeight="false" outlineLevel="0" collapsed="false">
      <c r="A3" s="18"/>
    </row>
    <row r="4" customFormat="false" ht="12.75" hidden="false" customHeight="false" outlineLevel="0" collapsed="false">
      <c r="A4" s="18"/>
    </row>
    <row r="5" s="10" customFormat="true" ht="24" hidden="false" customHeight="true" outlineLevel="0" collapsed="false">
      <c r="A5" s="27"/>
      <c r="B5" s="27" t="n">
        <v>2000</v>
      </c>
      <c r="C5" s="27" t="n">
        <v>2010</v>
      </c>
      <c r="D5" s="28" t="s">
        <v>21</v>
      </c>
    </row>
    <row r="6" customFormat="false" ht="12.75" hidden="false" customHeight="false" outlineLevel="0" collapsed="false">
      <c r="A6" s="29" t="s">
        <v>51</v>
      </c>
      <c r="B6" s="14" t="n">
        <f aca="false">SUM(B7:B16)</f>
        <v>33307</v>
      </c>
      <c r="C6" s="14" t="n">
        <v>36149</v>
      </c>
      <c r="D6" s="15" t="n">
        <f aca="false">C6/B6-1</f>
        <v>0.0853274086528357</v>
      </c>
    </row>
    <row r="7" customFormat="false" ht="12.75" hidden="false" customHeight="false" outlineLevel="0" collapsed="false">
      <c r="A7" s="18" t="s">
        <v>52</v>
      </c>
      <c r="B7" s="16" t="n">
        <v>29205</v>
      </c>
      <c r="C7" s="16" t="n">
        <v>34170</v>
      </c>
      <c r="D7" s="17" t="n">
        <f aca="false">C7/B7-1</f>
        <v>0.170005136106831</v>
      </c>
    </row>
    <row r="8" customFormat="false" ht="12.75" hidden="false" customHeight="false" outlineLevel="0" collapsed="false">
      <c r="A8" s="18" t="s">
        <v>53</v>
      </c>
      <c r="B8" s="16" t="n">
        <v>979</v>
      </c>
      <c r="C8" s="16" t="n">
        <v>413</v>
      </c>
      <c r="D8" s="17" t="n">
        <f aca="false">C8/B8-1</f>
        <v>-0.578140960163432</v>
      </c>
    </row>
    <row r="9" customFormat="false" ht="12.75" hidden="false" customHeight="false" outlineLevel="0" collapsed="false">
      <c r="A9" s="18" t="s">
        <v>54</v>
      </c>
      <c r="B9" s="16" t="n">
        <v>440</v>
      </c>
      <c r="C9" s="16" t="n">
        <v>284</v>
      </c>
      <c r="D9" s="17" t="n">
        <f aca="false">C9/B9-1</f>
        <v>-0.354545454545455</v>
      </c>
    </row>
    <row r="10" customFormat="false" ht="12.75" hidden="false" customHeight="false" outlineLevel="0" collapsed="false">
      <c r="A10" s="18" t="s">
        <v>55</v>
      </c>
      <c r="B10" s="16" t="n">
        <v>604</v>
      </c>
      <c r="C10" s="16" t="n">
        <v>268</v>
      </c>
      <c r="D10" s="17" t="n">
        <f aca="false">C10/B10-1</f>
        <v>-0.556291390728477</v>
      </c>
    </row>
    <row r="11" customFormat="false" ht="12.75" hidden="false" customHeight="false" outlineLevel="0" collapsed="false">
      <c r="A11" s="18" t="s">
        <v>56</v>
      </c>
      <c r="B11" s="16" t="n">
        <v>471</v>
      </c>
      <c r="C11" s="16" t="n">
        <v>244</v>
      </c>
      <c r="D11" s="17" t="n">
        <f aca="false">C11/B11-1</f>
        <v>-0.481953290870488</v>
      </c>
    </row>
    <row r="12" customFormat="false" ht="12.75" hidden="false" customHeight="false" outlineLevel="0" collapsed="false">
      <c r="A12" s="18" t="s">
        <v>57</v>
      </c>
      <c r="B12" s="16" t="n">
        <v>577</v>
      </c>
      <c r="C12" s="16" t="n">
        <v>227</v>
      </c>
      <c r="D12" s="17" t="n">
        <f aca="false">C12/B12-1</f>
        <v>-0.606585788561525</v>
      </c>
    </row>
    <row r="13" customFormat="false" ht="12.75" hidden="false" customHeight="false" outlineLevel="0" collapsed="false">
      <c r="A13" s="18" t="s">
        <v>58</v>
      </c>
      <c r="B13" s="16" t="n">
        <v>206</v>
      </c>
      <c r="C13" s="16" t="n">
        <v>143</v>
      </c>
      <c r="D13" s="17" t="n">
        <f aca="false">C13/B13-1</f>
        <v>-0.305825242718447</v>
      </c>
    </row>
    <row r="14" customFormat="false" ht="12.75" hidden="false" customHeight="false" outlineLevel="0" collapsed="false">
      <c r="A14" s="18" t="s">
        <v>59</v>
      </c>
      <c r="B14" s="16" t="n">
        <v>169</v>
      </c>
      <c r="C14" s="16" t="n">
        <v>59</v>
      </c>
      <c r="D14" s="17" t="n">
        <f aca="false">C14/B14-1</f>
        <v>-0.650887573964497</v>
      </c>
    </row>
    <row r="15" customFormat="false" ht="12.75" hidden="false" customHeight="false" outlineLevel="0" collapsed="false">
      <c r="A15" s="18" t="s">
        <v>60</v>
      </c>
      <c r="B15" s="16" t="n">
        <v>158</v>
      </c>
      <c r="C15" s="16" t="n">
        <v>39</v>
      </c>
      <c r="D15" s="17" t="n">
        <f aca="false">C15/B15-1</f>
        <v>-0.753164556962025</v>
      </c>
    </row>
    <row r="16" customFormat="false" ht="12.75" hidden="false" customHeight="false" outlineLevel="0" collapsed="false">
      <c r="A16" s="18" t="s">
        <v>61</v>
      </c>
      <c r="B16" s="16" t="n">
        <v>498</v>
      </c>
      <c r="C16" s="16" t="n">
        <v>302</v>
      </c>
      <c r="D16" s="17" t="n">
        <f aca="false">C16/B16-1</f>
        <v>-0.393574297188755</v>
      </c>
    </row>
    <row r="18" customFormat="false" ht="12.75" hidden="false" customHeight="false" outlineLevel="0" collapsed="false">
      <c r="A18" s="9" t="s">
        <v>62</v>
      </c>
      <c r="D18" s="19"/>
    </row>
    <row r="19" customFormat="false" ht="12.75" hidden="false" customHeight="false" outlineLevel="0" collapsed="false">
      <c r="A19" s="9" t="s">
        <v>8</v>
      </c>
      <c r="D19" s="19"/>
    </row>
    <row r="20" customFormat="false" ht="12.75" hidden="false" customHeight="false" outlineLevel="0" collapsed="false">
      <c r="D20" s="19"/>
    </row>
    <row r="21" customFormat="false" ht="12.75" hidden="false" customHeight="false" outlineLevel="0" collapsed="false">
      <c r="D21" s="19"/>
    </row>
    <row r="22" customFormat="false" ht="12.75" hidden="false" customHeight="false" outlineLevel="0" collapsed="false">
      <c r="A22" s="20" t="s">
        <v>31</v>
      </c>
    </row>
    <row r="23" customFormat="false" ht="39" hidden="false" customHeight="true" outlineLevel="0" collapsed="false">
      <c r="A23" s="30" t="s">
        <v>63</v>
      </c>
      <c r="B23" s="30"/>
      <c r="C23" s="30"/>
      <c r="D23" s="30"/>
    </row>
  </sheetData>
  <mergeCells count="1"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2.14"/>
    <col collapsed="false" customWidth="false" hidden="false" outlineLevel="0" max="3" min="2" style="9" width="11.42"/>
    <col collapsed="false" customWidth="true" hidden="false" outlineLevel="0" max="4" min="4" style="9" width="13.14"/>
    <col collapsed="false" customWidth="false" hidden="false" outlineLevel="0" max="257" min="5" style="9" width="11.42"/>
  </cols>
  <sheetData>
    <row r="1" customFormat="false" ht="12.75" hidden="false" customHeight="false" outlineLevel="0" collapsed="false">
      <c r="A1" s="9" t="s">
        <v>49</v>
      </c>
      <c r="D1" s="19"/>
    </row>
    <row r="2" customFormat="false" ht="12.75" hidden="false" customHeight="false" outlineLevel="0" collapsed="false">
      <c r="A2" s="9" t="s">
        <v>64</v>
      </c>
      <c r="D2" s="19"/>
    </row>
    <row r="3" customFormat="false" ht="12.75" hidden="false" customHeight="false" outlineLevel="0" collapsed="false">
      <c r="D3" s="19"/>
    </row>
    <row r="4" customFormat="false" ht="12.75" hidden="false" customHeight="false" outlineLevel="0" collapsed="false">
      <c r="D4" s="19"/>
    </row>
    <row r="5" customFormat="false" ht="24" hidden="false" customHeight="true" outlineLevel="0" collapsed="false">
      <c r="B5" s="10" t="n">
        <v>2000</v>
      </c>
      <c r="C5" s="10" t="n">
        <v>2010</v>
      </c>
      <c r="D5" s="11" t="s">
        <v>21</v>
      </c>
    </row>
    <row r="6" customFormat="false" ht="12.75" hidden="false" customHeight="false" outlineLevel="0" collapsed="false">
      <c r="A6" s="13" t="s">
        <v>51</v>
      </c>
      <c r="B6" s="31" t="n">
        <f aca="false">SUM(B7:B8,B10:B14)</f>
        <v>33307</v>
      </c>
      <c r="C6" s="14" t="n">
        <v>36149</v>
      </c>
      <c r="D6" s="15" t="n">
        <f aca="false">C6/B6-1</f>
        <v>0.0853274086528357</v>
      </c>
    </row>
    <row r="7" customFormat="false" ht="12.75" hidden="false" customHeight="false" outlineLevel="0" collapsed="false">
      <c r="A7" s="32" t="s">
        <v>65</v>
      </c>
      <c r="B7" s="22" t="n">
        <v>26122</v>
      </c>
      <c r="C7" s="22" t="n">
        <v>27450</v>
      </c>
      <c r="D7" s="17" t="n">
        <f aca="false">C7/B7-1</f>
        <v>0.0508383737845495</v>
      </c>
    </row>
    <row r="8" customFormat="false" ht="12.75" hidden="false" customHeight="false" outlineLevel="0" collapsed="false">
      <c r="A8" s="32" t="s">
        <v>66</v>
      </c>
      <c r="B8" s="22" t="n">
        <v>2634</v>
      </c>
      <c r="C8" s="22" t="n">
        <v>2346</v>
      </c>
      <c r="D8" s="33" t="s">
        <v>39</v>
      </c>
    </row>
    <row r="9" customFormat="false" ht="12.75" hidden="false" customHeight="false" outlineLevel="0" collapsed="false">
      <c r="A9" s="32" t="s">
        <v>67</v>
      </c>
      <c r="B9" s="23" t="s">
        <v>39</v>
      </c>
      <c r="C9" s="22" t="n">
        <v>461</v>
      </c>
      <c r="D9" s="24" t="s">
        <v>39</v>
      </c>
    </row>
    <row r="10" customFormat="false" ht="12.75" hidden="false" customHeight="false" outlineLevel="0" collapsed="false">
      <c r="A10" s="32" t="s">
        <v>68</v>
      </c>
      <c r="B10" s="22" t="n">
        <v>365</v>
      </c>
      <c r="C10" s="22" t="n">
        <v>415</v>
      </c>
      <c r="D10" s="17" t="n">
        <f aca="false">C10/B10-1</f>
        <v>0.136986301369863</v>
      </c>
    </row>
    <row r="11" customFormat="false" ht="12.75" hidden="false" customHeight="false" outlineLevel="0" collapsed="false">
      <c r="A11" s="32" t="s">
        <v>69</v>
      </c>
      <c r="B11" s="22" t="n">
        <v>1593</v>
      </c>
      <c r="C11" s="22" t="n">
        <v>1960</v>
      </c>
      <c r="D11" s="17" t="n">
        <f aca="false">C11/B11-1</f>
        <v>0.23038292529818</v>
      </c>
    </row>
    <row r="12" customFormat="false" ht="12.75" hidden="false" customHeight="false" outlineLevel="0" collapsed="false">
      <c r="A12" s="32" t="s">
        <v>70</v>
      </c>
      <c r="B12" s="22" t="n">
        <v>277</v>
      </c>
      <c r="C12" s="22" t="n">
        <v>647</v>
      </c>
      <c r="D12" s="17" t="n">
        <f aca="false">C12/B12-1</f>
        <v>1.33574007220217</v>
      </c>
    </row>
    <row r="13" customFormat="false" ht="12.75" hidden="false" customHeight="false" outlineLevel="0" collapsed="false">
      <c r="A13" s="32" t="s">
        <v>71</v>
      </c>
      <c r="B13" s="22" t="n">
        <v>941</v>
      </c>
      <c r="C13" s="22" t="n">
        <v>1952</v>
      </c>
      <c r="D13" s="17" t="n">
        <f aca="false">C13/B13-1</f>
        <v>1.07438894792774</v>
      </c>
    </row>
    <row r="14" customFormat="false" ht="12.75" hidden="false" customHeight="false" outlineLevel="0" collapsed="false">
      <c r="A14" s="32" t="s">
        <v>38</v>
      </c>
      <c r="B14" s="22" t="n">
        <v>1375</v>
      </c>
      <c r="C14" s="22" t="n">
        <v>918</v>
      </c>
      <c r="D14" s="17" t="n">
        <f aca="false">C14/B14-1</f>
        <v>-0.332363636363636</v>
      </c>
    </row>
    <row r="16" customFormat="false" ht="12.75" hidden="false" customHeight="false" outlineLevel="0" collapsed="false">
      <c r="A16" s="9" t="s">
        <v>30</v>
      </c>
      <c r="D16" s="19"/>
    </row>
    <row r="17" customFormat="false" ht="12.75" hidden="false" customHeight="false" outlineLevel="0" collapsed="false">
      <c r="A17" s="9" t="s">
        <v>8</v>
      </c>
      <c r="D17" s="19"/>
    </row>
    <row r="18" customFormat="false" ht="12.75" hidden="false" customHeight="false" outlineLevel="0" collapsed="false">
      <c r="D18" s="19"/>
    </row>
    <row r="19" customFormat="false" ht="12.75" hidden="false" customHeight="false" outlineLevel="0" collapsed="false">
      <c r="D19" s="19"/>
    </row>
    <row r="20" customFormat="false" ht="12.75" hidden="false" customHeight="false" outlineLevel="0" collapsed="false">
      <c r="A20" s="20" t="s">
        <v>31</v>
      </c>
    </row>
    <row r="21" customFormat="false" ht="42.75" hidden="false" customHeight="true" outlineLevel="0" collapsed="false">
      <c r="A21" s="21" t="s">
        <v>72</v>
      </c>
      <c r="B21" s="21"/>
      <c r="C21" s="21"/>
      <c r="D21" s="21"/>
    </row>
  </sheetData>
  <mergeCells count="1"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3.28"/>
    <col collapsed="false" customWidth="false" hidden="false" outlineLevel="0" max="3" min="2" style="32" width="11.42"/>
    <col collapsed="false" customWidth="true" hidden="false" outlineLevel="0" max="4" min="4" style="32" width="12.85"/>
    <col collapsed="false" customWidth="false" hidden="false" outlineLevel="0" max="257" min="5" style="32" width="11.42"/>
  </cols>
  <sheetData>
    <row r="1" customFormat="false" ht="12.75" hidden="false" customHeight="false" outlineLevel="0" collapsed="false">
      <c r="A1" s="32" t="s">
        <v>49</v>
      </c>
      <c r="D1" s="34"/>
    </row>
    <row r="2" customFormat="false" ht="12.75" hidden="false" customHeight="false" outlineLevel="0" collapsed="false">
      <c r="A2" s="32" t="s">
        <v>73</v>
      </c>
      <c r="D2" s="34"/>
    </row>
    <row r="3" customFormat="false" ht="12.75" hidden="false" customHeight="false" outlineLevel="0" collapsed="false">
      <c r="D3" s="34"/>
    </row>
    <row r="4" customFormat="false" ht="12.75" hidden="false" customHeight="false" outlineLevel="0" collapsed="false">
      <c r="D4" s="34"/>
    </row>
    <row r="5" s="35" customFormat="true" ht="24" hidden="false" customHeight="true" outlineLevel="0" collapsed="false">
      <c r="A5" s="35" t="s">
        <v>74</v>
      </c>
      <c r="B5" s="35" t="n">
        <v>2000</v>
      </c>
      <c r="C5" s="35" t="n">
        <v>2010</v>
      </c>
      <c r="D5" s="36" t="s">
        <v>21</v>
      </c>
    </row>
    <row r="6" customFormat="false" ht="12.75" hidden="false" customHeight="false" outlineLevel="0" collapsed="false">
      <c r="A6" s="13" t="s">
        <v>51</v>
      </c>
      <c r="B6" s="31" t="n">
        <f aca="false">SUM(B7:B15)</f>
        <v>27191</v>
      </c>
      <c r="C6" s="14" t="n">
        <v>30374</v>
      </c>
      <c r="D6" s="15" t="n">
        <f aca="false">C6/B6-1</f>
        <v>0.117060792173881</v>
      </c>
    </row>
    <row r="7" customFormat="false" ht="12.75" hidden="false" customHeight="false" outlineLevel="0" collapsed="false">
      <c r="A7" s="32" t="s">
        <v>75</v>
      </c>
      <c r="B7" s="37" t="n">
        <f aca="false">1544+342</f>
        <v>1886</v>
      </c>
      <c r="C7" s="37" t="n">
        <v>3557</v>
      </c>
      <c r="D7" s="17" t="n">
        <f aca="false">C7/B7-1</f>
        <v>0.886002120890774</v>
      </c>
    </row>
    <row r="8" customFormat="false" ht="12.75" hidden="false" customHeight="false" outlineLevel="0" collapsed="false">
      <c r="A8" s="32" t="s">
        <v>76</v>
      </c>
      <c r="B8" s="37" t="n">
        <v>635</v>
      </c>
      <c r="C8" s="37" t="n">
        <v>878</v>
      </c>
      <c r="D8" s="17" t="n">
        <f aca="false">C8/B8-1</f>
        <v>0.382677165354331</v>
      </c>
    </row>
    <row r="9" customFormat="false" ht="12.75" hidden="false" customHeight="false" outlineLevel="0" collapsed="false">
      <c r="A9" s="32" t="s">
        <v>77</v>
      </c>
      <c r="B9" s="37" t="n">
        <v>1644</v>
      </c>
      <c r="C9" s="37" t="n">
        <v>2467</v>
      </c>
      <c r="D9" s="17" t="n">
        <f aca="false">C9/B9-1</f>
        <v>0.500608272506083</v>
      </c>
    </row>
    <row r="10" customFormat="false" ht="12.75" hidden="false" customHeight="false" outlineLevel="0" collapsed="false">
      <c r="A10" s="32" t="s">
        <v>78</v>
      </c>
      <c r="B10" s="37" t="n">
        <v>1009</v>
      </c>
      <c r="C10" s="37" t="n">
        <v>2247</v>
      </c>
      <c r="D10" s="17" t="n">
        <f aca="false">C10/B10-1</f>
        <v>1.22695738354807</v>
      </c>
    </row>
    <row r="11" customFormat="false" ht="12.75" hidden="false" customHeight="false" outlineLevel="0" collapsed="false">
      <c r="A11" s="32" t="s">
        <v>79</v>
      </c>
      <c r="B11" s="37" t="n">
        <v>10073</v>
      </c>
      <c r="C11" s="37" t="n">
        <v>10869</v>
      </c>
      <c r="D11" s="17" t="n">
        <f aca="false">C11/B11-1</f>
        <v>0.0790231311426586</v>
      </c>
    </row>
    <row r="12" customFormat="false" ht="12.75" hidden="false" customHeight="false" outlineLevel="0" collapsed="false">
      <c r="A12" s="32" t="s">
        <v>80</v>
      </c>
      <c r="B12" s="37" t="n">
        <v>6676</v>
      </c>
      <c r="C12" s="37" t="n">
        <v>6518</v>
      </c>
      <c r="D12" s="17" t="n">
        <f aca="false">C12/B12-1</f>
        <v>-0.0236668663870582</v>
      </c>
    </row>
    <row r="13" customFormat="false" ht="12.75" hidden="false" customHeight="false" outlineLevel="0" collapsed="false">
      <c r="A13" s="32" t="s">
        <v>81</v>
      </c>
      <c r="B13" s="37" t="n">
        <f aca="false">592+686</f>
        <v>1278</v>
      </c>
      <c r="C13" s="37" t="n">
        <v>1845</v>
      </c>
      <c r="D13" s="17" t="n">
        <f aca="false">C13/B13-1</f>
        <v>0.443661971830986</v>
      </c>
    </row>
    <row r="14" customFormat="false" ht="12.75" hidden="false" customHeight="false" outlineLevel="0" collapsed="false">
      <c r="A14" s="32" t="s">
        <v>82</v>
      </c>
      <c r="B14" s="37" t="n">
        <v>1246</v>
      </c>
      <c r="C14" s="37" t="n">
        <v>303</v>
      </c>
      <c r="D14" s="17" t="n">
        <f aca="false">C14/B14-1</f>
        <v>-0.756821829855538</v>
      </c>
    </row>
    <row r="15" customFormat="false" ht="12.75" hidden="false" customHeight="false" outlineLevel="0" collapsed="false">
      <c r="A15" s="32" t="s">
        <v>38</v>
      </c>
      <c r="B15" s="37" t="n">
        <v>2744</v>
      </c>
      <c r="C15" s="37" t="n">
        <v>1690</v>
      </c>
      <c r="D15" s="17" t="n">
        <f aca="false">C15/B15-1</f>
        <v>-0.384110787172012</v>
      </c>
    </row>
    <row r="17" s="9" customFormat="true" ht="12.75" hidden="false" customHeight="false" outlineLevel="0" collapsed="false">
      <c r="A17" s="9" t="s">
        <v>62</v>
      </c>
      <c r="D17" s="19"/>
    </row>
    <row r="18" s="9" customFormat="true" ht="12.75" hidden="false" customHeight="false" outlineLevel="0" collapsed="false">
      <c r="A18" s="9" t="s">
        <v>8</v>
      </c>
      <c r="D18" s="19"/>
    </row>
    <row r="19" s="9" customFormat="true" ht="12.75" hidden="false" customHeight="false" outlineLevel="0" collapsed="false">
      <c r="D19" s="19"/>
    </row>
    <row r="20" s="9" customFormat="true" ht="12.75" hidden="false" customHeight="false" outlineLevel="0" collapsed="false">
      <c r="D20" s="19"/>
    </row>
    <row r="21" customFormat="false" ht="12.75" hidden="false" customHeight="false" outlineLevel="0" collapsed="false">
      <c r="A21" s="20" t="s">
        <v>31</v>
      </c>
    </row>
    <row r="22" customFormat="false" ht="42" hidden="false" customHeight="true" outlineLevel="0" collapsed="false">
      <c r="A22" s="38" t="s">
        <v>83</v>
      </c>
      <c r="B22" s="38"/>
      <c r="C22" s="38"/>
      <c r="D22" s="38"/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8.56"/>
    <col collapsed="false" customWidth="false" hidden="false" outlineLevel="0" max="3" min="2" style="32" width="11.42"/>
    <col collapsed="false" customWidth="true" hidden="false" outlineLevel="0" max="4" min="4" style="32" width="13.14"/>
    <col collapsed="false" customWidth="false" hidden="false" outlineLevel="0" max="257" min="5" style="32" width="11.42"/>
  </cols>
  <sheetData>
    <row r="1" customFormat="false" ht="12.75" hidden="false" customHeight="false" outlineLevel="0" collapsed="false">
      <c r="A1" s="32" t="s">
        <v>18</v>
      </c>
      <c r="B1" s="39"/>
      <c r="C1" s="39"/>
      <c r="D1" s="17"/>
    </row>
    <row r="2" customFormat="false" ht="12.75" hidden="false" customHeight="false" outlineLevel="0" collapsed="false">
      <c r="A2" s="32" t="s">
        <v>84</v>
      </c>
      <c r="B2" s="39"/>
      <c r="C2" s="39"/>
      <c r="D2" s="17"/>
    </row>
    <row r="3" customFormat="false" ht="12.75" hidden="false" customHeight="false" outlineLevel="0" collapsed="false">
      <c r="B3" s="39"/>
      <c r="C3" s="39"/>
      <c r="D3" s="17"/>
    </row>
    <row r="4" customFormat="false" ht="12.75" hidden="false" customHeight="false" outlineLevel="0" collapsed="false">
      <c r="B4" s="39"/>
      <c r="C4" s="39"/>
      <c r="D4" s="17"/>
    </row>
    <row r="5" s="35" customFormat="true" ht="24" hidden="false" customHeight="true" outlineLevel="0" collapsed="false">
      <c r="B5" s="35" t="n">
        <v>2000</v>
      </c>
      <c r="C5" s="35" t="n">
        <v>2010</v>
      </c>
      <c r="D5" s="36" t="s">
        <v>21</v>
      </c>
    </row>
    <row r="6" customFormat="false" ht="12.75" hidden="false" customHeight="false" outlineLevel="0" collapsed="false">
      <c r="A6" s="32" t="s">
        <v>85</v>
      </c>
      <c r="B6" s="37" t="n">
        <v>8903</v>
      </c>
      <c r="C6" s="37" t="n">
        <v>10383</v>
      </c>
      <c r="D6" s="17" t="n">
        <f aca="false">C6/B6-1</f>
        <v>0.166236100190947</v>
      </c>
    </row>
    <row r="7" customFormat="false" ht="12.75" hidden="false" customHeight="false" outlineLevel="0" collapsed="false">
      <c r="B7" s="37"/>
      <c r="C7" s="37"/>
      <c r="D7" s="18"/>
    </row>
    <row r="8" customFormat="false" ht="12.75" hidden="false" customHeight="false" outlineLevel="0" collapsed="false">
      <c r="A8" s="32" t="s">
        <v>86</v>
      </c>
      <c r="B8" s="37" t="n">
        <v>5961</v>
      </c>
      <c r="C8" s="37" t="n">
        <v>6198</v>
      </c>
      <c r="D8" s="17" t="n">
        <f aca="false">C8/B8-1</f>
        <v>0.0397584297936588</v>
      </c>
    </row>
    <row r="9" customFormat="false" ht="12.75" hidden="false" customHeight="false" outlineLevel="0" collapsed="false">
      <c r="A9" s="32" t="s">
        <v>87</v>
      </c>
      <c r="B9" s="37" t="n">
        <f aca="false">836+740</f>
        <v>1576</v>
      </c>
      <c r="C9" s="37" t="n">
        <v>2160</v>
      </c>
      <c r="D9" s="17" t="n">
        <f aca="false">C9/B9-1</f>
        <v>0.370558375634518</v>
      </c>
    </row>
    <row r="10" customFormat="false" ht="12.75" hidden="false" customHeight="false" outlineLevel="0" collapsed="false">
      <c r="A10" s="32" t="s">
        <v>88</v>
      </c>
      <c r="B10" s="37" t="n">
        <v>804</v>
      </c>
      <c r="C10" s="37" t="n">
        <v>1708</v>
      </c>
      <c r="D10" s="17" t="n">
        <f aca="false">C10/B10-1</f>
        <v>1.12437810945274</v>
      </c>
    </row>
    <row r="11" customFormat="false" ht="12.75" hidden="false" customHeight="false" outlineLevel="0" collapsed="false">
      <c r="A11" s="32" t="s">
        <v>89</v>
      </c>
      <c r="B11" s="37" t="n">
        <v>562</v>
      </c>
      <c r="C11" s="37" t="n">
        <v>317</v>
      </c>
      <c r="D11" s="17" t="n">
        <f aca="false">C11/B11-1</f>
        <v>-0.435943060498221</v>
      </c>
    </row>
    <row r="12" customFormat="false" ht="12.75" hidden="false" customHeight="false" outlineLevel="0" collapsed="false">
      <c r="B12" s="37"/>
      <c r="C12" s="37"/>
    </row>
    <row r="13" customFormat="false" ht="12.75" hidden="false" customHeight="false" outlineLevel="0" collapsed="false">
      <c r="B13" s="37"/>
      <c r="C13" s="37"/>
      <c r="D13" s="18"/>
    </row>
    <row r="14" customFormat="false" ht="12.75" hidden="false" customHeight="false" outlineLevel="0" collapsed="false">
      <c r="A14" s="32" t="s">
        <v>90</v>
      </c>
      <c r="B14" s="37" t="n">
        <f aca="false">SUM(B16:B18)</f>
        <v>12601</v>
      </c>
      <c r="C14" s="37" t="n">
        <v>15463</v>
      </c>
      <c r="D14" s="17" t="n">
        <f aca="false">C14/B14-1</f>
        <v>0.22712483136259</v>
      </c>
    </row>
    <row r="15" customFormat="false" ht="12.75" hidden="false" customHeight="false" outlineLevel="0" collapsed="false">
      <c r="B15" s="37"/>
      <c r="C15" s="37"/>
      <c r="D15" s="18"/>
    </row>
    <row r="16" customFormat="false" ht="12.75" hidden="false" customHeight="false" outlineLevel="0" collapsed="false">
      <c r="A16" s="32" t="s">
        <v>91</v>
      </c>
      <c r="B16" s="37" t="n">
        <v>6385</v>
      </c>
      <c r="C16" s="37" t="n">
        <v>7884</v>
      </c>
      <c r="D16" s="17" t="n">
        <f aca="false">C16/B16-1</f>
        <v>0.23476898981989</v>
      </c>
    </row>
    <row r="17" customFormat="false" ht="12.75" hidden="false" customHeight="false" outlineLevel="0" collapsed="false">
      <c r="A17" s="32" t="s">
        <v>92</v>
      </c>
      <c r="B17" s="37" t="n">
        <v>6006</v>
      </c>
      <c r="C17" s="37" t="n">
        <v>7321</v>
      </c>
      <c r="D17" s="17" t="n">
        <f aca="false">C17/B17-1</f>
        <v>0.218947718947719</v>
      </c>
    </row>
    <row r="18" customFormat="false" ht="12.75" hidden="false" customHeight="false" outlineLevel="0" collapsed="false">
      <c r="A18" s="32" t="s">
        <v>93</v>
      </c>
      <c r="B18" s="37" t="n">
        <v>210</v>
      </c>
      <c r="C18" s="37" t="n">
        <v>258</v>
      </c>
      <c r="D18" s="17" t="n">
        <f aca="false">C18/B18-1</f>
        <v>0.228571428571429</v>
      </c>
    </row>
    <row r="20" s="9" customFormat="true" ht="12.75" hidden="false" customHeight="false" outlineLevel="0" collapsed="false">
      <c r="A20" s="9" t="s">
        <v>62</v>
      </c>
      <c r="D20" s="19"/>
    </row>
    <row r="21" s="9" customFormat="true" ht="12.75" hidden="false" customHeight="false" outlineLevel="0" collapsed="false">
      <c r="A21" s="9" t="s">
        <v>8</v>
      </c>
      <c r="D21" s="19"/>
    </row>
    <row r="22" s="9" customFormat="true" ht="12.75" hidden="false" customHeight="false" outlineLevel="0" collapsed="false">
      <c r="D22" s="19"/>
    </row>
    <row r="23" s="9" customFormat="true" ht="12.75" hidden="false" customHeight="false" outlineLevel="0" collapsed="false">
      <c r="D23" s="19"/>
    </row>
    <row r="24" customFormat="false" ht="12.75" hidden="false" customHeight="false" outlineLevel="0" collapsed="false">
      <c r="A24" s="20" t="s">
        <v>31</v>
      </c>
    </row>
    <row r="25" customFormat="false" ht="42.75" hidden="false" customHeight="true" outlineLevel="0" collapsed="false">
      <c r="A25" s="38" t="s">
        <v>94</v>
      </c>
      <c r="B25" s="38"/>
      <c r="C25" s="38"/>
      <c r="D25" s="38"/>
    </row>
  </sheetData>
  <mergeCells count="1"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11:35:38Z</dcterms:created>
  <dc:creator>scmr</dc:creator>
  <dc:description/>
  <dc:language>en-US</dc:language>
  <cp:lastModifiedBy>fapa</cp:lastModifiedBy>
  <cp:lastPrinted>2011-12-22T14:23:58Z</cp:lastPrinted>
  <dcterms:modified xsi:type="dcterms:W3CDTF">2012-02-09T08:39:58Z</dcterms:modified>
  <cp:revision>0</cp:revision>
  <dc:subject/>
  <dc:title/>
</cp:coreProperties>
</file>