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Tabellenverzeichnis" sheetId="1" state="visible" r:id="rId2"/>
    <sheet name="T_3.1_01" sheetId="2" state="visible" r:id="rId3"/>
    <sheet name="T_3.1_02" sheetId="3" state="visible" r:id="rId4"/>
    <sheet name="T_3.1_03" sheetId="4" state="visible" r:id="rId5"/>
    <sheet name="T_3.1_04" sheetId="5" state="visible" r:id="rId6"/>
    <sheet name="T_3.1_05" sheetId="6" state="visible" r:id="rId7"/>
    <sheet name="T_3.1_06" sheetId="7" state="visible" r:id="rId8"/>
    <sheet name="T_3.1_07" sheetId="8" state="visible" r:id="rId9"/>
    <sheet name="T_3.1_08" sheetId="9" state="visible" r:id="rId10"/>
    <sheet name="T_3.1_09" sheetId="10" state="visible" r:id="rId11"/>
    <sheet name="T_3.1_10" sheetId="11" state="visible" r:id="rId12"/>
    <sheet name="T_3.1_11" sheetId="12" state="visible" r:id="rId13"/>
    <sheet name="T_3.1_12" sheetId="13" state="visible" r:id="rId14"/>
    <sheet name="T_3.1_13" sheetId="14" state="visible" r:id="rId15"/>
    <sheet name="T_3.1_14" sheetId="15" state="visible" r:id="rId16"/>
    <sheet name="T_3.1_15" sheetId="16" state="visible" r:id="rId17"/>
    <sheet name="T_3.1_16" sheetId="17" state="visible" r:id="rId18"/>
    <sheet name="T_3.1_17" sheetId="18" state="visible" r:id="rId19"/>
    <sheet name="T_3.1_18" sheetId="19" state="visible" r:id="rId20"/>
    <sheet name="T_3.1_19" sheetId="20" state="visible" r:id="rId21"/>
    <sheet name="T_3.1_20" sheetId="21" state="visible" r:id="rId22"/>
    <sheet name="T_3.1_21" sheetId="22" state="visible" r:id="rId23"/>
    <sheet name="T_3.1_22" sheetId="23" state="visible" r:id="rId24"/>
    <sheet name="T_3.1_23" sheetId="24" state="visible" r:id="rId25"/>
    <sheet name="T_3.2_01" sheetId="25" state="visible" r:id="rId26"/>
    <sheet name="T_3.2_02" sheetId="26" state="visible" r:id="rId27"/>
    <sheet name="T_3.2_03" sheetId="27" state="visible" r:id="rId28"/>
    <sheet name="T_3.2_04" sheetId="28" state="visible" r:id="rId29"/>
    <sheet name="T_3.2_05" sheetId="29" state="visible" r:id="rId30"/>
    <sheet name="T_3.3_01" sheetId="30" state="visible" r:id="rId31"/>
    <sheet name="T_3.3_02" sheetId="31" state="visible" r:id="rId32"/>
    <sheet name="T_3.3_03" sheetId="32" state="visible" r:id="rId33"/>
    <sheet name="T_3.3_04" sheetId="33" state="visible" r:id="rId34"/>
    <sheet name="T_3.3_05" sheetId="34" state="visible" r:id="rId35"/>
  </sheets>
  <definedNames>
    <definedName function="false" hidden="false" localSheetId="29" name="_Toc174348195" vbProcedure="false">'T_3.3_0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7" uniqueCount="629">
  <si>
    <t xml:space="preserve">Arbeit und Erwerb</t>
  </si>
  <si>
    <t xml:space="preserve">Code</t>
  </si>
  <si>
    <t xml:space="preserve">Titel</t>
  </si>
  <si>
    <t xml:space="preserve">Zeitraum</t>
  </si>
  <si>
    <t xml:space="preserve">Quelle</t>
  </si>
  <si>
    <t xml:space="preserve">T_3.1_01</t>
  </si>
  <si>
    <t xml:space="preserve">Beschäftigte in Liechtenstein nach In- und Ausland sowie Herkunft</t>
  </si>
  <si>
    <t xml:space="preserve">1880-1998</t>
  </si>
  <si>
    <t xml:space="preserve">Arbeitsplätze in Liechtenstein</t>
  </si>
  <si>
    <t xml:space="preserve">T_3.1_02</t>
  </si>
  <si>
    <t xml:space="preserve">1998-2009</t>
  </si>
  <si>
    <t xml:space="preserve">Beschäftigungsstatistik</t>
  </si>
  <si>
    <t xml:space="preserve">T_3.1_03</t>
  </si>
  <si>
    <t xml:space="preserve">Beschäftigte in Liechtenstein nach Sektor</t>
  </si>
  <si>
    <t xml:space="preserve">1941-2009</t>
  </si>
  <si>
    <t xml:space="preserve">T_3.1_04</t>
  </si>
  <si>
    <t xml:space="preserve">Zupendler aus dem Ausland nach Sektor</t>
  </si>
  <si>
    <t xml:space="preserve">1980-2009</t>
  </si>
  <si>
    <t xml:space="preserve">T_3.1_05</t>
  </si>
  <si>
    <t xml:space="preserve">Beschäftigte in Liechtenstein nach Wohnsitz und Arbeitsort</t>
  </si>
  <si>
    <t xml:space="preserve">2000-2009</t>
  </si>
  <si>
    <t xml:space="preserve">T_3.1_06</t>
  </si>
  <si>
    <t xml:space="preserve">Beschäftigte in Liechtenstein nach Branche, Staatsbürgerschaft und Geschlecht</t>
  </si>
  <si>
    <t xml:space="preserve">T_3.1_07</t>
  </si>
  <si>
    <t xml:space="preserve">Beschäftigte in Liechtenstein nach Branche, Wohnsitz und Geschlecht</t>
  </si>
  <si>
    <t xml:space="preserve">T_3.1_08</t>
  </si>
  <si>
    <t xml:space="preserve">Beschäftigte in Liechtenstein nach Branche, Beschäftigungsgrad und in Vollzeitäquivalent</t>
  </si>
  <si>
    <t xml:space="preserve">2001-2009</t>
  </si>
  <si>
    <t xml:space="preserve">T_3.1_09</t>
  </si>
  <si>
    <t xml:space="preserve">In Liechtenstein erwerbstätige Einwohner nach Branche, Beschäftigungsgrad und in Vollzeitäquivalenten</t>
  </si>
  <si>
    <t xml:space="preserve">T_3.1_10</t>
  </si>
  <si>
    <t xml:space="preserve">Zupendler aus dem Ausland nach Branche, Beschäftigungsgrad und in Vollzeitäquivalenten</t>
  </si>
  <si>
    <t xml:space="preserve">T_3.1_11</t>
  </si>
  <si>
    <t xml:space="preserve">Zupendler aus der Schweiz nach Branche</t>
  </si>
  <si>
    <t xml:space="preserve">1999-2009</t>
  </si>
  <si>
    <t xml:space="preserve">T_3.1_12</t>
  </si>
  <si>
    <t xml:space="preserve">Zupendler aus Österreich nach Branche</t>
  </si>
  <si>
    <t xml:space="preserve">T_3.1_13</t>
  </si>
  <si>
    <t xml:space="preserve">Zupendler aus Deutschland nach Branche</t>
  </si>
  <si>
    <t xml:space="preserve">T_3.1_14</t>
  </si>
  <si>
    <t xml:space="preserve">Zupendler aus anderen Ländern nach Branche</t>
  </si>
  <si>
    <t xml:space="preserve">T_3.1_15</t>
  </si>
  <si>
    <t xml:space="preserve">Vollzeitäquivalente nach Sektor, Landschaft, Geschlecht, Wohnort und Herkunft</t>
  </si>
  <si>
    <t xml:space="preserve">T_3.1_16</t>
  </si>
  <si>
    <t xml:space="preserve">Wohnbevölkerung nach Erwerbskategorie</t>
  </si>
  <si>
    <t xml:space="preserve">1930-1990</t>
  </si>
  <si>
    <t xml:space="preserve">Volkszählung</t>
  </si>
  <si>
    <t xml:space="preserve">T_3.1_17</t>
  </si>
  <si>
    <t xml:space="preserve">Wohnbevölkerung Frauen nach Erwerbskategorie</t>
  </si>
  <si>
    <t xml:space="preserve">T_3.1_18</t>
  </si>
  <si>
    <t xml:space="preserve">Wohnbevölkerung - Erwerbspersonen nach Branche</t>
  </si>
  <si>
    <t xml:space="preserve">T_3.1_19</t>
  </si>
  <si>
    <t xml:space="preserve">Wohnbevölkerung - Erwerbspersonen Frauen nach Branche</t>
  </si>
  <si>
    <t xml:space="preserve">T_3.1_20</t>
  </si>
  <si>
    <t xml:space="preserve">Wohnbevölkerung - Ausländische Erwerbspersonen nach Branche</t>
  </si>
  <si>
    <t xml:space="preserve">T_3.1_21</t>
  </si>
  <si>
    <t xml:space="preserve">Erwerbstätige Wohnbevölkerung nach Branche und Geschlecht</t>
  </si>
  <si>
    <t xml:space="preserve">T_3.1_22</t>
  </si>
  <si>
    <t xml:space="preserve">Erwerbstätige Wohnbevölkerung - Binnen- und Wegpendler</t>
  </si>
  <si>
    <t xml:space="preserve">1970-2000</t>
  </si>
  <si>
    <t xml:space="preserve">T_3.1_23</t>
  </si>
  <si>
    <t xml:space="preserve">Erwerbstätige Auslandspendler - Wegpendler und Zupendler</t>
  </si>
  <si>
    <t xml:space="preserve">1960-2009</t>
  </si>
  <si>
    <t xml:space="preserve">T_3.2_01</t>
  </si>
  <si>
    <t xml:space="preserve">Arbeitslose und Arbeitslosenquote nach neuer und früherer Definition</t>
  </si>
  <si>
    <t xml:space="preserve">1990-2009</t>
  </si>
  <si>
    <t xml:space="preserve">Arbeitslosenstatistik</t>
  </si>
  <si>
    <t xml:space="preserve">T_3.2_02</t>
  </si>
  <si>
    <t xml:space="preserve">Arbeitslose nach Alter, Herkunft und Geschlecht</t>
  </si>
  <si>
    <t xml:space="preserve">2006-2009</t>
  </si>
  <si>
    <t xml:space="preserve">T_3.2_03</t>
  </si>
  <si>
    <t xml:space="preserve">Arbeitslose nach Wirtschaftszweig</t>
  </si>
  <si>
    <t xml:space="preserve">T_3.2_04</t>
  </si>
  <si>
    <t xml:space="preserve">Arbeitslose  nach Berufsgruppe</t>
  </si>
  <si>
    <t xml:space="preserve">T_3.2_05</t>
  </si>
  <si>
    <t xml:space="preserve">Stellensuchende und offene Stellen im Jahresdurchschnitt</t>
  </si>
  <si>
    <t xml:space="preserve">T_3.3_01</t>
  </si>
  <si>
    <t xml:space="preserve">Erwerbseinkommen der AHV-Versicherten</t>
  </si>
  <si>
    <t xml:space="preserve">1954-2009</t>
  </si>
  <si>
    <t xml:space="preserve">Alters- und Hinterlassenenversicherung</t>
  </si>
  <si>
    <t xml:space="preserve">T_3.3_02</t>
  </si>
  <si>
    <t xml:space="preserve">Monatlicher Bruttolohn (Median) nach Branche und Geschlecht</t>
  </si>
  <si>
    <t xml:space="preserve">2005-2006</t>
  </si>
  <si>
    <t xml:space="preserve">Lohnstatistik</t>
  </si>
  <si>
    <t xml:space="preserve">T_3.3_03</t>
  </si>
  <si>
    <t xml:space="preserve">Monatlicher Bruttolohn (Median) nach Wirtschaftssektor, Unternehmensgrösse und Geschlecht</t>
  </si>
  <si>
    <t xml:space="preserve">T_3.3_04</t>
  </si>
  <si>
    <t xml:space="preserve">Monatlicher Bruttolohn (Median) nach Geschlecht und Alter in 5-Jahres-Klassen</t>
  </si>
  <si>
    <t xml:space="preserve">T_3.3_05</t>
  </si>
  <si>
    <t xml:space="preserve">Monatlicher Bruttolohn (Median) nach Branche, Wohnsitz und Geschlecht</t>
  </si>
  <si>
    <t xml:space="preserve">Beschäftigte in Liechtenstein</t>
  </si>
  <si>
    <t xml:space="preserve">nach In- und Ausland sowie Herkunft, 1880 - 1998</t>
  </si>
  <si>
    <t xml:space="preserve">Jahr</t>
  </si>
  <si>
    <t xml:space="preserve">Wohnbevölkerung</t>
  </si>
  <si>
    <t xml:space="preserve">Beschäftigte</t>
  </si>
  <si>
    <t xml:space="preserve">Erwerbstätige Einwohner</t>
  </si>
  <si>
    <t xml:space="preserve">Ausland Zupendler</t>
  </si>
  <si>
    <t xml:space="preserve">Total</t>
  </si>
  <si>
    <t xml:space="preserve"> davon Ausländer</t>
  </si>
  <si>
    <t xml:space="preserve">davon Wegpendler</t>
  </si>
  <si>
    <t xml:space="preserve"> .</t>
  </si>
  <si>
    <t xml:space="preserve">.</t>
  </si>
  <si>
    <t xml:space="preserve">-</t>
  </si>
  <si>
    <t xml:space="preserve">Quelle: </t>
  </si>
  <si>
    <t xml:space="preserve">Arbeitsplätze Liechtenstein</t>
  </si>
  <si>
    <t xml:space="preserve">Erläuterung zur Tabelle:</t>
  </si>
  <si>
    <t xml:space="preserve">Beschäftige in Liechtenstein 1980 bis 1998:</t>
  </si>
  <si>
    <t xml:space="preserve">Angaben zum Jahresende</t>
  </si>
  <si>
    <t xml:space="preserve">Erwerbstätige, davon Wegpendler:</t>
  </si>
  <si>
    <t xml:space="preserve">Grenzgänger ins Ausland (Liechtensteiner und Ausländer)</t>
  </si>
  <si>
    <t xml:space="preserve">Ausland Zupendler:</t>
  </si>
  <si>
    <t xml:space="preserve">1995, 1996, 1997 nachträglich korrigiert, teilweise gerechnet, Grenzgänger aus dem Ausland seit 1997 inkl. Liechtensteiner</t>
  </si>
  <si>
    <t xml:space="preserve">Erwerbstätige, davon Wegpendler 1981 bis 1990: </t>
  </si>
  <si>
    <t xml:space="preserve">Schätzung</t>
  </si>
  <si>
    <t xml:space="preserve">Ausland Zupendler 1930 bis 1960:</t>
  </si>
  <si>
    <t xml:space="preserve">Ausland Zupendler 1988, Total Beschäftigte davon Ausländer:</t>
  </si>
  <si>
    <t xml:space="preserve">Korrigierte Zahlen</t>
  </si>
  <si>
    <t xml:space="preserve">Ausland Zupendler 1993:</t>
  </si>
  <si>
    <t xml:space="preserve">Erstmalige Erhebung der Schweizer Grenzgänger mittels Erhebungsblatt bei den Arbeitgebern</t>
  </si>
  <si>
    <t xml:space="preserve">Die Zupendlerzahlen in den Jahren 1930, 1941, 1950, und 1960 beruhen auf Schätzungen.</t>
  </si>
  <si>
    <t xml:space="preserve">nach In- und Ausland sowie Herkunft, 1998 - 2009</t>
  </si>
  <si>
    <t xml:space="preserve">per
31.12</t>
  </si>
  <si>
    <t xml:space="preserve">Einwohner</t>
  </si>
  <si>
    <t xml:space="preserve">Zupendler</t>
  </si>
  <si>
    <t xml:space="preserve">Gesamt</t>
  </si>
  <si>
    <t xml:space="preserve">davon Ausländer</t>
  </si>
  <si>
    <t xml:space="preserve"> davon Wegpendler</t>
  </si>
  <si>
    <t xml:space="preserve">Quelle:</t>
  </si>
  <si>
    <t xml:space="preserve">Einwohner:</t>
  </si>
  <si>
    <t xml:space="preserve">Ständige und nichtständige Bevölkerung per 31.12.</t>
  </si>
  <si>
    <t xml:space="preserve">Wegpendler:</t>
  </si>
  <si>
    <t xml:space="preserve">Zupendler:</t>
  </si>
  <si>
    <t xml:space="preserve">Grenzgänger aus dem Ausland (Liechtensteiner und Ausländer)</t>
  </si>
  <si>
    <t xml:space="preserve">nach Sektor, 1941 - 2009</t>
  </si>
  <si>
    <t xml:space="preserve">Sektor 1 </t>
  </si>
  <si>
    <t xml:space="preserve">Sektor 2</t>
  </si>
  <si>
    <t xml:space="preserve">Sektor 3</t>
  </si>
  <si>
    <t xml:space="preserve">Landwirtschaft</t>
  </si>
  <si>
    <t xml:space="preserve">Industrie</t>
  </si>
  <si>
    <t xml:space="preserve">Dienstleistungen</t>
  </si>
  <si>
    <t xml:space="preserve">Beschäftigte in Liechtenstein nach Sektor: </t>
  </si>
  <si>
    <t xml:space="preserve">1995 bis 1997 nachträglich korrigiert (teilweise gerechnet)</t>
  </si>
  <si>
    <t xml:space="preserve">Sektor Landwirtschaft: 2008 Rückgang infolge der Einführung der neuen NOGA-Systematik</t>
  </si>
  <si>
    <t xml:space="preserve">Zupendler aus dem Ausland</t>
  </si>
  <si>
    <t xml:space="preserve">nach Sektor, 1980 - 2009</t>
  </si>
  <si>
    <t xml:space="preserve">Zupendler nach Sektor:</t>
  </si>
  <si>
    <t xml:space="preserve">nach Wohnsitz und Arbeitsort, 31.12.2000 - 31.12.2009</t>
  </si>
  <si>
    <t xml:space="preserve">Wohnsitz</t>
  </si>
  <si>
    <t xml:space="preserve">Voll- und Teilzeitbeschäftigte in</t>
  </si>
  <si>
    <t xml:space="preserve">Liechtenstei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otal 31.12.2000</t>
  </si>
  <si>
    <t xml:space="preserve">Ausland</t>
  </si>
  <si>
    <t xml:space="preserve">Schweiz</t>
  </si>
  <si>
    <t xml:space="preserve">Österreich</t>
  </si>
  <si>
    <t xml:space="preserve">Deutschland</t>
  </si>
  <si>
    <t xml:space="preserve">Andere</t>
  </si>
  <si>
    <t xml:space="preserve">Total 31.12.2001</t>
  </si>
  <si>
    <t xml:space="preserve">Total 31.12.2002</t>
  </si>
  <si>
    <t xml:space="preserve">Unbekannt</t>
  </si>
  <si>
    <t xml:space="preserve">Total 31.12.2003</t>
  </si>
  <si>
    <t xml:space="preserve">Total 31.12.2004</t>
  </si>
  <si>
    <t xml:space="preserve">Total 31.12.2005</t>
  </si>
  <si>
    <t xml:space="preserve">Total 31.12.2006</t>
  </si>
  <si>
    <t xml:space="preserve">Total 31.12.2007</t>
  </si>
  <si>
    <t xml:space="preserve">Total 31.12.2008</t>
  </si>
  <si>
    <t xml:space="preserve">Total 31.12.2009</t>
  </si>
  <si>
    <t xml:space="preserve">nach Branche, Staatsbürgerschaft und Geschlecht, 31.12.2000 - 31.12.2009 </t>
  </si>
  <si>
    <t xml:space="preserve">Branche</t>
  </si>
  <si>
    <t xml:space="preserve">Voll- und Teilzeitbeschäftigte</t>
  </si>
  <si>
    <t xml:space="preserve">Liechtensteiner</t>
  </si>
  <si>
    <t xml:space="preserve">Ausländer</t>
  </si>
  <si>
    <t xml:space="preserve">EWR Länder</t>
  </si>
  <si>
    <t xml:space="preserve">Drittländer</t>
  </si>
  <si>
    <t xml:space="preserve">Männer</t>
  </si>
  <si>
    <t xml:space="preserve">Frauen</t>
  </si>
  <si>
    <t xml:space="preserve">Sektor 1</t>
  </si>
  <si>
    <t xml:space="preserve">01-05 Land- und Forstwirtschaft, Jagd</t>
  </si>
  <si>
    <t xml:space="preserve">14 Bergbau, Gewinnung Steine und Erden</t>
  </si>
  <si>
    <t xml:space="preserve">15-16 Herstellung Nahrungsmittel, Getränke; Tabakverarbeitung</t>
  </si>
  <si>
    <t xml:space="preserve">17-18 Herstellung Textilien und Bekleidung</t>
  </si>
  <si>
    <t xml:space="preserve">20 Be- und Verarbeitung Holz (ohne Herstellung Möbel)</t>
  </si>
  <si>
    <t xml:space="preserve">21-22 Papier-, Verlags- und Druckgewerbe</t>
  </si>
  <si>
    <t xml:space="preserve">24 Chemische Industrie</t>
  </si>
  <si>
    <t xml:space="preserve">25 Herstellung Gummi- und Kunststoffwaren</t>
  </si>
  <si>
    <t xml:space="preserve">26 Herstellung sonst. Produkte aus nichtmetall. Mineralien</t>
  </si>
  <si>
    <t xml:space="preserve">27-28 Erzeugung u. Bearbeitung Metall; Herstell. Metallerzeugn.</t>
  </si>
  <si>
    <t xml:space="preserve">29 Maschinenbau</t>
  </si>
  <si>
    <t xml:space="preserve">30-33 Herstell. elektr./elektron. Geräte; Feinmechanik, Optik</t>
  </si>
  <si>
    <t xml:space="preserve">34-35 Fahrzeugbau</t>
  </si>
  <si>
    <t xml:space="preserve">36-37 Sonstiges verarbeitendes Gewerbe</t>
  </si>
  <si>
    <t xml:space="preserve">40-41 Energie- und Wasserversorgung</t>
  </si>
  <si>
    <t xml:space="preserve">45 Baugewerbe</t>
  </si>
  <si>
    <t xml:space="preserve">50-52 Handel, Reparatur</t>
  </si>
  <si>
    <t xml:space="preserve">55 Gastgewerbe</t>
  </si>
  <si>
    <t xml:space="preserve">60-64 Verkehr, Nachrichtenübermittlung</t>
  </si>
  <si>
    <t xml:space="preserve">65-67 Kredit- und Versicherungsgewerbe</t>
  </si>
  <si>
    <t xml:space="preserve">70-74 (ohne 7411/12) Immobilien, Informatik, Dienstleist. für Unternehmen</t>
  </si>
  <si>
    <t xml:space="preserve">7411/7412 Rechtsberatung, Treuhandwesen</t>
  </si>
  <si>
    <t xml:space="preserve">75 Öffentliche Verwaltung</t>
  </si>
  <si>
    <t xml:space="preserve">80 Unterrichtswesen</t>
  </si>
  <si>
    <t xml:space="preserve">85 Gesundheits- und Sozialwesen</t>
  </si>
  <si>
    <t xml:space="preserve">90-93 Erbringung sonstiger Dienstleistungen</t>
  </si>
  <si>
    <t xml:space="preserve">95 Private Haushalte</t>
  </si>
  <si>
    <t xml:space="preserve">99 Exterritorale Organisationen / Zollämter</t>
  </si>
  <si>
    <t xml:space="preserve">99 Exterritoriale Organisationen / Zollämter</t>
  </si>
  <si>
    <t xml:space="preserve">A Land- u. Forstwirtschaft</t>
  </si>
  <si>
    <t xml:space="preserve">B Gewinnung Steine u. Erden</t>
  </si>
  <si>
    <t xml:space="preserve">CA Herstellung Nahrungsmittel, Getränke, Tabakerzeugn.</t>
  </si>
  <si>
    <t xml:space="preserve">CB Herstellung Textilien, Bekleidung, Schuhe</t>
  </si>
  <si>
    <t xml:space="preserve">CC Herstellung Holzwaren, Papier, Druckerzeugn.</t>
  </si>
  <si>
    <t xml:space="preserve">CD-CF Herstellung chem. u. pharmazeut. Erzeugn.</t>
  </si>
  <si>
    <t xml:space="preserve">CG Herstellung Gummi-, Kunststoff-, Glas-, Keramikwaren</t>
  </si>
  <si>
    <t xml:space="preserve">CH Metallerzeugung u. -bearbeitung, Metallerzeugn.</t>
  </si>
  <si>
    <t xml:space="preserve">CI Herstellung EDV-Geräte, elektron. u. optische Erzeugn.</t>
  </si>
  <si>
    <t xml:space="preserve">CJ Herstellung elektrischer Ausrüstungen</t>
  </si>
  <si>
    <t xml:space="preserve">CK Maschinenbau</t>
  </si>
  <si>
    <t xml:space="preserve">CL Fahrzeugbau</t>
  </si>
  <si>
    <t xml:space="preserve">CM Sonst. Warenherstellung; Reparat. u. Install. Maschinen</t>
  </si>
  <si>
    <t xml:space="preserve">D-E Energie- u. Wasserversorg.; Abwasser- u. Abfallentsorg.</t>
  </si>
  <si>
    <t xml:space="preserve">F Baugewerbe</t>
  </si>
  <si>
    <t xml:space="preserve">G Handel, Instandhaltung u. Reparatur Fahrzeuge</t>
  </si>
  <si>
    <t xml:space="preserve">H Verkehr u. Lagerei</t>
  </si>
  <si>
    <t xml:space="preserve">I Gastgewerbe</t>
  </si>
  <si>
    <t xml:space="preserve">JA Verlagswesen, audiovisuelle Medien u. Rundfunk</t>
  </si>
  <si>
    <t xml:space="preserve">JB Telekommunikation</t>
  </si>
  <si>
    <t xml:space="preserve">JC Informatik- u. Informations-Dienstleistungen</t>
  </si>
  <si>
    <t xml:space="preserve">K Finanz- u. Versicherungsdienstleistungen</t>
  </si>
  <si>
    <t xml:space="preserve">L Grundstücks- u. Wohnungswesen</t>
  </si>
  <si>
    <t xml:space="preserve">MAA Rechts.- u. Steuerberatung, Wirtschaftsprüfung</t>
  </si>
  <si>
    <t xml:space="preserve">MAB Verwaltung von Unternehmen, Unternehmensberatung</t>
  </si>
  <si>
    <t xml:space="preserve">MAC Architektur- u. Ingenieurbüros; Werkstoffanalysen</t>
  </si>
  <si>
    <t xml:space="preserve">MB-MC Forschung u. Entwicklung; sonst. techn. Tätigkeiten</t>
  </si>
  <si>
    <t xml:space="preserve">N Sonstige wirtschaftl. Dienstleistungen</t>
  </si>
  <si>
    <t xml:space="preserve">O Öffentliche Verwaltung; Sozialversicherung</t>
  </si>
  <si>
    <t xml:space="preserve">P Erziehung und Unterricht</t>
  </si>
  <si>
    <t xml:space="preserve">QA Gesundheitswesen</t>
  </si>
  <si>
    <t xml:space="preserve">QB Heime u. Sozialwesen</t>
  </si>
  <si>
    <t xml:space="preserve">R Kunst, Unterhaltung u. Erholung</t>
  </si>
  <si>
    <t xml:space="preserve">S Sonstige Dienstleistungen</t>
  </si>
  <si>
    <t xml:space="preserve">T Private Haushalte mit Hauspersonal</t>
  </si>
  <si>
    <t xml:space="preserve">U Exterritoriale Organisationen; Zollbehörden</t>
  </si>
  <si>
    <t xml:space="preserve">A Land- u. Forstw., Fischerei</t>
  </si>
  <si>
    <t xml:space="preserve">B Bergbau, Gew. v. Steinen u. Erden</t>
  </si>
  <si>
    <t xml:space="preserve">CA H.v. Nahrung, Getränken, Tabakerzgn.</t>
  </si>
  <si>
    <t xml:space="preserve">CB H.v. Textilien, Bekleidung, Schuhen</t>
  </si>
  <si>
    <t xml:space="preserve">CC H.v. Holzwaren, Papier, Druckerzgn.</t>
  </si>
  <si>
    <t xml:space="preserve">CD-CF H.v. chem. u. pharmazeut. Erzgn.</t>
  </si>
  <si>
    <t xml:space="preserve">CG H.v. Gummi-, Kunststoff-, Glas-, Keramikwa.</t>
  </si>
  <si>
    <t xml:space="preserve">CH Metallerzeugung u. -bearb., Metallerzgn.</t>
  </si>
  <si>
    <t xml:space="preserve">CI H.v. EDV-Geräten, elektron. u. opt. Erzgn.</t>
  </si>
  <si>
    <t xml:space="preserve">CJ H.v. elektrischer Ausrüstungen</t>
  </si>
  <si>
    <t xml:space="preserve">CM Sonst. Warenh.; Rep. u. Install. Maschinen</t>
  </si>
  <si>
    <t xml:space="preserve">D-E Energie- u. Wasserversorg.; Abfallentsorg.</t>
  </si>
  <si>
    <t xml:space="preserve">G Handel, Instandhalt. u. Rep. v. Fahrzeugen</t>
  </si>
  <si>
    <t xml:space="preserve">JA Verlagswesen, audiovis. Medien u. Rundfunk</t>
  </si>
  <si>
    <t xml:space="preserve">JC Informatik- u. Informations-Dienstl.</t>
  </si>
  <si>
    <t xml:space="preserve">K Finanz- u. Versicherungsdienstl.</t>
  </si>
  <si>
    <t xml:space="preserve">MAA Rechts- u. Steuerberat., Wirtschaftsprüfung</t>
  </si>
  <si>
    <t xml:space="preserve">MAB Verw. v. Unternehmen, Unternehmensberat.</t>
  </si>
  <si>
    <t xml:space="preserve">MAC Architektur- u. Ing.büros; Werkstoffanalysen</t>
  </si>
  <si>
    <t xml:space="preserve">MB-MC F&amp;E; sonst. techn. Tätigkeiten</t>
  </si>
  <si>
    <t xml:space="preserve">N Sonst. wirtschaftl. Dienstl.</t>
  </si>
  <si>
    <t xml:space="preserve">O Öffentliche Verwaltung; Sozialversich.</t>
  </si>
  <si>
    <t xml:space="preserve">P Erziehung u. Unterricht</t>
  </si>
  <si>
    <t xml:space="preserve">S Sonst. Dienstl.</t>
  </si>
  <si>
    <t xml:space="preserve">U Exterritoriale Org.; Zollbehörden</t>
  </si>
  <si>
    <t xml:space="preserve">Beschäftigungsstatistik </t>
  </si>
  <si>
    <t xml:space="preserve">Ab dem Jahr 2008 sind die Sektoren gemäss NOGA 2008.</t>
  </si>
  <si>
    <t xml:space="preserve">nach Branche, Wohnsitz und Geschlecht, 31.12.2000 - 31.12.2009</t>
  </si>
  <si>
    <t xml:space="preserve">nach Branche, Beschäftigungsgrad und in Vollzeitäquivalent, 31.12.2001 - 31.12.2009</t>
  </si>
  <si>
    <t xml:space="preserve">Vollzeit
90%+</t>
  </si>
  <si>
    <t xml:space="preserve">Teilzeit 1
50% - 89%</t>
  </si>
  <si>
    <t xml:space="preserve">Teilzeit 2
15% - 49%</t>
  </si>
  <si>
    <t xml:space="preserve">Vollzeitäquivalente</t>
  </si>
  <si>
    <t xml:space="preserve">In Liechtenstein erwerbstätige Einwohner</t>
  </si>
  <si>
    <t xml:space="preserve">nach Branche, Beschäftigungsgrad und in Vollzeitäquivalenten, 31.12.2001 - 31.12.2009</t>
  </si>
  <si>
    <t xml:space="preserve">Zupendler aus der Schweiz</t>
  </si>
  <si>
    <t xml:space="preserve">nach Branche, 1999 - 2009</t>
  </si>
  <si>
    <t xml:space="preserve">Voll- und teilzeitbeschäftigte Zupendler</t>
  </si>
  <si>
    <t xml:space="preserve">Zupendler aus Österreich</t>
  </si>
  <si>
    <t xml:space="preserve">nach Branche, seit 1999 - 2009</t>
  </si>
  <si>
    <t xml:space="preserve">Zupendler aus Deutschland</t>
  </si>
  <si>
    <t xml:space="preserve">95 Private Haushalte </t>
  </si>
  <si>
    <t xml:space="preserve">Zupendler aus anderen Ländern</t>
  </si>
  <si>
    <t xml:space="preserve">nach Sektor, Landschaft, Geschlecht, Wohnort und Herkunft, 2000 - 2009</t>
  </si>
  <si>
    <t xml:space="preserve">Veränderung
2008/2009</t>
  </si>
  <si>
    <t xml:space="preserve">Sektor 1 Landwirtschaft</t>
  </si>
  <si>
    <t xml:space="preserve">Sektor 2 Industrie</t>
  </si>
  <si>
    <t xml:space="preserve">Sektor 3 Dienstleistungen</t>
  </si>
  <si>
    <t xml:space="preserve">Oberland</t>
  </si>
  <si>
    <t xml:space="preserve">Unterland</t>
  </si>
  <si>
    <t xml:space="preserve">Frauenanteil</t>
  </si>
  <si>
    <t xml:space="preserve">Zupendleranteil</t>
  </si>
  <si>
    <t xml:space="preserve">Ausländeranteil</t>
  </si>
  <si>
    <t xml:space="preserve">Aufgrund der Umstellung von NOGA 2002 auf NOGA 2008 haben sich die Sektorenanteile ab dem Jahr 2008 verschoben. </t>
  </si>
  <si>
    <t xml:space="preserve">nach Erwerbskategorie, 1930 - 1990</t>
  </si>
  <si>
    <t xml:space="preserve">Erwerbszugehörigkeit</t>
  </si>
  <si>
    <t xml:space="preserve"> Wohnbevölkerung Total</t>
  </si>
  <si>
    <t xml:space="preserve"> Erwerbspersonen</t>
  </si>
  <si>
    <t xml:space="preserve"> Selbständige</t>
  </si>
  <si>
    <t xml:space="preserve"> Alleinstehende</t>
  </si>
  <si>
    <t xml:space="preserve">*</t>
  </si>
  <si>
    <t xml:space="preserve">Arbeitgeber</t>
  </si>
  <si>
    <t xml:space="preserve"> Unselbständige</t>
  </si>
  <si>
    <t xml:space="preserve"> Mitarbeitende Familienglieder</t>
  </si>
  <si>
    <t xml:space="preserve"> Direktoren, leitende Angestellte</t>
  </si>
  <si>
    <t xml:space="preserve"> Mittleres und unteres Kader</t>
  </si>
  <si>
    <t xml:space="preserve"> Angestellte</t>
  </si>
  <si>
    <t xml:space="preserve"> Arbeiter</t>
  </si>
  <si>
    <t xml:space="preserve"> Heimarbeiter</t>
  </si>
  <si>
    <t xml:space="preserve"> Lehrlinge</t>
  </si>
  <si>
    <t xml:space="preserve"> Hausangestellte</t>
  </si>
  <si>
    <t xml:space="preserve"> Davon auf Arbeitssuche</t>
  </si>
  <si>
    <t xml:space="preserve">Von den Erwerbspersonen sind:</t>
  </si>
  <si>
    <t xml:space="preserve">Mitarbeitende Familienglieder</t>
  </si>
  <si>
    <t xml:space="preserve">Hausangestellte, Gewerbegehilfen</t>
  </si>
  <si>
    <t xml:space="preserve">Ohne Angabe</t>
  </si>
  <si>
    <t xml:space="preserve"> Nichterwerbspersonen</t>
  </si>
  <si>
    <t xml:space="preserve"> Selbst. Nichterwerbstätige</t>
  </si>
  <si>
    <t xml:space="preserve">Dav.</t>
  </si>
  <si>
    <t xml:space="preserve">Rentner, Pensionierte</t>
  </si>
  <si>
    <t xml:space="preserve"> Familienangehörige</t>
  </si>
  <si>
    <t xml:space="preserve"> Hausfrauen</t>
  </si>
  <si>
    <t xml:space="preserve"> Studenten</t>
  </si>
  <si>
    <t xml:space="preserve"> In Ausbildung Stehende ab 15 Jahren</t>
  </si>
  <si>
    <t xml:space="preserve"> Übrige Erwachsene</t>
  </si>
  <si>
    <t xml:space="preserve"> Kinder unter 16 Jahren</t>
  </si>
  <si>
    <t xml:space="preserve"> Kinder unter 15 Jahren</t>
  </si>
  <si>
    <t xml:space="preserve">Erwerbslose in fremden Familien</t>
  </si>
  <si>
    <t xml:space="preserve">Erwachsene</t>
  </si>
  <si>
    <t xml:space="preserve"> Erwerbsl. Anstaltsinsassen</t>
  </si>
  <si>
    <t xml:space="preserve"> Erwachsene</t>
  </si>
  <si>
    <t xml:space="preserve"> Übrige Nichterwerbspersonen</t>
  </si>
  <si>
    <t xml:space="preserve">Erwerbspersonen 1970:</t>
  </si>
  <si>
    <t xml:space="preserve">Einschliesslich 907 in Teilzeit Erwerbstätige (Teilzeitbeschäftigte ohne Nebenerwerb)</t>
  </si>
  <si>
    <t xml:space="preserve">Erwerbspersonen 1980:</t>
  </si>
  <si>
    <t xml:space="preserve">Einschliesslich 1'533 in Teilzeit Erwerbstätige</t>
  </si>
  <si>
    <t xml:space="preserve">Hausfrauen 1970 bis 1980:</t>
  </si>
  <si>
    <t xml:space="preserve">Im eigenen Haushalt arbeitend</t>
  </si>
  <si>
    <t xml:space="preserve">Wohnbevölkerung Frauen</t>
  </si>
  <si>
    <t xml:space="preserve">Erwerbspersonen Frauen</t>
  </si>
  <si>
    <t xml:space="preserve">Selbständige</t>
  </si>
  <si>
    <t xml:space="preserve">Alleinstehende</t>
  </si>
  <si>
    <t xml:space="preserve">Arbeitgeberinnen</t>
  </si>
  <si>
    <t xml:space="preserve">Unselbständige</t>
  </si>
  <si>
    <t xml:space="preserve">Direktoren, leitende Angestellte</t>
  </si>
  <si>
    <t xml:space="preserve">Mittleres und unteres Kader</t>
  </si>
  <si>
    <t xml:space="preserve">Angestellte</t>
  </si>
  <si>
    <t xml:space="preserve">Arbeiterinnen</t>
  </si>
  <si>
    <t xml:space="preserve">Heimarbeiterinnen</t>
  </si>
  <si>
    <t xml:space="preserve">Lehrlinge</t>
  </si>
  <si>
    <t xml:space="preserve">Hausangestellte</t>
  </si>
  <si>
    <t xml:space="preserve">Davon auf Arbeitssuche</t>
  </si>
  <si>
    <t xml:space="preserve">ohne Angabe</t>
  </si>
  <si>
    <t xml:space="preserve">Nichterwerbspersonen Frauen</t>
  </si>
  <si>
    <t xml:space="preserve">Selbst. Nichterwerbstätige</t>
  </si>
  <si>
    <t xml:space="preserve">Dav. Rentnerinnen, Pensionierte</t>
  </si>
  <si>
    <t xml:space="preserve">Familienangehörige</t>
  </si>
  <si>
    <t xml:space="preserve">Hausfrauen</t>
  </si>
  <si>
    <t xml:space="preserve">Studentinnen</t>
  </si>
  <si>
    <t xml:space="preserve">In Ausbildung Stehende ab 15 Jahren</t>
  </si>
  <si>
    <t xml:space="preserve">Übrige Erwachsene</t>
  </si>
  <si>
    <t xml:space="preserve">Kinder unter 16 Jahren</t>
  </si>
  <si>
    <t xml:space="preserve">Kinder unter 15 Jahren</t>
  </si>
  <si>
    <t xml:space="preserve">Erwerbsl. Anstaltsinsassen</t>
  </si>
  <si>
    <t xml:space="preserve">Übrige Nichterwerbspersonen</t>
  </si>
  <si>
    <t xml:space="preserve">Weibliche Erwerbspersonen 1970:</t>
  </si>
  <si>
    <t xml:space="preserve">Einschliesslich 705 in Teilzeit Erwerbstätige (Teilzeitbeschäftigte ohne Nebenerwerb)</t>
  </si>
  <si>
    <t xml:space="preserve">Weibliche Erwerbspersonen 1980:</t>
  </si>
  <si>
    <t xml:space="preserve">Einschliesslich 1'280 in Teilzeit Erwerbstätige</t>
  </si>
  <si>
    <t xml:space="preserve">Wohnbevölkerung - Erwerbspersonen</t>
  </si>
  <si>
    <t xml:space="preserve">Erwerbspersonen nach Branche, 1930 - 1990</t>
  </si>
  <si>
    <t xml:space="preserve">Erwerbspersonen Total</t>
  </si>
  <si>
    <t xml:space="preserve">Gartenbau</t>
  </si>
  <si>
    <t xml:space="preserve">Forstwirtschaft</t>
  </si>
  <si>
    <t xml:space="preserve">Fischerei</t>
  </si>
  <si>
    <t xml:space="preserve">Energie, u. Wasserversorg.</t>
  </si>
  <si>
    <t xml:space="preserve">Bergbau</t>
  </si>
  <si>
    <t xml:space="preserve">Herst. v. Nahrungsmitteln</t>
  </si>
  <si>
    <t xml:space="preserve">Herst. v. Getränken</t>
  </si>
  <si>
    <t xml:space="preserve">Herst. v. Tabakwaren</t>
  </si>
  <si>
    <t xml:space="preserve">Herst. v. Textilien</t>
  </si>
  <si>
    <t xml:space="preserve">Herst. v. Bekleidung u. Wäsche</t>
  </si>
  <si>
    <t xml:space="preserve">Holzbearb. u. -verarbeitung</t>
  </si>
  <si>
    <t xml:space="preserve">Herst. Papier u. Papierwaren</t>
  </si>
  <si>
    <t xml:space="preserve">Herst. graph. Erz. Verlagswesen</t>
  </si>
  <si>
    <t xml:space="preserve">Herst. Lederwaren u. Schuhen</t>
  </si>
  <si>
    <t xml:space="preserve">Herst. chem. Erzeugnisse</t>
  </si>
  <si>
    <t xml:space="preserve">Herst. Kunstst. - u. Kautschukw.</t>
  </si>
  <si>
    <t xml:space="preserve">Abbau u. Verarb. Steine, Erden</t>
  </si>
  <si>
    <t xml:space="preserve">Metallbe. u. -verarbeitung</t>
  </si>
  <si>
    <t xml:space="preserve">Maschinen- u. Fahrzeugbau</t>
  </si>
  <si>
    <t xml:space="preserve">Elektrotech. Feinmech. Optik</t>
  </si>
  <si>
    <t xml:space="preserve">Herst. Uhren, Bijouteriewaren</t>
  </si>
  <si>
    <t xml:space="preserve">Sonst. verarb. Gewerbe</t>
  </si>
  <si>
    <t xml:space="preserve">Bauhauptgewerbe (o. Stahlbau)</t>
  </si>
  <si>
    <t xml:space="preserve">Ausbaugewerbe</t>
  </si>
  <si>
    <t xml:space="preserve">Handel</t>
  </si>
  <si>
    <t xml:space="preserve">Gastgewerbe</t>
  </si>
  <si>
    <t xml:space="preserve">Reparaturgewerbe</t>
  </si>
  <si>
    <t xml:space="preserve">Bahnen</t>
  </si>
  <si>
    <t xml:space="preserve">Strassenverkehr</t>
  </si>
  <si>
    <t xml:space="preserve">Schifffahrt, Luftfahrt</t>
  </si>
  <si>
    <t xml:space="preserve">Verkehrs. Sped. Lagerh. Reiseb.</t>
  </si>
  <si>
    <t xml:space="preserve">Nachrichtenüberm. </t>
  </si>
  <si>
    <t xml:space="preserve">Banken, Finanzgesellsch.</t>
  </si>
  <si>
    <t xml:space="preserve">Versicherungen</t>
  </si>
  <si>
    <t xml:space="preserve">Immobilien</t>
  </si>
  <si>
    <t xml:space="preserve">Vermietung, Leasing</t>
  </si>
  <si>
    <t xml:space="preserve">Berat. Plan. komm. D. Inform.</t>
  </si>
  <si>
    <t xml:space="preserve">Persönl. Dienstleistungen</t>
  </si>
  <si>
    <t xml:space="preserve">Unterrichtswesen</t>
  </si>
  <si>
    <t xml:space="preserve">Forsch. Entwicklung</t>
  </si>
  <si>
    <t xml:space="preserve">Gesundheitsw., Veterinärw.</t>
  </si>
  <si>
    <t xml:space="preserve">Umweltschutz</t>
  </si>
  <si>
    <t xml:space="preserve">Heime, Wohlfahrtspflege</t>
  </si>
  <si>
    <t xml:space="preserve">Kirchl. relig. Weltan. Vereinig.</t>
  </si>
  <si>
    <t xml:space="preserve">Dienstl. f. Allg. Interessenw.</t>
  </si>
  <si>
    <t xml:space="preserve">Kultur, Sport, Erholung</t>
  </si>
  <si>
    <t xml:space="preserve">Häusliche Dienste</t>
  </si>
  <si>
    <t xml:space="preserve">Öffentl. Verwaltung </t>
  </si>
  <si>
    <t xml:space="preserve">Unbekannte Tätigkeit</t>
  </si>
  <si>
    <t xml:space="preserve">Arbeitslose</t>
  </si>
  <si>
    <t xml:space="preserve">Erwerbspersonen Total 1970:</t>
  </si>
  <si>
    <t xml:space="preserve">Arbeitslose 1941 bis 1950:</t>
  </si>
  <si>
    <t xml:space="preserve">Einschliesslich Taglöhner wechselnder Art</t>
  </si>
  <si>
    <t xml:space="preserve">Erwerbspersonen Total 1980:</t>
  </si>
  <si>
    <t xml:space="preserve">Einschliesslich 1'533 in Teilzeit Erwerbstätige; Zuordnung zu den Erwerbsbranchen auf Grund der 1970er Klassifikation</t>
  </si>
  <si>
    <t xml:space="preserve">Nachrichtenüberm.1941 bis 1980:</t>
  </si>
  <si>
    <t xml:space="preserve">Im Strassenverkehr enthalten</t>
  </si>
  <si>
    <t xml:space="preserve">Häusliche Dienste 1930:</t>
  </si>
  <si>
    <t xml:space="preserve">In persönl. Dienstleistungen enthalten</t>
  </si>
  <si>
    <t xml:space="preserve">Erwerbspersonen Frauen nach Branche, 1930 - 1990</t>
  </si>
  <si>
    <t xml:space="preserve">Energie u. Wasserversorg.</t>
  </si>
  <si>
    <t xml:space="preserve">Herst. Bekleidung u Wäsche</t>
  </si>
  <si>
    <t xml:space="preserve">Herst. Kunstst. -u. Kautschukw.</t>
  </si>
  <si>
    <t xml:space="preserve">Metallbe. u. verarbeitung</t>
  </si>
  <si>
    <t xml:space="preserve">Arbeitslose 1950:</t>
  </si>
  <si>
    <t xml:space="preserve">Einschliesslich 1'280 in Teilzeit Erwerbstätige; Zuordnung zu den Erwerbsbranchen auf Grund der 1970er Klassifikation</t>
  </si>
  <si>
    <t xml:space="preserve">Nachrichtenüberm. 1941 bis 1980</t>
  </si>
  <si>
    <t xml:space="preserve">Wohnbevölkerung - Ausländische Erwerbspersonen</t>
  </si>
  <si>
    <t xml:space="preserve">nach Branche, 1930 - 1990</t>
  </si>
  <si>
    <t xml:space="preserve">Gesundheitsw. Veterinärw.</t>
  </si>
  <si>
    <t xml:space="preserve">Einschliesslich 217 in Teilzeit Erwerbstätige (Teilzeitbeschäftigte ohne Nebenerwerb)</t>
  </si>
  <si>
    <t xml:space="preserve">Erwerbspersonen  Total 1980:</t>
  </si>
  <si>
    <t xml:space="preserve">Einschliesslich 386 in Teilzeit Erwerbstätige; Zuordnung zu den Erwerbsbranchen auf Grund der 1970er Klassifikation</t>
  </si>
  <si>
    <t xml:space="preserve">Nachrichtenüberm. 1941 bis 1980:</t>
  </si>
  <si>
    <t xml:space="preserve">Erwerbstätige Wohnbevölkerung</t>
  </si>
  <si>
    <t xml:space="preserve">nach Branche und Geschlecht, 2000</t>
  </si>
  <si>
    <t xml:space="preserve">NOGA</t>
  </si>
  <si>
    <t xml:space="preserve">Land- u. Forstwirtschaft, Jagd</t>
  </si>
  <si>
    <t xml:space="preserve">01,02</t>
  </si>
  <si>
    <t xml:space="preserve">Bergbau u. Gewinnung von Steinen u. Erden</t>
  </si>
  <si>
    <t xml:space="preserve">10-14</t>
  </si>
  <si>
    <t xml:space="preserve">Verarbeitendes Gewerbe; Industrie</t>
  </si>
  <si>
    <t xml:space="preserve">15-37</t>
  </si>
  <si>
    <t xml:space="preserve">Energie- u. Wasserversorgung</t>
  </si>
  <si>
    <t xml:space="preserve">40,41</t>
  </si>
  <si>
    <t xml:space="preserve">Baugewerbe</t>
  </si>
  <si>
    <t xml:space="preserve">Handel; Reparatur v. Automobilen u. Gebrauchsgütern</t>
  </si>
  <si>
    <t xml:space="preserve">50,51,52</t>
  </si>
  <si>
    <t xml:space="preserve">Verkehr u. Nachtrichtenübermittlung</t>
  </si>
  <si>
    <t xml:space="preserve">60-64</t>
  </si>
  <si>
    <t xml:space="preserve">Kredit u. Versicherungsgewerbe</t>
  </si>
  <si>
    <t xml:space="preserve">65,66,67</t>
  </si>
  <si>
    <t xml:space="preserve">Immobilienwesen; Vermietung; Informatik; Forschung u. Entwicklung; Erbringung v. Dienstleistungen f. Unternehmen</t>
  </si>
  <si>
    <t xml:space="preserve">70-74</t>
  </si>
  <si>
    <t xml:space="preserve">Öffentliche Verwaltung; Landesverteidigung; Sozialversicherung</t>
  </si>
  <si>
    <t xml:space="preserve">Gesundheits- u. Sozialwesen</t>
  </si>
  <si>
    <t xml:space="preserve">Erbringung v. sonstigen öffentlichen u. persönlichen Dienstleistungen</t>
  </si>
  <si>
    <t xml:space="preserve">90-93</t>
  </si>
  <si>
    <t xml:space="preserve">Private Haushalte</t>
  </si>
  <si>
    <t xml:space="preserve">Exterritoriale Organisationen u. Körperschaften</t>
  </si>
  <si>
    <t xml:space="preserve">Erwerbslose</t>
  </si>
  <si>
    <t xml:space="preserve">Binnen- und Wegpendler, 1970 - 2000</t>
  </si>
  <si>
    <t xml:space="preserve">Erwerbstätige</t>
  </si>
  <si>
    <t xml:space="preserve">Nichtpendler</t>
  </si>
  <si>
    <t xml:space="preserve">Pendler </t>
  </si>
  <si>
    <t xml:space="preserve"> in andere Gemeinden</t>
  </si>
  <si>
    <t xml:space="preserve"> aus anderen Gemeinden</t>
  </si>
  <si>
    <t xml:space="preserve"> ins Ausland</t>
  </si>
  <si>
    <t xml:space="preserve">Arbeitsort unbekannt</t>
  </si>
  <si>
    <t xml:space="preserve">Erwerbstätige 1990:</t>
  </si>
  <si>
    <t xml:space="preserve">Mit 6 und mehr Arbeitsstunden pro Woche</t>
  </si>
  <si>
    <t xml:space="preserve">Erwerbstätige 2000:</t>
  </si>
  <si>
    <t xml:space="preserve">Mit 1 und mehr Arbeitsstunden pro Woche, frühere Zählungen 6 und mehr Arbeitsstunden pro Woche.</t>
  </si>
  <si>
    <t xml:space="preserve">Erwerbstätige Auslandspendler</t>
  </si>
  <si>
    <t xml:space="preserve">Wegpendler und Zupendler, 1960 - 2009</t>
  </si>
  <si>
    <t xml:space="preserve">Wegpendler nach</t>
  </si>
  <si>
    <t xml:space="preserve">Zupendler von</t>
  </si>
  <si>
    <t xml:space="preserve"> Andere Länder</t>
  </si>
  <si>
    <t xml:space="preserve">Andere Länder</t>
  </si>
  <si>
    <t xml:space="preserve">Quelle: Volkszählung</t>
  </si>
  <si>
    <t xml:space="preserve">Volkszählung, Beschäftigungsstatistik</t>
  </si>
  <si>
    <t xml:space="preserve">Zupendler von Österreich 1960:</t>
  </si>
  <si>
    <t xml:space="preserve">Quelle Österreichische Volkszählung</t>
  </si>
  <si>
    <t xml:space="preserve">Zupendler von Österreich 1970:</t>
  </si>
  <si>
    <t xml:space="preserve">Weg- und Zupendler seit 2001:</t>
  </si>
  <si>
    <t xml:space="preserve">Arbeitslose und Arbeitslosenquote</t>
  </si>
  <si>
    <t xml:space="preserve">nach neuer und früherer Definition, 1990 - 2009</t>
  </si>
  <si>
    <t xml:space="preserve">Arbeitslose Jahresdurchschnitt</t>
  </si>
  <si>
    <t xml:space="preserve">Arbeitslosenquote Jahresdurchschnitt</t>
  </si>
  <si>
    <t xml:space="preserve">Arbeitslose gemäss früherer Definition</t>
  </si>
  <si>
    <t xml:space="preserve">Arbeitslose gemäss früherer Definition
im Verhältnis zu den Beschäftigten</t>
  </si>
  <si>
    <t xml:space="preserve">Jahresdurchschnitt</t>
  </si>
  <si>
    <t xml:space="preserve">Arbeitslose im Verhältnis zu den Beschäftigten:</t>
  </si>
  <si>
    <t xml:space="preserve">Arbeitslosenquote gemäss früherer Definition </t>
  </si>
  <si>
    <t xml:space="preserve">nach Alter, Herkunft und Geschlecht, 31.12.2006 - 31.12.2009</t>
  </si>
  <si>
    <t xml:space="preserve">Nach Alter</t>
  </si>
  <si>
    <t xml:space="preserve">15-24 Jahre</t>
  </si>
  <si>
    <t xml:space="preserve">25-49 Jahre</t>
  </si>
  <si>
    <t xml:space="preserve">50+ Jahre</t>
  </si>
  <si>
    <t xml:space="preserve">Nach Herkunft und Aufenthaltsstatus</t>
  </si>
  <si>
    <t xml:space="preserve">davon Niedergelassene</t>
  </si>
  <si>
    <t xml:space="preserve">Jahresaufenthalter</t>
  </si>
  <si>
    <t xml:space="preserve">Kurzaufenthalter</t>
  </si>
  <si>
    <t xml:space="preserve">Übrige</t>
  </si>
  <si>
    <t xml:space="preserve">Nach Erwerbsstatus</t>
  </si>
  <si>
    <t xml:space="preserve">Ganzarbeitslose</t>
  </si>
  <si>
    <t xml:space="preserve">Teilweise Arbeitslose</t>
  </si>
  <si>
    <t xml:space="preserve">Arbeitslose </t>
  </si>
  <si>
    <t xml:space="preserve">nach Wirtschaftszweig, 31.12.2006 - 31.12.2009</t>
  </si>
  <si>
    <t xml:space="preserve">Keine Angabe</t>
  </si>
  <si>
    <t xml:space="preserve">MAA Rechts- u. Steuerberatung, Wirtschaftsprüfung</t>
  </si>
  <si>
    <t xml:space="preserve">N Sonst. wirtschaftl. Dienstleistungen</t>
  </si>
  <si>
    <t xml:space="preserve">Nicht erwerbstätig</t>
  </si>
  <si>
    <t xml:space="preserve">(in den letzten 6 Monaten vor Beginn der Arbeitslosigkeit)</t>
  </si>
  <si>
    <t xml:space="preserve">nach Berufsgruppe, 31.12.2006 - 31.12.2009</t>
  </si>
  <si>
    <t xml:space="preserve">Berufsgruppe</t>
  </si>
  <si>
    <t xml:space="preserve">11 Land- und Forstwirtschaft, Tierzucht</t>
  </si>
  <si>
    <t xml:space="preserve">21 Lebens-/Genussmittelherstellung und -verarbeitung</t>
  </si>
  <si>
    <t xml:space="preserve">22 Textil- und Lederherstellung und -verarbeitung</t>
  </si>
  <si>
    <t xml:space="preserve">23 Keramik- und Glasverarbeitung</t>
  </si>
  <si>
    <t xml:space="preserve">24 Metallverarbeitung und Maschinenbau</t>
  </si>
  <si>
    <t xml:space="preserve">25 Elektrotechnik, Elektronik, Uhrenindustrie, Fahrzeug- und Gerätebau sowie -unterhalt</t>
  </si>
  <si>
    <t xml:space="preserve">26 Holzverarbeitung, Papierherstellung und -verarbeitung</t>
  </si>
  <si>
    <t xml:space="preserve">27 Graphische Industrie</t>
  </si>
  <si>
    <t xml:space="preserve">28 Chemie- und Kunststoffverfahren</t>
  </si>
  <si>
    <t xml:space="preserve">29 Übrige be- und verarbeitende Berufe</t>
  </si>
  <si>
    <t xml:space="preserve">31 Ingenieurberufe</t>
  </si>
  <si>
    <t xml:space="preserve">32 Techniker/innen</t>
  </si>
  <si>
    <t xml:space="preserve">33-34 Technische Zeichner/innen und Fachkräfte</t>
  </si>
  <si>
    <t xml:space="preserve">35 Maschinisten/Maschinistinnen</t>
  </si>
  <si>
    <t xml:space="preserve">36 Informatik</t>
  </si>
  <si>
    <t xml:space="preserve">41 Baugewerbe</t>
  </si>
  <si>
    <t xml:space="preserve">42 Bergbau, Stein- und Baustoffherstellung sowie -verarbeitung</t>
  </si>
  <si>
    <t xml:space="preserve">51 Handel und Verkauf</t>
  </si>
  <si>
    <t xml:space="preserve">52 Werbung, Marketing, Tourismus und Treuhand</t>
  </si>
  <si>
    <t xml:space="preserve">53 Transport und Verkehr</t>
  </si>
  <si>
    <t xml:space="preserve">54 Post- und Fernmeldewesen</t>
  </si>
  <si>
    <t xml:space="preserve">61 Gastgewerbe und Hauswirtschaft</t>
  </si>
  <si>
    <t xml:space="preserve">62 Reinigung, Hygiene, Körperpflege</t>
  </si>
  <si>
    <t xml:space="preserve">71 Unternehmer, Direktoren und leitende Beamte</t>
  </si>
  <si>
    <t xml:space="preserve">72 Kaufmännische und administrative Berufe</t>
  </si>
  <si>
    <t xml:space="preserve">73 Bank- und Versicherungsgewerbe</t>
  </si>
  <si>
    <t xml:space="preserve">74 Sicherheits- und Ordnungspflege</t>
  </si>
  <si>
    <t xml:space="preserve">75 Rechtswesen</t>
  </si>
  <si>
    <t xml:space="preserve">81 Medienschaffende und verwandte Berufe</t>
  </si>
  <si>
    <t xml:space="preserve">82 Künstlerische Berufe</t>
  </si>
  <si>
    <t xml:space="preserve">83-84 Unterricht, Bildung, Seelsorge und Fürsorge</t>
  </si>
  <si>
    <t xml:space="preserve">85 Sozial-, Geistes- und Naturwissenschaften</t>
  </si>
  <si>
    <t xml:space="preserve">86 Gesundheitswesen</t>
  </si>
  <si>
    <t xml:space="preserve">87 Sport und Unterhaltung</t>
  </si>
  <si>
    <t xml:space="preserve">91 Dienstleistungsberufe, wenn nicht anderswo</t>
  </si>
  <si>
    <t xml:space="preserve">92-93 Übrige Berufe</t>
  </si>
  <si>
    <t xml:space="preserve">Stellensuchende und offene Stellen</t>
  </si>
  <si>
    <t xml:space="preserve">Jahresdurchschnitt, 1941 - 2009</t>
  </si>
  <si>
    <t xml:space="preserve">Stellensuchende</t>
  </si>
  <si>
    <t xml:space="preserve">Offene Stellen</t>
  </si>
  <si>
    <t xml:space="preserve">1975-1997 sind die Zahlen per 31.12.</t>
  </si>
  <si>
    <t xml:space="preserve">Erwerbseinkommen</t>
  </si>
  <si>
    <t xml:space="preserve">der AHV-Versicherten, 1954 - 2009</t>
  </si>
  <si>
    <t xml:space="preserve">Total Erwerb</t>
  </si>
  <si>
    <t xml:space="preserve">Selbständiger  Erwerb</t>
  </si>
  <si>
    <t xml:space="preserve">Unselbständiger Erwerb</t>
  </si>
  <si>
    <t xml:space="preserve">in Mio. CHF</t>
  </si>
  <si>
    <t xml:space="preserve">% vom Total Erwerb</t>
  </si>
  <si>
    <t xml:space="preserve">Jahresbericht Alters- und Hinterlassenenversicherung</t>
  </si>
  <si>
    <t xml:space="preserve">Erwerb:</t>
  </si>
  <si>
    <t xml:space="preserve">Erwerbseinkommen der im Inland beschäftigten AHV-pflichtigen Personen (erwerbstätige Bevölkerung abzüglich Wegpendler zuzüglich Zupendler) sowie die zur Berechnung der AHV-Beiträge verwendeten Einkommen der nicht erwerbstätigen und der freiwillig AHV-Versicherten.</t>
  </si>
  <si>
    <t xml:space="preserve">2003:</t>
  </si>
  <si>
    <t xml:space="preserve">Rückgang teilweise aufgrund des geänderten Lohnabrechnungsverfahrens</t>
  </si>
  <si>
    <t xml:space="preserve">Monatlicher Bruttolohn (Median) </t>
  </si>
  <si>
    <t xml:space="preserve">nach Branche und Geschlecht, 2005 - 2006</t>
  </si>
  <si>
    <t xml:space="preserve">Monatlicher Bruttolohn in CHF</t>
  </si>
  <si>
    <t xml:space="preserve">Gesamt 31.12.2005</t>
  </si>
  <si>
    <t xml:space="preserve">14-20 Bergbau; Nahrungsmittel; Holzbearbeitung</t>
  </si>
  <si>
    <t xml:space="preserve">21-22 Verlags- und Druckgewerbe</t>
  </si>
  <si>
    <t xml:space="preserve">24-26 Chem. Industrie; Sonstige Produkte aus nichtmetall. Mineralien</t>
  </si>
  <si>
    <t xml:space="preserve">29-35 Maschinenbau; Elektr./elektron. Geräte; Optik; Fahrzeugbau</t>
  </si>
  <si>
    <t xml:space="preserve">36-41 Sonst. verarbeitendes Gewerbe; Energieversorgung</t>
  </si>
  <si>
    <t xml:space="preserve">70-74 (ohne 7411/12) Immobilien, Informatik, Dienstl. für Unternehmen</t>
  </si>
  <si>
    <t xml:space="preserve">75,99 Öffentliche Verwaltung; Zollämter</t>
  </si>
  <si>
    <t xml:space="preserve">Gesamt 31.12.2006</t>
  </si>
  <si>
    <t xml:space="preserve">Sektor 3 </t>
  </si>
  <si>
    <t xml:space="preserve">*  Werte, denen Angaben zu weniger als 50 Personen zugrunde liegen, werden aus statistischen Gründen nicht ausgewiesen und mit einem Stern gekennzeichnet.</t>
  </si>
  <si>
    <t xml:space="preserve">() Werte, denen Angaben zu weniger als 100 Personen zugrunde liegen, werden aus statistischen Gründen in Klammern ausgewiesen, da die Werte statistischen Schwankungen unterliegen können.</t>
  </si>
  <si>
    <t xml:space="preserve">nach Wirtschaftssektor, Unternehmensgrösse und Geschlecht, 2005 - 2006</t>
  </si>
  <si>
    <t xml:space="preserve">Unternehmensgrösse</t>
  </si>
  <si>
    <t xml:space="preserve">1 - 9</t>
  </si>
  <si>
    <t xml:space="preserve">10 - 49</t>
  </si>
  <si>
    <t xml:space="preserve">50 - 249</t>
  </si>
  <si>
    <t xml:space="preserve">250+</t>
  </si>
  <si>
    <t xml:space="preserve">Gesamt 2005</t>
  </si>
  <si>
    <t xml:space="preserve">Gesamt 2006</t>
  </si>
  <si>
    <t xml:space="preserve">nach Geschlecht und Alter in 5-Jahres-Klassen, 2005 - 2006</t>
  </si>
  <si>
    <t xml:space="preserve">20-24 Jahre</t>
  </si>
  <si>
    <t xml:space="preserve">25-29 Jahre</t>
  </si>
  <si>
    <t xml:space="preserve">30-34 Jahre</t>
  </si>
  <si>
    <t xml:space="preserve">35-39 Jahre</t>
  </si>
  <si>
    <t xml:space="preserve">40-44 Jahre</t>
  </si>
  <si>
    <t xml:space="preserve">45-49 Jahre</t>
  </si>
  <si>
    <t xml:space="preserve">50-54 Jahre</t>
  </si>
  <si>
    <t xml:space="preserve">55-59 Jahre</t>
  </si>
  <si>
    <t xml:space="preserve">60-64 Jahre</t>
  </si>
  <si>
    <t xml:space="preserve">65+ Jahre</t>
  </si>
  <si>
    <t xml:space="preserve">Monatlicher Bruttolohn (Median)</t>
  </si>
  <si>
    <t xml:space="preserve">nach Branche, Wohnsitz und Geschlecht, 2005 - 2006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m/d/yyyy"/>
    <numFmt numFmtId="166" formatCode="#,##0"/>
    <numFmt numFmtId="167" formatCode="#,##0&quot;  &quot;"/>
    <numFmt numFmtId="168" formatCode="@"/>
    <numFmt numFmtId="169" formatCode="0.0%"/>
    <numFmt numFmtId="170" formatCode="0.0%\ "/>
    <numFmt numFmtId="171" formatCode="0%"/>
    <numFmt numFmtId="172" formatCode="#,##0_ ;\-#,##0\ "/>
    <numFmt numFmtId="173" formatCode="0%\ "/>
    <numFmt numFmtId="174" formatCode="#,##0.\-;\-#,##0.\-"/>
    <numFmt numFmtId="175" formatCode="0.00"/>
    <numFmt numFmtId="176" formatCode="_ * #,##0_ ;_ * \-#,##0_ ;_ * \-_ ;_ @_ "/>
    <numFmt numFmtId="177" formatCode="#,##0\ "/>
    <numFmt numFmtId="178" formatCode="#\ ##0"/>
    <numFmt numFmtId="179" formatCode="0"/>
    <numFmt numFmtId="180" formatCode="#,##0&quot;   &quot;"/>
    <numFmt numFmtId="181" formatCode="000"/>
    <numFmt numFmtId="182" formatCode="@&quot;   &quot;"/>
    <numFmt numFmtId="183" formatCode="#,##0&quot;    &quot;"/>
    <numFmt numFmtId="184" formatCode="#,##0.0"/>
    <numFmt numFmtId="185" formatCode="0,000.0&quot;    &quot;"/>
    <numFmt numFmtId="186" formatCode="00.000&quot;       &quot;"/>
    <numFmt numFmtId="187" formatCode="0.0&quot;            &quot;"/>
    <numFmt numFmtId="188" formatCode="0.0"/>
    <numFmt numFmtId="189" formatCode="#,##0;\(#,##0\)"/>
    <numFmt numFmtId="190" formatCode="###0;\(#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 Narrow"/>
      <family val="0"/>
    </font>
    <font>
      <b val="true"/>
      <sz val="8"/>
      <name val="Arial"/>
      <family val="2"/>
    </font>
    <font>
      <sz val="10"/>
      <name val="Arial Narrow"/>
      <family val="2"/>
    </font>
    <font>
      <sz val="7"/>
      <name val="Arial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i val="true"/>
      <sz val="10"/>
      <name val="Arial"/>
      <family val="2"/>
    </font>
    <font>
      <sz val="10"/>
      <color rgb="FF000000"/>
      <name val="Itc bookman"/>
      <family val="0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_3.1_06" xfId="21"/>
    <cellStyle name="Standard_T_3.1_07" xfId="22"/>
    <cellStyle name="Standard_T_3.1_08" xfId="23"/>
    <cellStyle name="Standard_T_3.1_09" xfId="24"/>
    <cellStyle name="Standard_T_3.1_10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hyperlink" Target="#Tabellenverzeichnis!A1"/><Relationship Id="rId14" Type="http://schemas.openxmlformats.org/officeDocument/2006/relationships/image" Target="../media/image1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22140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1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16092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1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5</xdr:row>
      <xdr:rowOff>75600</xdr:rowOff>
    </xdr:from>
    <xdr:to>
      <xdr:col>1</xdr:col>
      <xdr:colOff>100440</xdr:colOff>
      <xdr:row>35</xdr:row>
      <xdr:rowOff>12312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1761120" y="588600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4</xdr:row>
      <xdr:rowOff>66240</xdr:rowOff>
    </xdr:from>
    <xdr:to>
      <xdr:col>1</xdr:col>
      <xdr:colOff>100440</xdr:colOff>
      <xdr:row>34</xdr:row>
      <xdr:rowOff>11376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1761120" y="5714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75960</xdr:rowOff>
    </xdr:from>
    <xdr:to>
      <xdr:col>1</xdr:col>
      <xdr:colOff>100440</xdr:colOff>
      <xdr:row>26</xdr:row>
      <xdr:rowOff>123480</xdr:rowOff>
    </xdr:to>
    <xdr:pic>
      <xdr:nvPicPr>
        <xdr:cNvPr id="23" name="Picture 7" descr=""/>
        <xdr:cNvPicPr/>
      </xdr:nvPicPr>
      <xdr:blipFill>
        <a:blip r:embed="rId3"/>
        <a:stretch/>
      </xdr:blipFill>
      <xdr:spPr>
        <a:xfrm>
          <a:off x="1761120" y="4428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5</xdr:row>
      <xdr:rowOff>66240</xdr:rowOff>
    </xdr:from>
    <xdr:to>
      <xdr:col>1</xdr:col>
      <xdr:colOff>100440</xdr:colOff>
      <xdr:row>25</xdr:row>
      <xdr:rowOff>113760</xdr:rowOff>
    </xdr:to>
    <xdr:pic>
      <xdr:nvPicPr>
        <xdr:cNvPr id="24" name="Picture 8" descr=""/>
        <xdr:cNvPicPr/>
      </xdr:nvPicPr>
      <xdr:blipFill>
        <a:blip r:embed="rId4"/>
        <a:stretch/>
      </xdr:blipFill>
      <xdr:spPr>
        <a:xfrm>
          <a:off x="1761120" y="4257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8</xdr:row>
      <xdr:rowOff>75960</xdr:rowOff>
    </xdr:from>
    <xdr:to>
      <xdr:col>1</xdr:col>
      <xdr:colOff>100440</xdr:colOff>
      <xdr:row>18</xdr:row>
      <xdr:rowOff>123480</xdr:rowOff>
    </xdr:to>
    <xdr:pic>
      <xdr:nvPicPr>
        <xdr:cNvPr id="25" name="Picture 11" descr=""/>
        <xdr:cNvPicPr/>
      </xdr:nvPicPr>
      <xdr:blipFill>
        <a:blip r:embed="rId5"/>
        <a:stretch/>
      </xdr:blipFill>
      <xdr:spPr>
        <a:xfrm>
          <a:off x="1761120" y="3133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</xdr:row>
      <xdr:rowOff>66600</xdr:rowOff>
    </xdr:from>
    <xdr:to>
      <xdr:col>1</xdr:col>
      <xdr:colOff>100440</xdr:colOff>
      <xdr:row>17</xdr:row>
      <xdr:rowOff>114120</xdr:rowOff>
    </xdr:to>
    <xdr:pic>
      <xdr:nvPicPr>
        <xdr:cNvPr id="26" name="Picture 12" descr=""/>
        <xdr:cNvPicPr/>
      </xdr:nvPicPr>
      <xdr:blipFill>
        <a:blip r:embed="rId6"/>
        <a:stretch/>
      </xdr:blipFill>
      <xdr:spPr>
        <a:xfrm>
          <a:off x="1761120" y="296208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75960</xdr:rowOff>
    </xdr:from>
    <xdr:to>
      <xdr:col>1</xdr:col>
      <xdr:colOff>100440</xdr:colOff>
      <xdr:row>10</xdr:row>
      <xdr:rowOff>123120</xdr:rowOff>
    </xdr:to>
    <xdr:pic>
      <xdr:nvPicPr>
        <xdr:cNvPr id="27" name="Picture 15" descr=""/>
        <xdr:cNvPicPr/>
      </xdr:nvPicPr>
      <xdr:blipFill>
        <a:blip r:embed="rId7"/>
        <a:stretch/>
      </xdr:blipFill>
      <xdr:spPr>
        <a:xfrm>
          <a:off x="1761120" y="183816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66240</xdr:rowOff>
    </xdr:from>
    <xdr:to>
      <xdr:col>1</xdr:col>
      <xdr:colOff>100440</xdr:colOff>
      <xdr:row>9</xdr:row>
      <xdr:rowOff>113760</xdr:rowOff>
    </xdr:to>
    <xdr:pic>
      <xdr:nvPicPr>
        <xdr:cNvPr id="28" name="Picture 16" descr=""/>
        <xdr:cNvPicPr/>
      </xdr:nvPicPr>
      <xdr:blipFill>
        <a:blip r:embed="rId8"/>
        <a:stretch/>
      </xdr:blipFill>
      <xdr:spPr>
        <a:xfrm>
          <a:off x="1761120" y="1666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7</xdr:row>
      <xdr:rowOff>66600</xdr:rowOff>
    </xdr:from>
    <xdr:to>
      <xdr:col>1</xdr:col>
      <xdr:colOff>100440</xdr:colOff>
      <xdr:row>27</xdr:row>
      <xdr:rowOff>114120</xdr:rowOff>
    </xdr:to>
    <xdr:pic>
      <xdr:nvPicPr>
        <xdr:cNvPr id="29" name="Picture 19" descr=""/>
        <xdr:cNvPicPr/>
      </xdr:nvPicPr>
      <xdr:blipFill>
        <a:blip r:embed="rId9"/>
        <a:stretch/>
      </xdr:blipFill>
      <xdr:spPr>
        <a:xfrm>
          <a:off x="1761120" y="4581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66240</xdr:rowOff>
    </xdr:from>
    <xdr:to>
      <xdr:col>1</xdr:col>
      <xdr:colOff>100440</xdr:colOff>
      <xdr:row>19</xdr:row>
      <xdr:rowOff>113760</xdr:rowOff>
    </xdr:to>
    <xdr:pic>
      <xdr:nvPicPr>
        <xdr:cNvPr id="30" name="Picture 20" descr=""/>
        <xdr:cNvPicPr/>
      </xdr:nvPicPr>
      <xdr:blipFill>
        <a:blip r:embed="rId10"/>
        <a:stretch/>
      </xdr:blipFill>
      <xdr:spPr>
        <a:xfrm>
          <a:off x="1761120" y="3285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</xdr:row>
      <xdr:rowOff>66240</xdr:rowOff>
    </xdr:from>
    <xdr:to>
      <xdr:col>1</xdr:col>
      <xdr:colOff>100440</xdr:colOff>
      <xdr:row>11</xdr:row>
      <xdr:rowOff>113760</xdr:rowOff>
    </xdr:to>
    <xdr:pic>
      <xdr:nvPicPr>
        <xdr:cNvPr id="31" name="Picture 21" descr=""/>
        <xdr:cNvPicPr/>
      </xdr:nvPicPr>
      <xdr:blipFill>
        <a:blip r:embed="rId11"/>
        <a:stretch/>
      </xdr:blipFill>
      <xdr:spPr>
        <a:xfrm>
          <a:off x="1761120" y="1990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</xdr:row>
      <xdr:rowOff>66600</xdr:rowOff>
    </xdr:from>
    <xdr:to>
      <xdr:col>1</xdr:col>
      <xdr:colOff>100440</xdr:colOff>
      <xdr:row>36</xdr:row>
      <xdr:rowOff>114120</xdr:rowOff>
    </xdr:to>
    <xdr:pic>
      <xdr:nvPicPr>
        <xdr:cNvPr id="32" name="Picture 22" descr=""/>
        <xdr:cNvPicPr/>
      </xdr:nvPicPr>
      <xdr:blipFill>
        <a:blip r:embed="rId12"/>
        <a:stretch/>
      </xdr:blipFill>
      <xdr:spPr>
        <a:xfrm>
          <a:off x="1761120" y="6038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33" name="Picture 23" descr="">
          <a:hlinkClick r:id="rId13"/>
        </xdr:cNvPr>
        <xdr:cNvPicPr/>
      </xdr:nvPicPr>
      <xdr:blipFill>
        <a:blip r:embed="rId14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</xdr:row>
      <xdr:rowOff>66600</xdr:rowOff>
    </xdr:from>
    <xdr:to>
      <xdr:col>1</xdr:col>
      <xdr:colOff>100440</xdr:colOff>
      <xdr:row>8</xdr:row>
      <xdr:rowOff>113760</xdr:rowOff>
    </xdr:to>
    <xdr:pic>
      <xdr:nvPicPr>
        <xdr:cNvPr id="34" name="Picture 24" descr=""/>
        <xdr:cNvPicPr/>
      </xdr:nvPicPr>
      <xdr:blipFill>
        <a:blip r:embed="rId15"/>
        <a:stretch/>
      </xdr:blipFill>
      <xdr:spPr>
        <a:xfrm>
          <a:off x="1761120" y="150480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6</xdr:row>
      <xdr:rowOff>66240</xdr:rowOff>
    </xdr:from>
    <xdr:to>
      <xdr:col>1</xdr:col>
      <xdr:colOff>100440</xdr:colOff>
      <xdr:row>16</xdr:row>
      <xdr:rowOff>113760</xdr:rowOff>
    </xdr:to>
    <xdr:pic>
      <xdr:nvPicPr>
        <xdr:cNvPr id="35" name="Picture 25" descr=""/>
        <xdr:cNvPicPr/>
      </xdr:nvPicPr>
      <xdr:blipFill>
        <a:blip r:embed="rId16"/>
        <a:stretch/>
      </xdr:blipFill>
      <xdr:spPr>
        <a:xfrm>
          <a:off x="1761120" y="280008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4</xdr:row>
      <xdr:rowOff>66240</xdr:rowOff>
    </xdr:from>
    <xdr:to>
      <xdr:col>1</xdr:col>
      <xdr:colOff>100440</xdr:colOff>
      <xdr:row>24</xdr:row>
      <xdr:rowOff>113760</xdr:rowOff>
    </xdr:to>
    <xdr:pic>
      <xdr:nvPicPr>
        <xdr:cNvPr id="36" name="Picture 26" descr=""/>
        <xdr:cNvPicPr/>
      </xdr:nvPicPr>
      <xdr:blipFill>
        <a:blip r:embed="rId17"/>
        <a:stretch/>
      </xdr:blipFill>
      <xdr:spPr>
        <a:xfrm>
          <a:off x="1761120" y="4095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3</xdr:row>
      <xdr:rowOff>66240</xdr:rowOff>
    </xdr:from>
    <xdr:to>
      <xdr:col>1</xdr:col>
      <xdr:colOff>100440</xdr:colOff>
      <xdr:row>33</xdr:row>
      <xdr:rowOff>113760</xdr:rowOff>
    </xdr:to>
    <xdr:pic>
      <xdr:nvPicPr>
        <xdr:cNvPr id="37" name="Picture 27" descr=""/>
        <xdr:cNvPicPr/>
      </xdr:nvPicPr>
      <xdr:blipFill>
        <a:blip r:embed="rId18"/>
        <a:stretch/>
      </xdr:blipFill>
      <xdr:spPr>
        <a:xfrm>
          <a:off x="1761120" y="5552640"/>
          <a:ext cx="80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8760</xdr:colOff>
      <xdr:row>4</xdr:row>
      <xdr:rowOff>4752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87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804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8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804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8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1.28"/>
    <col collapsed="false" customWidth="true" hidden="false" outlineLevel="0" max="3" min="3" style="0" width="20.7"/>
    <col collapsed="false" customWidth="true" hidden="false" outlineLevel="0" max="4" min="4" style="0" width="106.28"/>
  </cols>
  <sheetData>
    <row r="1" customFormat="false" ht="18" hidden="false" customHeight="true" outlineLevel="0" collapsed="false">
      <c r="A1" s="1" t="s">
        <v>0</v>
      </c>
      <c r="B1" s="1"/>
      <c r="C1" s="2"/>
    </row>
    <row r="2" customFormat="false" ht="12.75" hidden="false" customHeight="true" outlineLevel="0" collapsed="false">
      <c r="A2" s="3"/>
      <c r="B2" s="3"/>
      <c r="C2" s="2"/>
    </row>
    <row r="3" s="7" customFormat="true" ht="18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8" t="s">
        <v>5</v>
      </c>
      <c r="B4" s="0" t="s">
        <v>6</v>
      </c>
      <c r="C4" s="9" t="s">
        <v>7</v>
      </c>
      <c r="D4" s="0" t="s">
        <v>8</v>
      </c>
    </row>
    <row r="5" customFormat="false" ht="12.75" hidden="false" customHeight="false" outlineLevel="0" collapsed="false">
      <c r="A5" s="8" t="s">
        <v>9</v>
      </c>
      <c r="B5" s="0" t="s">
        <v>6</v>
      </c>
      <c r="C5" s="9" t="s">
        <v>10</v>
      </c>
      <c r="D5" s="0" t="s">
        <v>11</v>
      </c>
    </row>
    <row r="6" customFormat="false" ht="12.75" hidden="false" customHeight="false" outlineLevel="0" collapsed="false">
      <c r="A6" s="8" t="s">
        <v>12</v>
      </c>
      <c r="B6" s="0" t="s">
        <v>13</v>
      </c>
      <c r="C6" s="9" t="s">
        <v>14</v>
      </c>
      <c r="D6" s="0" t="s">
        <v>11</v>
      </c>
    </row>
    <row r="7" customFormat="false" ht="12.75" hidden="false" customHeight="false" outlineLevel="0" collapsed="false">
      <c r="A7" s="8" t="s">
        <v>15</v>
      </c>
      <c r="B7" s="0" t="s">
        <v>16</v>
      </c>
      <c r="C7" s="9" t="s">
        <v>17</v>
      </c>
      <c r="D7" s="0" t="s">
        <v>11</v>
      </c>
    </row>
    <row r="8" customFormat="false" ht="12.75" hidden="false" customHeight="false" outlineLevel="0" collapsed="false">
      <c r="A8" s="8" t="s">
        <v>18</v>
      </c>
      <c r="B8" s="0" t="s">
        <v>19</v>
      </c>
      <c r="C8" s="10" t="s">
        <v>20</v>
      </c>
      <c r="D8" s="0" t="s">
        <v>11</v>
      </c>
    </row>
    <row r="9" customFormat="false" ht="12.75" hidden="false" customHeight="false" outlineLevel="0" collapsed="false">
      <c r="A9" s="8" t="s">
        <v>21</v>
      </c>
      <c r="B9" s="0" t="s">
        <v>22</v>
      </c>
      <c r="C9" s="10" t="s">
        <v>20</v>
      </c>
      <c r="D9" s="0" t="s">
        <v>11</v>
      </c>
    </row>
    <row r="10" customFormat="false" ht="12.75" hidden="false" customHeight="false" outlineLevel="0" collapsed="false">
      <c r="A10" s="8" t="s">
        <v>23</v>
      </c>
      <c r="B10" s="0" t="s">
        <v>24</v>
      </c>
      <c r="C10" s="10" t="s">
        <v>20</v>
      </c>
      <c r="D10" s="0" t="s">
        <v>11</v>
      </c>
    </row>
    <row r="11" customFormat="false" ht="12.75" hidden="false" customHeight="false" outlineLevel="0" collapsed="false">
      <c r="A11" s="8" t="s">
        <v>25</v>
      </c>
      <c r="B11" s="0" t="s">
        <v>26</v>
      </c>
      <c r="C11" s="10" t="s">
        <v>27</v>
      </c>
      <c r="D11" s="0" t="s">
        <v>11</v>
      </c>
    </row>
    <row r="12" customFormat="false" ht="12.75" hidden="false" customHeight="false" outlineLevel="0" collapsed="false">
      <c r="A12" s="8" t="s">
        <v>28</v>
      </c>
      <c r="B12" s="0" t="s">
        <v>29</v>
      </c>
      <c r="C12" s="10" t="s">
        <v>27</v>
      </c>
      <c r="D12" s="0" t="s">
        <v>11</v>
      </c>
    </row>
    <row r="13" customFormat="false" ht="12.75" hidden="false" customHeight="false" outlineLevel="0" collapsed="false">
      <c r="A13" s="8" t="s">
        <v>30</v>
      </c>
      <c r="B13" s="0" t="s">
        <v>31</v>
      </c>
      <c r="C13" s="10" t="s">
        <v>27</v>
      </c>
      <c r="D13" s="0" t="s">
        <v>11</v>
      </c>
    </row>
    <row r="14" customFormat="false" ht="12.75" hidden="false" customHeight="false" outlineLevel="0" collapsed="false">
      <c r="A14" s="8" t="s">
        <v>32</v>
      </c>
      <c r="B14" s="0" t="s">
        <v>33</v>
      </c>
      <c r="C14" s="9" t="s">
        <v>34</v>
      </c>
      <c r="D14" s="0" t="s">
        <v>11</v>
      </c>
    </row>
    <row r="15" customFormat="false" ht="12.75" hidden="false" customHeight="false" outlineLevel="0" collapsed="false">
      <c r="A15" s="8" t="s">
        <v>35</v>
      </c>
      <c r="B15" s="0" t="s">
        <v>36</v>
      </c>
      <c r="C15" s="9" t="s">
        <v>34</v>
      </c>
      <c r="D15" s="0" t="s">
        <v>11</v>
      </c>
    </row>
    <row r="16" customFormat="false" ht="12.75" hidden="false" customHeight="false" outlineLevel="0" collapsed="false">
      <c r="A16" s="8" t="s">
        <v>37</v>
      </c>
      <c r="B16" s="0" t="s">
        <v>38</v>
      </c>
      <c r="C16" s="9" t="s">
        <v>34</v>
      </c>
      <c r="D16" s="0" t="s">
        <v>11</v>
      </c>
    </row>
    <row r="17" customFormat="false" ht="12.75" hidden="false" customHeight="false" outlineLevel="0" collapsed="false">
      <c r="A17" s="8" t="s">
        <v>39</v>
      </c>
      <c r="B17" s="0" t="s">
        <v>40</v>
      </c>
      <c r="C17" s="9" t="s">
        <v>34</v>
      </c>
      <c r="D17" s="0" t="s">
        <v>11</v>
      </c>
    </row>
    <row r="18" customFormat="false" ht="12.75" hidden="false" customHeight="false" outlineLevel="0" collapsed="false">
      <c r="A18" s="8" t="s">
        <v>41</v>
      </c>
      <c r="B18" s="0" t="s">
        <v>42</v>
      </c>
      <c r="C18" s="9" t="s">
        <v>20</v>
      </c>
      <c r="D18" s="0" t="s">
        <v>11</v>
      </c>
    </row>
    <row r="19" customFormat="false" ht="12.75" hidden="false" customHeight="false" outlineLevel="0" collapsed="false">
      <c r="A19" s="8" t="s">
        <v>43</v>
      </c>
      <c r="B19" s="0" t="s">
        <v>44</v>
      </c>
      <c r="C19" s="9" t="s">
        <v>45</v>
      </c>
      <c r="D19" s="0" t="s">
        <v>46</v>
      </c>
    </row>
    <row r="20" customFormat="false" ht="12.75" hidden="false" customHeight="false" outlineLevel="0" collapsed="false">
      <c r="A20" s="8" t="s">
        <v>47</v>
      </c>
      <c r="B20" s="11" t="s">
        <v>48</v>
      </c>
      <c r="C20" s="9" t="s">
        <v>45</v>
      </c>
      <c r="D20" s="0" t="s">
        <v>46</v>
      </c>
    </row>
    <row r="21" customFormat="false" ht="12.75" hidden="false" customHeight="false" outlineLevel="0" collapsed="false">
      <c r="A21" s="8" t="s">
        <v>49</v>
      </c>
      <c r="B21" s="0" t="s">
        <v>50</v>
      </c>
      <c r="C21" s="9" t="s">
        <v>45</v>
      </c>
      <c r="D21" s="0" t="s">
        <v>46</v>
      </c>
    </row>
    <row r="22" customFormat="false" ht="12.75" hidden="false" customHeight="false" outlineLevel="0" collapsed="false">
      <c r="A22" s="8" t="s">
        <v>51</v>
      </c>
      <c r="B22" s="0" t="s">
        <v>52</v>
      </c>
      <c r="C22" s="9" t="s">
        <v>45</v>
      </c>
      <c r="D22" s="0" t="s">
        <v>46</v>
      </c>
    </row>
    <row r="23" customFormat="false" ht="12.75" hidden="false" customHeight="false" outlineLevel="0" collapsed="false">
      <c r="A23" s="8" t="s">
        <v>53</v>
      </c>
      <c r="B23" s="0" t="s">
        <v>54</v>
      </c>
      <c r="C23" s="9" t="s">
        <v>45</v>
      </c>
      <c r="D23" s="0" t="s">
        <v>46</v>
      </c>
    </row>
    <row r="24" customFormat="false" ht="12.75" hidden="false" customHeight="false" outlineLevel="0" collapsed="false">
      <c r="A24" s="8" t="s">
        <v>55</v>
      </c>
      <c r="B24" s="0" t="s">
        <v>56</v>
      </c>
      <c r="C24" s="9" t="n">
        <v>2000</v>
      </c>
      <c r="D24" s="0" t="s">
        <v>46</v>
      </c>
    </row>
    <row r="25" customFormat="false" ht="12.75" hidden="false" customHeight="false" outlineLevel="0" collapsed="false">
      <c r="A25" s="8" t="s">
        <v>57</v>
      </c>
      <c r="B25" s="0" t="s">
        <v>58</v>
      </c>
      <c r="C25" s="9" t="s">
        <v>59</v>
      </c>
      <c r="D25" s="0" t="s">
        <v>46</v>
      </c>
    </row>
    <row r="26" customFormat="false" ht="12.75" hidden="false" customHeight="false" outlineLevel="0" collapsed="false">
      <c r="A26" s="8" t="s">
        <v>60</v>
      </c>
      <c r="B26" s="0" t="s">
        <v>61</v>
      </c>
      <c r="C26" s="9" t="s">
        <v>62</v>
      </c>
      <c r="D26" s="0" t="s">
        <v>46</v>
      </c>
    </row>
    <row r="27" customFormat="false" ht="12.75" hidden="false" customHeight="false" outlineLevel="0" collapsed="false">
      <c r="A27" s="8" t="s">
        <v>63</v>
      </c>
      <c r="B27" s="0" t="s">
        <v>64</v>
      </c>
      <c r="C27" s="9" t="s">
        <v>65</v>
      </c>
      <c r="D27" s="0" t="s">
        <v>66</v>
      </c>
    </row>
    <row r="28" customFormat="false" ht="12.75" hidden="false" customHeight="false" outlineLevel="0" collapsed="false">
      <c r="A28" s="8" t="s">
        <v>67</v>
      </c>
      <c r="B28" s="0" t="s">
        <v>68</v>
      </c>
      <c r="C28" s="10" t="s">
        <v>69</v>
      </c>
      <c r="D28" s="0" t="s">
        <v>66</v>
      </c>
    </row>
    <row r="29" customFormat="false" ht="12.75" hidden="false" customHeight="false" outlineLevel="0" collapsed="false">
      <c r="A29" s="8" t="s">
        <v>70</v>
      </c>
      <c r="B29" s="0" t="s">
        <v>71</v>
      </c>
      <c r="C29" s="10" t="s">
        <v>69</v>
      </c>
      <c r="D29" s="0" t="s">
        <v>66</v>
      </c>
    </row>
    <row r="30" customFormat="false" ht="12.75" hidden="false" customHeight="false" outlineLevel="0" collapsed="false">
      <c r="A30" s="8" t="s">
        <v>72</v>
      </c>
      <c r="B30" s="0" t="s">
        <v>73</v>
      </c>
      <c r="C30" s="10" t="s">
        <v>69</v>
      </c>
      <c r="D30" s="0" t="s">
        <v>66</v>
      </c>
    </row>
    <row r="31" customFormat="false" ht="12.75" hidden="false" customHeight="false" outlineLevel="0" collapsed="false">
      <c r="A31" s="8" t="s">
        <v>74</v>
      </c>
      <c r="B31" s="0" t="s">
        <v>75</v>
      </c>
      <c r="C31" s="9" t="s">
        <v>14</v>
      </c>
      <c r="D31" s="0" t="s">
        <v>66</v>
      </c>
    </row>
    <row r="32" customFormat="false" ht="12.75" hidden="false" customHeight="false" outlineLevel="0" collapsed="false">
      <c r="A32" s="8" t="s">
        <v>76</v>
      </c>
      <c r="B32" s="0" t="s">
        <v>77</v>
      </c>
      <c r="C32" s="9" t="s">
        <v>78</v>
      </c>
      <c r="D32" s="12" t="s">
        <v>79</v>
      </c>
    </row>
    <row r="33" customFormat="false" ht="12.75" hidden="false" customHeight="false" outlineLevel="0" collapsed="false">
      <c r="A33" s="8" t="s">
        <v>80</v>
      </c>
      <c r="B33" s="0" t="s">
        <v>81</v>
      </c>
      <c r="C33" s="9" t="s">
        <v>82</v>
      </c>
      <c r="D33" s="0" t="s">
        <v>83</v>
      </c>
    </row>
    <row r="34" customFormat="false" ht="12.75" hidden="false" customHeight="false" outlineLevel="0" collapsed="false">
      <c r="A34" s="8" t="s">
        <v>84</v>
      </c>
      <c r="B34" s="0" t="s">
        <v>85</v>
      </c>
      <c r="C34" s="9" t="s">
        <v>82</v>
      </c>
      <c r="D34" s="0" t="s">
        <v>83</v>
      </c>
    </row>
    <row r="35" customFormat="false" ht="12.75" hidden="false" customHeight="false" outlineLevel="0" collapsed="false">
      <c r="A35" s="8" t="s">
        <v>86</v>
      </c>
      <c r="B35" s="0" t="s">
        <v>87</v>
      </c>
      <c r="C35" s="9" t="s">
        <v>82</v>
      </c>
      <c r="D35" s="0" t="s">
        <v>83</v>
      </c>
    </row>
    <row r="36" customFormat="false" ht="12.75" hidden="false" customHeight="false" outlineLevel="0" collapsed="false">
      <c r="A36" s="8" t="s">
        <v>88</v>
      </c>
      <c r="B36" s="0" t="s">
        <v>89</v>
      </c>
      <c r="C36" s="9" t="s">
        <v>82</v>
      </c>
      <c r="D36" s="0" t="s">
        <v>83</v>
      </c>
    </row>
  </sheetData>
  <hyperlinks>
    <hyperlink ref="A4" location="T_3.1_01!A1" display="T_3.1_01"/>
    <hyperlink ref="A5" location="T_3.1_02!A1" display="T_3.1_02"/>
    <hyperlink ref="A6" location="T_3.1_03!A1" display="T_3.1_03"/>
    <hyperlink ref="A7" location="T_3.1_04!A1" display="T_3.1_04"/>
    <hyperlink ref="A8" location="T_3.1_05!A1" display="T_3.1_05"/>
    <hyperlink ref="A9" location="T_3.1_06!A1" display="T_3.1_06"/>
    <hyperlink ref="A10" location="T_3.1_07!A1" display="T_3.1_07"/>
    <hyperlink ref="A11" location="T_3.1_08!A1" display="T_3.1_08"/>
    <hyperlink ref="A12" location="T_3.1_09!A1" display="T_3.1_09"/>
    <hyperlink ref="A13" location="T_3.1_10!A1" display="T_3.1_10"/>
    <hyperlink ref="A14" location="T_3.1_11!A1" display="T_3.1_11"/>
    <hyperlink ref="A15" location="T_3.1_12!A1" display="T_3.1_12"/>
    <hyperlink ref="A16" location="T_3.1_13!A1" display="T_3.1_13"/>
    <hyperlink ref="A17" location="T_3.1_14!A1" display="T_3.1_14"/>
    <hyperlink ref="A18" location="T_3.1_15!A1" display="T_3.1_15"/>
    <hyperlink ref="A19" location="T_3.1_16!A1" display="T_3.1_16"/>
    <hyperlink ref="A20" location="T_3.1_17!A1" display="T_3.1_17"/>
    <hyperlink ref="A21" location="T_3.1_18!A1" display="T_3.1_18"/>
    <hyperlink ref="A22" location="T_3.1_19!A1" display="T_3.1_19"/>
    <hyperlink ref="A23" location="T_3.1_20!A1" display="T_3.1_20"/>
    <hyperlink ref="A24" location="T_3.1_21!A1" display="T_3.1_21"/>
    <hyperlink ref="A25" location="T_3.1_22!A1" display="T_3.1_22"/>
    <hyperlink ref="A26" location="T_3.1_23!A1" display="T_3.1_23"/>
    <hyperlink ref="A27" location="T_3.2_01!A1" display="T_3.2_01"/>
    <hyperlink ref="A28" location="T_3.2_02!A1" display="T_3.2_02"/>
    <hyperlink ref="A29" location="T_3.2_03!A1" display="T_3.2_03"/>
    <hyperlink ref="A30" location="T_3.2_04!A1" display="T_3.2_04"/>
    <hyperlink ref="A31" location="T_3.2_05!A1" display="T_3.2_05"/>
    <hyperlink ref="A32" location="T_3.3_01!A1" display="T_3.3_01"/>
    <hyperlink ref="A33" location="T_3.3_02!A1" display="T_3.3_02"/>
    <hyperlink ref="A34" location="T_3.3_03!A1" display="T_3.3_03"/>
    <hyperlink ref="A35" location="T_3.3_04!A1" display="T_3.3_04"/>
    <hyperlink ref="A36" location="T_3.3_05!A1" display="T_3.3_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44" width="50.13"/>
    <col collapsed="false" customWidth="true" hidden="false" outlineLevel="0" max="5" min="2" style="144" width="12.99"/>
    <col collapsed="false" customWidth="true" hidden="false" outlineLevel="0" max="6" min="6" style="144" width="20.7"/>
    <col collapsed="false" customWidth="false" hidden="false" outlineLevel="0" max="257" min="7" style="144" width="11.42"/>
  </cols>
  <sheetData>
    <row r="1" customFormat="false" ht="12.75" hidden="false" customHeight="true" outlineLevel="0" collapsed="false">
      <c r="A1" s="144" t="s">
        <v>285</v>
      </c>
    </row>
    <row r="2" customFormat="false" ht="12.75" hidden="false" customHeight="true" outlineLevel="0" collapsed="false">
      <c r="A2" s="144" t="s">
        <v>280</v>
      </c>
    </row>
    <row r="5" customFormat="false" ht="24" hidden="false" customHeight="true" outlineLevel="0" collapsed="false">
      <c r="A5" s="65" t="s">
        <v>178</v>
      </c>
      <c r="B5" s="113" t="s">
        <v>94</v>
      </c>
      <c r="C5" s="113"/>
      <c r="D5" s="113"/>
      <c r="E5" s="113"/>
      <c r="F5" s="113"/>
      <c r="G5" s="112"/>
    </row>
    <row r="6" customFormat="false" ht="24" hidden="false" customHeight="true" outlineLevel="0" collapsed="false">
      <c r="A6" s="65"/>
      <c r="B6" s="31" t="s">
        <v>124</v>
      </c>
      <c r="C6" s="31" t="s">
        <v>281</v>
      </c>
      <c r="D6" s="31" t="s">
        <v>282</v>
      </c>
      <c r="E6" s="31" t="s">
        <v>283</v>
      </c>
      <c r="F6" s="31" t="s">
        <v>284</v>
      </c>
      <c r="G6" s="112"/>
    </row>
    <row r="7" customFormat="false" ht="24" hidden="false" customHeight="true" outlineLevel="0" collapsed="false">
      <c r="A7" s="94" t="s">
        <v>167</v>
      </c>
      <c r="B7" s="126" t="n">
        <v>15875</v>
      </c>
      <c r="C7" s="126" t="n">
        <v>12773</v>
      </c>
      <c r="D7" s="126" t="n">
        <v>1946</v>
      </c>
      <c r="E7" s="126" t="n">
        <v>1156</v>
      </c>
      <c r="F7" s="126" t="n">
        <v>14356</v>
      </c>
      <c r="G7" s="112"/>
    </row>
    <row r="8" customFormat="false" ht="12.75" hidden="true" customHeight="true" outlineLevel="1" collapsed="false">
      <c r="A8" s="117" t="s">
        <v>186</v>
      </c>
      <c r="B8" s="127" t="n">
        <v>317</v>
      </c>
      <c r="C8" s="127" t="n">
        <v>284</v>
      </c>
      <c r="D8" s="127" t="n">
        <v>19</v>
      </c>
      <c r="E8" s="127" t="n">
        <v>14</v>
      </c>
      <c r="F8" s="127" t="n">
        <v>299</v>
      </c>
      <c r="G8" s="112"/>
    </row>
    <row r="9" customFormat="false" ht="12.75" hidden="true" customHeight="true" outlineLevel="1" collapsed="false">
      <c r="A9" s="65" t="s">
        <v>187</v>
      </c>
      <c r="B9" s="129" t="n">
        <v>317</v>
      </c>
      <c r="C9" s="129" t="n">
        <v>284</v>
      </c>
      <c r="D9" s="129" t="n">
        <v>19</v>
      </c>
      <c r="E9" s="129" t="n">
        <v>14</v>
      </c>
      <c r="F9" s="129" t="n">
        <v>299</v>
      </c>
      <c r="G9" s="112"/>
    </row>
    <row r="10" customFormat="false" ht="12.75" hidden="true" customHeight="true" outlineLevel="1" collapsed="false">
      <c r="A10" s="65"/>
      <c r="B10" s="129"/>
      <c r="C10" s="129"/>
      <c r="D10" s="129"/>
      <c r="E10" s="129"/>
      <c r="F10" s="129"/>
      <c r="G10" s="112"/>
    </row>
    <row r="11" customFormat="false" ht="12.75" hidden="true" customHeight="true" outlineLevel="1" collapsed="false">
      <c r="A11" s="117" t="s">
        <v>135</v>
      </c>
      <c r="B11" s="127" t="n">
        <v>5821</v>
      </c>
      <c r="C11" s="127" t="n">
        <v>5166</v>
      </c>
      <c r="D11" s="127" t="n">
        <v>481</v>
      </c>
      <c r="E11" s="127" t="n">
        <v>174</v>
      </c>
      <c r="F11" s="127" t="n">
        <v>5519</v>
      </c>
      <c r="G11" s="112"/>
    </row>
    <row r="12" customFormat="false" ht="12.75" hidden="true" customHeight="true" outlineLevel="1" collapsed="false">
      <c r="A12" s="65" t="s">
        <v>188</v>
      </c>
      <c r="B12" s="129" t="n">
        <v>38</v>
      </c>
      <c r="C12" s="129" t="n">
        <v>32</v>
      </c>
      <c r="D12" s="129" t="n">
        <v>4</v>
      </c>
      <c r="E12" s="129" t="n">
        <v>2</v>
      </c>
      <c r="F12" s="129" t="n">
        <v>34</v>
      </c>
      <c r="G12" s="112"/>
    </row>
    <row r="13" customFormat="false" ht="12.75" hidden="true" customHeight="true" outlineLevel="1" collapsed="false">
      <c r="A13" s="65" t="s">
        <v>189</v>
      </c>
      <c r="B13" s="129" t="n">
        <v>616</v>
      </c>
      <c r="C13" s="129" t="n">
        <v>562</v>
      </c>
      <c r="D13" s="129" t="n">
        <v>41</v>
      </c>
      <c r="E13" s="129" t="n">
        <v>13</v>
      </c>
      <c r="F13" s="129" t="n">
        <v>591</v>
      </c>
      <c r="G13" s="112"/>
    </row>
    <row r="14" customFormat="false" ht="12.75" hidden="true" customHeight="true" outlineLevel="1" collapsed="false">
      <c r="A14" s="65" t="s">
        <v>190</v>
      </c>
      <c r="B14" s="129" t="n">
        <v>66</v>
      </c>
      <c r="C14" s="129" t="n">
        <v>51</v>
      </c>
      <c r="D14" s="129" t="n">
        <v>9</v>
      </c>
      <c r="E14" s="129" t="n">
        <v>6</v>
      </c>
      <c r="F14" s="129" t="n">
        <v>58</v>
      </c>
      <c r="G14" s="112"/>
    </row>
    <row r="15" customFormat="false" ht="12.75" hidden="true" customHeight="true" outlineLevel="1" collapsed="false">
      <c r="A15" s="65" t="s">
        <v>191</v>
      </c>
      <c r="B15" s="129" t="n">
        <v>184</v>
      </c>
      <c r="C15" s="129" t="n">
        <v>166</v>
      </c>
      <c r="D15" s="129" t="n">
        <v>9</v>
      </c>
      <c r="E15" s="129" t="n">
        <v>9</v>
      </c>
      <c r="F15" s="129" t="n">
        <v>173</v>
      </c>
      <c r="G15" s="112"/>
    </row>
    <row r="16" customFormat="false" ht="12.75" hidden="true" customHeight="true" outlineLevel="1" collapsed="false">
      <c r="A16" s="65" t="s">
        <v>192</v>
      </c>
      <c r="B16" s="129" t="n">
        <v>205</v>
      </c>
      <c r="C16" s="129" t="n">
        <v>151</v>
      </c>
      <c r="D16" s="129" t="n">
        <v>26</v>
      </c>
      <c r="E16" s="129" t="n">
        <v>28</v>
      </c>
      <c r="F16" s="129" t="n">
        <v>176</v>
      </c>
      <c r="G16" s="112"/>
    </row>
    <row r="17" customFormat="false" ht="12.75" hidden="true" customHeight="true" outlineLevel="1" collapsed="false">
      <c r="A17" s="65" t="s">
        <v>193</v>
      </c>
      <c r="B17" s="129" t="n">
        <v>71</v>
      </c>
      <c r="C17" s="129" t="n">
        <v>62</v>
      </c>
      <c r="D17" s="129" t="n">
        <v>8</v>
      </c>
      <c r="E17" s="129" t="n">
        <v>1</v>
      </c>
      <c r="F17" s="129" t="n">
        <v>67</v>
      </c>
      <c r="G17" s="112"/>
    </row>
    <row r="18" customFormat="false" ht="12.75" hidden="true" customHeight="true" outlineLevel="1" collapsed="false">
      <c r="A18" s="65" t="s">
        <v>194</v>
      </c>
      <c r="B18" s="129" t="n">
        <v>36</v>
      </c>
      <c r="C18" s="129" t="n">
        <v>30</v>
      </c>
      <c r="D18" s="129" t="n">
        <v>4</v>
      </c>
      <c r="E18" s="129" t="n">
        <v>2</v>
      </c>
      <c r="F18" s="129" t="n">
        <v>34</v>
      </c>
      <c r="G18" s="112"/>
    </row>
    <row r="19" customFormat="false" ht="12.75" hidden="true" customHeight="true" outlineLevel="1" collapsed="false">
      <c r="A19" s="65" t="s">
        <v>195</v>
      </c>
      <c r="B19" s="129" t="n">
        <v>285</v>
      </c>
      <c r="C19" s="129" t="n">
        <v>216</v>
      </c>
      <c r="D19" s="129" t="n">
        <v>62</v>
      </c>
      <c r="E19" s="129" t="n">
        <v>7</v>
      </c>
      <c r="F19" s="129" t="n">
        <v>262</v>
      </c>
      <c r="G19" s="112"/>
    </row>
    <row r="20" customFormat="false" ht="12.75" hidden="true" customHeight="true" outlineLevel="1" collapsed="false">
      <c r="A20" s="65" t="s">
        <v>196</v>
      </c>
      <c r="B20" s="129" t="n">
        <v>590</v>
      </c>
      <c r="C20" s="129" t="n">
        <v>524</v>
      </c>
      <c r="D20" s="129" t="n">
        <v>49</v>
      </c>
      <c r="E20" s="129" t="n">
        <v>17</v>
      </c>
      <c r="F20" s="129" t="n">
        <v>559</v>
      </c>
      <c r="G20" s="112"/>
    </row>
    <row r="21" customFormat="false" ht="12.75" hidden="true" customHeight="true" outlineLevel="1" collapsed="false">
      <c r="A21" s="65" t="s">
        <v>197</v>
      </c>
      <c r="B21" s="129" t="n">
        <v>625</v>
      </c>
      <c r="C21" s="129" t="n">
        <v>532</v>
      </c>
      <c r="D21" s="129" t="n">
        <v>86</v>
      </c>
      <c r="E21" s="129" t="n">
        <v>7</v>
      </c>
      <c r="F21" s="129" t="n">
        <v>595</v>
      </c>
      <c r="G21" s="112"/>
    </row>
    <row r="22" customFormat="false" ht="12.75" hidden="true" customHeight="true" outlineLevel="1" collapsed="false">
      <c r="A22" s="65" t="s">
        <v>198</v>
      </c>
      <c r="B22" s="129" t="n">
        <v>864</v>
      </c>
      <c r="C22" s="129" t="n">
        <v>749</v>
      </c>
      <c r="D22" s="129" t="n">
        <v>96</v>
      </c>
      <c r="E22" s="129" t="n">
        <v>19</v>
      </c>
      <c r="F22" s="129" t="n">
        <v>813</v>
      </c>
      <c r="G22" s="112"/>
    </row>
    <row r="23" customFormat="false" ht="12.75" hidden="true" customHeight="true" outlineLevel="1" collapsed="false">
      <c r="A23" s="65" t="s">
        <v>199</v>
      </c>
      <c r="B23" s="129" t="n">
        <v>400</v>
      </c>
      <c r="C23" s="129" t="n">
        <v>388</v>
      </c>
      <c r="D23" s="129" t="n">
        <v>10</v>
      </c>
      <c r="E23" s="129" t="n">
        <v>2</v>
      </c>
      <c r="F23" s="129" t="n">
        <v>395</v>
      </c>
      <c r="G23" s="112"/>
    </row>
    <row r="24" customFormat="false" ht="12.75" hidden="true" customHeight="true" outlineLevel="1" collapsed="false">
      <c r="A24" s="65" t="s">
        <v>200</v>
      </c>
      <c r="B24" s="129" t="n">
        <v>108</v>
      </c>
      <c r="C24" s="129" t="n">
        <v>92</v>
      </c>
      <c r="D24" s="129" t="n">
        <v>10</v>
      </c>
      <c r="E24" s="129" t="n">
        <v>6</v>
      </c>
      <c r="F24" s="129" t="n">
        <v>100</v>
      </c>
      <c r="G24" s="112"/>
    </row>
    <row r="25" customFormat="false" ht="12.75" hidden="true" customHeight="true" outlineLevel="1" collapsed="false">
      <c r="A25" s="65" t="s">
        <v>201</v>
      </c>
      <c r="B25" s="129" t="n">
        <v>150</v>
      </c>
      <c r="C25" s="129" t="n">
        <v>142</v>
      </c>
      <c r="D25" s="129" t="n">
        <v>5</v>
      </c>
      <c r="E25" s="129" t="n">
        <v>3</v>
      </c>
      <c r="F25" s="129" t="n">
        <v>146</v>
      </c>
      <c r="G25" s="112"/>
    </row>
    <row r="26" customFormat="false" ht="12.75" hidden="true" customHeight="true" outlineLevel="1" collapsed="false">
      <c r="A26" s="65" t="s">
        <v>202</v>
      </c>
      <c r="B26" s="129" t="n">
        <v>1583</v>
      </c>
      <c r="C26" s="129" t="n">
        <v>1469</v>
      </c>
      <c r="D26" s="129" t="n">
        <v>62</v>
      </c>
      <c r="E26" s="129" t="n">
        <v>52</v>
      </c>
      <c r="F26" s="129" t="n">
        <v>1519</v>
      </c>
      <c r="G26" s="112"/>
    </row>
    <row r="27" customFormat="false" ht="12.75" hidden="true" customHeight="true" outlineLevel="1" collapsed="false">
      <c r="A27" s="65"/>
      <c r="B27" s="129"/>
      <c r="C27" s="129"/>
      <c r="D27" s="129"/>
      <c r="E27" s="129"/>
      <c r="F27" s="129"/>
      <c r="G27" s="112"/>
    </row>
    <row r="28" customFormat="false" ht="12.75" hidden="true" customHeight="true" outlineLevel="1" collapsed="false">
      <c r="A28" s="117" t="s">
        <v>136</v>
      </c>
      <c r="B28" s="127" t="n">
        <v>9737</v>
      </c>
      <c r="C28" s="127" t="n">
        <v>7323</v>
      </c>
      <c r="D28" s="127" t="n">
        <v>1446</v>
      </c>
      <c r="E28" s="127" t="n">
        <v>968</v>
      </c>
      <c r="F28" s="127" t="n">
        <v>8539</v>
      </c>
      <c r="G28" s="112"/>
    </row>
    <row r="29" customFormat="false" ht="12.75" hidden="true" customHeight="true" outlineLevel="1" collapsed="false">
      <c r="A29" s="65" t="s">
        <v>203</v>
      </c>
      <c r="B29" s="129" t="n">
        <v>1349</v>
      </c>
      <c r="C29" s="129" t="n">
        <v>1044</v>
      </c>
      <c r="D29" s="129" t="n">
        <v>194</v>
      </c>
      <c r="E29" s="129" t="n">
        <v>111</v>
      </c>
      <c r="F29" s="129" t="n">
        <v>1197</v>
      </c>
      <c r="G29" s="112"/>
    </row>
    <row r="30" customFormat="false" ht="12.75" hidden="true" customHeight="true" outlineLevel="1" collapsed="false">
      <c r="A30" s="65" t="s">
        <v>204</v>
      </c>
      <c r="B30" s="129" t="n">
        <v>694</v>
      </c>
      <c r="C30" s="129" t="n">
        <v>606</v>
      </c>
      <c r="D30" s="129" t="n">
        <v>35</v>
      </c>
      <c r="E30" s="129" t="n">
        <v>53</v>
      </c>
      <c r="F30" s="129" t="n">
        <v>645</v>
      </c>
      <c r="G30" s="112"/>
    </row>
    <row r="31" customFormat="false" ht="12.75" hidden="true" customHeight="true" outlineLevel="1" collapsed="false">
      <c r="A31" s="65" t="s">
        <v>205</v>
      </c>
      <c r="B31" s="129" t="n">
        <v>525</v>
      </c>
      <c r="C31" s="129" t="n">
        <v>418</v>
      </c>
      <c r="D31" s="129" t="n">
        <v>38</v>
      </c>
      <c r="E31" s="129" t="n">
        <v>69</v>
      </c>
      <c r="F31" s="129" t="n">
        <v>469</v>
      </c>
      <c r="G31" s="112"/>
    </row>
    <row r="32" customFormat="false" ht="12.75" hidden="true" customHeight="true" outlineLevel="1" collapsed="false">
      <c r="A32" s="65" t="s">
        <v>206</v>
      </c>
      <c r="B32" s="129" t="n">
        <v>1227</v>
      </c>
      <c r="C32" s="129" t="n">
        <v>1014</v>
      </c>
      <c r="D32" s="129" t="n">
        <v>151</v>
      </c>
      <c r="E32" s="129" t="n">
        <v>62</v>
      </c>
      <c r="F32" s="129" t="n">
        <v>1126</v>
      </c>
      <c r="G32" s="112"/>
    </row>
    <row r="33" customFormat="false" ht="12.75" hidden="true" customHeight="true" outlineLevel="1" collapsed="false">
      <c r="A33" s="65" t="s">
        <v>207</v>
      </c>
      <c r="B33" s="129" t="n">
        <v>1368</v>
      </c>
      <c r="C33" s="129" t="n">
        <v>1022</v>
      </c>
      <c r="D33" s="129" t="n">
        <v>188</v>
      </c>
      <c r="E33" s="129" t="n">
        <v>158</v>
      </c>
      <c r="F33" s="129" t="n">
        <v>1191</v>
      </c>
      <c r="G33" s="112"/>
    </row>
    <row r="34" customFormat="false" ht="12.75" hidden="true" customHeight="true" outlineLevel="1" collapsed="false">
      <c r="A34" s="65" t="s">
        <v>208</v>
      </c>
      <c r="B34" s="129" t="n">
        <v>1042</v>
      </c>
      <c r="C34" s="129" t="n">
        <v>811</v>
      </c>
      <c r="D34" s="129" t="n">
        <v>162</v>
      </c>
      <c r="E34" s="129" t="n">
        <v>69</v>
      </c>
      <c r="F34" s="129" t="n">
        <v>935</v>
      </c>
      <c r="G34" s="112"/>
    </row>
    <row r="35" customFormat="false" ht="12.75" hidden="true" customHeight="true" outlineLevel="1" collapsed="false">
      <c r="A35" s="65" t="s">
        <v>209</v>
      </c>
      <c r="B35" s="129" t="n">
        <v>1248</v>
      </c>
      <c r="C35" s="129" t="n">
        <v>926</v>
      </c>
      <c r="D35" s="129" t="n">
        <v>193</v>
      </c>
      <c r="E35" s="129" t="n">
        <v>129</v>
      </c>
      <c r="F35" s="129" t="n">
        <v>1087</v>
      </c>
      <c r="G35" s="112"/>
    </row>
    <row r="36" customFormat="false" ht="12.75" hidden="true" customHeight="true" outlineLevel="1" collapsed="false">
      <c r="A36" s="65" t="s">
        <v>210</v>
      </c>
      <c r="B36" s="129" t="n">
        <v>624</v>
      </c>
      <c r="C36" s="129" t="n">
        <v>416</v>
      </c>
      <c r="D36" s="129" t="n">
        <v>121</v>
      </c>
      <c r="E36" s="129" t="n">
        <v>87</v>
      </c>
      <c r="F36" s="129" t="n">
        <v>527</v>
      </c>
      <c r="G36" s="112"/>
    </row>
    <row r="37" customFormat="false" ht="12.75" hidden="true" customHeight="true" outlineLevel="1" collapsed="false">
      <c r="A37" s="65" t="s">
        <v>211</v>
      </c>
      <c r="B37" s="129" t="n">
        <v>919</v>
      </c>
      <c r="C37" s="129" t="n">
        <v>525</v>
      </c>
      <c r="D37" s="129" t="n">
        <v>247</v>
      </c>
      <c r="E37" s="129" t="n">
        <v>147</v>
      </c>
      <c r="F37" s="129" t="n">
        <v>722</v>
      </c>
      <c r="G37" s="112"/>
    </row>
    <row r="38" customFormat="false" ht="12.75" hidden="true" customHeight="true" outlineLevel="1" collapsed="false">
      <c r="A38" s="65" t="s">
        <v>212</v>
      </c>
      <c r="B38" s="129" t="n">
        <v>605</v>
      </c>
      <c r="C38" s="129" t="n">
        <v>437</v>
      </c>
      <c r="D38" s="129" t="n">
        <v>99</v>
      </c>
      <c r="E38" s="129" t="n">
        <v>69</v>
      </c>
      <c r="F38" s="129" t="n">
        <v>523</v>
      </c>
      <c r="G38" s="112"/>
    </row>
    <row r="39" customFormat="false" ht="12.75" hidden="true" customHeight="true" outlineLevel="1" collapsed="false">
      <c r="A39" s="65" t="s">
        <v>213</v>
      </c>
      <c r="B39" s="129" t="n">
        <v>105</v>
      </c>
      <c r="C39" s="129" t="n">
        <v>74</v>
      </c>
      <c r="D39" s="129" t="n">
        <v>18</v>
      </c>
      <c r="E39" s="129" t="n">
        <v>13</v>
      </c>
      <c r="F39" s="129" t="n">
        <v>89</v>
      </c>
      <c r="G39" s="112"/>
    </row>
    <row r="40" customFormat="false" ht="12.75" hidden="true" customHeight="true" outlineLevel="1" collapsed="false">
      <c r="A40" s="65" t="s">
        <v>215</v>
      </c>
      <c r="B40" s="129" t="n">
        <v>31</v>
      </c>
      <c r="C40" s="129" t="n">
        <v>30</v>
      </c>
      <c r="D40" s="78" t="s">
        <v>102</v>
      </c>
      <c r="E40" s="129" t="n">
        <v>1</v>
      </c>
      <c r="F40" s="129" t="n">
        <v>30</v>
      </c>
      <c r="G40" s="112"/>
    </row>
    <row r="41" customFormat="false" ht="12.75" hidden="false" customHeight="true" outlineLevel="0" collapsed="false">
      <c r="A41" s="65"/>
      <c r="B41" s="138"/>
      <c r="C41" s="138"/>
      <c r="D41" s="138"/>
      <c r="E41" s="138"/>
      <c r="F41" s="138"/>
      <c r="G41" s="112"/>
    </row>
    <row r="42" customFormat="false" ht="12.75" hidden="false" customHeight="true" outlineLevel="0" collapsed="false">
      <c r="A42" s="65"/>
      <c r="B42" s="138"/>
      <c r="C42" s="138"/>
      <c r="D42" s="138"/>
      <c r="E42" s="138"/>
      <c r="F42" s="138"/>
      <c r="G42" s="112"/>
    </row>
    <row r="43" customFormat="false" ht="24" hidden="false" customHeight="true" outlineLevel="0" collapsed="false">
      <c r="A43" s="94" t="s">
        <v>168</v>
      </c>
      <c r="B43" s="126" t="n">
        <v>15784</v>
      </c>
      <c r="C43" s="126" t="n">
        <v>12465</v>
      </c>
      <c r="D43" s="126" t="n">
        <v>2063</v>
      </c>
      <c r="E43" s="126" t="n">
        <v>1256</v>
      </c>
      <c r="F43" s="126" t="n">
        <v>14156</v>
      </c>
      <c r="G43" s="112"/>
    </row>
    <row r="44" customFormat="false" ht="12.75" hidden="true" customHeight="true" outlineLevel="1" collapsed="false">
      <c r="A44" s="117" t="s">
        <v>186</v>
      </c>
      <c r="B44" s="127" t="n">
        <v>334</v>
      </c>
      <c r="C44" s="127" t="n">
        <v>291</v>
      </c>
      <c r="D44" s="127" t="n">
        <v>27</v>
      </c>
      <c r="E44" s="127" t="n">
        <v>16</v>
      </c>
      <c r="F44" s="127" t="n">
        <v>310</v>
      </c>
      <c r="G44" s="112"/>
    </row>
    <row r="45" customFormat="false" ht="12.75" hidden="true" customHeight="true" outlineLevel="1" collapsed="false">
      <c r="A45" s="65" t="s">
        <v>187</v>
      </c>
      <c r="B45" s="129" t="n">
        <v>334</v>
      </c>
      <c r="C45" s="129" t="n">
        <v>291</v>
      </c>
      <c r="D45" s="129" t="n">
        <v>27</v>
      </c>
      <c r="E45" s="129" t="n">
        <v>16</v>
      </c>
      <c r="F45" s="129" t="n">
        <v>310</v>
      </c>
      <c r="G45" s="112"/>
    </row>
    <row r="46" customFormat="false" ht="12.75" hidden="true" customHeight="true" outlineLevel="1" collapsed="false">
      <c r="A46" s="65"/>
      <c r="B46" s="129"/>
      <c r="C46" s="129"/>
      <c r="D46" s="129"/>
      <c r="E46" s="129"/>
      <c r="F46" s="129"/>
      <c r="G46" s="112"/>
    </row>
    <row r="47" customFormat="false" ht="12.75" hidden="true" customHeight="true" outlineLevel="1" collapsed="false">
      <c r="A47" s="117" t="s">
        <v>135</v>
      </c>
      <c r="B47" s="127" t="n">
        <v>5630</v>
      </c>
      <c r="C47" s="127" t="n">
        <v>5000</v>
      </c>
      <c r="D47" s="127" t="n">
        <v>451</v>
      </c>
      <c r="E47" s="127" t="n">
        <v>179</v>
      </c>
      <c r="F47" s="127" t="n">
        <v>5335</v>
      </c>
      <c r="G47" s="112"/>
    </row>
    <row r="48" customFormat="false" ht="12.75" hidden="true" customHeight="true" outlineLevel="1" collapsed="false">
      <c r="A48" s="65" t="s">
        <v>188</v>
      </c>
      <c r="B48" s="129" t="n">
        <v>37</v>
      </c>
      <c r="C48" s="129" t="n">
        <v>32</v>
      </c>
      <c r="D48" s="129" t="n">
        <v>4</v>
      </c>
      <c r="E48" s="129" t="n">
        <v>1</v>
      </c>
      <c r="F48" s="129" t="n">
        <v>34</v>
      </c>
      <c r="G48" s="112"/>
    </row>
    <row r="49" customFormat="false" ht="12.75" hidden="true" customHeight="true" outlineLevel="1" collapsed="false">
      <c r="A49" s="65" t="s">
        <v>189</v>
      </c>
      <c r="B49" s="129" t="n">
        <v>584</v>
      </c>
      <c r="C49" s="129" t="n">
        <v>537</v>
      </c>
      <c r="D49" s="129" t="n">
        <v>36</v>
      </c>
      <c r="E49" s="129" t="n">
        <v>11</v>
      </c>
      <c r="F49" s="129" t="n">
        <v>562</v>
      </c>
      <c r="G49" s="112"/>
    </row>
    <row r="50" customFormat="false" ht="12.75" hidden="true" customHeight="true" outlineLevel="1" collapsed="false">
      <c r="A50" s="65" t="s">
        <v>190</v>
      </c>
      <c r="B50" s="129" t="n">
        <v>58</v>
      </c>
      <c r="C50" s="129" t="n">
        <v>45</v>
      </c>
      <c r="D50" s="129" t="n">
        <v>8</v>
      </c>
      <c r="E50" s="129" t="n">
        <v>5</v>
      </c>
      <c r="F50" s="129" t="n">
        <v>52</v>
      </c>
      <c r="G50" s="112"/>
    </row>
    <row r="51" customFormat="false" ht="12.75" hidden="true" customHeight="true" outlineLevel="1" collapsed="false">
      <c r="A51" s="65" t="s">
        <v>191</v>
      </c>
      <c r="B51" s="129" t="n">
        <v>155</v>
      </c>
      <c r="C51" s="129" t="n">
        <v>136</v>
      </c>
      <c r="D51" s="129" t="n">
        <v>12</v>
      </c>
      <c r="E51" s="129" t="n">
        <v>7</v>
      </c>
      <c r="F51" s="129" t="n">
        <v>144</v>
      </c>
      <c r="G51" s="112"/>
    </row>
    <row r="52" customFormat="false" ht="12.75" hidden="true" customHeight="true" outlineLevel="1" collapsed="false">
      <c r="A52" s="65" t="s">
        <v>192</v>
      </c>
      <c r="B52" s="129" t="n">
        <v>196</v>
      </c>
      <c r="C52" s="129" t="n">
        <v>148</v>
      </c>
      <c r="D52" s="129" t="n">
        <v>25</v>
      </c>
      <c r="E52" s="129" t="n">
        <v>23</v>
      </c>
      <c r="F52" s="129" t="n">
        <v>172</v>
      </c>
      <c r="G52" s="112"/>
    </row>
    <row r="53" customFormat="false" ht="12.75" hidden="true" customHeight="true" outlineLevel="1" collapsed="false">
      <c r="A53" s="65" t="s">
        <v>193</v>
      </c>
      <c r="B53" s="129" t="n">
        <v>63</v>
      </c>
      <c r="C53" s="129" t="n">
        <v>53</v>
      </c>
      <c r="D53" s="129" t="n">
        <v>9</v>
      </c>
      <c r="E53" s="129" t="n">
        <v>1</v>
      </c>
      <c r="F53" s="129" t="n">
        <v>59</v>
      </c>
      <c r="G53" s="112"/>
    </row>
    <row r="54" customFormat="false" ht="12.75" hidden="true" customHeight="true" outlineLevel="1" collapsed="false">
      <c r="A54" s="65" t="s">
        <v>194</v>
      </c>
      <c r="B54" s="129" t="n">
        <v>33</v>
      </c>
      <c r="C54" s="129" t="n">
        <v>25</v>
      </c>
      <c r="D54" s="129" t="n">
        <v>6</v>
      </c>
      <c r="E54" s="129" t="n">
        <v>2</v>
      </c>
      <c r="F54" s="129" t="n">
        <v>31</v>
      </c>
      <c r="G54" s="112"/>
    </row>
    <row r="55" customFormat="false" ht="12.75" hidden="true" customHeight="true" outlineLevel="1" collapsed="false">
      <c r="A55" s="65" t="s">
        <v>195</v>
      </c>
      <c r="B55" s="129" t="n">
        <v>269</v>
      </c>
      <c r="C55" s="129" t="n">
        <v>200</v>
      </c>
      <c r="D55" s="129" t="n">
        <v>59</v>
      </c>
      <c r="E55" s="129" t="n">
        <v>10</v>
      </c>
      <c r="F55" s="129" t="n">
        <v>244</v>
      </c>
      <c r="G55" s="112"/>
    </row>
    <row r="56" customFormat="false" ht="12.75" hidden="true" customHeight="true" outlineLevel="1" collapsed="false">
      <c r="A56" s="65" t="s">
        <v>196</v>
      </c>
      <c r="B56" s="129" t="n">
        <v>561</v>
      </c>
      <c r="C56" s="129" t="n">
        <v>497</v>
      </c>
      <c r="D56" s="129" t="n">
        <v>48</v>
      </c>
      <c r="E56" s="129" t="n">
        <v>16</v>
      </c>
      <c r="F56" s="129" t="n">
        <v>531</v>
      </c>
      <c r="G56" s="112"/>
    </row>
    <row r="57" customFormat="false" ht="12.75" hidden="true" customHeight="true" outlineLevel="1" collapsed="false">
      <c r="A57" s="65" t="s">
        <v>197</v>
      </c>
      <c r="B57" s="129" t="n">
        <v>612</v>
      </c>
      <c r="C57" s="129" t="n">
        <v>542</v>
      </c>
      <c r="D57" s="129" t="n">
        <v>59</v>
      </c>
      <c r="E57" s="129" t="n">
        <v>11</v>
      </c>
      <c r="F57" s="129" t="n">
        <v>583</v>
      </c>
      <c r="G57" s="112"/>
    </row>
    <row r="58" customFormat="false" ht="12.75" hidden="true" customHeight="true" outlineLevel="1" collapsed="false">
      <c r="A58" s="65" t="s">
        <v>198</v>
      </c>
      <c r="B58" s="129" t="n">
        <v>780</v>
      </c>
      <c r="C58" s="129" t="n">
        <v>667</v>
      </c>
      <c r="D58" s="129" t="n">
        <v>89</v>
      </c>
      <c r="E58" s="129" t="n">
        <v>24</v>
      </c>
      <c r="F58" s="129" t="n">
        <v>729</v>
      </c>
      <c r="G58" s="112"/>
    </row>
    <row r="59" customFormat="false" ht="12.75" hidden="true" customHeight="true" outlineLevel="1" collapsed="false">
      <c r="A59" s="65" t="s">
        <v>199</v>
      </c>
      <c r="B59" s="129" t="n">
        <v>405</v>
      </c>
      <c r="C59" s="129" t="n">
        <v>393</v>
      </c>
      <c r="D59" s="129" t="n">
        <v>9</v>
      </c>
      <c r="E59" s="129" t="n">
        <v>3</v>
      </c>
      <c r="F59" s="129" t="n">
        <v>400</v>
      </c>
      <c r="G59" s="112"/>
    </row>
    <row r="60" customFormat="false" ht="12.75" hidden="true" customHeight="true" outlineLevel="1" collapsed="false">
      <c r="A60" s="65" t="s">
        <v>200</v>
      </c>
      <c r="B60" s="129" t="n">
        <v>100</v>
      </c>
      <c r="C60" s="129" t="n">
        <v>84</v>
      </c>
      <c r="D60" s="129" t="n">
        <v>10</v>
      </c>
      <c r="E60" s="129" t="n">
        <v>6</v>
      </c>
      <c r="F60" s="129" t="n">
        <v>93</v>
      </c>
      <c r="G60" s="112"/>
    </row>
    <row r="61" customFormat="false" ht="12.75" hidden="true" customHeight="true" outlineLevel="1" collapsed="false">
      <c r="A61" s="65" t="s">
        <v>201</v>
      </c>
      <c r="B61" s="129" t="n">
        <v>151</v>
      </c>
      <c r="C61" s="129" t="n">
        <v>144</v>
      </c>
      <c r="D61" s="129" t="n">
        <v>6</v>
      </c>
      <c r="E61" s="129" t="n">
        <v>1</v>
      </c>
      <c r="F61" s="129" t="n">
        <v>148</v>
      </c>
      <c r="G61" s="112"/>
    </row>
    <row r="62" customFormat="false" ht="12.75" hidden="true" customHeight="true" outlineLevel="1" collapsed="false">
      <c r="A62" s="65" t="s">
        <v>202</v>
      </c>
      <c r="B62" s="129" t="n">
        <v>1626</v>
      </c>
      <c r="C62" s="129" t="n">
        <v>1497</v>
      </c>
      <c r="D62" s="129" t="n">
        <v>71</v>
      </c>
      <c r="E62" s="129" t="n">
        <v>58</v>
      </c>
      <c r="F62" s="129" t="n">
        <v>1553</v>
      </c>
      <c r="G62" s="112"/>
    </row>
    <row r="63" customFormat="false" ht="12.75" hidden="true" customHeight="true" outlineLevel="1" collapsed="false">
      <c r="A63" s="65"/>
      <c r="B63" s="129"/>
      <c r="C63" s="129"/>
      <c r="D63" s="129"/>
      <c r="E63" s="129"/>
      <c r="F63" s="129"/>
      <c r="G63" s="112"/>
    </row>
    <row r="64" customFormat="false" ht="12.75" hidden="true" customHeight="true" outlineLevel="1" collapsed="false">
      <c r="A64" s="117" t="s">
        <v>136</v>
      </c>
      <c r="B64" s="127" t="n">
        <v>9820</v>
      </c>
      <c r="C64" s="127" t="n">
        <v>7174</v>
      </c>
      <c r="D64" s="127" t="n">
        <v>1585</v>
      </c>
      <c r="E64" s="127" t="n">
        <v>1061</v>
      </c>
      <c r="F64" s="127" t="n">
        <v>8511</v>
      </c>
      <c r="G64" s="112"/>
    </row>
    <row r="65" customFormat="false" ht="12.75" hidden="true" customHeight="true" outlineLevel="1" collapsed="false">
      <c r="A65" s="65" t="s">
        <v>203</v>
      </c>
      <c r="B65" s="129" t="n">
        <v>1344</v>
      </c>
      <c r="C65" s="129" t="n">
        <v>1034</v>
      </c>
      <c r="D65" s="129" t="n">
        <v>188</v>
      </c>
      <c r="E65" s="129" t="n">
        <v>122</v>
      </c>
      <c r="F65" s="129" t="n">
        <v>1189</v>
      </c>
      <c r="G65" s="112"/>
    </row>
    <row r="66" customFormat="false" ht="12.75" hidden="true" customHeight="true" outlineLevel="1" collapsed="false">
      <c r="A66" s="65" t="s">
        <v>204</v>
      </c>
      <c r="B66" s="129" t="n">
        <v>650</v>
      </c>
      <c r="C66" s="129" t="n">
        <v>570</v>
      </c>
      <c r="D66" s="129" t="n">
        <v>34</v>
      </c>
      <c r="E66" s="129" t="n">
        <v>46</v>
      </c>
      <c r="F66" s="129" t="n">
        <v>607</v>
      </c>
      <c r="G66" s="112"/>
    </row>
    <row r="67" customFormat="false" ht="12.75" hidden="true" customHeight="true" outlineLevel="1" collapsed="false">
      <c r="A67" s="65" t="s">
        <v>205</v>
      </c>
      <c r="B67" s="129" t="n">
        <v>487</v>
      </c>
      <c r="C67" s="129" t="n">
        <v>378</v>
      </c>
      <c r="D67" s="129" t="n">
        <v>47</v>
      </c>
      <c r="E67" s="129" t="n">
        <v>62</v>
      </c>
      <c r="F67" s="129" t="n">
        <v>437</v>
      </c>
      <c r="G67" s="112"/>
    </row>
    <row r="68" customFormat="false" ht="12.75" hidden="true" customHeight="true" outlineLevel="1" collapsed="false">
      <c r="A68" s="65" t="s">
        <v>206</v>
      </c>
      <c r="B68" s="129" t="n">
        <v>1253</v>
      </c>
      <c r="C68" s="129" t="n">
        <v>969</v>
      </c>
      <c r="D68" s="129" t="n">
        <v>196</v>
      </c>
      <c r="E68" s="129" t="n">
        <v>88</v>
      </c>
      <c r="F68" s="129" t="n">
        <v>1112</v>
      </c>
      <c r="G68" s="112"/>
    </row>
    <row r="69" customFormat="false" ht="12.75" hidden="true" customHeight="true" outlineLevel="1" collapsed="false">
      <c r="A69" s="65" t="s">
        <v>207</v>
      </c>
      <c r="B69" s="129" t="n">
        <v>1408</v>
      </c>
      <c r="C69" s="129" t="n">
        <v>995</v>
      </c>
      <c r="D69" s="129" t="n">
        <v>217</v>
      </c>
      <c r="E69" s="129" t="n">
        <v>196</v>
      </c>
      <c r="F69" s="129" t="n">
        <v>1196</v>
      </c>
      <c r="G69" s="112"/>
    </row>
    <row r="70" customFormat="false" ht="12.75" hidden="true" customHeight="true" outlineLevel="1" collapsed="false">
      <c r="A70" s="65" t="s">
        <v>208</v>
      </c>
      <c r="B70" s="129" t="n">
        <v>1084</v>
      </c>
      <c r="C70" s="129" t="n">
        <v>819</v>
      </c>
      <c r="D70" s="129" t="n">
        <v>184</v>
      </c>
      <c r="E70" s="129" t="n">
        <v>81</v>
      </c>
      <c r="F70" s="129" t="n">
        <v>961</v>
      </c>
      <c r="G70" s="112"/>
    </row>
    <row r="71" customFormat="false" ht="12.75" hidden="true" customHeight="true" outlineLevel="1" collapsed="false">
      <c r="A71" s="65" t="s">
        <v>209</v>
      </c>
      <c r="B71" s="129" t="n">
        <v>1278</v>
      </c>
      <c r="C71" s="129" t="n">
        <v>943</v>
      </c>
      <c r="D71" s="129" t="n">
        <v>217</v>
      </c>
      <c r="E71" s="129" t="n">
        <v>118</v>
      </c>
      <c r="F71" s="129" t="n">
        <v>1115</v>
      </c>
      <c r="G71" s="112"/>
    </row>
    <row r="72" customFormat="false" ht="12.75" hidden="true" customHeight="true" outlineLevel="1" collapsed="false">
      <c r="A72" s="65" t="s">
        <v>210</v>
      </c>
      <c r="B72" s="129" t="n">
        <v>614</v>
      </c>
      <c r="C72" s="129" t="n">
        <v>397</v>
      </c>
      <c r="D72" s="129" t="n">
        <v>126</v>
      </c>
      <c r="E72" s="129" t="n">
        <v>91</v>
      </c>
      <c r="F72" s="129" t="n">
        <v>512</v>
      </c>
      <c r="G72" s="112"/>
    </row>
    <row r="73" customFormat="false" ht="12.75" hidden="true" customHeight="true" outlineLevel="1" collapsed="false">
      <c r="A73" s="65" t="s">
        <v>211</v>
      </c>
      <c r="B73" s="129" t="n">
        <v>958</v>
      </c>
      <c r="C73" s="129" t="n">
        <v>543</v>
      </c>
      <c r="D73" s="129" t="n">
        <v>255</v>
      </c>
      <c r="E73" s="129" t="n">
        <v>160</v>
      </c>
      <c r="F73" s="129" t="n">
        <v>749</v>
      </c>
      <c r="G73" s="112"/>
    </row>
    <row r="74" customFormat="false" ht="12.75" hidden="true" customHeight="true" outlineLevel="1" collapsed="false">
      <c r="A74" s="65" t="s">
        <v>212</v>
      </c>
      <c r="B74" s="129" t="n">
        <v>618</v>
      </c>
      <c r="C74" s="129" t="n">
        <v>437</v>
      </c>
      <c r="D74" s="129" t="n">
        <v>100</v>
      </c>
      <c r="E74" s="129" t="n">
        <v>81</v>
      </c>
      <c r="F74" s="129" t="n">
        <v>527</v>
      </c>
      <c r="G74" s="112"/>
    </row>
    <row r="75" customFormat="false" ht="12.75" hidden="true" customHeight="true" outlineLevel="1" collapsed="false">
      <c r="A75" s="65" t="s">
        <v>213</v>
      </c>
      <c r="B75" s="129" t="n">
        <v>99</v>
      </c>
      <c r="C75" s="129" t="n">
        <v>63</v>
      </c>
      <c r="D75" s="129" t="n">
        <v>21</v>
      </c>
      <c r="E75" s="129" t="n">
        <v>15</v>
      </c>
      <c r="F75" s="129" t="n">
        <v>80</v>
      </c>
      <c r="G75" s="112"/>
    </row>
    <row r="76" customFormat="false" ht="12.75" hidden="true" customHeight="true" outlineLevel="1" collapsed="false">
      <c r="A76" s="65" t="s">
        <v>215</v>
      </c>
      <c r="B76" s="129" t="n">
        <v>27</v>
      </c>
      <c r="C76" s="129" t="n">
        <v>26</v>
      </c>
      <c r="D76" s="78" t="s">
        <v>102</v>
      </c>
      <c r="E76" s="129" t="n">
        <v>1</v>
      </c>
      <c r="F76" s="129" t="n">
        <v>26</v>
      </c>
      <c r="G76" s="112"/>
    </row>
    <row r="77" customFormat="false" ht="12.75" hidden="false" customHeight="true" outlineLevel="0" collapsed="false">
      <c r="A77" s="65"/>
      <c r="B77" s="138"/>
      <c r="C77" s="138"/>
      <c r="D77" s="138"/>
      <c r="E77" s="138"/>
      <c r="F77" s="138"/>
      <c r="G77" s="112"/>
    </row>
    <row r="78" customFormat="false" ht="12.75" hidden="false" customHeight="true" outlineLevel="0" collapsed="false">
      <c r="A78" s="65"/>
      <c r="B78" s="138"/>
      <c r="C78" s="138"/>
      <c r="D78" s="138"/>
      <c r="E78" s="138"/>
      <c r="F78" s="138"/>
      <c r="G78" s="112"/>
    </row>
    <row r="79" customFormat="false" ht="24" hidden="false" customHeight="true" outlineLevel="0" collapsed="false">
      <c r="A79" s="94" t="s">
        <v>170</v>
      </c>
      <c r="B79" s="126" t="n">
        <v>15642</v>
      </c>
      <c r="C79" s="126" t="n">
        <v>12251</v>
      </c>
      <c r="D79" s="126" t="n">
        <v>2116</v>
      </c>
      <c r="E79" s="126" t="n">
        <v>1275</v>
      </c>
      <c r="F79" s="126" t="n">
        <v>13977</v>
      </c>
      <c r="G79" s="112"/>
    </row>
    <row r="80" customFormat="false" ht="12.75" hidden="true" customHeight="true" outlineLevel="1" collapsed="false">
      <c r="A80" s="117" t="s">
        <v>186</v>
      </c>
      <c r="B80" s="127" t="n">
        <v>342</v>
      </c>
      <c r="C80" s="127" t="n">
        <v>299</v>
      </c>
      <c r="D80" s="127" t="n">
        <v>26</v>
      </c>
      <c r="E80" s="127" t="n">
        <v>17</v>
      </c>
      <c r="F80" s="127" t="n">
        <v>318</v>
      </c>
      <c r="G80" s="112"/>
    </row>
    <row r="81" customFormat="false" ht="12.75" hidden="true" customHeight="true" outlineLevel="1" collapsed="false">
      <c r="A81" s="65" t="s">
        <v>187</v>
      </c>
      <c r="B81" s="129" t="n">
        <v>342</v>
      </c>
      <c r="C81" s="129" t="n">
        <v>299</v>
      </c>
      <c r="D81" s="129" t="n">
        <v>26</v>
      </c>
      <c r="E81" s="129" t="n">
        <v>17</v>
      </c>
      <c r="F81" s="129" t="n">
        <v>318</v>
      </c>
      <c r="G81" s="112"/>
    </row>
    <row r="82" customFormat="false" ht="12.75" hidden="true" customHeight="true" outlineLevel="1" collapsed="false">
      <c r="A82" s="65"/>
      <c r="B82" s="129"/>
      <c r="C82" s="129"/>
      <c r="D82" s="129"/>
      <c r="E82" s="129"/>
      <c r="F82" s="129"/>
      <c r="G82" s="112"/>
    </row>
    <row r="83" customFormat="false" ht="12.75" hidden="true" customHeight="true" outlineLevel="1" collapsed="false">
      <c r="A83" s="117" t="s">
        <v>135</v>
      </c>
      <c r="B83" s="127" t="n">
        <v>5548</v>
      </c>
      <c r="C83" s="127" t="n">
        <v>4920</v>
      </c>
      <c r="D83" s="127" t="n">
        <v>443</v>
      </c>
      <c r="E83" s="127" t="n">
        <v>185</v>
      </c>
      <c r="F83" s="127" t="n">
        <v>5244</v>
      </c>
      <c r="G83" s="112"/>
    </row>
    <row r="84" customFormat="false" ht="12.75" hidden="true" customHeight="true" outlineLevel="1" collapsed="false">
      <c r="A84" s="65" t="s">
        <v>188</v>
      </c>
      <c r="B84" s="129" t="n">
        <v>38</v>
      </c>
      <c r="C84" s="129" t="n">
        <v>33</v>
      </c>
      <c r="D84" s="129" t="n">
        <v>4</v>
      </c>
      <c r="E84" s="129" t="n">
        <v>1</v>
      </c>
      <c r="F84" s="129" t="n">
        <v>35</v>
      </c>
      <c r="G84" s="112"/>
    </row>
    <row r="85" customFormat="false" ht="12.75" hidden="true" customHeight="true" outlineLevel="1" collapsed="false">
      <c r="A85" s="65" t="s">
        <v>189</v>
      </c>
      <c r="B85" s="129" t="n">
        <v>568</v>
      </c>
      <c r="C85" s="129" t="n">
        <v>524</v>
      </c>
      <c r="D85" s="129" t="n">
        <v>30</v>
      </c>
      <c r="E85" s="129" t="n">
        <v>14</v>
      </c>
      <c r="F85" s="129" t="n">
        <v>545</v>
      </c>
      <c r="G85" s="112"/>
    </row>
    <row r="86" customFormat="false" ht="12.75" hidden="true" customHeight="true" outlineLevel="1" collapsed="false">
      <c r="A86" s="65" t="s">
        <v>190</v>
      </c>
      <c r="B86" s="129" t="n">
        <v>54</v>
      </c>
      <c r="C86" s="129" t="n">
        <v>36</v>
      </c>
      <c r="D86" s="129" t="n">
        <v>11</v>
      </c>
      <c r="E86" s="129" t="n">
        <v>7</v>
      </c>
      <c r="F86" s="129" t="n">
        <v>45</v>
      </c>
      <c r="G86" s="112"/>
    </row>
    <row r="87" customFormat="false" ht="12.75" hidden="true" customHeight="true" outlineLevel="1" collapsed="false">
      <c r="A87" s="65" t="s">
        <v>191</v>
      </c>
      <c r="B87" s="129" t="n">
        <v>171</v>
      </c>
      <c r="C87" s="129" t="n">
        <v>143</v>
      </c>
      <c r="D87" s="129" t="n">
        <v>15</v>
      </c>
      <c r="E87" s="129" t="n">
        <v>13</v>
      </c>
      <c r="F87" s="129" t="n">
        <v>155</v>
      </c>
      <c r="G87" s="112"/>
    </row>
    <row r="88" customFormat="false" ht="12.75" hidden="true" customHeight="true" outlineLevel="1" collapsed="false">
      <c r="A88" s="65" t="s">
        <v>192</v>
      </c>
      <c r="B88" s="129" t="n">
        <v>180</v>
      </c>
      <c r="C88" s="129" t="n">
        <v>133</v>
      </c>
      <c r="D88" s="129" t="n">
        <v>26</v>
      </c>
      <c r="E88" s="129" t="n">
        <v>21</v>
      </c>
      <c r="F88" s="129" t="n">
        <v>156</v>
      </c>
      <c r="G88" s="112"/>
    </row>
    <row r="89" customFormat="false" ht="12.75" hidden="true" customHeight="true" outlineLevel="1" collapsed="false">
      <c r="A89" s="65" t="s">
        <v>193</v>
      </c>
      <c r="B89" s="129" t="n">
        <v>59</v>
      </c>
      <c r="C89" s="129" t="n">
        <v>50</v>
      </c>
      <c r="D89" s="129" t="n">
        <v>7</v>
      </c>
      <c r="E89" s="129" t="n">
        <v>2</v>
      </c>
      <c r="F89" s="129" t="n">
        <v>55</v>
      </c>
      <c r="G89" s="112"/>
    </row>
    <row r="90" customFormat="false" ht="12.75" hidden="true" customHeight="true" outlineLevel="1" collapsed="false">
      <c r="A90" s="65" t="s">
        <v>194</v>
      </c>
      <c r="B90" s="129" t="n">
        <v>33</v>
      </c>
      <c r="C90" s="129" t="n">
        <v>26</v>
      </c>
      <c r="D90" s="129" t="n">
        <v>5</v>
      </c>
      <c r="E90" s="129" t="n">
        <v>2</v>
      </c>
      <c r="F90" s="129" t="n">
        <v>30</v>
      </c>
      <c r="G90" s="112"/>
    </row>
    <row r="91" customFormat="false" ht="12.75" hidden="true" customHeight="true" outlineLevel="1" collapsed="false">
      <c r="A91" s="65" t="s">
        <v>195</v>
      </c>
      <c r="B91" s="129" t="n">
        <v>255</v>
      </c>
      <c r="C91" s="129" t="n">
        <v>190</v>
      </c>
      <c r="D91" s="129" t="n">
        <v>58</v>
      </c>
      <c r="E91" s="129" t="n">
        <v>7</v>
      </c>
      <c r="F91" s="129" t="n">
        <v>233</v>
      </c>
      <c r="G91" s="112"/>
    </row>
    <row r="92" customFormat="false" ht="12.75" hidden="true" customHeight="true" outlineLevel="1" collapsed="false">
      <c r="A92" s="65" t="s">
        <v>196</v>
      </c>
      <c r="B92" s="129" t="n">
        <v>555</v>
      </c>
      <c r="C92" s="129" t="n">
        <v>492</v>
      </c>
      <c r="D92" s="129" t="n">
        <v>48</v>
      </c>
      <c r="E92" s="129" t="n">
        <v>15</v>
      </c>
      <c r="F92" s="129" t="n">
        <v>525</v>
      </c>
      <c r="G92" s="112"/>
    </row>
    <row r="93" customFormat="false" ht="12.75" hidden="true" customHeight="true" outlineLevel="1" collapsed="false">
      <c r="A93" s="65" t="s">
        <v>197</v>
      </c>
      <c r="B93" s="129" t="n">
        <v>605</v>
      </c>
      <c r="C93" s="129" t="n">
        <v>539</v>
      </c>
      <c r="D93" s="129" t="n">
        <v>50</v>
      </c>
      <c r="E93" s="129" t="n">
        <v>16</v>
      </c>
      <c r="F93" s="129" t="n">
        <v>574</v>
      </c>
      <c r="G93" s="112"/>
    </row>
    <row r="94" customFormat="false" ht="12.75" hidden="true" customHeight="true" outlineLevel="1" collapsed="false">
      <c r="A94" s="65" t="s">
        <v>198</v>
      </c>
      <c r="B94" s="129" t="n">
        <v>742</v>
      </c>
      <c r="C94" s="129" t="n">
        <v>632</v>
      </c>
      <c r="D94" s="129" t="n">
        <v>87</v>
      </c>
      <c r="E94" s="129" t="n">
        <v>23</v>
      </c>
      <c r="F94" s="129" t="n">
        <v>693</v>
      </c>
      <c r="G94" s="112"/>
    </row>
    <row r="95" customFormat="false" ht="12.75" hidden="true" customHeight="true" outlineLevel="1" collapsed="false">
      <c r="A95" s="65" t="s">
        <v>199</v>
      </c>
      <c r="B95" s="129" t="n">
        <v>389</v>
      </c>
      <c r="C95" s="129" t="n">
        <v>377</v>
      </c>
      <c r="D95" s="129" t="n">
        <v>9</v>
      </c>
      <c r="E95" s="129" t="n">
        <v>3</v>
      </c>
      <c r="F95" s="129" t="n">
        <v>384</v>
      </c>
      <c r="G95" s="112"/>
    </row>
    <row r="96" customFormat="false" ht="12.75" hidden="true" customHeight="true" outlineLevel="1" collapsed="false">
      <c r="A96" s="65" t="s">
        <v>200</v>
      </c>
      <c r="B96" s="129" t="n">
        <v>82</v>
      </c>
      <c r="C96" s="129" t="n">
        <v>68</v>
      </c>
      <c r="D96" s="129" t="n">
        <v>8</v>
      </c>
      <c r="E96" s="129" t="n">
        <v>6</v>
      </c>
      <c r="F96" s="129" t="n">
        <v>74</v>
      </c>
      <c r="G96" s="112"/>
    </row>
    <row r="97" customFormat="false" ht="12.75" hidden="true" customHeight="true" outlineLevel="1" collapsed="false">
      <c r="A97" s="65" t="s">
        <v>201</v>
      </c>
      <c r="B97" s="129" t="n">
        <v>155</v>
      </c>
      <c r="C97" s="129" t="n">
        <v>144</v>
      </c>
      <c r="D97" s="129" t="n">
        <v>9</v>
      </c>
      <c r="E97" s="129" t="n">
        <v>2</v>
      </c>
      <c r="F97" s="129" t="n">
        <v>150</v>
      </c>
      <c r="G97" s="112"/>
    </row>
    <row r="98" customFormat="false" ht="12.75" hidden="true" customHeight="true" outlineLevel="1" collapsed="false">
      <c r="A98" s="65" t="s">
        <v>202</v>
      </c>
      <c r="B98" s="129" t="n">
        <v>1662</v>
      </c>
      <c r="C98" s="129" t="n">
        <v>1533</v>
      </c>
      <c r="D98" s="129" t="n">
        <v>76</v>
      </c>
      <c r="E98" s="129" t="n">
        <v>53</v>
      </c>
      <c r="F98" s="129" t="n">
        <v>1589</v>
      </c>
      <c r="G98" s="112"/>
    </row>
    <row r="99" s="147" customFormat="true" ht="12.75" hidden="true" customHeight="true" outlineLevel="1" collapsed="false">
      <c r="A99" s="69"/>
      <c r="B99" s="145"/>
      <c r="C99" s="145"/>
      <c r="D99" s="145"/>
      <c r="E99" s="145"/>
      <c r="F99" s="145"/>
      <c r="G99" s="146"/>
    </row>
    <row r="100" customFormat="false" ht="12.75" hidden="true" customHeight="true" outlineLevel="1" collapsed="false">
      <c r="A100" s="117" t="s">
        <v>136</v>
      </c>
      <c r="B100" s="127" t="n">
        <v>9752</v>
      </c>
      <c r="C100" s="127" t="n">
        <v>7032</v>
      </c>
      <c r="D100" s="127" t="n">
        <v>1647</v>
      </c>
      <c r="E100" s="127" t="n">
        <v>1073</v>
      </c>
      <c r="F100" s="127" t="n">
        <v>8416</v>
      </c>
      <c r="G100" s="112"/>
    </row>
    <row r="101" customFormat="false" ht="12.75" hidden="true" customHeight="true" outlineLevel="1" collapsed="false">
      <c r="A101" s="65" t="s">
        <v>203</v>
      </c>
      <c r="B101" s="129" t="n">
        <v>1332</v>
      </c>
      <c r="C101" s="129" t="n">
        <v>1007</v>
      </c>
      <c r="D101" s="129" t="n">
        <v>195</v>
      </c>
      <c r="E101" s="129" t="n">
        <v>130</v>
      </c>
      <c r="F101" s="129" t="n">
        <v>1171</v>
      </c>
      <c r="G101" s="112"/>
    </row>
    <row r="102" customFormat="false" ht="12.75" hidden="true" customHeight="true" outlineLevel="1" collapsed="false">
      <c r="A102" s="65" t="s">
        <v>204</v>
      </c>
      <c r="B102" s="129" t="n">
        <v>643</v>
      </c>
      <c r="C102" s="129" t="n">
        <v>560</v>
      </c>
      <c r="D102" s="129" t="n">
        <v>39</v>
      </c>
      <c r="E102" s="129" t="n">
        <v>44</v>
      </c>
      <c r="F102" s="129" t="n">
        <v>600</v>
      </c>
      <c r="G102" s="112"/>
    </row>
    <row r="103" customFormat="false" ht="12.75" hidden="true" customHeight="true" outlineLevel="1" collapsed="false">
      <c r="A103" s="65" t="s">
        <v>205</v>
      </c>
      <c r="B103" s="129" t="n">
        <v>471</v>
      </c>
      <c r="C103" s="129" t="n">
        <v>363</v>
      </c>
      <c r="D103" s="129" t="n">
        <v>39</v>
      </c>
      <c r="E103" s="129" t="n">
        <v>69</v>
      </c>
      <c r="F103" s="129" t="n">
        <v>411</v>
      </c>
      <c r="G103" s="112"/>
    </row>
    <row r="104" customFormat="false" ht="12.75" hidden="true" customHeight="true" outlineLevel="1" collapsed="false">
      <c r="A104" s="65" t="s">
        <v>206</v>
      </c>
      <c r="B104" s="129" t="n">
        <v>1155</v>
      </c>
      <c r="C104" s="129" t="n">
        <v>894</v>
      </c>
      <c r="D104" s="129" t="n">
        <v>198</v>
      </c>
      <c r="E104" s="129" t="n">
        <v>63</v>
      </c>
      <c r="F104" s="129" t="n">
        <v>1032</v>
      </c>
      <c r="G104" s="112"/>
    </row>
    <row r="105" customFormat="false" ht="12.75" hidden="true" customHeight="true" outlineLevel="1" collapsed="false">
      <c r="A105" s="65" t="s">
        <v>207</v>
      </c>
      <c r="B105" s="129" t="n">
        <v>1309</v>
      </c>
      <c r="C105" s="129" t="n">
        <v>891</v>
      </c>
      <c r="D105" s="129" t="n">
        <v>214</v>
      </c>
      <c r="E105" s="129" t="n">
        <v>204</v>
      </c>
      <c r="F105" s="129" t="n">
        <v>1096</v>
      </c>
      <c r="G105" s="112"/>
    </row>
    <row r="106" customFormat="false" ht="12.75" hidden="true" customHeight="true" outlineLevel="1" collapsed="false">
      <c r="A106" s="65" t="s">
        <v>208</v>
      </c>
      <c r="B106" s="129" t="n">
        <v>1242</v>
      </c>
      <c r="C106" s="129" t="n">
        <v>934</v>
      </c>
      <c r="D106" s="129" t="n">
        <v>208</v>
      </c>
      <c r="E106" s="129" t="n">
        <v>100</v>
      </c>
      <c r="F106" s="129" t="n">
        <v>1099</v>
      </c>
      <c r="G106" s="112"/>
    </row>
    <row r="107" customFormat="false" ht="12.75" hidden="true" customHeight="true" outlineLevel="1" collapsed="false">
      <c r="A107" s="65" t="s">
        <v>209</v>
      </c>
      <c r="B107" s="129" t="n">
        <v>1308</v>
      </c>
      <c r="C107" s="129" t="n">
        <v>973</v>
      </c>
      <c r="D107" s="129" t="n">
        <v>217</v>
      </c>
      <c r="E107" s="129" t="n">
        <v>118</v>
      </c>
      <c r="F107" s="129" t="n">
        <v>1145</v>
      </c>
      <c r="G107" s="112"/>
    </row>
    <row r="108" customFormat="false" ht="12.75" hidden="true" customHeight="true" outlineLevel="1" collapsed="false">
      <c r="A108" s="65" t="s">
        <v>210</v>
      </c>
      <c r="B108" s="129" t="n">
        <v>606</v>
      </c>
      <c r="C108" s="129" t="n">
        <v>393</v>
      </c>
      <c r="D108" s="129" t="n">
        <v>129</v>
      </c>
      <c r="E108" s="129" t="n">
        <v>84</v>
      </c>
      <c r="F108" s="129" t="n">
        <v>507</v>
      </c>
      <c r="G108" s="112"/>
    </row>
    <row r="109" customFormat="false" ht="12.75" hidden="true" customHeight="true" outlineLevel="1" collapsed="false">
      <c r="A109" s="65" t="s">
        <v>211</v>
      </c>
      <c r="B109" s="129" t="n">
        <v>974</v>
      </c>
      <c r="C109" s="129" t="n">
        <v>539</v>
      </c>
      <c r="D109" s="129" t="n">
        <v>271</v>
      </c>
      <c r="E109" s="129" t="n">
        <v>164</v>
      </c>
      <c r="F109" s="129" t="n">
        <v>760</v>
      </c>
      <c r="G109" s="112"/>
    </row>
    <row r="110" customFormat="false" ht="12.75" hidden="true" customHeight="true" outlineLevel="1" collapsed="false">
      <c r="A110" s="65" t="s">
        <v>212</v>
      </c>
      <c r="B110" s="129" t="n">
        <v>573</v>
      </c>
      <c r="C110" s="129" t="n">
        <v>383</v>
      </c>
      <c r="D110" s="129" t="n">
        <v>111</v>
      </c>
      <c r="E110" s="129" t="n">
        <v>79</v>
      </c>
      <c r="F110" s="129" t="n">
        <v>480</v>
      </c>
      <c r="G110" s="112"/>
    </row>
    <row r="111" customFormat="false" ht="12.75" hidden="true" customHeight="true" outlineLevel="1" collapsed="false">
      <c r="A111" s="65" t="s">
        <v>213</v>
      </c>
      <c r="B111" s="129" t="n">
        <v>113</v>
      </c>
      <c r="C111" s="129" t="n">
        <v>71</v>
      </c>
      <c r="D111" s="129" t="n">
        <v>25</v>
      </c>
      <c r="E111" s="129" t="n">
        <v>17</v>
      </c>
      <c r="F111" s="129" t="n">
        <v>90</v>
      </c>
      <c r="G111" s="112"/>
    </row>
    <row r="112" customFormat="false" ht="12.75" hidden="true" customHeight="true" outlineLevel="1" collapsed="false">
      <c r="A112" s="65" t="s">
        <v>215</v>
      </c>
      <c r="B112" s="129" t="n">
        <v>26</v>
      </c>
      <c r="C112" s="129" t="n">
        <v>24</v>
      </c>
      <c r="D112" s="129" t="n">
        <v>1</v>
      </c>
      <c r="E112" s="129" t="n">
        <v>1</v>
      </c>
      <c r="F112" s="129" t="n">
        <v>25</v>
      </c>
      <c r="G112" s="112"/>
    </row>
    <row r="113" customFormat="false" ht="12.75" hidden="false" customHeight="true" outlineLevel="0" collapsed="false">
      <c r="B113" s="148"/>
      <c r="C113" s="148"/>
      <c r="D113" s="148"/>
      <c r="E113" s="148"/>
      <c r="F113" s="148"/>
    </row>
    <row r="114" customFormat="false" ht="12.75" hidden="false" customHeight="true" outlineLevel="0" collapsed="false">
      <c r="A114" s="65"/>
      <c r="B114" s="138"/>
      <c r="C114" s="138"/>
      <c r="D114" s="138"/>
      <c r="E114" s="138"/>
      <c r="F114" s="138"/>
      <c r="G114" s="112"/>
    </row>
    <row r="115" customFormat="false" ht="24" hidden="false" customHeight="true" outlineLevel="0" collapsed="false">
      <c r="A115" s="94" t="s">
        <v>171</v>
      </c>
      <c r="B115" s="126" t="n">
        <v>15622</v>
      </c>
      <c r="C115" s="126" t="n">
        <v>12122</v>
      </c>
      <c r="D115" s="126" t="n">
        <v>2195</v>
      </c>
      <c r="E115" s="126" t="n">
        <v>1305</v>
      </c>
      <c r="F115" s="126" t="n">
        <v>13905</v>
      </c>
      <c r="G115" s="112"/>
    </row>
    <row r="116" customFormat="false" ht="12.75" hidden="true" customHeight="true" outlineLevel="1" collapsed="false">
      <c r="A116" s="117" t="s">
        <v>186</v>
      </c>
      <c r="B116" s="127" t="n">
        <v>339</v>
      </c>
      <c r="C116" s="127" t="n">
        <v>292</v>
      </c>
      <c r="D116" s="127" t="n">
        <v>30</v>
      </c>
      <c r="E116" s="127" t="n">
        <v>17</v>
      </c>
      <c r="F116" s="127" t="n">
        <v>314</v>
      </c>
      <c r="G116" s="112"/>
    </row>
    <row r="117" customFormat="false" ht="12.75" hidden="true" customHeight="true" outlineLevel="1" collapsed="false">
      <c r="A117" s="65" t="s">
        <v>187</v>
      </c>
      <c r="B117" s="129" t="n">
        <v>339</v>
      </c>
      <c r="C117" s="129" t="n">
        <v>292</v>
      </c>
      <c r="D117" s="129" t="n">
        <v>30</v>
      </c>
      <c r="E117" s="129" t="n">
        <v>17</v>
      </c>
      <c r="F117" s="129" t="n">
        <v>314</v>
      </c>
      <c r="G117" s="112"/>
    </row>
    <row r="118" customFormat="false" ht="12.75" hidden="true" customHeight="true" outlineLevel="1" collapsed="false">
      <c r="A118" s="65"/>
      <c r="B118" s="129"/>
      <c r="C118" s="129"/>
      <c r="D118" s="129"/>
      <c r="E118" s="129"/>
      <c r="F118" s="129"/>
      <c r="G118" s="112"/>
    </row>
    <row r="119" customFormat="false" ht="12.75" hidden="true" customHeight="true" outlineLevel="1" collapsed="false">
      <c r="A119" s="117" t="s">
        <v>135</v>
      </c>
      <c r="B119" s="127" t="n">
        <v>5389</v>
      </c>
      <c r="C119" s="127" t="n">
        <v>4783</v>
      </c>
      <c r="D119" s="127" t="n">
        <v>432</v>
      </c>
      <c r="E119" s="127" t="n">
        <v>174</v>
      </c>
      <c r="F119" s="127" t="n">
        <v>5101</v>
      </c>
      <c r="G119" s="112"/>
    </row>
    <row r="120" customFormat="false" ht="12.75" hidden="true" customHeight="true" outlineLevel="1" collapsed="false">
      <c r="A120" s="65" t="s">
        <v>188</v>
      </c>
      <c r="B120" s="129" t="n">
        <v>35</v>
      </c>
      <c r="C120" s="129" t="n">
        <v>31</v>
      </c>
      <c r="D120" s="129" t="n">
        <v>3</v>
      </c>
      <c r="E120" s="129" t="n">
        <v>1</v>
      </c>
      <c r="F120" s="129" t="n">
        <v>32</v>
      </c>
      <c r="G120" s="112"/>
    </row>
    <row r="121" customFormat="false" ht="12.75" hidden="true" customHeight="true" outlineLevel="1" collapsed="false">
      <c r="A121" s="65" t="s">
        <v>189</v>
      </c>
      <c r="B121" s="129" t="n">
        <v>549</v>
      </c>
      <c r="C121" s="129" t="n">
        <v>508</v>
      </c>
      <c r="D121" s="129" t="n">
        <v>30</v>
      </c>
      <c r="E121" s="129" t="n">
        <v>11</v>
      </c>
      <c r="F121" s="129" t="n">
        <v>528</v>
      </c>
      <c r="G121" s="112"/>
    </row>
    <row r="122" customFormat="false" ht="12.75" hidden="true" customHeight="true" outlineLevel="1" collapsed="false">
      <c r="A122" s="65" t="s">
        <v>190</v>
      </c>
      <c r="B122" s="129" t="n">
        <v>45</v>
      </c>
      <c r="C122" s="129" t="n">
        <v>27</v>
      </c>
      <c r="D122" s="129" t="n">
        <v>12</v>
      </c>
      <c r="E122" s="129" t="n">
        <v>6</v>
      </c>
      <c r="F122" s="129" t="n">
        <v>37</v>
      </c>
      <c r="G122" s="112"/>
    </row>
    <row r="123" customFormat="false" ht="12.75" hidden="true" customHeight="true" outlineLevel="1" collapsed="false">
      <c r="A123" s="65" t="s">
        <v>191</v>
      </c>
      <c r="B123" s="129" t="n">
        <v>139</v>
      </c>
      <c r="C123" s="129" t="n">
        <v>114</v>
      </c>
      <c r="D123" s="129" t="n">
        <v>14</v>
      </c>
      <c r="E123" s="129" t="n">
        <v>11</v>
      </c>
      <c r="F123" s="129" t="n">
        <v>125</v>
      </c>
      <c r="G123" s="112"/>
    </row>
    <row r="124" customFormat="false" ht="12.75" hidden="true" customHeight="true" outlineLevel="1" collapsed="false">
      <c r="A124" s="65" t="s">
        <v>192</v>
      </c>
      <c r="B124" s="129" t="n">
        <v>170</v>
      </c>
      <c r="C124" s="129" t="n">
        <v>130</v>
      </c>
      <c r="D124" s="129" t="n">
        <v>24</v>
      </c>
      <c r="E124" s="129" t="n">
        <v>16</v>
      </c>
      <c r="F124" s="129" t="n">
        <v>151</v>
      </c>
      <c r="G124" s="112"/>
    </row>
    <row r="125" customFormat="false" ht="12.75" hidden="true" customHeight="true" outlineLevel="1" collapsed="false">
      <c r="A125" s="65" t="s">
        <v>193</v>
      </c>
      <c r="B125" s="129" t="n">
        <v>58</v>
      </c>
      <c r="C125" s="129" t="n">
        <v>50</v>
      </c>
      <c r="D125" s="129" t="n">
        <v>6</v>
      </c>
      <c r="E125" s="129" t="n">
        <v>2</v>
      </c>
      <c r="F125" s="129" t="n">
        <v>54</v>
      </c>
      <c r="G125" s="112"/>
    </row>
    <row r="126" customFormat="false" ht="12.75" hidden="true" customHeight="true" outlineLevel="1" collapsed="false">
      <c r="A126" s="65" t="s">
        <v>194</v>
      </c>
      <c r="B126" s="129" t="n">
        <v>37</v>
      </c>
      <c r="C126" s="129" t="n">
        <v>29</v>
      </c>
      <c r="D126" s="129" t="n">
        <v>5</v>
      </c>
      <c r="E126" s="129" t="n">
        <v>3</v>
      </c>
      <c r="F126" s="129" t="n">
        <v>34</v>
      </c>
      <c r="G126" s="112"/>
    </row>
    <row r="127" customFormat="false" ht="12.75" hidden="true" customHeight="true" outlineLevel="1" collapsed="false">
      <c r="A127" s="65" t="s">
        <v>195</v>
      </c>
      <c r="B127" s="129" t="n">
        <v>260</v>
      </c>
      <c r="C127" s="129" t="n">
        <v>199</v>
      </c>
      <c r="D127" s="129" t="n">
        <v>55</v>
      </c>
      <c r="E127" s="129" t="n">
        <v>6</v>
      </c>
      <c r="F127" s="129" t="n">
        <v>239</v>
      </c>
      <c r="G127" s="112"/>
    </row>
    <row r="128" customFormat="false" ht="12.75" hidden="true" customHeight="true" outlineLevel="1" collapsed="false">
      <c r="A128" s="65" t="s">
        <v>196</v>
      </c>
      <c r="B128" s="129" t="n">
        <v>487</v>
      </c>
      <c r="C128" s="129" t="n">
        <v>425</v>
      </c>
      <c r="D128" s="129" t="n">
        <v>40</v>
      </c>
      <c r="E128" s="129" t="n">
        <v>22</v>
      </c>
      <c r="F128" s="129" t="n">
        <v>456</v>
      </c>
      <c r="G128" s="112"/>
    </row>
    <row r="129" customFormat="false" ht="12.75" hidden="true" customHeight="true" outlineLevel="1" collapsed="false">
      <c r="A129" s="65" t="s">
        <v>197</v>
      </c>
      <c r="B129" s="129" t="n">
        <v>566</v>
      </c>
      <c r="C129" s="129" t="n">
        <v>515</v>
      </c>
      <c r="D129" s="129" t="n">
        <v>40</v>
      </c>
      <c r="E129" s="129" t="n">
        <v>11</v>
      </c>
      <c r="F129" s="129" t="n">
        <v>542</v>
      </c>
      <c r="G129" s="112"/>
    </row>
    <row r="130" customFormat="false" ht="12.75" hidden="true" customHeight="true" outlineLevel="1" collapsed="false">
      <c r="A130" s="65" t="s">
        <v>198</v>
      </c>
      <c r="B130" s="129" t="n">
        <v>737</v>
      </c>
      <c r="C130" s="129" t="n">
        <v>629</v>
      </c>
      <c r="D130" s="129" t="n">
        <v>85</v>
      </c>
      <c r="E130" s="129" t="n">
        <v>23</v>
      </c>
      <c r="F130" s="129" t="n">
        <v>689</v>
      </c>
      <c r="G130" s="112"/>
    </row>
    <row r="131" customFormat="false" ht="12.75" hidden="true" customHeight="true" outlineLevel="1" collapsed="false">
      <c r="A131" s="65" t="s">
        <v>199</v>
      </c>
      <c r="B131" s="129" t="n">
        <v>406</v>
      </c>
      <c r="C131" s="129" t="n">
        <v>387</v>
      </c>
      <c r="D131" s="129" t="n">
        <v>15</v>
      </c>
      <c r="E131" s="129" t="n">
        <v>4</v>
      </c>
      <c r="F131" s="129" t="n">
        <v>398</v>
      </c>
      <c r="G131" s="112"/>
    </row>
    <row r="132" customFormat="false" ht="12.75" hidden="true" customHeight="true" outlineLevel="1" collapsed="false">
      <c r="A132" s="65" t="s">
        <v>200</v>
      </c>
      <c r="B132" s="129" t="n">
        <v>82</v>
      </c>
      <c r="C132" s="129" t="n">
        <v>67</v>
      </c>
      <c r="D132" s="129" t="n">
        <v>8</v>
      </c>
      <c r="E132" s="129" t="n">
        <v>7</v>
      </c>
      <c r="F132" s="129" t="n">
        <v>74</v>
      </c>
      <c r="G132" s="112"/>
    </row>
    <row r="133" customFormat="false" ht="12.75" hidden="true" customHeight="true" outlineLevel="1" collapsed="false">
      <c r="A133" s="65" t="s">
        <v>201</v>
      </c>
      <c r="B133" s="129" t="n">
        <v>153</v>
      </c>
      <c r="C133" s="129" t="n">
        <v>143</v>
      </c>
      <c r="D133" s="129" t="n">
        <v>8</v>
      </c>
      <c r="E133" s="129" t="n">
        <v>2</v>
      </c>
      <c r="F133" s="129" t="n">
        <v>149</v>
      </c>
      <c r="G133" s="112"/>
    </row>
    <row r="134" customFormat="false" ht="12.75" hidden="true" customHeight="true" outlineLevel="1" collapsed="false">
      <c r="A134" s="65" t="s">
        <v>202</v>
      </c>
      <c r="B134" s="129" t="n">
        <v>1665</v>
      </c>
      <c r="C134" s="129" t="n">
        <v>1529</v>
      </c>
      <c r="D134" s="129" t="n">
        <v>87</v>
      </c>
      <c r="E134" s="129" t="n">
        <v>49</v>
      </c>
      <c r="F134" s="129" t="n">
        <v>1591</v>
      </c>
      <c r="G134" s="112"/>
    </row>
    <row r="135" s="147" customFormat="true" ht="12.75" hidden="true" customHeight="true" outlineLevel="1" collapsed="false">
      <c r="A135" s="69"/>
      <c r="B135" s="145"/>
      <c r="C135" s="145"/>
      <c r="D135" s="145"/>
      <c r="E135" s="145"/>
      <c r="F135" s="145"/>
      <c r="G135" s="146"/>
    </row>
    <row r="136" customFormat="false" ht="12.75" hidden="true" customHeight="true" outlineLevel="1" collapsed="false">
      <c r="A136" s="117" t="s">
        <v>136</v>
      </c>
      <c r="B136" s="127" t="n">
        <v>9894</v>
      </c>
      <c r="C136" s="127" t="n">
        <v>7047</v>
      </c>
      <c r="D136" s="127" t="n">
        <v>1733</v>
      </c>
      <c r="E136" s="127" t="n">
        <v>1114</v>
      </c>
      <c r="F136" s="127" t="n">
        <v>8490</v>
      </c>
      <c r="G136" s="112"/>
    </row>
    <row r="137" customFormat="false" ht="12.75" hidden="true" customHeight="true" outlineLevel="1" collapsed="false">
      <c r="A137" s="65" t="s">
        <v>203</v>
      </c>
      <c r="B137" s="129" t="n">
        <v>1322</v>
      </c>
      <c r="C137" s="129" t="n">
        <v>980</v>
      </c>
      <c r="D137" s="129" t="n">
        <v>197</v>
      </c>
      <c r="E137" s="129" t="n">
        <v>145</v>
      </c>
      <c r="F137" s="129" t="n">
        <v>1153</v>
      </c>
      <c r="G137" s="112"/>
    </row>
    <row r="138" customFormat="false" ht="12.75" hidden="true" customHeight="true" outlineLevel="1" collapsed="false">
      <c r="A138" s="65" t="s">
        <v>204</v>
      </c>
      <c r="B138" s="129" t="n">
        <v>604</v>
      </c>
      <c r="C138" s="129" t="n">
        <v>518</v>
      </c>
      <c r="D138" s="129" t="n">
        <v>42</v>
      </c>
      <c r="E138" s="129" t="n">
        <v>44</v>
      </c>
      <c r="F138" s="129" t="n">
        <v>559</v>
      </c>
      <c r="G138" s="112"/>
    </row>
    <row r="139" customFormat="false" ht="12.75" hidden="true" customHeight="true" outlineLevel="1" collapsed="false">
      <c r="A139" s="65" t="s">
        <v>205</v>
      </c>
      <c r="B139" s="129" t="n">
        <v>470</v>
      </c>
      <c r="C139" s="129" t="n">
        <v>365</v>
      </c>
      <c r="D139" s="129" t="n">
        <v>39</v>
      </c>
      <c r="E139" s="129" t="n">
        <v>66</v>
      </c>
      <c r="F139" s="129" t="n">
        <v>412</v>
      </c>
      <c r="G139" s="112"/>
    </row>
    <row r="140" customFormat="false" ht="12.75" hidden="true" customHeight="true" outlineLevel="1" collapsed="false">
      <c r="A140" s="65" t="s">
        <v>206</v>
      </c>
      <c r="B140" s="129" t="n">
        <v>1143</v>
      </c>
      <c r="C140" s="129" t="n">
        <v>887</v>
      </c>
      <c r="D140" s="129" t="n">
        <v>198</v>
      </c>
      <c r="E140" s="129" t="n">
        <v>58</v>
      </c>
      <c r="F140" s="129" t="n">
        <v>1023</v>
      </c>
      <c r="G140" s="112"/>
    </row>
    <row r="141" customFormat="false" ht="12.75" hidden="true" customHeight="true" outlineLevel="1" collapsed="false">
      <c r="A141" s="65" t="s">
        <v>207</v>
      </c>
      <c r="B141" s="129" t="n">
        <v>1350</v>
      </c>
      <c r="C141" s="129" t="n">
        <v>915</v>
      </c>
      <c r="D141" s="129" t="n">
        <v>217</v>
      </c>
      <c r="E141" s="129" t="n">
        <v>218</v>
      </c>
      <c r="F141" s="129" t="n">
        <v>1130</v>
      </c>
      <c r="G141" s="112"/>
    </row>
    <row r="142" customFormat="false" ht="12.75" hidden="true" customHeight="true" outlineLevel="1" collapsed="false">
      <c r="A142" s="65" t="s">
        <v>208</v>
      </c>
      <c r="B142" s="129" t="n">
        <v>1303</v>
      </c>
      <c r="C142" s="129" t="n">
        <v>976</v>
      </c>
      <c r="D142" s="129" t="n">
        <v>229</v>
      </c>
      <c r="E142" s="129" t="n">
        <v>98</v>
      </c>
      <c r="F142" s="129" t="n">
        <v>1150</v>
      </c>
      <c r="G142" s="112"/>
    </row>
    <row r="143" customFormat="false" ht="12.75" hidden="true" customHeight="true" outlineLevel="1" collapsed="false">
      <c r="A143" s="65" t="s">
        <v>209</v>
      </c>
      <c r="B143" s="129" t="n">
        <v>1299</v>
      </c>
      <c r="C143" s="129" t="n">
        <v>964</v>
      </c>
      <c r="D143" s="129" t="n">
        <v>215</v>
      </c>
      <c r="E143" s="129" t="n">
        <v>120</v>
      </c>
      <c r="F143" s="129" t="n">
        <v>1138</v>
      </c>
      <c r="G143" s="112"/>
    </row>
    <row r="144" customFormat="false" ht="12.75" hidden="true" customHeight="true" outlineLevel="1" collapsed="false">
      <c r="A144" s="65" t="s">
        <v>210</v>
      </c>
      <c r="B144" s="129" t="n">
        <v>624</v>
      </c>
      <c r="C144" s="129" t="n">
        <v>393</v>
      </c>
      <c r="D144" s="129" t="n">
        <v>158</v>
      </c>
      <c r="E144" s="129" t="n">
        <v>73</v>
      </c>
      <c r="F144" s="129" t="n">
        <v>517</v>
      </c>
      <c r="G144" s="112"/>
    </row>
    <row r="145" customFormat="false" ht="12.75" hidden="true" customHeight="true" outlineLevel="1" collapsed="false">
      <c r="A145" s="65" t="s">
        <v>211</v>
      </c>
      <c r="B145" s="129" t="n">
        <v>1015</v>
      </c>
      <c r="C145" s="129" t="n">
        <v>557</v>
      </c>
      <c r="D145" s="129" t="n">
        <v>279</v>
      </c>
      <c r="E145" s="129" t="n">
        <v>179</v>
      </c>
      <c r="F145" s="129" t="n">
        <v>783</v>
      </c>
      <c r="G145" s="112"/>
    </row>
    <row r="146" customFormat="false" ht="12.75" hidden="true" customHeight="true" outlineLevel="1" collapsed="false">
      <c r="A146" s="65" t="s">
        <v>212</v>
      </c>
      <c r="B146" s="129" t="n">
        <v>627</v>
      </c>
      <c r="C146" s="129" t="n">
        <v>403</v>
      </c>
      <c r="D146" s="129" t="n">
        <v>135</v>
      </c>
      <c r="E146" s="129" t="n">
        <v>89</v>
      </c>
      <c r="F146" s="129" t="n">
        <v>516</v>
      </c>
      <c r="G146" s="112"/>
    </row>
    <row r="147" customFormat="false" ht="12.75" hidden="true" customHeight="true" outlineLevel="1" collapsed="false">
      <c r="A147" s="65" t="s">
        <v>213</v>
      </c>
      <c r="B147" s="129" t="n">
        <v>108</v>
      </c>
      <c r="C147" s="129" t="n">
        <v>62</v>
      </c>
      <c r="D147" s="129" t="n">
        <v>23</v>
      </c>
      <c r="E147" s="129" t="n">
        <v>23</v>
      </c>
      <c r="F147" s="129" t="n">
        <v>81</v>
      </c>
      <c r="G147" s="112"/>
    </row>
    <row r="148" customFormat="false" ht="12.75" hidden="true" customHeight="true" outlineLevel="1" collapsed="false">
      <c r="A148" s="65" t="s">
        <v>215</v>
      </c>
      <c r="B148" s="129" t="n">
        <v>29</v>
      </c>
      <c r="C148" s="129" t="n">
        <v>27</v>
      </c>
      <c r="D148" s="129" t="n">
        <v>1</v>
      </c>
      <c r="E148" s="129" t="n">
        <v>1</v>
      </c>
      <c r="F148" s="129" t="n">
        <v>28</v>
      </c>
      <c r="G148" s="112"/>
    </row>
    <row r="149" customFormat="false" ht="12.75" hidden="false" customHeight="true" outlineLevel="0" collapsed="false">
      <c r="A149" s="65"/>
      <c r="B149" s="138"/>
      <c r="C149" s="138"/>
      <c r="D149" s="138"/>
      <c r="E149" s="138"/>
      <c r="F149" s="138"/>
      <c r="G149" s="112"/>
    </row>
    <row r="150" customFormat="false" ht="12.75" hidden="false" customHeight="true" outlineLevel="0" collapsed="false">
      <c r="A150" s="65"/>
      <c r="B150" s="138"/>
      <c r="C150" s="138"/>
      <c r="D150" s="138"/>
      <c r="E150" s="138"/>
      <c r="F150" s="138"/>
      <c r="G150" s="112"/>
    </row>
    <row r="151" customFormat="false" ht="24" hidden="false" customHeight="true" outlineLevel="0" collapsed="false">
      <c r="A151" s="94" t="s">
        <v>172</v>
      </c>
      <c r="B151" s="126" t="n">
        <v>15667</v>
      </c>
      <c r="C151" s="126" t="n">
        <v>12060</v>
      </c>
      <c r="D151" s="126" t="n">
        <v>2235</v>
      </c>
      <c r="E151" s="126" t="n">
        <v>1372</v>
      </c>
      <c r="F151" s="126" t="n">
        <v>13888</v>
      </c>
      <c r="G151" s="112"/>
    </row>
    <row r="152" customFormat="false" ht="12.75" hidden="true" customHeight="true" outlineLevel="1" collapsed="false">
      <c r="A152" s="117" t="s">
        <v>186</v>
      </c>
      <c r="B152" s="127" t="n">
        <v>330</v>
      </c>
      <c r="C152" s="127" t="n">
        <v>286</v>
      </c>
      <c r="D152" s="127" t="n">
        <v>23</v>
      </c>
      <c r="E152" s="127" t="n">
        <v>21</v>
      </c>
      <c r="F152" s="127" t="n">
        <v>306</v>
      </c>
      <c r="G152" s="112"/>
    </row>
    <row r="153" customFormat="false" ht="12.75" hidden="true" customHeight="true" outlineLevel="1" collapsed="false">
      <c r="A153" s="65" t="s">
        <v>187</v>
      </c>
      <c r="B153" s="129" t="n">
        <v>330</v>
      </c>
      <c r="C153" s="129" t="n">
        <v>286</v>
      </c>
      <c r="D153" s="129" t="n">
        <v>23</v>
      </c>
      <c r="E153" s="129" t="n">
        <v>21</v>
      </c>
      <c r="F153" s="129" t="n">
        <v>306</v>
      </c>
      <c r="G153" s="112"/>
    </row>
    <row r="154" customFormat="false" ht="12.75" hidden="true" customHeight="true" outlineLevel="1" collapsed="false">
      <c r="A154" s="65"/>
      <c r="B154" s="129"/>
      <c r="C154" s="129"/>
      <c r="D154" s="129"/>
      <c r="E154" s="129"/>
      <c r="F154" s="129"/>
      <c r="G154" s="112"/>
    </row>
    <row r="155" customFormat="false" ht="12.75" hidden="true" customHeight="true" outlineLevel="1" collapsed="false">
      <c r="A155" s="117" t="s">
        <v>135</v>
      </c>
      <c r="B155" s="127" t="n">
        <v>5356</v>
      </c>
      <c r="C155" s="127" t="n">
        <v>4759</v>
      </c>
      <c r="D155" s="127" t="n">
        <v>418</v>
      </c>
      <c r="E155" s="127" t="n">
        <v>179</v>
      </c>
      <c r="F155" s="127" t="n">
        <v>5072</v>
      </c>
      <c r="G155" s="112"/>
    </row>
    <row r="156" customFormat="false" ht="12.75" hidden="true" customHeight="true" outlineLevel="1" collapsed="false">
      <c r="A156" s="65" t="s">
        <v>188</v>
      </c>
      <c r="B156" s="129" t="n">
        <v>35</v>
      </c>
      <c r="C156" s="129" t="n">
        <v>32</v>
      </c>
      <c r="D156" s="129" t="n">
        <v>1</v>
      </c>
      <c r="E156" s="129" t="n">
        <v>2</v>
      </c>
      <c r="F156" s="129" t="n">
        <v>33</v>
      </c>
      <c r="G156" s="112"/>
    </row>
    <row r="157" customFormat="false" ht="12.75" hidden="true" customHeight="true" outlineLevel="1" collapsed="false">
      <c r="A157" s="65" t="s">
        <v>189</v>
      </c>
      <c r="B157" s="129" t="n">
        <v>540</v>
      </c>
      <c r="C157" s="129" t="n">
        <v>492</v>
      </c>
      <c r="D157" s="129" t="n">
        <v>33</v>
      </c>
      <c r="E157" s="129" t="n">
        <v>15</v>
      </c>
      <c r="F157" s="129" t="n">
        <v>515</v>
      </c>
      <c r="G157" s="112"/>
    </row>
    <row r="158" customFormat="false" ht="12.75" hidden="true" customHeight="true" outlineLevel="1" collapsed="false">
      <c r="A158" s="65" t="s">
        <v>190</v>
      </c>
      <c r="B158" s="129" t="n">
        <v>40</v>
      </c>
      <c r="C158" s="129" t="n">
        <v>25</v>
      </c>
      <c r="D158" s="129" t="n">
        <v>8</v>
      </c>
      <c r="E158" s="129" t="n">
        <v>7</v>
      </c>
      <c r="F158" s="129" t="n">
        <v>32</v>
      </c>
      <c r="G158" s="112"/>
    </row>
    <row r="159" customFormat="false" ht="12.75" hidden="true" customHeight="true" outlineLevel="1" collapsed="false">
      <c r="A159" s="65" t="s">
        <v>191</v>
      </c>
      <c r="B159" s="129" t="n">
        <v>132</v>
      </c>
      <c r="C159" s="129" t="n">
        <v>110</v>
      </c>
      <c r="D159" s="129" t="n">
        <v>14</v>
      </c>
      <c r="E159" s="129" t="n">
        <v>8</v>
      </c>
      <c r="F159" s="129" t="n">
        <v>120</v>
      </c>
      <c r="G159" s="112"/>
    </row>
    <row r="160" customFormat="false" ht="12.75" hidden="true" customHeight="true" outlineLevel="1" collapsed="false">
      <c r="A160" s="65" t="s">
        <v>192</v>
      </c>
      <c r="B160" s="129" t="n">
        <v>165</v>
      </c>
      <c r="C160" s="129" t="n">
        <v>127</v>
      </c>
      <c r="D160" s="129" t="n">
        <v>24</v>
      </c>
      <c r="E160" s="129" t="n">
        <v>14</v>
      </c>
      <c r="F160" s="129" t="n">
        <v>149</v>
      </c>
      <c r="G160" s="112"/>
    </row>
    <row r="161" customFormat="false" ht="12.75" hidden="true" customHeight="true" outlineLevel="1" collapsed="false">
      <c r="A161" s="65" t="s">
        <v>193</v>
      </c>
      <c r="B161" s="129" t="n">
        <v>57</v>
      </c>
      <c r="C161" s="129" t="n">
        <v>48</v>
      </c>
      <c r="D161" s="129" t="n">
        <v>6</v>
      </c>
      <c r="E161" s="129" t="n">
        <v>3</v>
      </c>
      <c r="F161" s="129" t="n">
        <v>53</v>
      </c>
      <c r="G161" s="112"/>
    </row>
    <row r="162" customFormat="false" ht="12.75" hidden="true" customHeight="true" outlineLevel="1" collapsed="false">
      <c r="A162" s="65" t="s">
        <v>194</v>
      </c>
      <c r="B162" s="129" t="n">
        <v>33</v>
      </c>
      <c r="C162" s="129" t="n">
        <v>28</v>
      </c>
      <c r="D162" s="129" t="n">
        <v>3</v>
      </c>
      <c r="E162" s="129" t="n">
        <v>2</v>
      </c>
      <c r="F162" s="129" t="n">
        <v>31</v>
      </c>
      <c r="G162" s="112"/>
    </row>
    <row r="163" customFormat="false" ht="12.75" hidden="true" customHeight="true" outlineLevel="1" collapsed="false">
      <c r="A163" s="65" t="s">
        <v>195</v>
      </c>
      <c r="B163" s="129" t="n">
        <v>267</v>
      </c>
      <c r="C163" s="129" t="n">
        <v>203</v>
      </c>
      <c r="D163" s="129" t="n">
        <v>56</v>
      </c>
      <c r="E163" s="129" t="n">
        <v>8</v>
      </c>
      <c r="F163" s="129" t="n">
        <v>243</v>
      </c>
      <c r="G163" s="112"/>
    </row>
    <row r="164" customFormat="false" ht="12.75" hidden="true" customHeight="true" outlineLevel="1" collapsed="false">
      <c r="A164" s="65" t="s">
        <v>196</v>
      </c>
      <c r="B164" s="129" t="n">
        <v>461</v>
      </c>
      <c r="C164" s="129" t="n">
        <v>400</v>
      </c>
      <c r="D164" s="129" t="n">
        <v>42</v>
      </c>
      <c r="E164" s="129" t="n">
        <v>19</v>
      </c>
      <c r="F164" s="129" t="n">
        <v>433</v>
      </c>
      <c r="G164" s="112"/>
    </row>
    <row r="165" customFormat="false" ht="12.75" hidden="true" customHeight="true" outlineLevel="1" collapsed="false">
      <c r="A165" s="65" t="s">
        <v>197</v>
      </c>
      <c r="B165" s="129" t="n">
        <v>557</v>
      </c>
      <c r="C165" s="129" t="n">
        <v>507</v>
      </c>
      <c r="D165" s="129" t="n">
        <v>38</v>
      </c>
      <c r="E165" s="129" t="n">
        <v>12</v>
      </c>
      <c r="F165" s="129" t="n">
        <v>534</v>
      </c>
      <c r="G165" s="112"/>
    </row>
    <row r="166" customFormat="false" ht="12.75" hidden="true" customHeight="true" outlineLevel="1" collapsed="false">
      <c r="A166" s="65" t="s">
        <v>198</v>
      </c>
      <c r="B166" s="129" t="n">
        <v>724</v>
      </c>
      <c r="C166" s="129" t="n">
        <v>620</v>
      </c>
      <c r="D166" s="129" t="n">
        <v>80</v>
      </c>
      <c r="E166" s="129" t="n">
        <v>24</v>
      </c>
      <c r="F166" s="129" t="n">
        <v>679</v>
      </c>
      <c r="G166" s="112"/>
    </row>
    <row r="167" customFormat="false" ht="12.75" hidden="true" customHeight="true" outlineLevel="1" collapsed="false">
      <c r="A167" s="65" t="s">
        <v>199</v>
      </c>
      <c r="B167" s="129" t="n">
        <v>419</v>
      </c>
      <c r="C167" s="129" t="n">
        <v>401</v>
      </c>
      <c r="D167" s="129" t="n">
        <v>14</v>
      </c>
      <c r="E167" s="129" t="n">
        <v>4</v>
      </c>
      <c r="F167" s="129" t="n">
        <v>410</v>
      </c>
      <c r="G167" s="112"/>
    </row>
    <row r="168" customFormat="false" ht="12.75" hidden="true" customHeight="true" outlineLevel="1" collapsed="false">
      <c r="A168" s="65" t="s">
        <v>200</v>
      </c>
      <c r="B168" s="129" t="n">
        <v>74</v>
      </c>
      <c r="C168" s="129" t="n">
        <v>55</v>
      </c>
      <c r="D168" s="129" t="n">
        <v>9</v>
      </c>
      <c r="E168" s="129" t="n">
        <v>10</v>
      </c>
      <c r="F168" s="129" t="n">
        <v>63</v>
      </c>
      <c r="G168" s="112"/>
    </row>
    <row r="169" customFormat="false" ht="12.75" hidden="true" customHeight="true" outlineLevel="1" collapsed="false">
      <c r="A169" s="65" t="s">
        <v>201</v>
      </c>
      <c r="B169" s="129" t="n">
        <v>157</v>
      </c>
      <c r="C169" s="129" t="n">
        <v>146</v>
      </c>
      <c r="D169" s="129" t="n">
        <v>8</v>
      </c>
      <c r="E169" s="129" t="n">
        <v>3</v>
      </c>
      <c r="F169" s="129" t="n">
        <v>151</v>
      </c>
      <c r="G169" s="112"/>
    </row>
    <row r="170" customFormat="false" ht="12.75" hidden="true" customHeight="true" outlineLevel="1" collapsed="false">
      <c r="A170" s="65" t="s">
        <v>202</v>
      </c>
      <c r="B170" s="129" t="n">
        <v>1695</v>
      </c>
      <c r="C170" s="129" t="n">
        <v>1565</v>
      </c>
      <c r="D170" s="129" t="n">
        <v>82</v>
      </c>
      <c r="E170" s="129" t="n">
        <v>48</v>
      </c>
      <c r="F170" s="129" t="n">
        <v>1626</v>
      </c>
      <c r="G170" s="112"/>
    </row>
    <row r="171" customFormat="false" ht="12.75" hidden="true" customHeight="true" outlineLevel="1" collapsed="false">
      <c r="A171" s="65"/>
      <c r="B171" s="129"/>
      <c r="C171" s="129"/>
      <c r="D171" s="129"/>
      <c r="E171" s="129"/>
      <c r="F171" s="129"/>
      <c r="G171" s="112"/>
    </row>
    <row r="172" customFormat="false" ht="12.75" hidden="true" customHeight="true" outlineLevel="1" collapsed="false">
      <c r="A172" s="117" t="s">
        <v>136</v>
      </c>
      <c r="B172" s="127" t="n">
        <v>9981</v>
      </c>
      <c r="C172" s="127" t="n">
        <v>7015</v>
      </c>
      <c r="D172" s="127" t="n">
        <v>1794</v>
      </c>
      <c r="E172" s="127" t="n">
        <v>1172</v>
      </c>
      <c r="F172" s="127" t="n">
        <v>8511</v>
      </c>
      <c r="G172" s="112"/>
    </row>
    <row r="173" customFormat="false" ht="12.75" hidden="true" customHeight="true" outlineLevel="1" collapsed="false">
      <c r="A173" s="65" t="s">
        <v>203</v>
      </c>
      <c r="B173" s="129" t="n">
        <v>1315</v>
      </c>
      <c r="C173" s="129" t="n">
        <v>970</v>
      </c>
      <c r="D173" s="129" t="n">
        <v>198</v>
      </c>
      <c r="E173" s="129" t="n">
        <v>147</v>
      </c>
      <c r="F173" s="129" t="n">
        <v>1143</v>
      </c>
      <c r="G173" s="112"/>
    </row>
    <row r="174" customFormat="false" ht="12.75" hidden="true" customHeight="true" outlineLevel="1" collapsed="false">
      <c r="A174" s="65" t="s">
        <v>204</v>
      </c>
      <c r="B174" s="129" t="n">
        <v>611</v>
      </c>
      <c r="C174" s="129" t="n">
        <v>510</v>
      </c>
      <c r="D174" s="129" t="n">
        <v>61</v>
      </c>
      <c r="E174" s="129" t="n">
        <v>40</v>
      </c>
      <c r="F174" s="129" t="n">
        <v>563</v>
      </c>
      <c r="G174" s="112"/>
    </row>
    <row r="175" customFormat="false" ht="12.75" hidden="true" customHeight="true" outlineLevel="1" collapsed="false">
      <c r="A175" s="65" t="s">
        <v>205</v>
      </c>
      <c r="B175" s="129" t="n">
        <v>484</v>
      </c>
      <c r="C175" s="129" t="n">
        <v>364</v>
      </c>
      <c r="D175" s="129" t="n">
        <v>47</v>
      </c>
      <c r="E175" s="129" t="n">
        <v>73</v>
      </c>
      <c r="F175" s="129" t="n">
        <v>418</v>
      </c>
      <c r="G175" s="112"/>
    </row>
    <row r="176" customFormat="false" ht="12.75" hidden="true" customHeight="true" outlineLevel="1" collapsed="false">
      <c r="A176" s="65" t="s">
        <v>206</v>
      </c>
      <c r="B176" s="129" t="n">
        <v>1163</v>
      </c>
      <c r="C176" s="129" t="n">
        <v>903</v>
      </c>
      <c r="D176" s="129" t="n">
        <v>200</v>
      </c>
      <c r="E176" s="129" t="n">
        <v>60</v>
      </c>
      <c r="F176" s="129" t="n">
        <v>1041</v>
      </c>
      <c r="G176" s="112"/>
    </row>
    <row r="177" customFormat="false" ht="12.75" hidden="true" customHeight="true" outlineLevel="1" collapsed="false">
      <c r="A177" s="65" t="s">
        <v>207</v>
      </c>
      <c r="B177" s="129" t="n">
        <v>1361</v>
      </c>
      <c r="C177" s="129" t="n">
        <v>936</v>
      </c>
      <c r="D177" s="129" t="n">
        <v>220</v>
      </c>
      <c r="E177" s="129" t="n">
        <v>205</v>
      </c>
      <c r="F177" s="129" t="n">
        <v>1143</v>
      </c>
      <c r="G177" s="112"/>
    </row>
    <row r="178" customFormat="false" ht="12.75" hidden="true" customHeight="true" outlineLevel="1" collapsed="false">
      <c r="A178" s="65" t="s">
        <v>208</v>
      </c>
      <c r="B178" s="129" t="n">
        <v>1325</v>
      </c>
      <c r="C178" s="129" t="n">
        <v>976</v>
      </c>
      <c r="D178" s="129" t="n">
        <v>234</v>
      </c>
      <c r="E178" s="129" t="n">
        <v>115</v>
      </c>
      <c r="F178" s="129" t="n">
        <v>1156</v>
      </c>
      <c r="G178" s="112"/>
    </row>
    <row r="179" customFormat="false" ht="12.75" hidden="true" customHeight="true" outlineLevel="1" collapsed="false">
      <c r="A179" s="65" t="s">
        <v>209</v>
      </c>
      <c r="B179" s="129" t="n">
        <v>1294</v>
      </c>
      <c r="C179" s="129" t="n">
        <v>930</v>
      </c>
      <c r="D179" s="129" t="n">
        <v>232</v>
      </c>
      <c r="E179" s="129" t="n">
        <v>132</v>
      </c>
      <c r="F179" s="129" t="n">
        <v>1121</v>
      </c>
      <c r="G179" s="112"/>
    </row>
    <row r="180" customFormat="false" ht="12.75" hidden="true" customHeight="true" outlineLevel="1" collapsed="false">
      <c r="A180" s="65" t="s">
        <v>210</v>
      </c>
      <c r="B180" s="129" t="n">
        <v>641</v>
      </c>
      <c r="C180" s="129" t="n">
        <v>403</v>
      </c>
      <c r="D180" s="129" t="n">
        <v>154</v>
      </c>
      <c r="E180" s="129" t="n">
        <v>84</v>
      </c>
      <c r="F180" s="129" t="n">
        <v>529</v>
      </c>
      <c r="G180" s="112"/>
    </row>
    <row r="181" customFormat="false" ht="12.75" hidden="true" customHeight="true" outlineLevel="1" collapsed="false">
      <c r="A181" s="65" t="s">
        <v>211</v>
      </c>
      <c r="B181" s="129" t="n">
        <v>1040</v>
      </c>
      <c r="C181" s="129" t="n">
        <v>553</v>
      </c>
      <c r="D181" s="129" t="n">
        <v>289</v>
      </c>
      <c r="E181" s="129" t="n">
        <v>198</v>
      </c>
      <c r="F181" s="129" t="n">
        <v>798</v>
      </c>
      <c r="G181" s="112"/>
    </row>
    <row r="182" customFormat="false" ht="12.75" hidden="true" customHeight="true" outlineLevel="1" collapsed="false">
      <c r="A182" s="65" t="s">
        <v>212</v>
      </c>
      <c r="B182" s="129" t="n">
        <v>626</v>
      </c>
      <c r="C182" s="129" t="n">
        <v>395</v>
      </c>
      <c r="D182" s="129" t="n">
        <v>135</v>
      </c>
      <c r="E182" s="129" t="n">
        <v>96</v>
      </c>
      <c r="F182" s="129" t="n">
        <v>506</v>
      </c>
      <c r="G182" s="112"/>
    </row>
    <row r="183" customFormat="false" ht="12.75" hidden="true" customHeight="true" outlineLevel="1" collapsed="false">
      <c r="A183" s="65" t="s">
        <v>213</v>
      </c>
      <c r="B183" s="129" t="n">
        <v>96</v>
      </c>
      <c r="C183" s="129" t="n">
        <v>51</v>
      </c>
      <c r="D183" s="129" t="n">
        <v>23</v>
      </c>
      <c r="E183" s="129" t="n">
        <v>22</v>
      </c>
      <c r="F183" s="129" t="n">
        <v>68</v>
      </c>
      <c r="G183" s="112"/>
    </row>
    <row r="184" customFormat="false" ht="12.75" hidden="true" customHeight="true" outlineLevel="1" collapsed="false">
      <c r="A184" s="65" t="s">
        <v>215</v>
      </c>
      <c r="B184" s="129" t="n">
        <v>25</v>
      </c>
      <c r="C184" s="129" t="n">
        <v>24</v>
      </c>
      <c r="D184" s="129" t="n">
        <v>1</v>
      </c>
      <c r="E184" s="78" t="s">
        <v>102</v>
      </c>
      <c r="F184" s="129" t="n">
        <v>25</v>
      </c>
      <c r="G184" s="112"/>
    </row>
    <row r="185" customFormat="false" ht="12.75" hidden="false" customHeight="true" outlineLevel="0" collapsed="false">
      <c r="A185" s="65"/>
      <c r="B185" s="138"/>
      <c r="C185" s="138"/>
      <c r="D185" s="138"/>
      <c r="E185" s="138"/>
      <c r="F185" s="138"/>
      <c r="G185" s="112"/>
    </row>
    <row r="186" customFormat="false" ht="12.75" hidden="false" customHeight="true" outlineLevel="0" collapsed="false">
      <c r="A186" s="65"/>
      <c r="B186" s="138"/>
      <c r="C186" s="138"/>
      <c r="D186" s="138"/>
      <c r="E186" s="138"/>
      <c r="F186" s="138"/>
      <c r="G186" s="112"/>
    </row>
    <row r="187" customFormat="false" ht="24" hidden="false" customHeight="true" outlineLevel="0" collapsed="false">
      <c r="A187" s="94" t="s">
        <v>173</v>
      </c>
      <c r="B187" s="126" t="n">
        <v>15936</v>
      </c>
      <c r="C187" s="126" t="n">
        <v>12228</v>
      </c>
      <c r="D187" s="126" t="n">
        <v>2294</v>
      </c>
      <c r="E187" s="126" t="n">
        <v>1414</v>
      </c>
      <c r="F187" s="126" t="n">
        <v>14110</v>
      </c>
      <c r="G187" s="112"/>
    </row>
    <row r="188" customFormat="false" ht="12.75" hidden="true" customHeight="true" outlineLevel="1" collapsed="false">
      <c r="A188" s="117" t="s">
        <v>186</v>
      </c>
      <c r="B188" s="127" t="n">
        <v>340</v>
      </c>
      <c r="C188" s="127" t="n">
        <v>294</v>
      </c>
      <c r="D188" s="127" t="n">
        <v>25</v>
      </c>
      <c r="E188" s="127" t="n">
        <v>21</v>
      </c>
      <c r="F188" s="127" t="n">
        <v>314</v>
      </c>
      <c r="G188" s="112"/>
    </row>
    <row r="189" customFormat="false" ht="12.75" hidden="true" customHeight="true" outlineLevel="1" collapsed="false">
      <c r="A189" s="65" t="s">
        <v>187</v>
      </c>
      <c r="B189" s="129" t="n">
        <v>340</v>
      </c>
      <c r="C189" s="129" t="n">
        <v>294</v>
      </c>
      <c r="D189" s="129" t="n">
        <v>25</v>
      </c>
      <c r="E189" s="129" t="n">
        <v>21</v>
      </c>
      <c r="F189" s="129" t="n">
        <v>314</v>
      </c>
      <c r="G189" s="112"/>
    </row>
    <row r="190" customFormat="false" ht="12.75" hidden="true" customHeight="true" outlineLevel="1" collapsed="false">
      <c r="A190" s="149"/>
      <c r="B190" s="129"/>
      <c r="C190" s="129"/>
      <c r="D190" s="129"/>
      <c r="E190" s="129"/>
      <c r="F190" s="129"/>
      <c r="G190" s="112"/>
    </row>
    <row r="191" customFormat="false" ht="12.75" hidden="true" customHeight="true" outlineLevel="1" collapsed="false">
      <c r="A191" s="117" t="s">
        <v>135</v>
      </c>
      <c r="B191" s="127" t="n">
        <v>5470</v>
      </c>
      <c r="C191" s="127" t="n">
        <v>4834</v>
      </c>
      <c r="D191" s="127" t="n">
        <v>431</v>
      </c>
      <c r="E191" s="127" t="n">
        <v>205</v>
      </c>
      <c r="F191" s="127" t="n">
        <v>5165</v>
      </c>
      <c r="G191" s="112"/>
    </row>
    <row r="192" customFormat="false" ht="12.75" hidden="true" customHeight="true" outlineLevel="1" collapsed="false">
      <c r="A192" s="65" t="s">
        <v>188</v>
      </c>
      <c r="B192" s="129" t="n">
        <v>36</v>
      </c>
      <c r="C192" s="129" t="n">
        <v>33</v>
      </c>
      <c r="D192" s="129" t="n">
        <v>1</v>
      </c>
      <c r="E192" s="129" t="n">
        <v>2</v>
      </c>
      <c r="F192" s="129" t="n">
        <v>34</v>
      </c>
      <c r="G192" s="112"/>
    </row>
    <row r="193" customFormat="false" ht="12.75" hidden="true" customHeight="true" outlineLevel="1" collapsed="false">
      <c r="A193" s="65" t="s">
        <v>189</v>
      </c>
      <c r="B193" s="129" t="n">
        <v>554</v>
      </c>
      <c r="C193" s="129" t="n">
        <v>498</v>
      </c>
      <c r="D193" s="129" t="n">
        <v>41</v>
      </c>
      <c r="E193" s="129" t="n">
        <v>15</v>
      </c>
      <c r="F193" s="129" t="n">
        <v>526</v>
      </c>
      <c r="G193" s="112"/>
    </row>
    <row r="194" customFormat="false" ht="12.75" hidden="true" customHeight="true" outlineLevel="1" collapsed="false">
      <c r="A194" s="65" t="s">
        <v>190</v>
      </c>
      <c r="B194" s="129" t="n">
        <v>44</v>
      </c>
      <c r="C194" s="129" t="n">
        <v>30</v>
      </c>
      <c r="D194" s="129" t="n">
        <v>9</v>
      </c>
      <c r="E194" s="129" t="n">
        <v>5</v>
      </c>
      <c r="F194" s="129" t="n">
        <v>38</v>
      </c>
      <c r="G194" s="112"/>
    </row>
    <row r="195" customFormat="false" ht="12.75" hidden="true" customHeight="true" outlineLevel="1" collapsed="false">
      <c r="A195" s="65" t="s">
        <v>191</v>
      </c>
      <c r="B195" s="129" t="n">
        <v>144</v>
      </c>
      <c r="C195" s="129" t="n">
        <v>121</v>
      </c>
      <c r="D195" s="129" t="n">
        <v>12</v>
      </c>
      <c r="E195" s="129" t="n">
        <v>11</v>
      </c>
      <c r="F195" s="129" t="n">
        <v>131</v>
      </c>
      <c r="G195" s="112"/>
    </row>
    <row r="196" customFormat="false" ht="12.75" hidden="true" customHeight="true" outlineLevel="1" collapsed="false">
      <c r="A196" s="65" t="s">
        <v>192</v>
      </c>
      <c r="B196" s="129" t="n">
        <v>176</v>
      </c>
      <c r="C196" s="129" t="n">
        <v>132</v>
      </c>
      <c r="D196" s="129" t="n">
        <v>25</v>
      </c>
      <c r="E196" s="129" t="n">
        <v>19</v>
      </c>
      <c r="F196" s="129" t="n">
        <v>156</v>
      </c>
      <c r="G196" s="112"/>
    </row>
    <row r="197" customFormat="false" ht="12.75" hidden="true" customHeight="true" outlineLevel="1" collapsed="false">
      <c r="A197" s="65" t="s">
        <v>193</v>
      </c>
      <c r="B197" s="129" t="n">
        <v>57</v>
      </c>
      <c r="C197" s="129" t="n">
        <v>50</v>
      </c>
      <c r="D197" s="129" t="n">
        <v>5</v>
      </c>
      <c r="E197" s="129" t="n">
        <v>2</v>
      </c>
      <c r="F197" s="129" t="n">
        <v>54</v>
      </c>
      <c r="G197" s="112"/>
    </row>
    <row r="198" customFormat="false" ht="12.75" hidden="true" customHeight="true" outlineLevel="1" collapsed="false">
      <c r="A198" s="65" t="s">
        <v>194</v>
      </c>
      <c r="B198" s="129" t="n">
        <v>34</v>
      </c>
      <c r="C198" s="129" t="n">
        <v>27</v>
      </c>
      <c r="D198" s="129" t="n">
        <v>3</v>
      </c>
      <c r="E198" s="129" t="n">
        <v>4</v>
      </c>
      <c r="F198" s="129" t="n">
        <v>31</v>
      </c>
      <c r="G198" s="112"/>
    </row>
    <row r="199" customFormat="false" ht="12.75" hidden="true" customHeight="true" outlineLevel="1" collapsed="false">
      <c r="A199" s="65" t="s">
        <v>195</v>
      </c>
      <c r="B199" s="129" t="n">
        <v>302</v>
      </c>
      <c r="C199" s="129" t="n">
        <v>243</v>
      </c>
      <c r="D199" s="129" t="n">
        <v>50</v>
      </c>
      <c r="E199" s="129" t="n">
        <v>9</v>
      </c>
      <c r="F199" s="129" t="n">
        <v>279</v>
      </c>
      <c r="G199" s="112"/>
    </row>
    <row r="200" customFormat="false" ht="12.75" hidden="true" customHeight="true" outlineLevel="1" collapsed="false">
      <c r="A200" s="65" t="s">
        <v>196</v>
      </c>
      <c r="B200" s="129" t="n">
        <v>508</v>
      </c>
      <c r="C200" s="129" t="n">
        <v>446</v>
      </c>
      <c r="D200" s="129" t="n">
        <v>46</v>
      </c>
      <c r="E200" s="129" t="n">
        <v>16</v>
      </c>
      <c r="F200" s="129" t="n">
        <v>482</v>
      </c>
      <c r="G200" s="112"/>
    </row>
    <row r="201" customFormat="false" ht="12.75" hidden="true" customHeight="true" outlineLevel="1" collapsed="false">
      <c r="A201" s="65" t="s">
        <v>197</v>
      </c>
      <c r="B201" s="129" t="n">
        <v>583</v>
      </c>
      <c r="C201" s="129" t="n">
        <v>528</v>
      </c>
      <c r="D201" s="129" t="n">
        <v>41</v>
      </c>
      <c r="E201" s="129" t="n">
        <v>14</v>
      </c>
      <c r="F201" s="129" t="n">
        <v>559</v>
      </c>
      <c r="G201" s="112"/>
    </row>
    <row r="202" customFormat="false" ht="12.75" hidden="true" customHeight="true" outlineLevel="1" collapsed="false">
      <c r="A202" s="65" t="s">
        <v>198</v>
      </c>
      <c r="B202" s="129" t="n">
        <v>727</v>
      </c>
      <c r="C202" s="129" t="n">
        <v>618</v>
      </c>
      <c r="D202" s="129" t="n">
        <v>77</v>
      </c>
      <c r="E202" s="129" t="n">
        <v>32</v>
      </c>
      <c r="F202" s="129" t="n">
        <v>678</v>
      </c>
      <c r="G202" s="112"/>
    </row>
    <row r="203" customFormat="false" ht="12.75" hidden="true" customHeight="true" outlineLevel="1" collapsed="false">
      <c r="A203" s="65" t="s">
        <v>199</v>
      </c>
      <c r="B203" s="129" t="n">
        <v>394</v>
      </c>
      <c r="C203" s="129" t="n">
        <v>368</v>
      </c>
      <c r="D203" s="129" t="n">
        <v>20</v>
      </c>
      <c r="E203" s="129" t="n">
        <v>6</v>
      </c>
      <c r="F203" s="129" t="n">
        <v>383</v>
      </c>
      <c r="G203" s="112"/>
    </row>
    <row r="204" customFormat="false" ht="12.75" hidden="true" customHeight="true" outlineLevel="1" collapsed="false">
      <c r="A204" s="65" t="s">
        <v>200</v>
      </c>
      <c r="B204" s="129" t="n">
        <v>82</v>
      </c>
      <c r="C204" s="129" t="n">
        <v>61</v>
      </c>
      <c r="D204" s="129" t="n">
        <v>9</v>
      </c>
      <c r="E204" s="129" t="n">
        <v>12</v>
      </c>
      <c r="F204" s="129" t="n">
        <v>69</v>
      </c>
      <c r="G204" s="112"/>
    </row>
    <row r="205" customFormat="false" ht="12.75" hidden="true" customHeight="true" outlineLevel="1" collapsed="false">
      <c r="A205" s="65" t="s">
        <v>201</v>
      </c>
      <c r="B205" s="129" t="n">
        <v>160</v>
      </c>
      <c r="C205" s="129" t="n">
        <v>145</v>
      </c>
      <c r="D205" s="129" t="n">
        <v>11</v>
      </c>
      <c r="E205" s="129" t="n">
        <v>4</v>
      </c>
      <c r="F205" s="129" t="n">
        <v>152</v>
      </c>
      <c r="G205" s="112"/>
    </row>
    <row r="206" customFormat="false" ht="12.75" hidden="true" customHeight="true" outlineLevel="1" collapsed="false">
      <c r="A206" s="65" t="s">
        <v>202</v>
      </c>
      <c r="B206" s="129" t="n">
        <v>1669</v>
      </c>
      <c r="C206" s="129" t="n">
        <v>1534</v>
      </c>
      <c r="D206" s="129" t="n">
        <v>81</v>
      </c>
      <c r="E206" s="129" t="n">
        <v>54</v>
      </c>
      <c r="F206" s="129" t="n">
        <v>1594</v>
      </c>
      <c r="G206" s="112"/>
    </row>
    <row r="207" customFormat="false" ht="12.75" hidden="true" customHeight="true" outlineLevel="1" collapsed="false">
      <c r="A207" s="149"/>
      <c r="B207" s="129"/>
      <c r="C207" s="129"/>
      <c r="D207" s="129"/>
      <c r="E207" s="129"/>
      <c r="F207" s="129"/>
      <c r="G207" s="112"/>
    </row>
    <row r="208" customFormat="false" ht="12.75" hidden="true" customHeight="true" outlineLevel="1" collapsed="false">
      <c r="A208" s="117" t="s">
        <v>136</v>
      </c>
      <c r="B208" s="127" t="n">
        <v>10126</v>
      </c>
      <c r="C208" s="127" t="n">
        <v>7100</v>
      </c>
      <c r="D208" s="127" t="n">
        <v>1838</v>
      </c>
      <c r="E208" s="127" t="n">
        <v>1188</v>
      </c>
      <c r="F208" s="127" t="n">
        <v>8631</v>
      </c>
      <c r="G208" s="112"/>
    </row>
    <row r="209" customFormat="false" ht="12.75" hidden="true" customHeight="true" outlineLevel="1" collapsed="false">
      <c r="A209" s="65" t="s">
        <v>203</v>
      </c>
      <c r="B209" s="129" t="n">
        <v>1320</v>
      </c>
      <c r="C209" s="129" t="n">
        <v>970</v>
      </c>
      <c r="D209" s="129" t="n">
        <v>202</v>
      </c>
      <c r="E209" s="129" t="n">
        <v>148</v>
      </c>
      <c r="F209" s="129" t="n">
        <v>1142</v>
      </c>
      <c r="G209" s="112"/>
    </row>
    <row r="210" customFormat="false" ht="12.75" hidden="true" customHeight="true" outlineLevel="1" collapsed="false">
      <c r="A210" s="65" t="s">
        <v>204</v>
      </c>
      <c r="B210" s="129" t="n">
        <v>581</v>
      </c>
      <c r="C210" s="129" t="n">
        <v>474</v>
      </c>
      <c r="D210" s="129" t="n">
        <v>63</v>
      </c>
      <c r="E210" s="129" t="n">
        <v>44</v>
      </c>
      <c r="F210" s="129" t="n">
        <v>532</v>
      </c>
      <c r="G210" s="112"/>
    </row>
    <row r="211" customFormat="false" ht="12.75" hidden="true" customHeight="true" outlineLevel="1" collapsed="false">
      <c r="A211" s="65" t="s">
        <v>205</v>
      </c>
      <c r="B211" s="129" t="n">
        <v>509</v>
      </c>
      <c r="C211" s="129" t="n">
        <v>375</v>
      </c>
      <c r="D211" s="129" t="n">
        <v>55</v>
      </c>
      <c r="E211" s="129" t="n">
        <v>79</v>
      </c>
      <c r="F211" s="129" t="n">
        <v>439</v>
      </c>
      <c r="G211" s="112"/>
    </row>
    <row r="212" customFormat="false" ht="12.75" hidden="true" customHeight="true" outlineLevel="1" collapsed="false">
      <c r="A212" s="65" t="s">
        <v>206</v>
      </c>
      <c r="B212" s="129" t="n">
        <v>1207</v>
      </c>
      <c r="C212" s="129" t="n">
        <v>964</v>
      </c>
      <c r="D212" s="129" t="n">
        <v>174</v>
      </c>
      <c r="E212" s="129" t="n">
        <v>69</v>
      </c>
      <c r="F212" s="129" t="n">
        <v>1097</v>
      </c>
      <c r="G212" s="112"/>
    </row>
    <row r="213" customFormat="false" ht="12.75" hidden="true" customHeight="true" outlineLevel="1" collapsed="false">
      <c r="A213" s="65" t="s">
        <v>207</v>
      </c>
      <c r="B213" s="129" t="n">
        <v>1418</v>
      </c>
      <c r="C213" s="129" t="n">
        <v>963</v>
      </c>
      <c r="D213" s="129" t="n">
        <v>240</v>
      </c>
      <c r="E213" s="129" t="n">
        <v>215</v>
      </c>
      <c r="F213" s="129" t="n">
        <v>1176</v>
      </c>
      <c r="G213" s="112"/>
    </row>
    <row r="214" customFormat="false" ht="12.75" hidden="true" customHeight="true" outlineLevel="1" collapsed="false">
      <c r="A214" s="65" t="s">
        <v>208</v>
      </c>
      <c r="B214" s="129" t="n">
        <v>1351</v>
      </c>
      <c r="C214" s="129" t="n">
        <v>992</v>
      </c>
      <c r="D214" s="129" t="n">
        <v>248</v>
      </c>
      <c r="E214" s="129" t="n">
        <v>111</v>
      </c>
      <c r="F214" s="129" t="n">
        <v>1184</v>
      </c>
      <c r="G214" s="112"/>
    </row>
    <row r="215" customFormat="false" ht="12.75" hidden="true" customHeight="true" outlineLevel="1" collapsed="false">
      <c r="A215" s="65" t="s">
        <v>209</v>
      </c>
      <c r="B215" s="129" t="n">
        <v>1279</v>
      </c>
      <c r="C215" s="129" t="n">
        <v>927</v>
      </c>
      <c r="D215" s="129" t="n">
        <v>234</v>
      </c>
      <c r="E215" s="129" t="n">
        <v>118</v>
      </c>
      <c r="F215" s="129" t="n">
        <v>1110</v>
      </c>
      <c r="G215" s="112"/>
    </row>
    <row r="216" customFormat="false" ht="12.75" hidden="true" customHeight="true" outlineLevel="1" collapsed="false">
      <c r="A216" s="65" t="s">
        <v>210</v>
      </c>
      <c r="B216" s="129" t="n">
        <v>634</v>
      </c>
      <c r="C216" s="129" t="n">
        <v>384</v>
      </c>
      <c r="D216" s="129" t="n">
        <v>167</v>
      </c>
      <c r="E216" s="129" t="n">
        <v>83</v>
      </c>
      <c r="F216" s="129" t="n">
        <v>520</v>
      </c>
      <c r="G216" s="112"/>
    </row>
    <row r="217" customFormat="false" ht="12.75" hidden="true" customHeight="true" outlineLevel="1" collapsed="false">
      <c r="A217" s="65" t="s">
        <v>211</v>
      </c>
      <c r="B217" s="129" t="n">
        <v>1060</v>
      </c>
      <c r="C217" s="129" t="n">
        <v>576</v>
      </c>
      <c r="D217" s="129" t="n">
        <v>287</v>
      </c>
      <c r="E217" s="129" t="n">
        <v>197</v>
      </c>
      <c r="F217" s="129" t="n">
        <v>817</v>
      </c>
      <c r="G217" s="112"/>
    </row>
    <row r="218" customFormat="false" ht="12.75" hidden="true" customHeight="true" outlineLevel="1" collapsed="false">
      <c r="A218" s="65" t="s">
        <v>212</v>
      </c>
      <c r="B218" s="129" t="n">
        <v>641</v>
      </c>
      <c r="C218" s="129" t="n">
        <v>401</v>
      </c>
      <c r="D218" s="129" t="n">
        <v>142</v>
      </c>
      <c r="E218" s="129" t="n">
        <v>98</v>
      </c>
      <c r="F218" s="129" t="n">
        <v>516</v>
      </c>
      <c r="G218" s="112"/>
    </row>
    <row r="219" customFormat="false" ht="12.75" hidden="true" customHeight="true" outlineLevel="1" collapsed="false">
      <c r="A219" s="65" t="s">
        <v>213</v>
      </c>
      <c r="B219" s="129" t="n">
        <v>105</v>
      </c>
      <c r="C219" s="129" t="n">
        <v>54</v>
      </c>
      <c r="D219" s="129" t="n">
        <v>25</v>
      </c>
      <c r="E219" s="129" t="n">
        <v>26</v>
      </c>
      <c r="F219" s="129" t="n">
        <v>76</v>
      </c>
      <c r="G219" s="112"/>
    </row>
    <row r="220" customFormat="false" ht="12.75" hidden="true" customHeight="true" outlineLevel="1" collapsed="false">
      <c r="A220" s="65" t="s">
        <v>215</v>
      </c>
      <c r="B220" s="129" t="n">
        <v>21</v>
      </c>
      <c r="C220" s="129" t="n">
        <v>20</v>
      </c>
      <c r="D220" s="129" t="n">
        <v>1</v>
      </c>
      <c r="E220" s="78" t="s">
        <v>102</v>
      </c>
      <c r="F220" s="129" t="n">
        <v>21</v>
      </c>
      <c r="G220" s="112"/>
    </row>
    <row r="221" customFormat="false" ht="12.75" hidden="false" customHeight="true" outlineLevel="0" collapsed="false">
      <c r="A221" s="65"/>
      <c r="B221" s="138"/>
      <c r="C221" s="138"/>
      <c r="D221" s="138"/>
      <c r="E221" s="138"/>
      <c r="F221" s="138"/>
      <c r="G221" s="112"/>
    </row>
    <row r="222" customFormat="false" ht="12.75" hidden="false" customHeight="true" outlineLevel="0" collapsed="false">
      <c r="A222" s="65"/>
      <c r="B222" s="138"/>
      <c r="C222" s="138"/>
      <c r="D222" s="138"/>
      <c r="E222" s="138"/>
      <c r="F222" s="138"/>
      <c r="G222" s="112"/>
    </row>
    <row r="223" customFormat="false" ht="24" hidden="false" customHeight="true" outlineLevel="0" collapsed="false">
      <c r="A223" s="94" t="s">
        <v>174</v>
      </c>
      <c r="B223" s="126" t="n">
        <v>16193</v>
      </c>
      <c r="C223" s="126" t="n">
        <v>12340</v>
      </c>
      <c r="D223" s="126" t="n">
        <v>2389</v>
      </c>
      <c r="E223" s="126" t="n">
        <v>1464</v>
      </c>
      <c r="F223" s="126" t="n">
        <v>14305.78</v>
      </c>
      <c r="G223" s="123"/>
    </row>
    <row r="224" s="150" customFormat="true" ht="12.75" hidden="true" customHeight="true" outlineLevel="1" collapsed="false">
      <c r="A224" s="117" t="s">
        <v>186</v>
      </c>
      <c r="B224" s="127" t="n">
        <v>311</v>
      </c>
      <c r="C224" s="127" t="n">
        <v>274</v>
      </c>
      <c r="D224" s="127" t="n">
        <v>20</v>
      </c>
      <c r="E224" s="127" t="n">
        <v>17</v>
      </c>
      <c r="F224" s="127" t="n">
        <v>291.15</v>
      </c>
      <c r="G224" s="123"/>
    </row>
    <row r="225" customFormat="false" ht="12.75" hidden="true" customHeight="true" outlineLevel="1" collapsed="false">
      <c r="A225" s="65" t="s">
        <v>187</v>
      </c>
      <c r="B225" s="129" t="n">
        <v>311</v>
      </c>
      <c r="C225" s="129" t="n">
        <v>274</v>
      </c>
      <c r="D225" s="129" t="n">
        <v>20</v>
      </c>
      <c r="E225" s="129" t="n">
        <v>17</v>
      </c>
      <c r="F225" s="129" t="n">
        <v>291.15</v>
      </c>
      <c r="G225" s="123"/>
    </row>
    <row r="226" customFormat="false" ht="12.75" hidden="true" customHeight="true" outlineLevel="1" collapsed="false">
      <c r="A226" s="65"/>
      <c r="B226" s="129"/>
      <c r="C226" s="129"/>
      <c r="D226" s="129"/>
      <c r="E226" s="129"/>
      <c r="F226" s="129"/>
      <c r="G226" s="123"/>
    </row>
    <row r="227" s="150" customFormat="true" ht="12.75" hidden="true" customHeight="true" outlineLevel="1" collapsed="false">
      <c r="A227" s="117" t="s">
        <v>135</v>
      </c>
      <c r="B227" s="127" t="n">
        <v>5454</v>
      </c>
      <c r="C227" s="127" t="n">
        <v>4843</v>
      </c>
      <c r="D227" s="127" t="n">
        <v>403</v>
      </c>
      <c r="E227" s="127" t="n">
        <v>208</v>
      </c>
      <c r="F227" s="127" t="n">
        <v>5158.74</v>
      </c>
      <c r="G227" s="123"/>
      <c r="H227" s="151"/>
    </row>
    <row r="228" customFormat="false" ht="12.75" hidden="true" customHeight="true" outlineLevel="1" collapsed="false">
      <c r="A228" s="65" t="s">
        <v>188</v>
      </c>
      <c r="B228" s="129" t="n">
        <v>37</v>
      </c>
      <c r="C228" s="129" t="n">
        <v>34</v>
      </c>
      <c r="D228" s="129" t="n">
        <v>1</v>
      </c>
      <c r="E228" s="129" t="n">
        <v>2</v>
      </c>
      <c r="F228" s="129" t="n">
        <v>34.95</v>
      </c>
      <c r="G228" s="123"/>
    </row>
    <row r="229" customFormat="false" ht="12.75" hidden="true" customHeight="true" outlineLevel="1" collapsed="false">
      <c r="A229" s="65" t="s">
        <v>189</v>
      </c>
      <c r="B229" s="129" t="n">
        <v>556</v>
      </c>
      <c r="C229" s="129" t="n">
        <v>500</v>
      </c>
      <c r="D229" s="129" t="n">
        <v>32</v>
      </c>
      <c r="E229" s="129" t="n">
        <v>24</v>
      </c>
      <c r="F229" s="129" t="n">
        <v>526.93</v>
      </c>
      <c r="G229" s="123"/>
    </row>
    <row r="230" customFormat="false" ht="12.75" hidden="true" customHeight="true" outlineLevel="1" collapsed="false">
      <c r="A230" s="65" t="s">
        <v>190</v>
      </c>
      <c r="B230" s="129" t="n">
        <v>48</v>
      </c>
      <c r="C230" s="129" t="n">
        <v>33</v>
      </c>
      <c r="D230" s="129" t="n">
        <v>9</v>
      </c>
      <c r="E230" s="129" t="n">
        <v>6</v>
      </c>
      <c r="F230" s="129" t="n">
        <v>41.07</v>
      </c>
      <c r="G230" s="123"/>
    </row>
    <row r="231" customFormat="false" ht="12.75" hidden="true" customHeight="true" outlineLevel="1" collapsed="false">
      <c r="A231" s="65" t="s">
        <v>191</v>
      </c>
      <c r="B231" s="129" t="n">
        <v>160</v>
      </c>
      <c r="C231" s="129" t="n">
        <v>140</v>
      </c>
      <c r="D231" s="129" t="n">
        <v>9</v>
      </c>
      <c r="E231" s="129" t="n">
        <v>11</v>
      </c>
      <c r="F231" s="129" t="n">
        <v>147.05</v>
      </c>
      <c r="G231" s="123"/>
    </row>
    <row r="232" customFormat="false" ht="12.75" hidden="true" customHeight="true" outlineLevel="1" collapsed="false">
      <c r="A232" s="65" t="s">
        <v>192</v>
      </c>
      <c r="B232" s="129" t="n">
        <v>180</v>
      </c>
      <c r="C232" s="129" t="n">
        <v>134</v>
      </c>
      <c r="D232" s="129" t="n">
        <v>29</v>
      </c>
      <c r="E232" s="129" t="n">
        <v>17</v>
      </c>
      <c r="F232" s="129" t="n">
        <v>158.85</v>
      </c>
      <c r="G232" s="123"/>
    </row>
    <row r="233" customFormat="false" ht="12.75" hidden="true" customHeight="true" outlineLevel="1" collapsed="false">
      <c r="A233" s="65" t="s">
        <v>193</v>
      </c>
      <c r="B233" s="129" t="n">
        <v>25</v>
      </c>
      <c r="C233" s="129" t="n">
        <v>21</v>
      </c>
      <c r="D233" s="129" t="n">
        <v>3</v>
      </c>
      <c r="E233" s="129" t="n">
        <v>1</v>
      </c>
      <c r="F233" s="129" t="n">
        <v>23.5</v>
      </c>
      <c r="G233" s="123"/>
    </row>
    <row r="234" customFormat="false" ht="12.75" hidden="true" customHeight="true" outlineLevel="1" collapsed="false">
      <c r="A234" s="65" t="s">
        <v>194</v>
      </c>
      <c r="B234" s="129" t="n">
        <v>23</v>
      </c>
      <c r="C234" s="129" t="n">
        <v>19</v>
      </c>
      <c r="D234" s="129" t="n">
        <v>3</v>
      </c>
      <c r="E234" s="129" t="n">
        <v>1</v>
      </c>
      <c r="F234" s="129" t="n">
        <v>21.1</v>
      </c>
      <c r="G234" s="123"/>
    </row>
    <row r="235" customFormat="false" ht="12.75" hidden="true" customHeight="true" outlineLevel="1" collapsed="false">
      <c r="A235" s="65" t="s">
        <v>195</v>
      </c>
      <c r="B235" s="129" t="n">
        <v>302</v>
      </c>
      <c r="C235" s="129" t="n">
        <v>238</v>
      </c>
      <c r="D235" s="129" t="n">
        <v>59</v>
      </c>
      <c r="E235" s="129" t="n">
        <v>5</v>
      </c>
      <c r="F235" s="129" t="n">
        <v>278.83</v>
      </c>
      <c r="G235" s="123"/>
    </row>
    <row r="236" customFormat="false" ht="12.75" hidden="true" customHeight="true" outlineLevel="1" collapsed="false">
      <c r="A236" s="65" t="s">
        <v>196</v>
      </c>
      <c r="B236" s="129" t="n">
        <v>529</v>
      </c>
      <c r="C236" s="129" t="n">
        <v>454</v>
      </c>
      <c r="D236" s="129" t="n">
        <v>43</v>
      </c>
      <c r="E236" s="129" t="n">
        <v>32</v>
      </c>
      <c r="F236" s="129" t="n">
        <v>492</v>
      </c>
      <c r="G236" s="123"/>
    </row>
    <row r="237" customFormat="false" ht="12.75" hidden="true" customHeight="true" outlineLevel="1" collapsed="false">
      <c r="A237" s="65" t="s">
        <v>197</v>
      </c>
      <c r="B237" s="129" t="n">
        <v>844</v>
      </c>
      <c r="C237" s="129" t="n">
        <v>773</v>
      </c>
      <c r="D237" s="129" t="n">
        <v>56</v>
      </c>
      <c r="E237" s="129" t="n">
        <v>15</v>
      </c>
      <c r="F237" s="129" t="n">
        <v>812.75</v>
      </c>
      <c r="G237" s="123"/>
    </row>
    <row r="238" customFormat="false" ht="12.75" hidden="true" customHeight="true" outlineLevel="1" collapsed="false">
      <c r="A238" s="65" t="s">
        <v>198</v>
      </c>
      <c r="B238" s="129" t="n">
        <v>571</v>
      </c>
      <c r="C238" s="129" t="n">
        <v>482</v>
      </c>
      <c r="D238" s="129" t="n">
        <v>60</v>
      </c>
      <c r="E238" s="129" t="n">
        <v>29</v>
      </c>
      <c r="F238" s="129" t="n">
        <v>530.77</v>
      </c>
      <c r="G238" s="123"/>
    </row>
    <row r="239" customFormat="false" ht="12.75" hidden="true" customHeight="true" outlineLevel="1" collapsed="false">
      <c r="A239" s="65" t="s">
        <v>199</v>
      </c>
      <c r="B239" s="129" t="n">
        <v>384</v>
      </c>
      <c r="C239" s="129" t="n">
        <v>367</v>
      </c>
      <c r="D239" s="129" t="n">
        <v>11</v>
      </c>
      <c r="E239" s="129" t="n">
        <v>6</v>
      </c>
      <c r="F239" s="129" t="n">
        <v>374.95</v>
      </c>
      <c r="G239" s="123"/>
    </row>
    <row r="240" customFormat="false" ht="12.75" hidden="true" customHeight="true" outlineLevel="1" collapsed="false">
      <c r="A240" s="65" t="s">
        <v>200</v>
      </c>
      <c r="B240" s="129" t="n">
        <v>58</v>
      </c>
      <c r="C240" s="129" t="n">
        <v>47</v>
      </c>
      <c r="D240" s="129" t="n">
        <v>6</v>
      </c>
      <c r="E240" s="129" t="n">
        <v>5</v>
      </c>
      <c r="F240" s="129" t="n">
        <v>52.15</v>
      </c>
      <c r="G240" s="123"/>
    </row>
    <row r="241" customFormat="false" ht="12.75" hidden="true" customHeight="true" outlineLevel="1" collapsed="false">
      <c r="A241" s="65" t="s">
        <v>201</v>
      </c>
      <c r="B241" s="129" t="n">
        <v>148</v>
      </c>
      <c r="C241" s="129" t="n">
        <v>133</v>
      </c>
      <c r="D241" s="129" t="n">
        <v>12</v>
      </c>
      <c r="E241" s="129" t="n">
        <v>3</v>
      </c>
      <c r="F241" s="129" t="n">
        <v>140.7</v>
      </c>
      <c r="G241" s="123"/>
    </row>
    <row r="242" customFormat="false" ht="12.75" hidden="true" customHeight="true" outlineLevel="1" collapsed="false">
      <c r="A242" s="65" t="s">
        <v>202</v>
      </c>
      <c r="B242" s="129" t="n">
        <v>1589</v>
      </c>
      <c r="C242" s="129" t="n">
        <v>1468</v>
      </c>
      <c r="D242" s="129" t="n">
        <v>70</v>
      </c>
      <c r="E242" s="129" t="n">
        <v>51</v>
      </c>
      <c r="F242" s="129" t="n">
        <v>1523.14</v>
      </c>
      <c r="G242" s="123"/>
    </row>
    <row r="243" customFormat="false" ht="12.75" hidden="true" customHeight="true" outlineLevel="1" collapsed="false">
      <c r="A243" s="65"/>
      <c r="B243" s="129"/>
      <c r="C243" s="129"/>
      <c r="D243" s="129"/>
      <c r="E243" s="129"/>
      <c r="F243" s="129"/>
      <c r="G243" s="123"/>
    </row>
    <row r="244" s="150" customFormat="true" ht="12.75" hidden="true" customHeight="true" outlineLevel="1" collapsed="false">
      <c r="A244" s="117" t="s">
        <v>136</v>
      </c>
      <c r="B244" s="127" t="n">
        <v>10428</v>
      </c>
      <c r="C244" s="127" t="n">
        <v>7223</v>
      </c>
      <c r="D244" s="127" t="n">
        <v>1966</v>
      </c>
      <c r="E244" s="127" t="n">
        <v>1239</v>
      </c>
      <c r="F244" s="127" t="n">
        <v>8855.89</v>
      </c>
      <c r="G244" s="123"/>
      <c r="H244" s="151"/>
    </row>
    <row r="245" customFormat="false" ht="12.75" hidden="true" customHeight="true" outlineLevel="1" collapsed="false">
      <c r="A245" s="65" t="s">
        <v>203</v>
      </c>
      <c r="B245" s="129" t="n">
        <v>1307</v>
      </c>
      <c r="C245" s="129" t="n">
        <v>955</v>
      </c>
      <c r="D245" s="129" t="n">
        <v>195</v>
      </c>
      <c r="E245" s="129" t="n">
        <v>157</v>
      </c>
      <c r="F245" s="129" t="n">
        <v>1124.94</v>
      </c>
      <c r="G245" s="123"/>
    </row>
    <row r="246" customFormat="false" ht="12.75" hidden="true" customHeight="true" outlineLevel="1" collapsed="false">
      <c r="A246" s="65" t="s">
        <v>204</v>
      </c>
      <c r="B246" s="129" t="n">
        <v>611</v>
      </c>
      <c r="C246" s="129" t="n">
        <v>485</v>
      </c>
      <c r="D246" s="129" t="n">
        <v>76</v>
      </c>
      <c r="E246" s="129" t="n">
        <v>50</v>
      </c>
      <c r="F246" s="129" t="n">
        <v>546.83</v>
      </c>
      <c r="G246" s="123"/>
    </row>
    <row r="247" customFormat="false" ht="12.75" hidden="true" customHeight="true" outlineLevel="1" collapsed="false">
      <c r="A247" s="65" t="s">
        <v>205</v>
      </c>
      <c r="B247" s="129" t="n">
        <v>562</v>
      </c>
      <c r="C247" s="129" t="n">
        <v>405</v>
      </c>
      <c r="D247" s="129" t="n">
        <v>61</v>
      </c>
      <c r="E247" s="129" t="n">
        <v>96</v>
      </c>
      <c r="F247" s="129" t="n">
        <v>477.04</v>
      </c>
      <c r="G247" s="123"/>
    </row>
    <row r="248" customFormat="false" ht="12.75" hidden="true" customHeight="true" outlineLevel="1" collapsed="false">
      <c r="A248" s="65" t="s">
        <v>206</v>
      </c>
      <c r="B248" s="129" t="n">
        <v>1309</v>
      </c>
      <c r="C248" s="129" t="n">
        <v>1050</v>
      </c>
      <c r="D248" s="129" t="n">
        <v>189</v>
      </c>
      <c r="E248" s="129" t="n">
        <v>70</v>
      </c>
      <c r="F248" s="129" t="n">
        <v>1191.83</v>
      </c>
      <c r="G248" s="123"/>
    </row>
    <row r="249" customFormat="false" ht="12.75" hidden="true" customHeight="true" outlineLevel="1" collapsed="false">
      <c r="A249" s="65" t="s">
        <v>207</v>
      </c>
      <c r="B249" s="129" t="n">
        <v>1413</v>
      </c>
      <c r="C249" s="129" t="n">
        <v>949</v>
      </c>
      <c r="D249" s="129" t="n">
        <v>254</v>
      </c>
      <c r="E249" s="129" t="n">
        <v>210</v>
      </c>
      <c r="F249" s="129" t="n">
        <v>1173.06</v>
      </c>
      <c r="G249" s="123"/>
    </row>
    <row r="250" customFormat="false" ht="12.75" hidden="true" customHeight="true" outlineLevel="1" collapsed="false">
      <c r="A250" s="65" t="s">
        <v>208</v>
      </c>
      <c r="B250" s="129" t="n">
        <v>1400</v>
      </c>
      <c r="C250" s="129" t="n">
        <v>1006</v>
      </c>
      <c r="D250" s="129" t="n">
        <v>275</v>
      </c>
      <c r="E250" s="129" t="n">
        <v>119</v>
      </c>
      <c r="F250" s="129" t="n">
        <v>1217.74</v>
      </c>
      <c r="G250" s="123"/>
    </row>
    <row r="251" customFormat="false" ht="12.75" hidden="true" customHeight="true" outlineLevel="1" collapsed="false">
      <c r="A251" s="65" t="s">
        <v>209</v>
      </c>
      <c r="B251" s="129" t="n">
        <v>1279</v>
      </c>
      <c r="C251" s="129" t="n">
        <v>915</v>
      </c>
      <c r="D251" s="129" t="n">
        <v>251</v>
      </c>
      <c r="E251" s="129" t="n">
        <v>113</v>
      </c>
      <c r="F251" s="129" t="n">
        <v>1111.2</v>
      </c>
      <c r="G251" s="123"/>
    </row>
    <row r="252" customFormat="false" ht="12.75" hidden="true" customHeight="true" outlineLevel="1" collapsed="false">
      <c r="A252" s="65" t="s">
        <v>210</v>
      </c>
      <c r="B252" s="129" t="n">
        <v>639</v>
      </c>
      <c r="C252" s="129" t="n">
        <v>377</v>
      </c>
      <c r="D252" s="129" t="n">
        <v>170</v>
      </c>
      <c r="E252" s="129" t="n">
        <v>92</v>
      </c>
      <c r="F252" s="129" t="n">
        <v>523.83</v>
      </c>
      <c r="G252" s="123"/>
    </row>
    <row r="253" customFormat="false" ht="12.75" hidden="true" customHeight="true" outlineLevel="1" collapsed="false">
      <c r="A253" s="65" t="s">
        <v>211</v>
      </c>
      <c r="B253" s="129" t="n">
        <v>1129</v>
      </c>
      <c r="C253" s="129" t="n">
        <v>612</v>
      </c>
      <c r="D253" s="129" t="n">
        <v>314</v>
      </c>
      <c r="E253" s="129" t="n">
        <v>203</v>
      </c>
      <c r="F253" s="129" t="n">
        <v>869.14</v>
      </c>
      <c r="G253" s="123"/>
    </row>
    <row r="254" customFormat="false" ht="12.75" hidden="true" customHeight="true" outlineLevel="1" collapsed="false">
      <c r="A254" s="65" t="s">
        <v>212</v>
      </c>
      <c r="B254" s="129" t="n">
        <v>657</v>
      </c>
      <c r="C254" s="129" t="n">
        <v>401</v>
      </c>
      <c r="D254" s="129" t="n">
        <v>154</v>
      </c>
      <c r="E254" s="129" t="n">
        <v>102</v>
      </c>
      <c r="F254" s="129" t="n">
        <v>528.71</v>
      </c>
      <c r="G254" s="123"/>
    </row>
    <row r="255" customFormat="false" ht="12.75" hidden="true" customHeight="true" outlineLevel="1" collapsed="false">
      <c r="A255" s="65" t="s">
        <v>213</v>
      </c>
      <c r="B255" s="129" t="n">
        <v>100</v>
      </c>
      <c r="C255" s="129" t="n">
        <v>47</v>
      </c>
      <c r="D255" s="129" t="n">
        <v>26</v>
      </c>
      <c r="E255" s="129" t="n">
        <v>27</v>
      </c>
      <c r="F255" s="129" t="n">
        <v>70.77</v>
      </c>
      <c r="G255" s="123"/>
    </row>
    <row r="256" customFormat="false" ht="12.75" hidden="true" customHeight="true" outlineLevel="1" collapsed="false">
      <c r="A256" s="65" t="s">
        <v>215</v>
      </c>
      <c r="B256" s="129" t="n">
        <v>22</v>
      </c>
      <c r="C256" s="129" t="n">
        <v>21</v>
      </c>
      <c r="D256" s="129" t="n">
        <v>1</v>
      </c>
      <c r="E256" s="78" t="s">
        <v>102</v>
      </c>
      <c r="F256" s="129" t="n">
        <v>20.8</v>
      </c>
      <c r="G256" s="123"/>
    </row>
    <row r="257" customFormat="false" ht="12.75" hidden="false" customHeight="true" outlineLevel="0" collapsed="false">
      <c r="A257" s="65"/>
      <c r="B257" s="129"/>
      <c r="C257" s="129"/>
      <c r="D257" s="129"/>
      <c r="E257" s="78"/>
      <c r="F257" s="129"/>
      <c r="G257" s="123"/>
    </row>
    <row r="258" customFormat="false" ht="12.75" hidden="false" customHeight="true" outlineLevel="0" collapsed="false">
      <c r="A258" s="65"/>
      <c r="B258" s="129"/>
      <c r="C258" s="129"/>
      <c r="D258" s="129"/>
      <c r="E258" s="78"/>
      <c r="F258" s="129"/>
      <c r="G258" s="123"/>
    </row>
    <row r="259" customFormat="false" ht="24" hidden="false" customHeight="true" outlineLevel="0" collapsed="false">
      <c r="A259" s="94" t="s">
        <v>175</v>
      </c>
      <c r="B259" s="126" t="n">
        <v>16387</v>
      </c>
      <c r="C259" s="126" t="n">
        <v>12351</v>
      </c>
      <c r="D259" s="126" t="n">
        <v>2503</v>
      </c>
      <c r="E259" s="116" t="n">
        <v>1533</v>
      </c>
      <c r="F259" s="126" t="n">
        <v>14412</v>
      </c>
      <c r="G259" s="123"/>
    </row>
    <row r="260" customFormat="false" ht="12.75" hidden="true" customHeight="true" outlineLevel="1" collapsed="false">
      <c r="A260" s="117" t="s">
        <v>186</v>
      </c>
      <c r="B260" s="118" t="n">
        <v>249</v>
      </c>
      <c r="C260" s="127" t="n">
        <v>223</v>
      </c>
      <c r="D260" s="127" t="n">
        <v>16</v>
      </c>
      <c r="E260" s="127" t="n">
        <v>10</v>
      </c>
      <c r="F260" s="127" t="n">
        <v>236</v>
      </c>
      <c r="G260" s="112"/>
    </row>
    <row r="261" customFormat="false" ht="12.75" hidden="true" customHeight="true" outlineLevel="1" collapsed="false">
      <c r="A261" s="65" t="s">
        <v>216</v>
      </c>
      <c r="B261" s="78" t="n">
        <v>249</v>
      </c>
      <c r="C261" s="129" t="n">
        <v>223</v>
      </c>
      <c r="D261" s="129" t="n">
        <v>16</v>
      </c>
      <c r="E261" s="129" t="n">
        <v>10</v>
      </c>
      <c r="F261" s="129" t="n">
        <v>236</v>
      </c>
      <c r="G261" s="112"/>
    </row>
    <row r="262" customFormat="false" ht="12.75" hidden="true" customHeight="true" outlineLevel="1" collapsed="false">
      <c r="A262" s="65"/>
      <c r="B262" s="78"/>
      <c r="C262" s="129"/>
      <c r="D262" s="129"/>
      <c r="E262" s="129"/>
      <c r="F262" s="129"/>
      <c r="G262" s="112"/>
    </row>
    <row r="263" customFormat="false" ht="12.75" hidden="true" customHeight="true" outlineLevel="1" collapsed="false">
      <c r="A263" s="117" t="s">
        <v>135</v>
      </c>
      <c r="B263" s="118" t="n">
        <v>5328</v>
      </c>
      <c r="C263" s="127" t="n">
        <v>4714</v>
      </c>
      <c r="D263" s="127" t="n">
        <v>402</v>
      </c>
      <c r="E263" s="127" t="n">
        <v>212</v>
      </c>
      <c r="F263" s="127" t="n">
        <v>5032</v>
      </c>
      <c r="G263" s="152"/>
    </row>
    <row r="264" customFormat="false" ht="12.75" hidden="true" customHeight="true" outlineLevel="1" collapsed="false">
      <c r="A264" s="65" t="s">
        <v>217</v>
      </c>
      <c r="B264" s="78" t="n">
        <v>35</v>
      </c>
      <c r="C264" s="129" t="n">
        <v>32</v>
      </c>
      <c r="D264" s="129" t="n">
        <v>1</v>
      </c>
      <c r="E264" s="129" t="n">
        <v>2</v>
      </c>
      <c r="F264" s="129" t="n">
        <v>33</v>
      </c>
      <c r="G264" s="112"/>
    </row>
    <row r="265" customFormat="false" ht="12.75" hidden="true" customHeight="true" outlineLevel="1" collapsed="false">
      <c r="A265" s="65" t="s">
        <v>218</v>
      </c>
      <c r="B265" s="78" t="n">
        <v>531</v>
      </c>
      <c r="C265" s="129" t="n">
        <v>471</v>
      </c>
      <c r="D265" s="129" t="n">
        <v>36</v>
      </c>
      <c r="E265" s="129" t="n">
        <v>24</v>
      </c>
      <c r="F265" s="129" t="n">
        <v>502</v>
      </c>
    </row>
    <row r="266" customFormat="false" ht="12.75" hidden="true" customHeight="true" outlineLevel="1" collapsed="false">
      <c r="A266" s="65" t="s">
        <v>219</v>
      </c>
      <c r="B266" s="78" t="n">
        <v>43</v>
      </c>
      <c r="C266" s="129" t="n">
        <v>30</v>
      </c>
      <c r="D266" s="129" t="n">
        <v>9</v>
      </c>
      <c r="E266" s="129" t="n">
        <v>4</v>
      </c>
      <c r="F266" s="129" t="n">
        <v>37</v>
      </c>
    </row>
    <row r="267" customFormat="false" ht="12.75" hidden="true" customHeight="true" outlineLevel="1" collapsed="false">
      <c r="A267" s="65" t="s">
        <v>220</v>
      </c>
      <c r="B267" s="78" t="n">
        <v>253</v>
      </c>
      <c r="C267" s="129" t="n">
        <v>213</v>
      </c>
      <c r="D267" s="129" t="n">
        <v>24</v>
      </c>
      <c r="E267" s="129" t="n">
        <v>16</v>
      </c>
      <c r="F267" s="129" t="n">
        <v>234</v>
      </c>
    </row>
    <row r="268" customFormat="false" ht="12.75" hidden="true" customHeight="true" outlineLevel="1" collapsed="false">
      <c r="A268" s="65" t="s">
        <v>221</v>
      </c>
      <c r="B268" s="78" t="n">
        <v>24</v>
      </c>
      <c r="C268" s="129" t="n">
        <v>21</v>
      </c>
      <c r="D268" s="129" t="n">
        <v>3</v>
      </c>
      <c r="E268" s="78" t="s">
        <v>102</v>
      </c>
      <c r="F268" s="129" t="n">
        <v>23</v>
      </c>
    </row>
    <row r="269" customFormat="false" ht="12.75" hidden="true" customHeight="true" outlineLevel="1" collapsed="false">
      <c r="A269" s="65" t="s">
        <v>222</v>
      </c>
      <c r="B269" s="78" t="n">
        <v>343</v>
      </c>
      <c r="C269" s="129" t="n">
        <v>276</v>
      </c>
      <c r="D269" s="129" t="n">
        <v>62</v>
      </c>
      <c r="E269" s="129" t="n">
        <v>5</v>
      </c>
      <c r="F269" s="129" t="n">
        <v>319</v>
      </c>
    </row>
    <row r="270" customFormat="false" ht="12.75" hidden="true" customHeight="true" outlineLevel="1" collapsed="false">
      <c r="A270" s="65" t="s">
        <v>223</v>
      </c>
      <c r="B270" s="78" t="n">
        <v>542</v>
      </c>
      <c r="C270" s="129" t="n">
        <v>460</v>
      </c>
      <c r="D270" s="129" t="n">
        <v>50</v>
      </c>
      <c r="E270" s="129" t="n">
        <v>32</v>
      </c>
      <c r="F270" s="129" t="n">
        <v>503</v>
      </c>
    </row>
    <row r="271" customFormat="false" ht="12.75" hidden="true" customHeight="true" outlineLevel="1" collapsed="false">
      <c r="A271" s="65" t="s">
        <v>224</v>
      </c>
      <c r="B271" s="78" t="n">
        <v>107</v>
      </c>
      <c r="C271" s="129" t="n">
        <v>88</v>
      </c>
      <c r="D271" s="129" t="n">
        <v>15</v>
      </c>
      <c r="E271" s="129" t="n">
        <v>4</v>
      </c>
      <c r="F271" s="129" t="n">
        <v>100</v>
      </c>
    </row>
    <row r="272" customFormat="false" ht="12.75" hidden="true" customHeight="true" outlineLevel="1" collapsed="false">
      <c r="A272" s="65" t="s">
        <v>225</v>
      </c>
      <c r="B272" s="78" t="n">
        <v>140</v>
      </c>
      <c r="C272" s="129" t="n">
        <v>120</v>
      </c>
      <c r="D272" s="129" t="n">
        <v>15</v>
      </c>
      <c r="E272" s="129" t="n">
        <v>5</v>
      </c>
      <c r="F272" s="129" t="n">
        <v>130</v>
      </c>
    </row>
    <row r="273" customFormat="false" ht="12.75" hidden="true" customHeight="true" outlineLevel="1" collapsed="false">
      <c r="A273" s="65" t="s">
        <v>226</v>
      </c>
      <c r="B273" s="78" t="n">
        <v>855</v>
      </c>
      <c r="C273" s="129" t="n">
        <v>773</v>
      </c>
      <c r="D273" s="129" t="n">
        <v>52</v>
      </c>
      <c r="E273" s="129" t="n">
        <v>30</v>
      </c>
      <c r="F273" s="129" t="n">
        <v>814</v>
      </c>
    </row>
    <row r="274" customFormat="false" ht="12.75" hidden="true" customHeight="true" outlineLevel="1" collapsed="false">
      <c r="A274" s="65" t="s">
        <v>227</v>
      </c>
      <c r="B274" s="78" t="n">
        <v>319</v>
      </c>
      <c r="C274" s="129" t="n">
        <v>306</v>
      </c>
      <c r="D274" s="129" t="n">
        <v>9</v>
      </c>
      <c r="E274" s="129" t="n">
        <v>4</v>
      </c>
      <c r="F274" s="129" t="n">
        <v>312</v>
      </c>
    </row>
    <row r="275" customFormat="false" ht="12.75" hidden="true" customHeight="true" outlineLevel="1" collapsed="false">
      <c r="A275" s="65" t="s">
        <v>228</v>
      </c>
      <c r="B275" s="78" t="n">
        <v>404</v>
      </c>
      <c r="C275" s="129" t="n">
        <v>340</v>
      </c>
      <c r="D275" s="129" t="n">
        <v>40</v>
      </c>
      <c r="E275" s="129" t="n">
        <v>24</v>
      </c>
      <c r="F275" s="129" t="n">
        <v>373</v>
      </c>
    </row>
    <row r="276" customFormat="false" ht="12.75" hidden="true" customHeight="true" outlineLevel="1" collapsed="false">
      <c r="A276" s="65" t="s">
        <v>229</v>
      </c>
      <c r="B276" s="78" t="n">
        <v>186</v>
      </c>
      <c r="C276" s="129" t="n">
        <v>170</v>
      </c>
      <c r="D276" s="129" t="n">
        <v>12</v>
      </c>
      <c r="E276" s="129" t="n">
        <v>4</v>
      </c>
      <c r="F276" s="129" t="n">
        <v>179</v>
      </c>
    </row>
    <row r="277" customFormat="false" ht="12.75" hidden="true" customHeight="true" outlineLevel="1" collapsed="false">
      <c r="A277" s="65" t="s">
        <v>230</v>
      </c>
      <c r="B277" s="78" t="n">
        <v>1546</v>
      </c>
      <c r="C277" s="129" t="n">
        <v>1414</v>
      </c>
      <c r="D277" s="129" t="n">
        <v>74</v>
      </c>
      <c r="E277" s="129" t="n">
        <v>58</v>
      </c>
      <c r="F277" s="129" t="n">
        <v>1473</v>
      </c>
    </row>
    <row r="278" customFormat="false" ht="12.75" hidden="true" customHeight="true" outlineLevel="1" collapsed="false">
      <c r="A278" s="65"/>
      <c r="B278" s="78"/>
      <c r="C278" s="129"/>
      <c r="D278" s="129"/>
      <c r="E278" s="129"/>
      <c r="F278" s="129"/>
    </row>
    <row r="279" customFormat="false" ht="12.75" hidden="true" customHeight="true" outlineLevel="1" collapsed="false">
      <c r="A279" s="117" t="s">
        <v>136</v>
      </c>
      <c r="B279" s="118" t="n">
        <v>10810</v>
      </c>
      <c r="C279" s="127" t="n">
        <v>7414</v>
      </c>
      <c r="D279" s="127" t="n">
        <v>2085</v>
      </c>
      <c r="E279" s="127" t="n">
        <v>1311</v>
      </c>
      <c r="F279" s="127" t="n">
        <v>9144</v>
      </c>
    </row>
    <row r="280" customFormat="false" ht="12.75" hidden="true" customHeight="true" outlineLevel="1" collapsed="false">
      <c r="A280" s="65" t="s">
        <v>231</v>
      </c>
      <c r="B280" s="78" t="n">
        <v>1312</v>
      </c>
      <c r="C280" s="129" t="n">
        <v>953</v>
      </c>
      <c r="D280" s="129" t="n">
        <v>196</v>
      </c>
      <c r="E280" s="129" t="n">
        <v>163</v>
      </c>
      <c r="F280" s="129" t="n">
        <v>1123</v>
      </c>
    </row>
    <row r="281" customFormat="false" ht="12.75" hidden="true" customHeight="true" outlineLevel="1" collapsed="false">
      <c r="A281" s="65" t="s">
        <v>232</v>
      </c>
      <c r="B281" s="78" t="n">
        <v>476</v>
      </c>
      <c r="C281" s="129" t="n">
        <v>331</v>
      </c>
      <c r="D281" s="129" t="n">
        <v>52</v>
      </c>
      <c r="E281" s="129" t="n">
        <v>93</v>
      </c>
      <c r="F281" s="129" t="n">
        <v>396</v>
      </c>
    </row>
    <row r="282" customFormat="false" ht="12.75" hidden="true" customHeight="true" outlineLevel="1" collapsed="false">
      <c r="A282" s="65" t="s">
        <v>233</v>
      </c>
      <c r="B282" s="78" t="n">
        <v>621</v>
      </c>
      <c r="C282" s="129" t="n">
        <v>481</v>
      </c>
      <c r="D282" s="129" t="n">
        <v>81</v>
      </c>
      <c r="E282" s="129" t="n">
        <v>59</v>
      </c>
      <c r="F282" s="129" t="n">
        <v>550</v>
      </c>
    </row>
    <row r="283" customFormat="false" ht="12.75" hidden="true" customHeight="true" outlineLevel="1" collapsed="false">
      <c r="A283" s="65" t="s">
        <v>234</v>
      </c>
      <c r="B283" s="78" t="n">
        <v>108</v>
      </c>
      <c r="C283" s="129" t="n">
        <v>74</v>
      </c>
      <c r="D283" s="129" t="n">
        <v>20</v>
      </c>
      <c r="E283" s="129" t="n">
        <v>14</v>
      </c>
      <c r="F283" s="129" t="n">
        <v>90</v>
      </c>
    </row>
    <row r="284" customFormat="false" ht="12.75" hidden="true" customHeight="true" outlineLevel="1" collapsed="false">
      <c r="A284" s="65" t="s">
        <v>235</v>
      </c>
      <c r="B284" s="78" t="n">
        <v>73</v>
      </c>
      <c r="C284" s="129" t="n">
        <v>65</v>
      </c>
      <c r="D284" s="129" t="n">
        <v>7</v>
      </c>
      <c r="E284" s="129" t="n">
        <v>1</v>
      </c>
      <c r="F284" s="129" t="n">
        <v>70</v>
      </c>
    </row>
    <row r="285" customFormat="false" ht="12.75" hidden="true" customHeight="true" outlineLevel="1" collapsed="false">
      <c r="A285" s="65" t="s">
        <v>236</v>
      </c>
      <c r="B285" s="78" t="n">
        <v>168</v>
      </c>
      <c r="C285" s="129" t="n">
        <v>132</v>
      </c>
      <c r="D285" s="129" t="n">
        <v>25</v>
      </c>
      <c r="E285" s="129" t="n">
        <v>11</v>
      </c>
      <c r="F285" s="129" t="n">
        <v>150</v>
      </c>
    </row>
    <row r="286" customFormat="false" ht="12.75" hidden="true" customHeight="true" outlineLevel="1" collapsed="false">
      <c r="A286" s="65" t="s">
        <v>237</v>
      </c>
      <c r="B286" s="78" t="n">
        <v>1490</v>
      </c>
      <c r="C286" s="129" t="n">
        <v>1139</v>
      </c>
      <c r="D286" s="129" t="n">
        <v>260</v>
      </c>
      <c r="E286" s="129" t="n">
        <v>91</v>
      </c>
      <c r="F286" s="129" t="n">
        <v>1332</v>
      </c>
    </row>
    <row r="287" customFormat="false" ht="12.75" hidden="true" customHeight="true" outlineLevel="1" collapsed="false">
      <c r="A287" s="65" t="s">
        <v>238</v>
      </c>
      <c r="B287" s="78" t="n">
        <v>39</v>
      </c>
      <c r="C287" s="129" t="n">
        <v>26</v>
      </c>
      <c r="D287" s="129" t="n">
        <v>7</v>
      </c>
      <c r="E287" s="129" t="n">
        <v>6</v>
      </c>
      <c r="F287" s="129" t="n">
        <v>33</v>
      </c>
    </row>
    <row r="288" customFormat="false" ht="12.75" hidden="true" customHeight="true" outlineLevel="1" collapsed="false">
      <c r="A288" s="65" t="s">
        <v>239</v>
      </c>
      <c r="B288" s="78" t="n">
        <v>1405</v>
      </c>
      <c r="C288" s="129" t="n">
        <v>982</v>
      </c>
      <c r="D288" s="129" t="n">
        <v>280</v>
      </c>
      <c r="E288" s="129" t="n">
        <v>143</v>
      </c>
      <c r="F288" s="129" t="n">
        <v>1209</v>
      </c>
    </row>
    <row r="289" customFormat="false" ht="12.75" hidden="true" customHeight="true" outlineLevel="1" collapsed="false">
      <c r="A289" s="65" t="s">
        <v>240</v>
      </c>
      <c r="B289" s="78" t="n">
        <v>225</v>
      </c>
      <c r="C289" s="129" t="n">
        <v>158</v>
      </c>
      <c r="D289" s="129" t="n">
        <v>33</v>
      </c>
      <c r="E289" s="129" t="n">
        <v>34</v>
      </c>
      <c r="F289" s="129" t="n">
        <v>187</v>
      </c>
    </row>
    <row r="290" customFormat="false" ht="12.75" hidden="true" customHeight="true" outlineLevel="1" collapsed="false">
      <c r="A290" s="65" t="s">
        <v>241</v>
      </c>
      <c r="B290" s="78" t="n">
        <v>448</v>
      </c>
      <c r="C290" s="129" t="n">
        <v>337</v>
      </c>
      <c r="D290" s="129" t="n">
        <v>63</v>
      </c>
      <c r="E290" s="129" t="n">
        <v>48</v>
      </c>
      <c r="F290" s="129" t="n">
        <v>391</v>
      </c>
    </row>
    <row r="291" customFormat="false" ht="12.75" hidden="true" customHeight="true" outlineLevel="1" collapsed="false">
      <c r="A291" s="65" t="s">
        <v>242</v>
      </c>
      <c r="B291" s="78" t="n">
        <v>148</v>
      </c>
      <c r="C291" s="129" t="n">
        <v>111</v>
      </c>
      <c r="D291" s="129" t="n">
        <v>26</v>
      </c>
      <c r="E291" s="129" t="n">
        <v>11</v>
      </c>
      <c r="F291" s="129" t="n">
        <v>128</v>
      </c>
    </row>
    <row r="292" customFormat="false" ht="12.75" hidden="true" customHeight="true" outlineLevel="1" collapsed="false">
      <c r="A292" s="65" t="s">
        <v>243</v>
      </c>
      <c r="B292" s="78" t="n">
        <v>481</v>
      </c>
      <c r="C292" s="129" t="n">
        <v>268</v>
      </c>
      <c r="D292" s="129" t="n">
        <v>111</v>
      </c>
      <c r="E292" s="129" t="n">
        <v>102</v>
      </c>
      <c r="F292" s="129" t="n">
        <v>372</v>
      </c>
    </row>
    <row r="293" customFormat="false" ht="12.75" hidden="true" customHeight="true" outlineLevel="1" collapsed="false">
      <c r="A293" s="65" t="s">
        <v>244</v>
      </c>
      <c r="B293" s="78" t="n">
        <v>1308</v>
      </c>
      <c r="C293" s="129" t="n">
        <v>948</v>
      </c>
      <c r="D293" s="129" t="n">
        <v>257</v>
      </c>
      <c r="E293" s="129" t="n">
        <v>103</v>
      </c>
      <c r="F293" s="129" t="n">
        <v>1149</v>
      </c>
    </row>
    <row r="294" customFormat="false" ht="12.75" hidden="true" customHeight="true" outlineLevel="1" collapsed="false">
      <c r="A294" s="65" t="s">
        <v>245</v>
      </c>
      <c r="B294" s="78" t="n">
        <v>655</v>
      </c>
      <c r="C294" s="129" t="n">
        <v>382</v>
      </c>
      <c r="D294" s="129" t="n">
        <v>174</v>
      </c>
      <c r="E294" s="129" t="n">
        <v>99</v>
      </c>
      <c r="F294" s="129" t="n">
        <v>534</v>
      </c>
    </row>
    <row r="295" customFormat="false" ht="12.75" hidden="true" customHeight="true" outlineLevel="1" collapsed="false">
      <c r="A295" s="65" t="s">
        <v>246</v>
      </c>
      <c r="B295" s="78" t="n">
        <v>630</v>
      </c>
      <c r="C295" s="129" t="n">
        <v>316</v>
      </c>
      <c r="D295" s="129" t="n">
        <v>171</v>
      </c>
      <c r="E295" s="129" t="n">
        <v>143</v>
      </c>
      <c r="F295" s="129" t="n">
        <v>463</v>
      </c>
    </row>
    <row r="296" customFormat="false" ht="12.75" hidden="true" customHeight="true" outlineLevel="1" collapsed="false">
      <c r="A296" s="65" t="s">
        <v>247</v>
      </c>
      <c r="B296" s="78" t="n">
        <v>517</v>
      </c>
      <c r="C296" s="129" t="n">
        <v>293</v>
      </c>
      <c r="D296" s="129" t="n">
        <v>149</v>
      </c>
      <c r="E296" s="129" t="n">
        <v>75</v>
      </c>
      <c r="F296" s="129" t="n">
        <v>408</v>
      </c>
    </row>
    <row r="297" customFormat="false" ht="12.75" hidden="true" customHeight="true" outlineLevel="1" collapsed="false">
      <c r="A297" s="65" t="s">
        <v>248</v>
      </c>
      <c r="B297" s="78" t="n">
        <v>201</v>
      </c>
      <c r="C297" s="129" t="n">
        <v>115</v>
      </c>
      <c r="D297" s="129" t="n">
        <v>54</v>
      </c>
      <c r="E297" s="129" t="n">
        <v>32</v>
      </c>
      <c r="F297" s="129" t="n">
        <v>159</v>
      </c>
    </row>
    <row r="298" customFormat="false" ht="12.75" hidden="true" customHeight="true" outlineLevel="1" collapsed="false">
      <c r="A298" s="65" t="s">
        <v>249</v>
      </c>
      <c r="B298" s="78" t="n">
        <v>388</v>
      </c>
      <c r="C298" s="129" t="n">
        <v>240</v>
      </c>
      <c r="D298" s="129" t="n">
        <v>87</v>
      </c>
      <c r="E298" s="129" t="n">
        <v>61</v>
      </c>
      <c r="F298" s="129" t="n">
        <v>313</v>
      </c>
    </row>
    <row r="299" customFormat="false" ht="12.75" hidden="true" customHeight="true" outlineLevel="1" collapsed="false">
      <c r="A299" s="65" t="s">
        <v>250</v>
      </c>
      <c r="B299" s="78" t="n">
        <v>97</v>
      </c>
      <c r="C299" s="129" t="n">
        <v>44</v>
      </c>
      <c r="D299" s="129" t="n">
        <v>31</v>
      </c>
      <c r="E299" s="129" t="n">
        <v>22</v>
      </c>
      <c r="F299" s="129" t="n">
        <v>68</v>
      </c>
    </row>
    <row r="300" customFormat="false" ht="12.75" hidden="true" customHeight="true" outlineLevel="1" collapsed="false">
      <c r="A300" s="65" t="s">
        <v>251</v>
      </c>
      <c r="B300" s="78" t="n">
        <v>20</v>
      </c>
      <c r="C300" s="129" t="n">
        <v>19</v>
      </c>
      <c r="D300" s="129" t="n">
        <v>1</v>
      </c>
      <c r="E300" s="78" t="s">
        <v>102</v>
      </c>
      <c r="F300" s="129" t="n">
        <v>19</v>
      </c>
    </row>
    <row r="301" customFormat="false" ht="12.75" hidden="false" customHeight="true" outlineLevel="0" collapsed="false">
      <c r="B301" s="148"/>
      <c r="C301" s="148"/>
      <c r="D301" s="148"/>
      <c r="E301" s="148"/>
      <c r="F301" s="148"/>
    </row>
    <row r="302" customFormat="false" ht="12.75" hidden="false" customHeight="true" outlineLevel="0" collapsed="false">
      <c r="B302" s="148"/>
      <c r="C302" s="148"/>
      <c r="D302" s="148"/>
      <c r="E302" s="148"/>
      <c r="F302" s="148"/>
    </row>
    <row r="303" customFormat="false" ht="24" hidden="false" customHeight="true" outlineLevel="0" collapsed="false">
      <c r="A303" s="94" t="s">
        <v>176</v>
      </c>
      <c r="B303" s="126" t="n">
        <v>16173</v>
      </c>
      <c r="C303" s="126" t="n">
        <v>12163</v>
      </c>
      <c r="D303" s="126" t="n">
        <v>2468</v>
      </c>
      <c r="E303" s="116" t="n">
        <v>1542</v>
      </c>
      <c r="F303" s="126" t="n">
        <v>14220</v>
      </c>
      <c r="G303" s="123"/>
      <c r="H303" s="148"/>
    </row>
    <row r="304" customFormat="false" ht="12.75" hidden="false" customHeight="true" outlineLevel="1" collapsed="false">
      <c r="A304" s="117" t="s">
        <v>186</v>
      </c>
      <c r="B304" s="118" t="n">
        <v>245</v>
      </c>
      <c r="C304" s="127" t="n">
        <v>216</v>
      </c>
      <c r="D304" s="127" t="n">
        <v>19</v>
      </c>
      <c r="E304" s="127" t="n">
        <v>10</v>
      </c>
      <c r="F304" s="127" t="n">
        <v>231</v>
      </c>
      <c r="G304" s="112"/>
      <c r="H304" s="148"/>
    </row>
    <row r="305" customFormat="false" ht="12.75" hidden="false" customHeight="true" outlineLevel="1" collapsed="false">
      <c r="A305" s="65" t="s">
        <v>252</v>
      </c>
      <c r="B305" s="78" t="n">
        <v>245</v>
      </c>
      <c r="C305" s="129" t="n">
        <v>216</v>
      </c>
      <c r="D305" s="129" t="n">
        <v>19</v>
      </c>
      <c r="E305" s="129" t="n">
        <v>10</v>
      </c>
      <c r="F305" s="129" t="n">
        <v>231</v>
      </c>
      <c r="G305" s="112"/>
      <c r="H305" s="148"/>
    </row>
    <row r="306" customFormat="false" ht="12.75" hidden="false" customHeight="true" outlineLevel="1" collapsed="false">
      <c r="A306" s="65"/>
      <c r="B306" s="78"/>
      <c r="C306" s="129"/>
      <c r="D306" s="129"/>
      <c r="E306" s="129"/>
      <c r="F306" s="129"/>
      <c r="G306" s="112"/>
      <c r="H306" s="148"/>
    </row>
    <row r="307" customFormat="false" ht="12.75" hidden="false" customHeight="true" outlineLevel="1" collapsed="false">
      <c r="A307" s="117" t="s">
        <v>135</v>
      </c>
      <c r="B307" s="118" t="n">
        <v>5169</v>
      </c>
      <c r="C307" s="127" t="n">
        <v>4573</v>
      </c>
      <c r="D307" s="127" t="n">
        <v>398</v>
      </c>
      <c r="E307" s="127" t="n">
        <v>198</v>
      </c>
      <c r="F307" s="127" t="n">
        <v>4885</v>
      </c>
      <c r="G307" s="152"/>
      <c r="H307" s="148"/>
    </row>
    <row r="308" customFormat="false" ht="12.75" hidden="false" customHeight="true" outlineLevel="1" collapsed="false">
      <c r="A308" s="65" t="s">
        <v>253</v>
      </c>
      <c r="B308" s="78" t="n">
        <v>34</v>
      </c>
      <c r="C308" s="129" t="n">
        <v>30</v>
      </c>
      <c r="D308" s="129" t="n">
        <v>2</v>
      </c>
      <c r="E308" s="129" t="n">
        <v>2</v>
      </c>
      <c r="F308" s="129" t="n">
        <v>32</v>
      </c>
      <c r="G308" s="112"/>
      <c r="H308" s="148"/>
    </row>
    <row r="309" customFormat="false" ht="12.75" hidden="false" customHeight="true" outlineLevel="1" collapsed="false">
      <c r="A309" s="65" t="s">
        <v>254</v>
      </c>
      <c r="B309" s="78" t="n">
        <v>527</v>
      </c>
      <c r="C309" s="129" t="n">
        <v>464</v>
      </c>
      <c r="D309" s="129" t="n">
        <v>40</v>
      </c>
      <c r="E309" s="129" t="n">
        <v>23</v>
      </c>
      <c r="F309" s="129" t="n">
        <v>497</v>
      </c>
      <c r="H309" s="148"/>
    </row>
    <row r="310" customFormat="false" ht="12.75" hidden="false" customHeight="true" outlineLevel="1" collapsed="false">
      <c r="A310" s="65" t="s">
        <v>255</v>
      </c>
      <c r="B310" s="78" t="n">
        <v>40</v>
      </c>
      <c r="C310" s="129" t="n">
        <v>28</v>
      </c>
      <c r="D310" s="129" t="n">
        <v>8</v>
      </c>
      <c r="E310" s="129" t="n">
        <v>4</v>
      </c>
      <c r="F310" s="129" t="n">
        <v>35</v>
      </c>
      <c r="H310" s="148"/>
    </row>
    <row r="311" customFormat="false" ht="12.75" hidden="false" customHeight="true" outlineLevel="1" collapsed="false">
      <c r="A311" s="65" t="s">
        <v>256</v>
      </c>
      <c r="B311" s="78" t="n">
        <v>261</v>
      </c>
      <c r="C311" s="129" t="n">
        <v>213</v>
      </c>
      <c r="D311" s="129" t="n">
        <v>25</v>
      </c>
      <c r="E311" s="129" t="n">
        <v>23</v>
      </c>
      <c r="F311" s="129" t="n">
        <v>237</v>
      </c>
      <c r="H311" s="148"/>
    </row>
    <row r="312" customFormat="false" ht="12.75" hidden="false" customHeight="true" outlineLevel="1" collapsed="false">
      <c r="A312" s="65" t="s">
        <v>257</v>
      </c>
      <c r="B312" s="78" t="n">
        <v>23</v>
      </c>
      <c r="C312" s="129" t="n">
        <v>19</v>
      </c>
      <c r="D312" s="129" t="n">
        <v>3</v>
      </c>
      <c r="E312" s="78" t="n">
        <v>1</v>
      </c>
      <c r="F312" s="129" t="n">
        <v>21</v>
      </c>
      <c r="H312" s="148"/>
    </row>
    <row r="313" customFormat="false" ht="12.75" hidden="false" customHeight="true" outlineLevel="1" collapsed="false">
      <c r="A313" s="65" t="s">
        <v>258</v>
      </c>
      <c r="B313" s="78" t="n">
        <v>337</v>
      </c>
      <c r="C313" s="129" t="n">
        <v>275</v>
      </c>
      <c r="D313" s="129" t="n">
        <v>58</v>
      </c>
      <c r="E313" s="129" t="n">
        <v>4</v>
      </c>
      <c r="F313" s="129" t="n">
        <v>315</v>
      </c>
      <c r="H313" s="148"/>
    </row>
    <row r="314" customFormat="false" ht="12.75" hidden="false" customHeight="true" outlineLevel="1" collapsed="false">
      <c r="A314" s="65" t="s">
        <v>259</v>
      </c>
      <c r="B314" s="78" t="n">
        <v>487</v>
      </c>
      <c r="C314" s="129" t="n">
        <v>417</v>
      </c>
      <c r="D314" s="129" t="n">
        <v>49</v>
      </c>
      <c r="E314" s="129" t="n">
        <v>21</v>
      </c>
      <c r="F314" s="129" t="n">
        <v>455</v>
      </c>
      <c r="H314" s="148"/>
    </row>
    <row r="315" customFormat="false" ht="12.75" hidden="false" customHeight="true" outlineLevel="1" collapsed="false">
      <c r="A315" s="65" t="s">
        <v>260</v>
      </c>
      <c r="B315" s="78" t="n">
        <v>130</v>
      </c>
      <c r="C315" s="129" t="n">
        <v>110</v>
      </c>
      <c r="D315" s="129" t="n">
        <v>17</v>
      </c>
      <c r="E315" s="129" t="n">
        <v>3</v>
      </c>
      <c r="F315" s="129" t="n">
        <v>125</v>
      </c>
      <c r="H315" s="148"/>
    </row>
    <row r="316" customFormat="false" ht="12.75" hidden="false" customHeight="true" outlineLevel="1" collapsed="false">
      <c r="A316" s="65" t="s">
        <v>261</v>
      </c>
      <c r="B316" s="78" t="n">
        <v>132</v>
      </c>
      <c r="C316" s="129" t="n">
        <v>116</v>
      </c>
      <c r="D316" s="129" t="n">
        <v>11</v>
      </c>
      <c r="E316" s="129" t="n">
        <v>5</v>
      </c>
      <c r="F316" s="129" t="n">
        <v>124</v>
      </c>
      <c r="H316" s="148"/>
    </row>
    <row r="317" customFormat="false" ht="12.75" hidden="false" customHeight="true" outlineLevel="1" collapsed="false">
      <c r="A317" s="65" t="s">
        <v>226</v>
      </c>
      <c r="B317" s="78" t="n">
        <v>753</v>
      </c>
      <c r="C317" s="129" t="n">
        <v>681</v>
      </c>
      <c r="D317" s="129" t="n">
        <v>48</v>
      </c>
      <c r="E317" s="129" t="n">
        <v>24</v>
      </c>
      <c r="F317" s="129" t="n">
        <v>718</v>
      </c>
      <c r="H317" s="148"/>
    </row>
    <row r="318" customFormat="false" ht="12.75" hidden="false" customHeight="true" outlineLevel="1" collapsed="false">
      <c r="A318" s="65" t="s">
        <v>227</v>
      </c>
      <c r="B318" s="78" t="n">
        <v>327</v>
      </c>
      <c r="C318" s="129" t="n">
        <v>311</v>
      </c>
      <c r="D318" s="129" t="n">
        <v>11</v>
      </c>
      <c r="E318" s="129" t="n">
        <v>5</v>
      </c>
      <c r="F318" s="129" t="n">
        <v>319</v>
      </c>
      <c r="H318" s="148"/>
    </row>
    <row r="319" customFormat="false" ht="12.75" hidden="false" customHeight="true" outlineLevel="1" collapsed="false">
      <c r="A319" s="65" t="s">
        <v>262</v>
      </c>
      <c r="B319" s="78" t="n">
        <v>387</v>
      </c>
      <c r="C319" s="129" t="n">
        <v>330</v>
      </c>
      <c r="D319" s="129" t="n">
        <v>36</v>
      </c>
      <c r="E319" s="129" t="n">
        <v>21</v>
      </c>
      <c r="F319" s="129" t="n">
        <v>359</v>
      </c>
      <c r="H319" s="148"/>
    </row>
    <row r="320" customFormat="false" ht="12.75" hidden="false" customHeight="true" outlineLevel="1" collapsed="false">
      <c r="A320" s="65" t="s">
        <v>263</v>
      </c>
      <c r="B320" s="78" t="n">
        <v>204</v>
      </c>
      <c r="C320" s="129" t="n">
        <v>183</v>
      </c>
      <c r="D320" s="129" t="n">
        <v>16</v>
      </c>
      <c r="E320" s="129" t="n">
        <v>5</v>
      </c>
      <c r="F320" s="129" t="n">
        <v>194</v>
      </c>
      <c r="H320" s="148"/>
    </row>
    <row r="321" customFormat="false" ht="12.75" hidden="false" customHeight="true" outlineLevel="1" collapsed="false">
      <c r="A321" s="65" t="s">
        <v>230</v>
      </c>
      <c r="B321" s="78" t="n">
        <v>1527</v>
      </c>
      <c r="C321" s="129" t="n">
        <v>1396</v>
      </c>
      <c r="D321" s="129" t="n">
        <v>74</v>
      </c>
      <c r="E321" s="129" t="n">
        <v>57</v>
      </c>
      <c r="F321" s="129" t="n">
        <v>1456</v>
      </c>
      <c r="H321" s="148"/>
    </row>
    <row r="322" customFormat="false" ht="12.75" hidden="false" customHeight="true" outlineLevel="1" collapsed="false">
      <c r="A322" s="65"/>
      <c r="B322" s="78"/>
      <c r="C322" s="129"/>
      <c r="D322" s="129"/>
      <c r="E322" s="129"/>
      <c r="F322" s="129"/>
      <c r="H322" s="148"/>
    </row>
    <row r="323" customFormat="false" ht="12.75" hidden="false" customHeight="true" outlineLevel="1" collapsed="false">
      <c r="A323" s="117" t="s">
        <v>136</v>
      </c>
      <c r="B323" s="118" t="n">
        <v>10759</v>
      </c>
      <c r="C323" s="127" t="n">
        <v>7374</v>
      </c>
      <c r="D323" s="127" t="n">
        <v>2051</v>
      </c>
      <c r="E323" s="127" t="n">
        <v>1334</v>
      </c>
      <c r="F323" s="127" t="n">
        <v>9105</v>
      </c>
      <c r="G323" s="153"/>
      <c r="H323" s="148"/>
    </row>
    <row r="324" customFormat="false" ht="12.75" hidden="false" customHeight="true" outlineLevel="1" collapsed="false">
      <c r="A324" s="65" t="s">
        <v>264</v>
      </c>
      <c r="B324" s="78" t="n">
        <v>1273</v>
      </c>
      <c r="C324" s="129" t="n">
        <v>919</v>
      </c>
      <c r="D324" s="129" t="n">
        <v>193</v>
      </c>
      <c r="E324" s="129" t="n">
        <v>161</v>
      </c>
      <c r="F324" s="129" t="n">
        <v>1093</v>
      </c>
      <c r="H324" s="148"/>
    </row>
    <row r="325" customFormat="false" ht="12.75" hidden="false" customHeight="true" outlineLevel="1" collapsed="false">
      <c r="A325" s="65" t="s">
        <v>232</v>
      </c>
      <c r="B325" s="78" t="n">
        <v>445</v>
      </c>
      <c r="C325" s="129" t="n">
        <v>306</v>
      </c>
      <c r="D325" s="129" t="n">
        <v>47</v>
      </c>
      <c r="E325" s="129" t="n">
        <v>92</v>
      </c>
      <c r="F325" s="129" t="n">
        <v>370</v>
      </c>
      <c r="H325" s="148"/>
    </row>
    <row r="326" customFormat="false" ht="12.75" hidden="false" customHeight="true" outlineLevel="1" collapsed="false">
      <c r="A326" s="65" t="s">
        <v>233</v>
      </c>
      <c r="B326" s="78" t="n">
        <v>590</v>
      </c>
      <c r="C326" s="129" t="n">
        <v>451</v>
      </c>
      <c r="D326" s="129" t="n">
        <v>81</v>
      </c>
      <c r="E326" s="129" t="n">
        <v>58</v>
      </c>
      <c r="F326" s="129" t="n">
        <v>520</v>
      </c>
      <c r="H326" s="148"/>
    </row>
    <row r="327" customFormat="false" ht="12.75" hidden="false" customHeight="true" outlineLevel="1" collapsed="false">
      <c r="A327" s="65" t="s">
        <v>265</v>
      </c>
      <c r="B327" s="78" t="n">
        <v>105</v>
      </c>
      <c r="C327" s="129" t="n">
        <v>77</v>
      </c>
      <c r="D327" s="129" t="n">
        <v>17</v>
      </c>
      <c r="E327" s="129" t="n">
        <v>11</v>
      </c>
      <c r="F327" s="129" t="n">
        <v>92</v>
      </c>
      <c r="H327" s="148"/>
    </row>
    <row r="328" customFormat="false" ht="12.75" hidden="false" customHeight="true" outlineLevel="1" collapsed="false">
      <c r="A328" s="65" t="s">
        <v>235</v>
      </c>
      <c r="B328" s="78" t="n">
        <v>78</v>
      </c>
      <c r="C328" s="129" t="n">
        <v>71</v>
      </c>
      <c r="D328" s="129" t="n">
        <v>6</v>
      </c>
      <c r="E328" s="129" t="n">
        <v>1</v>
      </c>
      <c r="F328" s="129" t="n">
        <v>76</v>
      </c>
      <c r="H328" s="148"/>
    </row>
    <row r="329" customFormat="false" ht="12.75" hidden="false" customHeight="true" outlineLevel="1" collapsed="false">
      <c r="A329" s="65" t="s">
        <v>266</v>
      </c>
      <c r="B329" s="78" t="n">
        <v>174</v>
      </c>
      <c r="C329" s="129" t="n">
        <v>139</v>
      </c>
      <c r="D329" s="129" t="n">
        <v>25</v>
      </c>
      <c r="E329" s="129" t="n">
        <v>10</v>
      </c>
      <c r="F329" s="129" t="n">
        <v>157</v>
      </c>
      <c r="H329" s="148"/>
    </row>
    <row r="330" customFormat="false" ht="12.75" hidden="false" customHeight="true" outlineLevel="1" collapsed="false">
      <c r="A330" s="65" t="s">
        <v>267</v>
      </c>
      <c r="B330" s="78" t="n">
        <v>1450</v>
      </c>
      <c r="C330" s="129" t="n">
        <v>1135</v>
      </c>
      <c r="D330" s="129" t="n">
        <v>240</v>
      </c>
      <c r="E330" s="129" t="n">
        <v>75</v>
      </c>
      <c r="F330" s="129" t="n">
        <v>1315</v>
      </c>
      <c r="H330" s="148"/>
    </row>
    <row r="331" customFormat="false" ht="12.75" hidden="false" customHeight="true" outlineLevel="1" collapsed="false">
      <c r="A331" s="65" t="s">
        <v>238</v>
      </c>
      <c r="B331" s="78" t="n">
        <v>41</v>
      </c>
      <c r="C331" s="129" t="n">
        <v>25</v>
      </c>
      <c r="D331" s="129" t="n">
        <v>10</v>
      </c>
      <c r="E331" s="129" t="n">
        <v>6</v>
      </c>
      <c r="F331" s="129" t="n">
        <v>35</v>
      </c>
      <c r="H331" s="148"/>
    </row>
    <row r="332" customFormat="false" ht="12.75" hidden="false" customHeight="true" outlineLevel="1" collapsed="false">
      <c r="A332" s="65" t="s">
        <v>268</v>
      </c>
      <c r="B332" s="78" t="n">
        <v>1404</v>
      </c>
      <c r="C332" s="129" t="n">
        <v>997</v>
      </c>
      <c r="D332" s="129" t="n">
        <v>262</v>
      </c>
      <c r="E332" s="129" t="n">
        <v>145</v>
      </c>
      <c r="F332" s="129" t="n">
        <v>1214</v>
      </c>
      <c r="H332" s="148"/>
    </row>
    <row r="333" customFormat="false" ht="12.75" hidden="false" customHeight="true" outlineLevel="1" collapsed="false">
      <c r="A333" s="65" t="s">
        <v>269</v>
      </c>
      <c r="B333" s="78" t="n">
        <v>238</v>
      </c>
      <c r="C333" s="129" t="n">
        <v>163</v>
      </c>
      <c r="D333" s="129" t="n">
        <v>39</v>
      </c>
      <c r="E333" s="129" t="n">
        <v>36</v>
      </c>
      <c r="F333" s="129" t="n">
        <v>195</v>
      </c>
      <c r="H333" s="148"/>
    </row>
    <row r="334" customFormat="false" ht="12.75" hidden="false" customHeight="true" outlineLevel="1" collapsed="false">
      <c r="A334" s="65" t="s">
        <v>270</v>
      </c>
      <c r="B334" s="78" t="n">
        <v>454</v>
      </c>
      <c r="C334" s="129" t="n">
        <v>350</v>
      </c>
      <c r="D334" s="129" t="n">
        <v>62</v>
      </c>
      <c r="E334" s="129" t="n">
        <v>42</v>
      </c>
      <c r="F334" s="129" t="n">
        <v>403</v>
      </c>
      <c r="H334" s="148"/>
    </row>
    <row r="335" customFormat="false" ht="12.75" hidden="false" customHeight="true" outlineLevel="1" collapsed="false">
      <c r="A335" s="65" t="s">
        <v>271</v>
      </c>
      <c r="B335" s="78" t="n">
        <v>143</v>
      </c>
      <c r="C335" s="129" t="n">
        <v>103</v>
      </c>
      <c r="D335" s="129" t="n">
        <v>25</v>
      </c>
      <c r="E335" s="129" t="n">
        <v>15</v>
      </c>
      <c r="F335" s="129" t="n">
        <v>120</v>
      </c>
      <c r="H335" s="148"/>
    </row>
    <row r="336" customFormat="false" ht="12.75" hidden="false" customHeight="true" outlineLevel="1" collapsed="false">
      <c r="A336" s="65" t="s">
        <v>272</v>
      </c>
      <c r="B336" s="78" t="n">
        <v>480</v>
      </c>
      <c r="C336" s="129" t="n">
        <v>263</v>
      </c>
      <c r="D336" s="129" t="n">
        <v>105</v>
      </c>
      <c r="E336" s="129" t="n">
        <v>112</v>
      </c>
      <c r="F336" s="129" t="n">
        <v>367</v>
      </c>
      <c r="H336" s="148"/>
    </row>
    <row r="337" customFormat="false" ht="12.75" hidden="false" customHeight="true" outlineLevel="1" collapsed="false">
      <c r="A337" s="65" t="s">
        <v>273</v>
      </c>
      <c r="B337" s="78" t="n">
        <v>1343</v>
      </c>
      <c r="C337" s="129" t="n">
        <v>970</v>
      </c>
      <c r="D337" s="129" t="n">
        <v>258</v>
      </c>
      <c r="E337" s="129" t="n">
        <v>115</v>
      </c>
      <c r="F337" s="129" t="n">
        <v>1177</v>
      </c>
      <c r="H337" s="148"/>
    </row>
    <row r="338" customFormat="false" ht="12.75" hidden="false" customHeight="true" outlineLevel="1" collapsed="false">
      <c r="A338" s="65" t="s">
        <v>274</v>
      </c>
      <c r="B338" s="78" t="n">
        <v>650</v>
      </c>
      <c r="C338" s="129" t="n">
        <v>387</v>
      </c>
      <c r="D338" s="129" t="n">
        <v>166</v>
      </c>
      <c r="E338" s="129" t="n">
        <v>97</v>
      </c>
      <c r="F338" s="129" t="n">
        <v>530</v>
      </c>
      <c r="H338" s="148"/>
    </row>
    <row r="339" customFormat="false" ht="12.75" hidden="false" customHeight="true" outlineLevel="1" collapsed="false">
      <c r="A339" s="65" t="s">
        <v>246</v>
      </c>
      <c r="B339" s="78" t="n">
        <v>646</v>
      </c>
      <c r="C339" s="129" t="n">
        <v>306</v>
      </c>
      <c r="D339" s="129" t="n">
        <v>181</v>
      </c>
      <c r="E339" s="129" t="n">
        <v>159</v>
      </c>
      <c r="F339" s="129" t="n">
        <v>466</v>
      </c>
      <c r="H339" s="148"/>
    </row>
    <row r="340" customFormat="false" ht="12.75" hidden="false" customHeight="true" outlineLevel="1" collapsed="false">
      <c r="A340" s="65" t="s">
        <v>247</v>
      </c>
      <c r="B340" s="78" t="n">
        <v>512</v>
      </c>
      <c r="C340" s="129" t="n">
        <v>287</v>
      </c>
      <c r="D340" s="129" t="n">
        <v>156</v>
      </c>
      <c r="E340" s="129" t="n">
        <v>69</v>
      </c>
      <c r="F340" s="129" t="n">
        <v>404</v>
      </c>
      <c r="H340" s="148"/>
    </row>
    <row r="341" customFormat="false" ht="12.75" hidden="false" customHeight="true" outlineLevel="1" collapsed="false">
      <c r="A341" s="65" t="s">
        <v>248</v>
      </c>
      <c r="B341" s="78" t="n">
        <v>212</v>
      </c>
      <c r="C341" s="129" t="n">
        <v>119</v>
      </c>
      <c r="D341" s="129" t="n">
        <v>54</v>
      </c>
      <c r="E341" s="129" t="n">
        <v>39</v>
      </c>
      <c r="F341" s="129" t="n">
        <v>165</v>
      </c>
      <c r="H341" s="148"/>
    </row>
    <row r="342" customFormat="false" ht="12.75" hidden="false" customHeight="true" outlineLevel="1" collapsed="false">
      <c r="A342" s="65" t="s">
        <v>275</v>
      </c>
      <c r="B342" s="78" t="n">
        <v>405</v>
      </c>
      <c r="C342" s="129" t="n">
        <v>244</v>
      </c>
      <c r="D342" s="129" t="n">
        <v>94</v>
      </c>
      <c r="E342" s="129" t="n">
        <v>67</v>
      </c>
      <c r="F342" s="129" t="n">
        <v>325</v>
      </c>
      <c r="H342" s="148"/>
    </row>
    <row r="343" customFormat="false" ht="12.75" hidden="false" customHeight="true" outlineLevel="1" collapsed="false">
      <c r="A343" s="65" t="s">
        <v>250</v>
      </c>
      <c r="B343" s="78" t="n">
        <v>95</v>
      </c>
      <c r="C343" s="129" t="n">
        <v>42</v>
      </c>
      <c r="D343" s="129" t="n">
        <v>29</v>
      </c>
      <c r="E343" s="129" t="n">
        <v>24</v>
      </c>
      <c r="F343" s="129" t="n">
        <v>65</v>
      </c>
      <c r="H343" s="148"/>
    </row>
    <row r="344" customFormat="false" ht="12.75" hidden="false" customHeight="true" outlineLevel="1" collapsed="false">
      <c r="A344" s="65" t="s">
        <v>276</v>
      </c>
      <c r="B344" s="78" t="n">
        <v>21</v>
      </c>
      <c r="C344" s="129" t="n">
        <v>20</v>
      </c>
      <c r="D344" s="129" t="n">
        <v>1</v>
      </c>
      <c r="E344" s="78" t="s">
        <v>102</v>
      </c>
      <c r="F344" s="129" t="n">
        <v>20</v>
      </c>
    </row>
    <row r="346" customFormat="false" ht="12.75" hidden="false" customHeight="true" outlineLevel="0" collapsed="false">
      <c r="A346" s="112" t="s">
        <v>103</v>
      </c>
    </row>
    <row r="347" customFormat="false" ht="12.75" hidden="false" customHeight="true" outlineLevel="0" collapsed="false">
      <c r="A347" s="112" t="s">
        <v>11</v>
      </c>
    </row>
    <row r="348" customFormat="false" ht="12.75" hidden="false" customHeight="true" outlineLevel="0" collapsed="false">
      <c r="A348" s="112"/>
    </row>
    <row r="349" customFormat="false" ht="12.75" hidden="false" customHeight="true" outlineLevel="0" collapsed="false">
      <c r="A349" s="65"/>
    </row>
    <row r="350" customFormat="false" ht="12.75" hidden="false" customHeight="true" outlineLevel="0" collapsed="false">
      <c r="A350" s="69" t="s">
        <v>105</v>
      </c>
    </row>
    <row r="351" customFormat="false" ht="12.75" hidden="false" customHeight="true" outlineLevel="0" collapsed="false">
      <c r="A351" s="65" t="s">
        <v>278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40.41796875" defaultRowHeight="12.75" zeroHeight="false" outlineLevelRow="1" outlineLevelCol="0"/>
  <cols>
    <col collapsed="false" customWidth="true" hidden="false" outlineLevel="0" max="1" min="1" style="112" width="50.99"/>
    <col collapsed="false" customWidth="true" hidden="false" outlineLevel="0" max="5" min="2" style="112" width="11.85"/>
    <col collapsed="false" customWidth="true" hidden="false" outlineLevel="0" max="6" min="6" style="112" width="16.42"/>
    <col collapsed="false" customWidth="true" hidden="false" outlineLevel="0" max="7" min="7" style="112" width="10.41"/>
    <col collapsed="false" customWidth="false" hidden="false" outlineLevel="0" max="257" min="8" style="112" width="40.42"/>
  </cols>
  <sheetData>
    <row r="1" customFormat="false" ht="12.75" hidden="false" customHeight="true" outlineLevel="0" collapsed="false">
      <c r="A1" s="112" t="s">
        <v>143</v>
      </c>
    </row>
    <row r="2" customFormat="false" ht="12.75" hidden="false" customHeight="true" outlineLevel="0" collapsed="false">
      <c r="A2" s="112" t="s">
        <v>286</v>
      </c>
    </row>
    <row r="5" customFormat="false" ht="24" hidden="false" customHeight="true" outlineLevel="0" collapsed="false">
      <c r="A5" s="65" t="s">
        <v>178</v>
      </c>
      <c r="B5" s="113" t="s">
        <v>94</v>
      </c>
      <c r="C5" s="113"/>
      <c r="D5" s="113"/>
      <c r="E5" s="113"/>
      <c r="F5" s="113"/>
    </row>
    <row r="6" customFormat="false" ht="24" hidden="false" customHeight="true" outlineLevel="0" collapsed="false">
      <c r="A6" s="65"/>
      <c r="B6" s="154" t="s">
        <v>124</v>
      </c>
      <c r="C6" s="155" t="s">
        <v>281</v>
      </c>
      <c r="D6" s="155" t="s">
        <v>282</v>
      </c>
      <c r="E6" s="155" t="s">
        <v>283</v>
      </c>
      <c r="F6" s="154" t="s">
        <v>284</v>
      </c>
    </row>
    <row r="7" customFormat="false" ht="24" hidden="false" customHeight="true" outlineLevel="0" collapsed="false">
      <c r="A7" s="94" t="s">
        <v>167</v>
      </c>
      <c r="B7" s="126" t="n">
        <v>12908</v>
      </c>
      <c r="C7" s="126" t="n">
        <v>11148</v>
      </c>
      <c r="D7" s="126" t="n">
        <v>1134</v>
      </c>
      <c r="E7" s="126" t="n">
        <v>626</v>
      </c>
      <c r="F7" s="126" t="n">
        <v>12048</v>
      </c>
    </row>
    <row r="8" customFormat="false" ht="12.75" hidden="true" customHeight="true" outlineLevel="1" collapsed="false">
      <c r="A8" s="117" t="s">
        <v>186</v>
      </c>
      <c r="B8" s="127" t="n">
        <v>42</v>
      </c>
      <c r="C8" s="127" t="n">
        <v>32</v>
      </c>
      <c r="D8" s="127" t="n">
        <v>7</v>
      </c>
      <c r="E8" s="127" t="n">
        <v>3</v>
      </c>
      <c r="F8" s="127" t="n">
        <v>37</v>
      </c>
    </row>
    <row r="9" customFormat="false" ht="12.75" hidden="true" customHeight="true" outlineLevel="1" collapsed="false">
      <c r="A9" s="65" t="s">
        <v>187</v>
      </c>
      <c r="B9" s="129" t="n">
        <v>42</v>
      </c>
      <c r="C9" s="129" t="n">
        <v>32</v>
      </c>
      <c r="D9" s="129" t="n">
        <v>7</v>
      </c>
      <c r="E9" s="129" t="n">
        <v>3</v>
      </c>
      <c r="F9" s="129" t="n">
        <v>37</v>
      </c>
    </row>
    <row r="10" customFormat="false" ht="12.75" hidden="true" customHeight="true" outlineLevel="1" collapsed="false">
      <c r="A10" s="65"/>
      <c r="B10" s="129"/>
      <c r="C10" s="129"/>
      <c r="D10" s="129"/>
      <c r="E10" s="129"/>
      <c r="F10" s="129"/>
    </row>
    <row r="11" customFormat="false" ht="12.75" hidden="true" customHeight="true" outlineLevel="1" collapsed="false">
      <c r="A11" s="117" t="s">
        <v>135</v>
      </c>
      <c r="B11" s="127" t="n">
        <v>7211</v>
      </c>
      <c r="C11" s="127" t="n">
        <v>6754</v>
      </c>
      <c r="D11" s="127" t="n">
        <v>352</v>
      </c>
      <c r="E11" s="127" t="n">
        <v>105</v>
      </c>
      <c r="F11" s="127" t="n">
        <v>7014</v>
      </c>
    </row>
    <row r="12" customFormat="false" ht="12.75" hidden="true" customHeight="true" outlineLevel="1" collapsed="false">
      <c r="A12" s="65" t="s">
        <v>188</v>
      </c>
      <c r="B12" s="129" t="n">
        <v>10</v>
      </c>
      <c r="C12" s="129" t="n">
        <v>10</v>
      </c>
      <c r="D12" s="78" t="s">
        <v>102</v>
      </c>
      <c r="E12" s="78" t="s">
        <v>102</v>
      </c>
      <c r="F12" s="129" t="n">
        <v>10</v>
      </c>
    </row>
    <row r="13" customFormat="false" ht="12.75" hidden="true" customHeight="true" outlineLevel="1" collapsed="false">
      <c r="A13" s="65" t="s">
        <v>189</v>
      </c>
      <c r="B13" s="129" t="n">
        <v>981</v>
      </c>
      <c r="C13" s="129" t="n">
        <v>924</v>
      </c>
      <c r="D13" s="129" t="n">
        <v>45</v>
      </c>
      <c r="E13" s="129" t="n">
        <v>12</v>
      </c>
      <c r="F13" s="129" t="n">
        <v>958</v>
      </c>
    </row>
    <row r="14" customFormat="false" ht="12.75" hidden="true" customHeight="true" outlineLevel="1" collapsed="false">
      <c r="A14" s="65" t="s">
        <v>190</v>
      </c>
      <c r="B14" s="129" t="n">
        <v>103</v>
      </c>
      <c r="C14" s="129" t="n">
        <v>96</v>
      </c>
      <c r="D14" s="129" t="n">
        <v>6</v>
      </c>
      <c r="E14" s="129" t="n">
        <v>1</v>
      </c>
      <c r="F14" s="129" t="n">
        <v>100</v>
      </c>
    </row>
    <row r="15" customFormat="false" ht="12.75" hidden="true" customHeight="true" outlineLevel="1" collapsed="false">
      <c r="A15" s="65" t="s">
        <v>191</v>
      </c>
      <c r="B15" s="129" t="n">
        <v>146</v>
      </c>
      <c r="C15" s="129" t="n">
        <v>141</v>
      </c>
      <c r="D15" s="129" t="n">
        <v>5</v>
      </c>
      <c r="E15" s="78" t="s">
        <v>102</v>
      </c>
      <c r="F15" s="129" t="n">
        <v>144</v>
      </c>
    </row>
    <row r="16" customFormat="false" ht="12.75" hidden="true" customHeight="true" outlineLevel="1" collapsed="false">
      <c r="A16" s="65" t="s">
        <v>192</v>
      </c>
      <c r="B16" s="129" t="n">
        <v>123</v>
      </c>
      <c r="C16" s="129" t="n">
        <v>101</v>
      </c>
      <c r="D16" s="129" t="n">
        <v>17</v>
      </c>
      <c r="E16" s="129" t="n">
        <v>5</v>
      </c>
      <c r="F16" s="129" t="n">
        <v>113</v>
      </c>
    </row>
    <row r="17" customFormat="false" ht="12.75" hidden="true" customHeight="true" outlineLevel="1" collapsed="false">
      <c r="A17" s="65" t="s">
        <v>193</v>
      </c>
      <c r="B17" s="129" t="n">
        <v>89</v>
      </c>
      <c r="C17" s="129" t="n">
        <v>73</v>
      </c>
      <c r="D17" s="129" t="n">
        <v>8</v>
      </c>
      <c r="E17" s="129" t="n">
        <v>8</v>
      </c>
      <c r="F17" s="129" t="n">
        <v>79</v>
      </c>
    </row>
    <row r="18" customFormat="false" ht="12.75" hidden="true" customHeight="true" outlineLevel="1" collapsed="false">
      <c r="A18" s="65" t="s">
        <v>194</v>
      </c>
      <c r="B18" s="129" t="n">
        <v>28</v>
      </c>
      <c r="C18" s="129" t="n">
        <v>27</v>
      </c>
      <c r="D18" s="78" t="s">
        <v>102</v>
      </c>
      <c r="E18" s="129" t="n">
        <v>1</v>
      </c>
      <c r="F18" s="129" t="n">
        <v>27</v>
      </c>
    </row>
    <row r="19" customFormat="false" ht="12.75" hidden="true" customHeight="true" outlineLevel="1" collapsed="false">
      <c r="A19" s="65" t="s">
        <v>195</v>
      </c>
      <c r="B19" s="129" t="n">
        <v>321</v>
      </c>
      <c r="C19" s="129" t="n">
        <v>293</v>
      </c>
      <c r="D19" s="129" t="n">
        <v>26</v>
      </c>
      <c r="E19" s="129" t="n">
        <v>2</v>
      </c>
      <c r="F19" s="129" t="n">
        <v>312</v>
      </c>
    </row>
    <row r="20" customFormat="false" ht="12.75" hidden="true" customHeight="true" outlineLevel="1" collapsed="false">
      <c r="A20" s="65" t="s">
        <v>196</v>
      </c>
      <c r="B20" s="129" t="n">
        <v>707</v>
      </c>
      <c r="C20" s="129" t="n">
        <v>669</v>
      </c>
      <c r="D20" s="129" t="n">
        <v>28</v>
      </c>
      <c r="E20" s="129" t="n">
        <v>10</v>
      </c>
      <c r="F20" s="129" t="n">
        <v>688</v>
      </c>
    </row>
    <row r="21" customFormat="false" ht="12.75" hidden="true" customHeight="true" outlineLevel="1" collapsed="false">
      <c r="A21" s="65" t="s">
        <v>197</v>
      </c>
      <c r="B21" s="129" t="n">
        <v>1221</v>
      </c>
      <c r="C21" s="129" t="n">
        <v>1132</v>
      </c>
      <c r="D21" s="129" t="n">
        <v>79</v>
      </c>
      <c r="E21" s="129" t="n">
        <v>10</v>
      </c>
      <c r="F21" s="129" t="n">
        <v>1193</v>
      </c>
    </row>
    <row r="22" customFormat="false" ht="12.75" hidden="true" customHeight="true" outlineLevel="1" collapsed="false">
      <c r="A22" s="65" t="s">
        <v>198</v>
      </c>
      <c r="B22" s="129" t="n">
        <v>1603</v>
      </c>
      <c r="C22" s="129" t="n">
        <v>1495</v>
      </c>
      <c r="D22" s="129" t="n">
        <v>92</v>
      </c>
      <c r="E22" s="129" t="n">
        <v>16</v>
      </c>
      <c r="F22" s="129" t="n">
        <v>1558</v>
      </c>
    </row>
    <row r="23" customFormat="false" ht="12.75" hidden="true" customHeight="true" outlineLevel="1" collapsed="false">
      <c r="A23" s="65" t="s">
        <v>199</v>
      </c>
      <c r="B23" s="129" t="n">
        <v>962</v>
      </c>
      <c r="C23" s="129" t="n">
        <v>955</v>
      </c>
      <c r="D23" s="129" t="n">
        <v>6</v>
      </c>
      <c r="E23" s="129" t="n">
        <v>1</v>
      </c>
      <c r="F23" s="129" t="n">
        <v>959</v>
      </c>
    </row>
    <row r="24" customFormat="false" ht="12.75" hidden="true" customHeight="true" outlineLevel="1" collapsed="false">
      <c r="A24" s="65" t="s">
        <v>200</v>
      </c>
      <c r="B24" s="129" t="n">
        <v>100</v>
      </c>
      <c r="C24" s="129" t="n">
        <v>88</v>
      </c>
      <c r="D24" s="129" t="n">
        <v>9</v>
      </c>
      <c r="E24" s="129" t="n">
        <v>3</v>
      </c>
      <c r="F24" s="129" t="n">
        <v>95</v>
      </c>
    </row>
    <row r="25" customFormat="false" ht="12.75" hidden="true" customHeight="true" outlineLevel="1" collapsed="false">
      <c r="A25" s="65" t="s">
        <v>201</v>
      </c>
      <c r="B25" s="129" t="n">
        <v>38</v>
      </c>
      <c r="C25" s="129" t="n">
        <v>35</v>
      </c>
      <c r="D25" s="129" t="n">
        <v>2</v>
      </c>
      <c r="E25" s="129" t="n">
        <v>1</v>
      </c>
      <c r="F25" s="129" t="n">
        <v>36</v>
      </c>
    </row>
    <row r="26" customFormat="false" ht="12.75" hidden="true" customHeight="true" outlineLevel="1" collapsed="false">
      <c r="A26" s="65" t="s">
        <v>202</v>
      </c>
      <c r="B26" s="129" t="n">
        <v>779</v>
      </c>
      <c r="C26" s="129" t="n">
        <v>715</v>
      </c>
      <c r="D26" s="129" t="n">
        <v>29</v>
      </c>
      <c r="E26" s="129" t="n">
        <v>35</v>
      </c>
      <c r="F26" s="129" t="n">
        <v>741</v>
      </c>
    </row>
    <row r="27" customFormat="false" ht="12.75" hidden="true" customHeight="true" outlineLevel="1" collapsed="false">
      <c r="A27" s="65"/>
      <c r="B27" s="129"/>
      <c r="C27" s="129"/>
      <c r="D27" s="129"/>
      <c r="E27" s="129"/>
      <c r="F27" s="129"/>
    </row>
    <row r="28" customFormat="false" ht="12.75" hidden="true" customHeight="true" outlineLevel="1" collapsed="false">
      <c r="A28" s="117" t="s">
        <v>136</v>
      </c>
      <c r="B28" s="127" t="n">
        <v>5655</v>
      </c>
      <c r="C28" s="127" t="n">
        <v>4362</v>
      </c>
      <c r="D28" s="127" t="n">
        <v>775</v>
      </c>
      <c r="E28" s="127" t="n">
        <v>518</v>
      </c>
      <c r="F28" s="127" t="n">
        <v>4997</v>
      </c>
    </row>
    <row r="29" customFormat="false" ht="12.75" hidden="true" customHeight="true" outlineLevel="1" collapsed="false">
      <c r="A29" s="65" t="s">
        <v>203</v>
      </c>
      <c r="B29" s="129" t="n">
        <v>872</v>
      </c>
      <c r="C29" s="129" t="n">
        <v>701</v>
      </c>
      <c r="D29" s="129" t="n">
        <v>109</v>
      </c>
      <c r="E29" s="129" t="n">
        <v>62</v>
      </c>
      <c r="F29" s="129" t="n">
        <v>786</v>
      </c>
    </row>
    <row r="30" customFormat="false" ht="12.75" hidden="true" customHeight="true" outlineLevel="1" collapsed="false">
      <c r="A30" s="65" t="s">
        <v>204</v>
      </c>
      <c r="B30" s="129" t="n">
        <v>159</v>
      </c>
      <c r="C30" s="129" t="n">
        <v>105</v>
      </c>
      <c r="D30" s="129" t="n">
        <v>25</v>
      </c>
      <c r="E30" s="129" t="n">
        <v>29</v>
      </c>
      <c r="F30" s="129" t="n">
        <v>128</v>
      </c>
    </row>
    <row r="31" customFormat="false" ht="12.75" hidden="true" customHeight="true" outlineLevel="1" collapsed="false">
      <c r="A31" s="65" t="s">
        <v>205</v>
      </c>
      <c r="B31" s="129" t="n">
        <v>718</v>
      </c>
      <c r="C31" s="129" t="n">
        <v>667</v>
      </c>
      <c r="D31" s="129" t="n">
        <v>26</v>
      </c>
      <c r="E31" s="129" t="n">
        <v>25</v>
      </c>
      <c r="F31" s="129" t="n">
        <v>691</v>
      </c>
    </row>
    <row r="32" customFormat="false" ht="12.75" hidden="true" customHeight="true" outlineLevel="1" collapsed="false">
      <c r="A32" s="65" t="s">
        <v>206</v>
      </c>
      <c r="B32" s="129" t="n">
        <v>822</v>
      </c>
      <c r="C32" s="129" t="n">
        <v>722</v>
      </c>
      <c r="D32" s="129" t="n">
        <v>67</v>
      </c>
      <c r="E32" s="129" t="n">
        <v>33</v>
      </c>
      <c r="F32" s="129" t="n">
        <v>772</v>
      </c>
    </row>
    <row r="33" customFormat="false" ht="12.75" hidden="true" customHeight="true" outlineLevel="1" collapsed="false">
      <c r="A33" s="65" t="s">
        <v>207</v>
      </c>
      <c r="B33" s="129" t="n">
        <v>1268</v>
      </c>
      <c r="C33" s="129" t="n">
        <v>999</v>
      </c>
      <c r="D33" s="129" t="n">
        <v>154</v>
      </c>
      <c r="E33" s="129" t="n">
        <v>115</v>
      </c>
      <c r="F33" s="129" t="n">
        <v>1128</v>
      </c>
    </row>
    <row r="34" customFormat="false" ht="12.75" hidden="true" customHeight="true" outlineLevel="1" collapsed="false">
      <c r="A34" s="65" t="s">
        <v>208</v>
      </c>
      <c r="B34" s="129" t="n">
        <v>708</v>
      </c>
      <c r="C34" s="129" t="n">
        <v>557</v>
      </c>
      <c r="D34" s="129" t="n">
        <v>104</v>
      </c>
      <c r="E34" s="129" t="n">
        <v>47</v>
      </c>
      <c r="F34" s="129" t="n">
        <v>633</v>
      </c>
    </row>
    <row r="35" customFormat="false" ht="12.75" hidden="true" customHeight="true" outlineLevel="1" collapsed="false">
      <c r="A35" s="65" t="s">
        <v>209</v>
      </c>
      <c r="B35" s="129" t="n">
        <v>127</v>
      </c>
      <c r="C35" s="129" t="n">
        <v>94</v>
      </c>
      <c r="D35" s="129" t="n">
        <v>21</v>
      </c>
      <c r="E35" s="129" t="n">
        <v>12</v>
      </c>
      <c r="F35" s="129" t="n">
        <v>110</v>
      </c>
    </row>
    <row r="36" customFormat="false" ht="12.75" hidden="true" customHeight="true" outlineLevel="1" collapsed="false">
      <c r="A36" s="65" t="s">
        <v>210</v>
      </c>
      <c r="B36" s="129" t="n">
        <v>219</v>
      </c>
      <c r="C36" s="129" t="n">
        <v>107</v>
      </c>
      <c r="D36" s="129" t="n">
        <v>55</v>
      </c>
      <c r="E36" s="129" t="n">
        <v>57</v>
      </c>
      <c r="F36" s="129" t="n">
        <v>163</v>
      </c>
    </row>
    <row r="37" customFormat="false" ht="12.75" hidden="true" customHeight="true" outlineLevel="1" collapsed="false">
      <c r="A37" s="65" t="s">
        <v>211</v>
      </c>
      <c r="B37" s="129" t="n">
        <v>389</v>
      </c>
      <c r="C37" s="129" t="n">
        <v>196</v>
      </c>
      <c r="D37" s="129" t="n">
        <v>140</v>
      </c>
      <c r="E37" s="129" t="n">
        <v>53</v>
      </c>
      <c r="F37" s="129" t="n">
        <v>305</v>
      </c>
    </row>
    <row r="38" customFormat="false" ht="12.75" hidden="true" customHeight="true" outlineLevel="1" collapsed="false">
      <c r="A38" s="65" t="s">
        <v>212</v>
      </c>
      <c r="B38" s="129" t="n">
        <v>201</v>
      </c>
      <c r="C38" s="129" t="n">
        <v>145</v>
      </c>
      <c r="D38" s="129" t="n">
        <v>39</v>
      </c>
      <c r="E38" s="129" t="n">
        <v>17</v>
      </c>
      <c r="F38" s="129" t="n">
        <v>176</v>
      </c>
    </row>
    <row r="39" customFormat="false" ht="12.75" hidden="true" customHeight="true" outlineLevel="1" collapsed="false">
      <c r="A39" s="65" t="s">
        <v>213</v>
      </c>
      <c r="B39" s="129" t="n">
        <v>145</v>
      </c>
      <c r="C39" s="129" t="n">
        <v>44</v>
      </c>
      <c r="D39" s="129" t="n">
        <v>34</v>
      </c>
      <c r="E39" s="129" t="n">
        <v>67</v>
      </c>
      <c r="F39" s="129" t="n">
        <v>79</v>
      </c>
    </row>
    <row r="40" customFormat="false" ht="12.75" hidden="true" customHeight="true" outlineLevel="1" collapsed="false">
      <c r="A40" s="65" t="s">
        <v>215</v>
      </c>
      <c r="B40" s="129" t="n">
        <v>27</v>
      </c>
      <c r="C40" s="129" t="n">
        <v>25</v>
      </c>
      <c r="D40" s="129" t="n">
        <v>1</v>
      </c>
      <c r="E40" s="129" t="n">
        <v>1</v>
      </c>
      <c r="F40" s="129" t="n">
        <v>26</v>
      </c>
    </row>
    <row r="41" customFormat="false" ht="12.75" hidden="false" customHeight="true" outlineLevel="0" collapsed="false">
      <c r="A41" s="65"/>
      <c r="B41" s="81"/>
      <c r="C41" s="156"/>
      <c r="D41" s="156"/>
      <c r="E41" s="156"/>
      <c r="F41" s="81"/>
    </row>
    <row r="42" customFormat="false" ht="12.75" hidden="false" customHeight="true" outlineLevel="0" collapsed="false">
      <c r="A42" s="65"/>
      <c r="B42" s="81"/>
      <c r="C42" s="156"/>
      <c r="D42" s="156"/>
      <c r="E42" s="156"/>
      <c r="F42" s="81"/>
    </row>
    <row r="43" customFormat="false" ht="24" hidden="false" customHeight="true" outlineLevel="0" collapsed="false">
      <c r="A43" s="157" t="s">
        <v>168</v>
      </c>
      <c r="B43" s="126" t="n">
        <v>13030</v>
      </c>
      <c r="C43" s="126" t="n">
        <v>11031</v>
      </c>
      <c r="D43" s="126" t="n">
        <v>1258</v>
      </c>
      <c r="E43" s="126" t="n">
        <v>741</v>
      </c>
      <c r="F43" s="126" t="n">
        <v>12040</v>
      </c>
    </row>
    <row r="44" customFormat="false" ht="12.75" hidden="true" customHeight="true" outlineLevel="1" collapsed="false">
      <c r="A44" s="158" t="s">
        <v>186</v>
      </c>
      <c r="B44" s="127" t="n">
        <v>32</v>
      </c>
      <c r="C44" s="127" t="n">
        <v>23</v>
      </c>
      <c r="D44" s="127" t="n">
        <v>4</v>
      </c>
      <c r="E44" s="127" t="n">
        <v>5</v>
      </c>
      <c r="F44" s="127" t="n">
        <v>27</v>
      </c>
    </row>
    <row r="45" customFormat="false" ht="12.75" hidden="true" customHeight="true" outlineLevel="1" collapsed="false">
      <c r="A45" s="159" t="s">
        <v>187</v>
      </c>
      <c r="B45" s="129" t="n">
        <v>32</v>
      </c>
      <c r="C45" s="129" t="n">
        <v>23</v>
      </c>
      <c r="D45" s="129" t="n">
        <v>4</v>
      </c>
      <c r="E45" s="129" t="n">
        <v>5</v>
      </c>
      <c r="F45" s="129" t="n">
        <v>27</v>
      </c>
    </row>
    <row r="46" customFormat="false" ht="12.75" hidden="true" customHeight="true" outlineLevel="1" collapsed="false">
      <c r="A46" s="159"/>
      <c r="B46" s="129"/>
      <c r="C46" s="129"/>
      <c r="D46" s="129"/>
      <c r="E46" s="129"/>
      <c r="F46" s="129"/>
    </row>
    <row r="47" customFormat="false" ht="12.75" hidden="true" customHeight="true" outlineLevel="1" collapsed="false">
      <c r="A47" s="158" t="s">
        <v>135</v>
      </c>
      <c r="B47" s="127" t="n">
        <v>7297</v>
      </c>
      <c r="C47" s="127" t="n">
        <v>6812</v>
      </c>
      <c r="D47" s="127" t="n">
        <v>355</v>
      </c>
      <c r="E47" s="127" t="n">
        <v>130</v>
      </c>
      <c r="F47" s="127" t="n">
        <v>7080</v>
      </c>
    </row>
    <row r="48" customFormat="false" ht="12.75" hidden="true" customHeight="true" outlineLevel="1" collapsed="false">
      <c r="A48" s="159" t="s">
        <v>188</v>
      </c>
      <c r="B48" s="129" t="n">
        <v>10</v>
      </c>
      <c r="C48" s="129" t="n">
        <v>10</v>
      </c>
      <c r="D48" s="78" t="s">
        <v>102</v>
      </c>
      <c r="E48" s="78" t="s">
        <v>102</v>
      </c>
      <c r="F48" s="129" t="n">
        <v>10</v>
      </c>
    </row>
    <row r="49" customFormat="false" ht="12.75" hidden="true" customHeight="true" outlineLevel="1" collapsed="false">
      <c r="A49" s="159" t="s">
        <v>189</v>
      </c>
      <c r="B49" s="129" t="n">
        <v>985</v>
      </c>
      <c r="C49" s="129" t="n">
        <v>928</v>
      </c>
      <c r="D49" s="129" t="n">
        <v>42</v>
      </c>
      <c r="E49" s="129" t="n">
        <v>15</v>
      </c>
      <c r="F49" s="129" t="n">
        <v>962</v>
      </c>
    </row>
    <row r="50" customFormat="false" ht="12.75" hidden="true" customHeight="true" outlineLevel="1" collapsed="false">
      <c r="A50" s="159" t="s">
        <v>190</v>
      </c>
      <c r="B50" s="129" t="n">
        <v>85</v>
      </c>
      <c r="C50" s="129" t="n">
        <v>76</v>
      </c>
      <c r="D50" s="129" t="n">
        <v>8</v>
      </c>
      <c r="E50" s="129" t="n">
        <v>1</v>
      </c>
      <c r="F50" s="129" t="n">
        <v>82</v>
      </c>
    </row>
    <row r="51" customFormat="false" ht="12.75" hidden="true" customHeight="true" outlineLevel="1" collapsed="false">
      <c r="A51" s="159" t="s">
        <v>191</v>
      </c>
      <c r="B51" s="129" t="n">
        <v>135</v>
      </c>
      <c r="C51" s="129" t="n">
        <v>133</v>
      </c>
      <c r="D51" s="129" t="n">
        <v>2</v>
      </c>
      <c r="E51" s="78" t="s">
        <v>102</v>
      </c>
      <c r="F51" s="129" t="n">
        <v>134</v>
      </c>
    </row>
    <row r="52" customFormat="false" ht="12.75" hidden="true" customHeight="true" outlineLevel="1" collapsed="false">
      <c r="A52" s="159" t="s">
        <v>192</v>
      </c>
      <c r="B52" s="129" t="n">
        <v>125</v>
      </c>
      <c r="C52" s="129" t="n">
        <v>105</v>
      </c>
      <c r="D52" s="129" t="n">
        <v>15</v>
      </c>
      <c r="E52" s="78" t="n">
        <v>5</v>
      </c>
      <c r="F52" s="129" t="n">
        <v>115</v>
      </c>
    </row>
    <row r="53" customFormat="false" ht="12.75" hidden="true" customHeight="true" outlineLevel="1" collapsed="false">
      <c r="A53" s="159" t="s">
        <v>193</v>
      </c>
      <c r="B53" s="129" t="n">
        <v>95</v>
      </c>
      <c r="C53" s="129" t="n">
        <v>79</v>
      </c>
      <c r="D53" s="129" t="n">
        <v>8</v>
      </c>
      <c r="E53" s="78" t="n">
        <v>8</v>
      </c>
      <c r="F53" s="129" t="n">
        <v>85</v>
      </c>
    </row>
    <row r="54" customFormat="false" ht="12.75" hidden="true" customHeight="true" outlineLevel="1" collapsed="false">
      <c r="A54" s="159" t="s">
        <v>194</v>
      </c>
      <c r="B54" s="129" t="n">
        <v>32</v>
      </c>
      <c r="C54" s="129" t="n">
        <v>31</v>
      </c>
      <c r="D54" s="129" t="n">
        <v>1</v>
      </c>
      <c r="E54" s="78" t="s">
        <v>102</v>
      </c>
      <c r="F54" s="129" t="n">
        <v>32</v>
      </c>
    </row>
    <row r="55" customFormat="false" ht="12.75" hidden="true" customHeight="true" outlineLevel="1" collapsed="false">
      <c r="A55" s="159" t="s">
        <v>195</v>
      </c>
      <c r="B55" s="129" t="n">
        <v>309</v>
      </c>
      <c r="C55" s="129" t="n">
        <v>278</v>
      </c>
      <c r="D55" s="129" t="n">
        <v>28</v>
      </c>
      <c r="E55" s="129" t="n">
        <v>3</v>
      </c>
      <c r="F55" s="129" t="n">
        <v>299</v>
      </c>
    </row>
    <row r="56" customFormat="false" ht="12.75" hidden="true" customHeight="true" outlineLevel="1" collapsed="false">
      <c r="A56" s="159" t="s">
        <v>196</v>
      </c>
      <c r="B56" s="129" t="n">
        <v>695</v>
      </c>
      <c r="C56" s="129" t="n">
        <v>654</v>
      </c>
      <c r="D56" s="129" t="n">
        <v>28</v>
      </c>
      <c r="E56" s="129" t="n">
        <v>13</v>
      </c>
      <c r="F56" s="129" t="n">
        <v>675</v>
      </c>
    </row>
    <row r="57" customFormat="false" ht="12.75" hidden="true" customHeight="true" outlineLevel="1" collapsed="false">
      <c r="A57" s="159" t="s">
        <v>197</v>
      </c>
      <c r="B57" s="129" t="n">
        <v>1212</v>
      </c>
      <c r="C57" s="129" t="n">
        <v>1150</v>
      </c>
      <c r="D57" s="129" t="n">
        <v>47</v>
      </c>
      <c r="E57" s="129" t="n">
        <v>15</v>
      </c>
      <c r="F57" s="129" t="n">
        <v>1185</v>
      </c>
    </row>
    <row r="58" customFormat="false" ht="12.75" hidden="true" customHeight="true" outlineLevel="1" collapsed="false">
      <c r="A58" s="159" t="s">
        <v>198</v>
      </c>
      <c r="B58" s="129" t="n">
        <v>1637</v>
      </c>
      <c r="C58" s="129" t="n">
        <v>1497</v>
      </c>
      <c r="D58" s="129" t="n">
        <v>115</v>
      </c>
      <c r="E58" s="129" t="n">
        <v>25</v>
      </c>
      <c r="F58" s="129" t="n">
        <v>1580</v>
      </c>
    </row>
    <row r="59" customFormat="false" ht="12.75" hidden="true" customHeight="true" outlineLevel="1" collapsed="false">
      <c r="A59" s="159" t="s">
        <v>199</v>
      </c>
      <c r="B59" s="129" t="n">
        <v>1026</v>
      </c>
      <c r="C59" s="129" t="n">
        <v>1015</v>
      </c>
      <c r="D59" s="129" t="n">
        <v>10</v>
      </c>
      <c r="E59" s="129" t="n">
        <v>1</v>
      </c>
      <c r="F59" s="129" t="n">
        <v>1022</v>
      </c>
    </row>
    <row r="60" customFormat="false" ht="12.75" hidden="true" customHeight="true" outlineLevel="1" collapsed="false">
      <c r="A60" s="159" t="s">
        <v>200</v>
      </c>
      <c r="B60" s="129" t="n">
        <v>104</v>
      </c>
      <c r="C60" s="129" t="n">
        <v>92</v>
      </c>
      <c r="D60" s="129" t="n">
        <v>11</v>
      </c>
      <c r="E60" s="129" t="n">
        <v>1</v>
      </c>
      <c r="F60" s="129" t="n">
        <v>100</v>
      </c>
    </row>
    <row r="61" customFormat="false" ht="12.75" hidden="true" customHeight="true" outlineLevel="1" collapsed="false">
      <c r="A61" s="159" t="s">
        <v>201</v>
      </c>
      <c r="B61" s="129" t="n">
        <v>39</v>
      </c>
      <c r="C61" s="129" t="n">
        <v>36</v>
      </c>
      <c r="D61" s="129" t="n">
        <v>2</v>
      </c>
      <c r="E61" s="129" t="n">
        <v>1</v>
      </c>
      <c r="F61" s="129" t="n">
        <v>37</v>
      </c>
    </row>
    <row r="62" customFormat="false" ht="12.75" hidden="true" customHeight="true" outlineLevel="1" collapsed="false">
      <c r="A62" s="159" t="s">
        <v>202</v>
      </c>
      <c r="B62" s="129" t="n">
        <v>6489</v>
      </c>
      <c r="C62" s="129" t="n">
        <v>728</v>
      </c>
      <c r="D62" s="129" t="n">
        <v>38</v>
      </c>
      <c r="E62" s="129" t="n">
        <v>42</v>
      </c>
      <c r="F62" s="129" t="n">
        <v>764</v>
      </c>
    </row>
    <row r="63" customFormat="false" ht="12.75" hidden="true" customHeight="true" outlineLevel="1" collapsed="false">
      <c r="A63" s="159"/>
      <c r="B63" s="129"/>
      <c r="C63" s="129"/>
      <c r="D63" s="129"/>
      <c r="E63" s="129"/>
      <c r="F63" s="129"/>
    </row>
    <row r="64" customFormat="false" ht="12.75" hidden="true" customHeight="true" outlineLevel="1" collapsed="false">
      <c r="A64" s="158" t="s">
        <v>136</v>
      </c>
      <c r="B64" s="127" t="n">
        <v>5701</v>
      </c>
      <c r="C64" s="127" t="n">
        <v>4196</v>
      </c>
      <c r="D64" s="127" t="n">
        <v>899</v>
      </c>
      <c r="E64" s="127" t="n">
        <v>606</v>
      </c>
      <c r="F64" s="127" t="n">
        <v>4934</v>
      </c>
    </row>
    <row r="65" customFormat="false" ht="12.75" hidden="true" customHeight="true" outlineLevel="1" collapsed="false">
      <c r="A65" s="159" t="s">
        <v>203</v>
      </c>
      <c r="B65" s="129" t="n">
        <v>911</v>
      </c>
      <c r="C65" s="129" t="n">
        <v>702</v>
      </c>
      <c r="D65" s="129" t="n">
        <v>125</v>
      </c>
      <c r="E65" s="129" t="n">
        <v>84</v>
      </c>
      <c r="F65" s="129" t="n">
        <v>803</v>
      </c>
    </row>
    <row r="66" customFormat="false" ht="12.75" hidden="true" customHeight="true" outlineLevel="1" collapsed="false">
      <c r="A66" s="159" t="s">
        <v>204</v>
      </c>
      <c r="B66" s="129" t="n">
        <v>168</v>
      </c>
      <c r="C66" s="129" t="n">
        <v>105</v>
      </c>
      <c r="D66" s="129" t="n">
        <v>29</v>
      </c>
      <c r="E66" s="129" t="n">
        <v>34</v>
      </c>
      <c r="F66" s="129" t="n">
        <v>135</v>
      </c>
    </row>
    <row r="67" customFormat="false" ht="12.75" hidden="true" customHeight="true" outlineLevel="1" collapsed="false">
      <c r="A67" s="159" t="s">
        <v>205</v>
      </c>
      <c r="B67" s="129" t="n">
        <v>606</v>
      </c>
      <c r="C67" s="129" t="n">
        <v>554</v>
      </c>
      <c r="D67" s="129" t="n">
        <v>26</v>
      </c>
      <c r="E67" s="129" t="n">
        <v>26</v>
      </c>
      <c r="F67" s="129" t="n">
        <v>580</v>
      </c>
    </row>
    <row r="68" customFormat="false" ht="12.75" hidden="true" customHeight="true" outlineLevel="1" collapsed="false">
      <c r="A68" s="159" t="s">
        <v>206</v>
      </c>
      <c r="B68" s="129" t="n">
        <v>877</v>
      </c>
      <c r="C68" s="129" t="n">
        <v>762</v>
      </c>
      <c r="D68" s="129" t="n">
        <v>84</v>
      </c>
      <c r="E68" s="129" t="n">
        <v>31</v>
      </c>
      <c r="F68" s="129" t="n">
        <v>823</v>
      </c>
    </row>
    <row r="69" customFormat="false" ht="12.75" hidden="true" customHeight="true" outlineLevel="1" collapsed="false">
      <c r="A69" s="159" t="s">
        <v>207</v>
      </c>
      <c r="B69" s="129" t="n">
        <v>1200</v>
      </c>
      <c r="C69" s="129" t="n">
        <v>874</v>
      </c>
      <c r="D69" s="129" t="n">
        <v>174</v>
      </c>
      <c r="E69" s="129" t="n">
        <v>152</v>
      </c>
      <c r="F69" s="129" t="n">
        <v>1024</v>
      </c>
    </row>
    <row r="70" customFormat="false" ht="12.75" hidden="true" customHeight="true" outlineLevel="1" collapsed="false">
      <c r="A70" s="159" t="s">
        <v>208</v>
      </c>
      <c r="B70" s="129" t="n">
        <v>711</v>
      </c>
      <c r="C70" s="129" t="n">
        <v>528</v>
      </c>
      <c r="D70" s="129" t="n">
        <v>125</v>
      </c>
      <c r="E70" s="129" t="n">
        <v>58</v>
      </c>
      <c r="F70" s="129" t="n">
        <v>622</v>
      </c>
    </row>
    <row r="71" customFormat="false" ht="12.75" hidden="true" customHeight="true" outlineLevel="1" collapsed="false">
      <c r="A71" s="159" t="s">
        <v>209</v>
      </c>
      <c r="B71" s="129" t="n">
        <v>154</v>
      </c>
      <c r="C71" s="129" t="n">
        <v>119</v>
      </c>
      <c r="D71" s="129" t="n">
        <v>28</v>
      </c>
      <c r="E71" s="129" t="n">
        <v>7</v>
      </c>
      <c r="F71" s="129" t="n">
        <v>139</v>
      </c>
    </row>
    <row r="72" customFormat="false" ht="12.75" hidden="true" customHeight="true" outlineLevel="1" collapsed="false">
      <c r="A72" s="159" t="s">
        <v>210</v>
      </c>
      <c r="B72" s="129" t="n">
        <v>245</v>
      </c>
      <c r="C72" s="129" t="n">
        <v>120</v>
      </c>
      <c r="D72" s="129" t="n">
        <v>67</v>
      </c>
      <c r="E72" s="129" t="n">
        <v>58</v>
      </c>
      <c r="F72" s="129" t="n">
        <v>182</v>
      </c>
    </row>
    <row r="73" customFormat="false" ht="12.75" hidden="true" customHeight="true" outlineLevel="1" collapsed="false">
      <c r="A73" s="159" t="s">
        <v>211</v>
      </c>
      <c r="B73" s="129" t="n">
        <v>459</v>
      </c>
      <c r="C73" s="129" t="n">
        <v>236</v>
      </c>
      <c r="D73" s="129" t="n">
        <v>161</v>
      </c>
      <c r="E73" s="129" t="n">
        <v>62</v>
      </c>
      <c r="F73" s="129" t="n">
        <v>358</v>
      </c>
    </row>
    <row r="74" customFormat="false" ht="12.75" hidden="true" customHeight="true" outlineLevel="1" collapsed="false">
      <c r="A74" s="159" t="s">
        <v>212</v>
      </c>
      <c r="B74" s="129" t="n">
        <v>199</v>
      </c>
      <c r="C74" s="129" t="n">
        <v>131</v>
      </c>
      <c r="D74" s="129" t="n">
        <v>47</v>
      </c>
      <c r="E74" s="129" t="n">
        <v>21</v>
      </c>
      <c r="F74" s="129" t="n">
        <v>168</v>
      </c>
    </row>
    <row r="75" customFormat="false" ht="12.75" hidden="true" customHeight="true" outlineLevel="1" collapsed="false">
      <c r="A75" s="159" t="s">
        <v>213</v>
      </c>
      <c r="B75" s="129" t="n">
        <v>140</v>
      </c>
      <c r="C75" s="129" t="n">
        <v>36</v>
      </c>
      <c r="D75" s="129" t="n">
        <v>32</v>
      </c>
      <c r="E75" s="129" t="n">
        <v>72</v>
      </c>
      <c r="F75" s="129" t="n">
        <v>72</v>
      </c>
    </row>
    <row r="76" customFormat="false" ht="12.75" hidden="true" customHeight="true" outlineLevel="1" collapsed="false">
      <c r="A76" s="159" t="s">
        <v>215</v>
      </c>
      <c r="B76" s="129" t="n">
        <v>31</v>
      </c>
      <c r="C76" s="129" t="n">
        <v>29</v>
      </c>
      <c r="D76" s="129" t="n">
        <v>1</v>
      </c>
      <c r="E76" s="129" t="n">
        <v>1</v>
      </c>
      <c r="F76" s="129" t="n">
        <v>30</v>
      </c>
    </row>
    <row r="77" customFormat="false" ht="12.75" hidden="false" customHeight="true" outlineLevel="0" collapsed="false">
      <c r="A77" s="65"/>
      <c r="B77" s="81"/>
      <c r="C77" s="156"/>
      <c r="D77" s="156"/>
      <c r="E77" s="156"/>
      <c r="F77" s="81"/>
    </row>
    <row r="78" customFormat="false" ht="12.75" hidden="false" customHeight="true" outlineLevel="0" collapsed="false">
      <c r="A78" s="65"/>
      <c r="B78" s="81"/>
      <c r="C78" s="156"/>
      <c r="D78" s="156"/>
      <c r="E78" s="156"/>
      <c r="F78" s="81"/>
    </row>
    <row r="79" customFormat="false" ht="24" hidden="false" customHeight="true" outlineLevel="0" collapsed="false">
      <c r="A79" s="94" t="s">
        <v>170</v>
      </c>
      <c r="B79" s="126" t="n">
        <v>13413</v>
      </c>
      <c r="C79" s="126" t="n">
        <v>11288</v>
      </c>
      <c r="D79" s="126" t="n">
        <v>1317</v>
      </c>
      <c r="E79" s="126" t="n">
        <v>808</v>
      </c>
      <c r="F79" s="126" t="n">
        <v>12361</v>
      </c>
    </row>
    <row r="80" customFormat="false" ht="12.75" hidden="true" customHeight="true" outlineLevel="1" collapsed="false">
      <c r="A80" s="117" t="s">
        <v>186</v>
      </c>
      <c r="B80" s="127" t="n">
        <v>44</v>
      </c>
      <c r="C80" s="127" t="n">
        <v>35</v>
      </c>
      <c r="D80" s="127" t="n">
        <v>3</v>
      </c>
      <c r="E80" s="127" t="n">
        <v>6</v>
      </c>
      <c r="F80" s="127" t="n">
        <v>39</v>
      </c>
    </row>
    <row r="81" customFormat="false" ht="12.75" hidden="true" customHeight="true" outlineLevel="1" collapsed="false">
      <c r="A81" s="65" t="s">
        <v>187</v>
      </c>
      <c r="B81" s="129" t="n">
        <v>44</v>
      </c>
      <c r="C81" s="129" t="n">
        <v>35</v>
      </c>
      <c r="D81" s="129" t="n">
        <v>3</v>
      </c>
      <c r="E81" s="129" t="n">
        <v>6</v>
      </c>
      <c r="F81" s="129" t="n">
        <v>39</v>
      </c>
    </row>
    <row r="82" customFormat="false" ht="12.75" hidden="true" customHeight="true" outlineLevel="1" collapsed="false">
      <c r="A82" s="65"/>
      <c r="B82" s="129"/>
      <c r="C82" s="129"/>
      <c r="D82" s="129"/>
      <c r="E82" s="129"/>
      <c r="F82" s="129"/>
    </row>
    <row r="83" customFormat="false" ht="12.75" hidden="true" customHeight="true" outlineLevel="1" collapsed="false">
      <c r="A83" s="117" t="s">
        <v>135</v>
      </c>
      <c r="B83" s="127" t="n">
        <v>7525</v>
      </c>
      <c r="C83" s="127" t="n">
        <v>7030</v>
      </c>
      <c r="D83" s="127" t="n">
        <v>358</v>
      </c>
      <c r="E83" s="127" t="n">
        <v>137</v>
      </c>
      <c r="F83" s="127" t="n">
        <v>7301</v>
      </c>
    </row>
    <row r="84" customFormat="false" ht="12.75" hidden="true" customHeight="true" outlineLevel="1" collapsed="false">
      <c r="A84" s="65" t="s">
        <v>188</v>
      </c>
      <c r="B84" s="129" t="n">
        <v>9</v>
      </c>
      <c r="C84" s="129" t="n">
        <v>9</v>
      </c>
      <c r="D84" s="78" t="s">
        <v>102</v>
      </c>
      <c r="E84" s="78" t="s">
        <v>102</v>
      </c>
      <c r="F84" s="129" t="n">
        <v>9</v>
      </c>
    </row>
    <row r="85" customFormat="false" ht="12.75" hidden="true" customHeight="true" outlineLevel="1" collapsed="false">
      <c r="A85" s="65" t="s">
        <v>189</v>
      </c>
      <c r="B85" s="129" t="n">
        <v>979</v>
      </c>
      <c r="C85" s="129" t="n">
        <v>927</v>
      </c>
      <c r="D85" s="129" t="n">
        <v>36</v>
      </c>
      <c r="E85" s="129" t="n">
        <v>16</v>
      </c>
      <c r="F85" s="129" t="n">
        <v>955</v>
      </c>
    </row>
    <row r="86" customFormat="false" ht="12.75" hidden="true" customHeight="true" outlineLevel="1" collapsed="false">
      <c r="A86" s="65" t="s">
        <v>190</v>
      </c>
      <c r="B86" s="129" t="n">
        <v>83</v>
      </c>
      <c r="C86" s="129" t="n">
        <v>71</v>
      </c>
      <c r="D86" s="129" t="n">
        <v>10</v>
      </c>
      <c r="E86" s="129" t="n">
        <v>2</v>
      </c>
      <c r="F86" s="129" t="n">
        <v>78</v>
      </c>
    </row>
    <row r="87" customFormat="false" ht="12.75" hidden="true" customHeight="true" outlineLevel="1" collapsed="false">
      <c r="A87" s="65" t="s">
        <v>191</v>
      </c>
      <c r="B87" s="129" t="n">
        <v>137</v>
      </c>
      <c r="C87" s="129" t="n">
        <v>133</v>
      </c>
      <c r="D87" s="129" t="n">
        <v>3</v>
      </c>
      <c r="E87" s="129" t="n">
        <v>1</v>
      </c>
      <c r="F87" s="129" t="n">
        <v>135</v>
      </c>
    </row>
    <row r="88" customFormat="false" ht="12.75" hidden="true" customHeight="true" outlineLevel="1" collapsed="false">
      <c r="A88" s="65" t="s">
        <v>192</v>
      </c>
      <c r="B88" s="129" t="n">
        <v>117</v>
      </c>
      <c r="C88" s="129" t="n">
        <v>97</v>
      </c>
      <c r="D88" s="129" t="n">
        <v>14</v>
      </c>
      <c r="E88" s="129" t="n">
        <v>6</v>
      </c>
      <c r="F88" s="129" t="n">
        <v>107</v>
      </c>
    </row>
    <row r="89" customFormat="false" ht="12.75" hidden="true" customHeight="true" outlineLevel="1" collapsed="false">
      <c r="A89" s="65" t="s">
        <v>193</v>
      </c>
      <c r="B89" s="129" t="n">
        <v>112</v>
      </c>
      <c r="C89" s="129" t="n">
        <v>95</v>
      </c>
      <c r="D89" s="129" t="n">
        <v>8</v>
      </c>
      <c r="E89" s="129" t="n">
        <v>9</v>
      </c>
      <c r="F89" s="129" t="n">
        <v>102</v>
      </c>
    </row>
    <row r="90" customFormat="false" ht="12.75" hidden="true" customHeight="true" outlineLevel="1" collapsed="false">
      <c r="A90" s="65" t="s">
        <v>194</v>
      </c>
      <c r="B90" s="129" t="n">
        <v>35</v>
      </c>
      <c r="C90" s="129" t="n">
        <v>35</v>
      </c>
      <c r="D90" s="78" t="s">
        <v>102</v>
      </c>
      <c r="E90" s="78" t="s">
        <v>102</v>
      </c>
      <c r="F90" s="129" t="n">
        <v>35</v>
      </c>
    </row>
    <row r="91" customFormat="false" ht="12.75" hidden="true" customHeight="true" outlineLevel="1" collapsed="false">
      <c r="A91" s="65" t="s">
        <v>195</v>
      </c>
      <c r="B91" s="129" t="n">
        <v>300</v>
      </c>
      <c r="C91" s="129" t="n">
        <v>257</v>
      </c>
      <c r="D91" s="129" t="n">
        <v>37</v>
      </c>
      <c r="E91" s="129" t="n">
        <v>6</v>
      </c>
      <c r="F91" s="129" t="n">
        <v>286</v>
      </c>
    </row>
    <row r="92" customFormat="false" ht="12.75" hidden="true" customHeight="true" outlineLevel="1" collapsed="false">
      <c r="A92" s="65" t="s">
        <v>196</v>
      </c>
      <c r="B92" s="129" t="n">
        <v>737</v>
      </c>
      <c r="C92" s="129" t="n">
        <v>691</v>
      </c>
      <c r="D92" s="129" t="n">
        <v>32</v>
      </c>
      <c r="E92" s="129" t="n">
        <v>14</v>
      </c>
      <c r="F92" s="129" t="n">
        <v>715</v>
      </c>
    </row>
    <row r="93" customFormat="false" ht="12.75" hidden="true" customHeight="true" outlineLevel="1" collapsed="false">
      <c r="A93" s="65" t="s">
        <v>197</v>
      </c>
      <c r="B93" s="129" t="n">
        <v>1297</v>
      </c>
      <c r="C93" s="129" t="n">
        <v>1232</v>
      </c>
      <c r="D93" s="129" t="n">
        <v>50</v>
      </c>
      <c r="E93" s="129" t="n">
        <v>15</v>
      </c>
      <c r="F93" s="129" t="n">
        <v>1267</v>
      </c>
    </row>
    <row r="94" customFormat="false" ht="12.75" hidden="true" customHeight="true" outlineLevel="1" collapsed="false">
      <c r="A94" s="65" t="s">
        <v>198</v>
      </c>
      <c r="B94" s="129" t="n">
        <v>1696</v>
      </c>
      <c r="C94" s="129" t="n">
        <v>1555</v>
      </c>
      <c r="D94" s="129" t="n">
        <v>117</v>
      </c>
      <c r="E94" s="129" t="n">
        <v>24</v>
      </c>
      <c r="F94" s="129" t="n">
        <v>1640</v>
      </c>
    </row>
    <row r="95" customFormat="false" ht="12.75" hidden="true" customHeight="true" outlineLevel="1" collapsed="false">
      <c r="A95" s="65" t="s">
        <v>199</v>
      </c>
      <c r="B95" s="129" t="n">
        <v>1059</v>
      </c>
      <c r="C95" s="129" t="n">
        <v>1047</v>
      </c>
      <c r="D95" s="129" t="n">
        <v>10</v>
      </c>
      <c r="E95" s="129" t="n">
        <v>2</v>
      </c>
      <c r="F95" s="129" t="n">
        <v>1054</v>
      </c>
    </row>
    <row r="96" customFormat="false" ht="12.75" hidden="true" customHeight="true" outlineLevel="1" collapsed="false">
      <c r="A96" s="65" t="s">
        <v>200</v>
      </c>
      <c r="B96" s="129" t="n">
        <v>95</v>
      </c>
      <c r="C96" s="129" t="n">
        <v>89</v>
      </c>
      <c r="D96" s="129" t="n">
        <v>5</v>
      </c>
      <c r="E96" s="129" t="n">
        <v>1</v>
      </c>
      <c r="F96" s="129" t="n">
        <v>93</v>
      </c>
    </row>
    <row r="97" customFormat="false" ht="12.75" hidden="true" customHeight="true" outlineLevel="1" collapsed="false">
      <c r="A97" s="65" t="s">
        <v>201</v>
      </c>
      <c r="B97" s="129" t="n">
        <v>46</v>
      </c>
      <c r="C97" s="129" t="n">
        <v>41</v>
      </c>
      <c r="D97" s="129" t="n">
        <v>4</v>
      </c>
      <c r="E97" s="129" t="n">
        <v>1</v>
      </c>
      <c r="F97" s="129" t="n">
        <v>44</v>
      </c>
    </row>
    <row r="98" customFormat="false" ht="12.75" hidden="true" customHeight="true" outlineLevel="1" collapsed="false">
      <c r="A98" s="65" t="s">
        <v>202</v>
      </c>
      <c r="B98" s="129" t="n">
        <v>823</v>
      </c>
      <c r="C98" s="129" t="n">
        <v>751</v>
      </c>
      <c r="D98" s="129" t="n">
        <v>32</v>
      </c>
      <c r="E98" s="129" t="n">
        <v>40</v>
      </c>
      <c r="F98" s="129" t="n">
        <v>782</v>
      </c>
    </row>
    <row r="99" customFormat="false" ht="12.75" hidden="true" customHeight="true" outlineLevel="1" collapsed="false">
      <c r="A99" s="65"/>
      <c r="B99" s="129"/>
      <c r="C99" s="129"/>
      <c r="D99" s="129"/>
      <c r="E99" s="129"/>
      <c r="F99" s="129"/>
    </row>
    <row r="100" customFormat="false" ht="12.75" hidden="true" customHeight="true" outlineLevel="1" collapsed="false">
      <c r="A100" s="117" t="s">
        <v>136</v>
      </c>
      <c r="B100" s="127" t="n">
        <v>5844</v>
      </c>
      <c r="C100" s="127" t="n">
        <v>4223</v>
      </c>
      <c r="D100" s="127" t="n">
        <v>956</v>
      </c>
      <c r="E100" s="127" t="n">
        <v>665</v>
      </c>
      <c r="F100" s="127" t="n">
        <v>5021</v>
      </c>
    </row>
    <row r="101" customFormat="false" ht="12.75" hidden="true" customHeight="true" outlineLevel="1" collapsed="false">
      <c r="A101" s="65" t="s">
        <v>203</v>
      </c>
      <c r="B101" s="129" t="n">
        <v>957</v>
      </c>
      <c r="C101" s="129" t="n">
        <v>730</v>
      </c>
      <c r="D101" s="129" t="n">
        <v>133</v>
      </c>
      <c r="E101" s="129" t="n">
        <v>94</v>
      </c>
      <c r="F101" s="129" t="n">
        <v>837</v>
      </c>
    </row>
    <row r="102" customFormat="false" ht="12.75" hidden="true" customHeight="true" outlineLevel="1" collapsed="false">
      <c r="A102" s="65" t="s">
        <v>204</v>
      </c>
      <c r="B102" s="129" t="n">
        <v>184</v>
      </c>
      <c r="C102" s="129" t="n">
        <v>124</v>
      </c>
      <c r="D102" s="129" t="n">
        <v>28</v>
      </c>
      <c r="E102" s="129" t="n">
        <v>32</v>
      </c>
      <c r="F102" s="129" t="n">
        <v>152</v>
      </c>
    </row>
    <row r="103" customFormat="false" ht="12.75" hidden="true" customHeight="true" outlineLevel="1" collapsed="false">
      <c r="A103" s="65" t="s">
        <v>205</v>
      </c>
      <c r="B103" s="129" t="n">
        <v>549</v>
      </c>
      <c r="C103" s="129" t="n">
        <v>481</v>
      </c>
      <c r="D103" s="129" t="n">
        <v>31</v>
      </c>
      <c r="E103" s="129" t="n">
        <v>37</v>
      </c>
      <c r="F103" s="129" t="n">
        <v>512</v>
      </c>
    </row>
    <row r="104" customFormat="false" ht="12.75" hidden="true" customHeight="true" outlineLevel="1" collapsed="false">
      <c r="A104" s="65" t="s">
        <v>206</v>
      </c>
      <c r="B104" s="129" t="n">
        <v>834</v>
      </c>
      <c r="C104" s="129" t="n">
        <v>731</v>
      </c>
      <c r="D104" s="129" t="n">
        <v>75</v>
      </c>
      <c r="E104" s="129" t="n">
        <v>28</v>
      </c>
      <c r="F104" s="129" t="n">
        <v>787</v>
      </c>
    </row>
    <row r="105" customFormat="false" ht="12.75" hidden="true" customHeight="true" outlineLevel="1" collapsed="false">
      <c r="A105" s="65" t="s">
        <v>207</v>
      </c>
      <c r="B105" s="129" t="n">
        <v>1149</v>
      </c>
      <c r="C105" s="129" t="n">
        <v>799</v>
      </c>
      <c r="D105" s="129" t="n">
        <v>184</v>
      </c>
      <c r="E105" s="129" t="n">
        <v>166</v>
      </c>
      <c r="F105" s="129" t="n">
        <v>959</v>
      </c>
    </row>
    <row r="106" customFormat="false" ht="12.75" hidden="true" customHeight="true" outlineLevel="1" collapsed="false">
      <c r="A106" s="65" t="s">
        <v>208</v>
      </c>
      <c r="B106" s="129" t="n">
        <v>881</v>
      </c>
      <c r="C106" s="129" t="n">
        <v>653</v>
      </c>
      <c r="D106" s="129" t="n">
        <v>145</v>
      </c>
      <c r="E106" s="129" t="n">
        <v>83</v>
      </c>
      <c r="F106" s="129" t="n">
        <v>768</v>
      </c>
    </row>
    <row r="107" customFormat="false" ht="12.75" hidden="true" customHeight="true" outlineLevel="1" collapsed="false">
      <c r="A107" s="65" t="s">
        <v>209</v>
      </c>
      <c r="B107" s="129" t="n">
        <v>158</v>
      </c>
      <c r="C107" s="129" t="n">
        <v>116</v>
      </c>
      <c r="D107" s="129" t="n">
        <v>31</v>
      </c>
      <c r="E107" s="129" t="n">
        <v>11</v>
      </c>
      <c r="F107" s="129" t="n">
        <v>141</v>
      </c>
    </row>
    <row r="108" customFormat="false" ht="12.75" hidden="true" customHeight="true" outlineLevel="1" collapsed="false">
      <c r="A108" s="65" t="s">
        <v>210</v>
      </c>
      <c r="B108" s="129" t="n">
        <v>255</v>
      </c>
      <c r="C108" s="129" t="n">
        <v>134</v>
      </c>
      <c r="D108" s="129" t="n">
        <v>66</v>
      </c>
      <c r="E108" s="129" t="n">
        <v>55</v>
      </c>
      <c r="F108" s="129" t="n">
        <v>199</v>
      </c>
    </row>
    <row r="109" customFormat="false" ht="12.75" hidden="true" customHeight="true" outlineLevel="1" collapsed="false">
      <c r="A109" s="65" t="s">
        <v>211</v>
      </c>
      <c r="B109" s="129" t="n">
        <v>484</v>
      </c>
      <c r="C109" s="129" t="n">
        <v>242</v>
      </c>
      <c r="D109" s="129" t="n">
        <v>180</v>
      </c>
      <c r="E109" s="129" t="n">
        <v>62</v>
      </c>
      <c r="F109" s="129" t="n">
        <v>377</v>
      </c>
    </row>
    <row r="110" customFormat="false" ht="12.75" hidden="true" customHeight="true" outlineLevel="1" collapsed="false">
      <c r="A110" s="65" t="s">
        <v>212</v>
      </c>
      <c r="B110" s="129" t="n">
        <v>220</v>
      </c>
      <c r="C110" s="129" t="n">
        <v>147</v>
      </c>
      <c r="D110" s="129" t="n">
        <v>47</v>
      </c>
      <c r="E110" s="129" t="n">
        <v>26</v>
      </c>
      <c r="F110" s="129" t="n">
        <v>184</v>
      </c>
    </row>
    <row r="111" customFormat="false" ht="12.75" hidden="true" customHeight="true" outlineLevel="1" collapsed="false">
      <c r="A111" s="65" t="s">
        <v>213</v>
      </c>
      <c r="B111" s="129" t="n">
        <v>142</v>
      </c>
      <c r="C111" s="129" t="n">
        <v>38</v>
      </c>
      <c r="D111" s="129" t="n">
        <v>34</v>
      </c>
      <c r="E111" s="129" t="n">
        <v>70</v>
      </c>
      <c r="F111" s="129" t="n">
        <v>76</v>
      </c>
    </row>
    <row r="112" customFormat="false" ht="12.75" hidden="true" customHeight="true" outlineLevel="1" collapsed="false">
      <c r="A112" s="65" t="s">
        <v>215</v>
      </c>
      <c r="B112" s="129" t="n">
        <v>31</v>
      </c>
      <c r="C112" s="129" t="n">
        <v>28</v>
      </c>
      <c r="D112" s="129" t="n">
        <v>2</v>
      </c>
      <c r="E112" s="129" t="n">
        <v>1</v>
      </c>
      <c r="F112" s="129" t="n">
        <v>30</v>
      </c>
    </row>
    <row r="113" customFormat="false" ht="12.75" hidden="false" customHeight="true" outlineLevel="0" collapsed="false">
      <c r="B113" s="124"/>
      <c r="C113" s="124"/>
      <c r="D113" s="124"/>
      <c r="E113" s="124"/>
      <c r="F113" s="124"/>
    </row>
    <row r="114" customFormat="false" ht="12.75" hidden="false" customHeight="true" outlineLevel="0" collapsed="false">
      <c r="A114" s="65"/>
      <c r="B114" s="81"/>
      <c r="C114" s="156"/>
      <c r="D114" s="156"/>
      <c r="E114" s="156"/>
      <c r="F114" s="81"/>
    </row>
    <row r="115" customFormat="false" ht="24" hidden="false" customHeight="true" outlineLevel="0" collapsed="false">
      <c r="A115" s="157" t="s">
        <v>171</v>
      </c>
      <c r="B115" s="126" t="n">
        <v>13911</v>
      </c>
      <c r="C115" s="126" t="n">
        <v>11602</v>
      </c>
      <c r="D115" s="126" t="n">
        <v>1435</v>
      </c>
      <c r="E115" s="126" t="n">
        <v>874</v>
      </c>
      <c r="F115" s="126" t="n">
        <v>12760</v>
      </c>
    </row>
    <row r="116" customFormat="false" ht="12.75" hidden="true" customHeight="true" outlineLevel="1" collapsed="false">
      <c r="A116" s="158" t="s">
        <v>186</v>
      </c>
      <c r="B116" s="127" t="n">
        <v>46</v>
      </c>
      <c r="C116" s="127" t="n">
        <v>39</v>
      </c>
      <c r="D116" s="127" t="n">
        <v>2</v>
      </c>
      <c r="E116" s="127" t="n">
        <v>5</v>
      </c>
      <c r="F116" s="127" t="n">
        <v>42</v>
      </c>
    </row>
    <row r="117" customFormat="false" ht="12.75" hidden="true" customHeight="true" outlineLevel="1" collapsed="false">
      <c r="A117" s="159" t="s">
        <v>187</v>
      </c>
      <c r="B117" s="129" t="n">
        <v>46</v>
      </c>
      <c r="C117" s="129" t="n">
        <v>39</v>
      </c>
      <c r="D117" s="129" t="n">
        <v>2</v>
      </c>
      <c r="E117" s="129" t="n">
        <v>5</v>
      </c>
      <c r="F117" s="129" t="n">
        <v>42</v>
      </c>
    </row>
    <row r="118" customFormat="false" ht="12.75" hidden="true" customHeight="true" outlineLevel="1" collapsed="false">
      <c r="A118" s="159"/>
      <c r="B118" s="129"/>
      <c r="C118" s="129"/>
      <c r="D118" s="129"/>
      <c r="E118" s="129"/>
      <c r="F118" s="129"/>
    </row>
    <row r="119" customFormat="false" ht="12.75" hidden="true" customHeight="true" outlineLevel="1" collapsed="false">
      <c r="A119" s="158" t="s">
        <v>135</v>
      </c>
      <c r="B119" s="127" t="n">
        <v>7661</v>
      </c>
      <c r="C119" s="127" t="n">
        <v>7160</v>
      </c>
      <c r="D119" s="127" t="n">
        <v>357</v>
      </c>
      <c r="E119" s="127" t="n">
        <v>144</v>
      </c>
      <c r="F119" s="127" t="n">
        <v>7433</v>
      </c>
    </row>
    <row r="120" customFormat="false" ht="12.75" hidden="true" customHeight="true" outlineLevel="1" collapsed="false">
      <c r="A120" s="159" t="s">
        <v>188</v>
      </c>
      <c r="B120" s="129" t="n">
        <v>9</v>
      </c>
      <c r="C120" s="129" t="n">
        <v>9</v>
      </c>
      <c r="D120" s="78" t="s">
        <v>102</v>
      </c>
      <c r="E120" s="78" t="s">
        <v>102</v>
      </c>
      <c r="F120" s="129" t="n">
        <v>9</v>
      </c>
    </row>
    <row r="121" customFormat="false" ht="12.75" hidden="true" customHeight="true" outlineLevel="1" collapsed="false">
      <c r="A121" s="159" t="s">
        <v>189</v>
      </c>
      <c r="B121" s="129" t="n">
        <v>1073</v>
      </c>
      <c r="C121" s="129" t="n">
        <v>1020</v>
      </c>
      <c r="D121" s="129" t="n">
        <v>38</v>
      </c>
      <c r="E121" s="129" t="n">
        <v>15</v>
      </c>
      <c r="F121" s="129" t="n">
        <v>1050</v>
      </c>
    </row>
    <row r="122" customFormat="false" ht="12.75" hidden="true" customHeight="true" outlineLevel="1" collapsed="false">
      <c r="A122" s="159" t="s">
        <v>190</v>
      </c>
      <c r="B122" s="129" t="n">
        <v>73</v>
      </c>
      <c r="C122" s="129" t="n">
        <v>60</v>
      </c>
      <c r="D122" s="129" t="n">
        <v>13</v>
      </c>
      <c r="E122" s="78" t="s">
        <v>102</v>
      </c>
      <c r="F122" s="129" t="n">
        <v>69</v>
      </c>
    </row>
    <row r="123" customFormat="false" ht="12.75" hidden="true" customHeight="true" outlineLevel="1" collapsed="false">
      <c r="A123" s="159" t="s">
        <v>191</v>
      </c>
      <c r="B123" s="129" t="n">
        <v>82</v>
      </c>
      <c r="C123" s="129" t="n">
        <v>78</v>
      </c>
      <c r="D123" s="129" t="n">
        <v>3</v>
      </c>
      <c r="E123" s="129" t="n">
        <v>1</v>
      </c>
      <c r="F123" s="129" t="n">
        <v>80</v>
      </c>
    </row>
    <row r="124" customFormat="false" ht="12.75" hidden="true" customHeight="true" outlineLevel="1" collapsed="false">
      <c r="A124" s="159" t="s">
        <v>192</v>
      </c>
      <c r="B124" s="129" t="n">
        <v>113</v>
      </c>
      <c r="C124" s="129" t="n">
        <v>98</v>
      </c>
      <c r="D124" s="129" t="n">
        <v>10</v>
      </c>
      <c r="E124" s="129" t="n">
        <v>5</v>
      </c>
      <c r="F124" s="129" t="n">
        <v>105</v>
      </c>
    </row>
    <row r="125" customFormat="false" ht="12.75" hidden="true" customHeight="true" outlineLevel="1" collapsed="false">
      <c r="A125" s="159" t="s">
        <v>193</v>
      </c>
      <c r="B125" s="129" t="n">
        <v>104</v>
      </c>
      <c r="C125" s="129" t="n">
        <v>89</v>
      </c>
      <c r="D125" s="129" t="n">
        <v>8</v>
      </c>
      <c r="E125" s="129" t="n">
        <v>7</v>
      </c>
      <c r="F125" s="129" t="n">
        <v>96</v>
      </c>
    </row>
    <row r="126" customFormat="false" ht="12.75" hidden="true" customHeight="true" outlineLevel="1" collapsed="false">
      <c r="A126" s="159" t="s">
        <v>194</v>
      </c>
      <c r="B126" s="129" t="n">
        <v>53</v>
      </c>
      <c r="C126" s="129" t="n">
        <v>51</v>
      </c>
      <c r="D126" s="78" t="s">
        <v>102</v>
      </c>
      <c r="E126" s="129" t="n">
        <v>2</v>
      </c>
      <c r="F126" s="129" t="n">
        <v>51</v>
      </c>
    </row>
    <row r="127" customFormat="false" ht="12.75" hidden="true" customHeight="true" outlineLevel="1" collapsed="false">
      <c r="A127" s="159" t="s">
        <v>195</v>
      </c>
      <c r="B127" s="129" t="n">
        <v>299</v>
      </c>
      <c r="C127" s="129" t="n">
        <v>248</v>
      </c>
      <c r="D127" s="129" t="n">
        <v>39</v>
      </c>
      <c r="E127" s="129" t="n">
        <v>12</v>
      </c>
      <c r="F127" s="129" t="n">
        <v>279</v>
      </c>
    </row>
    <row r="128" customFormat="false" ht="12.75" hidden="true" customHeight="true" outlineLevel="1" collapsed="false">
      <c r="A128" s="159" t="s">
        <v>196</v>
      </c>
      <c r="B128" s="129" t="n">
        <v>612</v>
      </c>
      <c r="C128" s="129" t="n">
        <v>570</v>
      </c>
      <c r="D128" s="129" t="n">
        <v>28</v>
      </c>
      <c r="E128" s="129" t="n">
        <v>14</v>
      </c>
      <c r="F128" s="129" t="n">
        <v>591</v>
      </c>
    </row>
    <row r="129" customFormat="false" ht="12.75" hidden="true" customHeight="true" outlineLevel="1" collapsed="false">
      <c r="A129" s="159" t="s">
        <v>197</v>
      </c>
      <c r="B129" s="129" t="n">
        <v>1352</v>
      </c>
      <c r="C129" s="129" t="n">
        <v>1296</v>
      </c>
      <c r="D129" s="129" t="n">
        <v>47</v>
      </c>
      <c r="E129" s="129" t="n">
        <v>9</v>
      </c>
      <c r="F129" s="129" t="n">
        <v>1328</v>
      </c>
    </row>
    <row r="130" customFormat="false" ht="12.75" hidden="true" customHeight="true" outlineLevel="1" collapsed="false">
      <c r="A130" s="159" t="s">
        <v>198</v>
      </c>
      <c r="B130" s="129" t="n">
        <v>1764</v>
      </c>
      <c r="C130" s="129" t="n">
        <v>1620</v>
      </c>
      <c r="D130" s="129" t="n">
        <v>120</v>
      </c>
      <c r="E130" s="129" t="n">
        <v>24</v>
      </c>
      <c r="F130" s="129" t="n">
        <v>1705</v>
      </c>
    </row>
    <row r="131" customFormat="false" ht="12.75" hidden="true" customHeight="true" outlineLevel="1" collapsed="false">
      <c r="A131" s="159" t="s">
        <v>199</v>
      </c>
      <c r="B131" s="129" t="n">
        <v>1127</v>
      </c>
      <c r="C131" s="129" t="n">
        <v>1108</v>
      </c>
      <c r="D131" s="129" t="n">
        <v>15</v>
      </c>
      <c r="E131" s="129" t="n">
        <v>4</v>
      </c>
      <c r="F131" s="129" t="n">
        <v>1119</v>
      </c>
    </row>
    <row r="132" customFormat="false" ht="12.75" hidden="true" customHeight="true" outlineLevel="1" collapsed="false">
      <c r="A132" s="159" t="s">
        <v>200</v>
      </c>
      <c r="B132" s="129" t="n">
        <v>125</v>
      </c>
      <c r="C132" s="129" t="n">
        <v>114</v>
      </c>
      <c r="D132" s="129" t="n">
        <v>8</v>
      </c>
      <c r="E132" s="129" t="n">
        <v>3</v>
      </c>
      <c r="F132" s="129" t="n">
        <v>120</v>
      </c>
    </row>
    <row r="133" customFormat="false" ht="12.75" hidden="true" customHeight="true" outlineLevel="1" collapsed="false">
      <c r="A133" s="159" t="s">
        <v>201</v>
      </c>
      <c r="B133" s="129" t="n">
        <v>50</v>
      </c>
      <c r="C133" s="129" t="n">
        <v>45</v>
      </c>
      <c r="D133" s="129" t="n">
        <v>4</v>
      </c>
      <c r="E133" s="129" t="n">
        <v>1</v>
      </c>
      <c r="F133" s="129" t="n">
        <v>48</v>
      </c>
    </row>
    <row r="134" customFormat="false" ht="12.75" hidden="true" customHeight="true" outlineLevel="1" collapsed="false">
      <c r="A134" s="159" t="s">
        <v>202</v>
      </c>
      <c r="B134" s="129" t="n">
        <v>825</v>
      </c>
      <c r="C134" s="129" t="n">
        <v>754</v>
      </c>
      <c r="D134" s="129" t="n">
        <v>24</v>
      </c>
      <c r="E134" s="129" t="n">
        <v>47</v>
      </c>
      <c r="F134" s="129" t="n">
        <v>782</v>
      </c>
    </row>
    <row r="135" customFormat="false" ht="12.75" hidden="true" customHeight="true" outlineLevel="1" collapsed="false">
      <c r="A135" s="159"/>
      <c r="B135" s="129"/>
      <c r="C135" s="129"/>
      <c r="D135" s="129"/>
      <c r="E135" s="129"/>
      <c r="F135" s="129"/>
    </row>
    <row r="136" customFormat="false" ht="12.75" hidden="true" customHeight="true" outlineLevel="1" collapsed="false">
      <c r="A136" s="158" t="s">
        <v>136</v>
      </c>
      <c r="B136" s="127" t="n">
        <v>6204</v>
      </c>
      <c r="C136" s="127" t="n">
        <v>4403</v>
      </c>
      <c r="D136" s="127" t="n">
        <v>1076</v>
      </c>
      <c r="E136" s="127" t="n">
        <v>725</v>
      </c>
      <c r="F136" s="127" t="n">
        <v>5285</v>
      </c>
    </row>
    <row r="137" customFormat="false" ht="12.75" hidden="true" customHeight="true" outlineLevel="1" collapsed="false">
      <c r="A137" s="159" t="s">
        <v>203</v>
      </c>
      <c r="B137" s="129" t="n">
        <v>989</v>
      </c>
      <c r="C137" s="129" t="n">
        <v>743</v>
      </c>
      <c r="D137" s="129" t="n">
        <v>146</v>
      </c>
      <c r="E137" s="129" t="n">
        <v>100</v>
      </c>
      <c r="F137" s="129" t="n">
        <v>859</v>
      </c>
    </row>
    <row r="138" customFormat="false" ht="12.75" hidden="true" customHeight="true" outlineLevel="1" collapsed="false">
      <c r="A138" s="159" t="s">
        <v>204</v>
      </c>
      <c r="B138" s="129" t="n">
        <v>230</v>
      </c>
      <c r="C138" s="129" t="n">
        <v>160</v>
      </c>
      <c r="D138" s="129" t="n">
        <v>36</v>
      </c>
      <c r="E138" s="129" t="n">
        <v>34</v>
      </c>
      <c r="F138" s="129" t="n">
        <v>192</v>
      </c>
    </row>
    <row r="139" customFormat="false" ht="12.75" hidden="true" customHeight="true" outlineLevel="1" collapsed="false">
      <c r="A139" s="159" t="s">
        <v>205</v>
      </c>
      <c r="B139" s="129" t="n">
        <v>567</v>
      </c>
      <c r="C139" s="129" t="n">
        <v>489</v>
      </c>
      <c r="D139" s="129" t="n">
        <v>44</v>
      </c>
      <c r="E139" s="129" t="n">
        <v>34</v>
      </c>
      <c r="F139" s="129" t="n">
        <v>526</v>
      </c>
    </row>
    <row r="140" customFormat="false" ht="12.75" hidden="true" customHeight="true" outlineLevel="1" collapsed="false">
      <c r="A140" s="159" t="s">
        <v>206</v>
      </c>
      <c r="B140" s="129" t="n">
        <v>909</v>
      </c>
      <c r="C140" s="129" t="n">
        <v>779</v>
      </c>
      <c r="D140" s="129" t="n">
        <v>96</v>
      </c>
      <c r="E140" s="129" t="n">
        <v>34</v>
      </c>
      <c r="F140" s="129" t="n">
        <v>851</v>
      </c>
    </row>
    <row r="141" customFormat="false" ht="12.75" hidden="true" customHeight="true" outlineLevel="1" collapsed="false">
      <c r="A141" s="159" t="s">
        <v>207</v>
      </c>
      <c r="B141" s="129" t="n">
        <v>1253</v>
      </c>
      <c r="C141" s="129" t="n">
        <v>835</v>
      </c>
      <c r="D141" s="129" t="n">
        <v>215</v>
      </c>
      <c r="E141" s="129" t="n">
        <v>203</v>
      </c>
      <c r="F141" s="129" t="n">
        <v>1026</v>
      </c>
    </row>
    <row r="142" customFormat="false" ht="12.75" hidden="true" customHeight="true" outlineLevel="1" collapsed="false">
      <c r="A142" s="159" t="s">
        <v>208</v>
      </c>
      <c r="B142" s="129" t="n">
        <v>893</v>
      </c>
      <c r="C142" s="129" t="n">
        <v>672</v>
      </c>
      <c r="D142" s="129" t="n">
        <v>147</v>
      </c>
      <c r="E142" s="129" t="n">
        <v>74</v>
      </c>
      <c r="F142" s="129" t="n">
        <v>784</v>
      </c>
    </row>
    <row r="143" customFormat="false" ht="12.75" hidden="true" customHeight="true" outlineLevel="1" collapsed="false">
      <c r="A143" s="159" t="s">
        <v>209</v>
      </c>
      <c r="B143" s="129" t="n">
        <v>168</v>
      </c>
      <c r="C143" s="129" t="n">
        <v>123</v>
      </c>
      <c r="D143" s="129" t="n">
        <v>33</v>
      </c>
      <c r="E143" s="129" t="n">
        <v>12</v>
      </c>
      <c r="F143" s="129" t="n">
        <v>148</v>
      </c>
    </row>
    <row r="144" customFormat="false" ht="12.75" hidden="true" customHeight="true" outlineLevel="1" collapsed="false">
      <c r="A144" s="159" t="s">
        <v>210</v>
      </c>
      <c r="B144" s="129" t="n">
        <v>283</v>
      </c>
      <c r="C144" s="129" t="n">
        <v>130</v>
      </c>
      <c r="D144" s="129" t="n">
        <v>95</v>
      </c>
      <c r="E144" s="129" t="n">
        <v>58</v>
      </c>
      <c r="F144" s="129" t="n">
        <v>207</v>
      </c>
    </row>
    <row r="145" customFormat="false" ht="12.75" hidden="true" customHeight="true" outlineLevel="1" collapsed="false">
      <c r="A145" s="159" t="s">
        <v>211</v>
      </c>
      <c r="B145" s="129" t="n">
        <v>488</v>
      </c>
      <c r="C145" s="129" t="n">
        <v>243</v>
      </c>
      <c r="D145" s="129" t="n">
        <v>174</v>
      </c>
      <c r="E145" s="129" t="n">
        <v>71</v>
      </c>
      <c r="F145" s="129" t="n">
        <v>377</v>
      </c>
    </row>
    <row r="146" customFormat="false" ht="12.75" hidden="true" customHeight="true" outlineLevel="1" collapsed="false">
      <c r="A146" s="159" t="s">
        <v>212</v>
      </c>
      <c r="B146" s="129" t="n">
        <v>236</v>
      </c>
      <c r="C146" s="129" t="n">
        <v>158</v>
      </c>
      <c r="D146" s="129" t="n">
        <v>43</v>
      </c>
      <c r="E146" s="129" t="n">
        <v>35</v>
      </c>
      <c r="F146" s="129" t="n">
        <v>196</v>
      </c>
    </row>
    <row r="147" customFormat="false" ht="12.75" hidden="true" customHeight="true" outlineLevel="1" collapsed="false">
      <c r="A147" s="159" t="s">
        <v>213</v>
      </c>
      <c r="B147" s="129" t="n">
        <v>154</v>
      </c>
      <c r="C147" s="129" t="n">
        <v>42</v>
      </c>
      <c r="D147" s="129" t="n">
        <v>44</v>
      </c>
      <c r="E147" s="129" t="n">
        <v>68</v>
      </c>
      <c r="F147" s="129" t="n">
        <v>87</v>
      </c>
    </row>
    <row r="148" customFormat="false" ht="12.75" hidden="true" customHeight="true" outlineLevel="1" collapsed="false">
      <c r="A148" s="159" t="s">
        <v>215</v>
      </c>
      <c r="B148" s="129" t="n">
        <v>34</v>
      </c>
      <c r="C148" s="129" t="n">
        <v>29</v>
      </c>
      <c r="D148" s="129" t="n">
        <v>3</v>
      </c>
      <c r="E148" s="129" t="n">
        <v>2</v>
      </c>
      <c r="F148" s="129" t="n">
        <v>31</v>
      </c>
    </row>
    <row r="149" customFormat="false" ht="12.75" hidden="false" customHeight="true" outlineLevel="0" collapsed="false">
      <c r="A149" s="65"/>
      <c r="B149" s="81"/>
      <c r="C149" s="156"/>
      <c r="D149" s="156"/>
      <c r="E149" s="156"/>
      <c r="F149" s="81"/>
    </row>
    <row r="150" customFormat="false" ht="12.75" hidden="false" customHeight="true" outlineLevel="0" collapsed="false">
      <c r="A150" s="65"/>
      <c r="B150" s="81"/>
      <c r="C150" s="156"/>
      <c r="D150" s="156"/>
      <c r="E150" s="156"/>
      <c r="F150" s="81"/>
    </row>
    <row r="151" customFormat="false" ht="24" hidden="false" customHeight="true" outlineLevel="0" collapsed="false">
      <c r="A151" s="94" t="s">
        <v>172</v>
      </c>
      <c r="B151" s="126" t="n">
        <v>14503</v>
      </c>
      <c r="C151" s="126" t="n">
        <v>12143</v>
      </c>
      <c r="D151" s="126" t="n">
        <v>1502</v>
      </c>
      <c r="E151" s="126" t="n">
        <v>858</v>
      </c>
      <c r="F151" s="126" t="n">
        <v>13341</v>
      </c>
    </row>
    <row r="152" customFormat="false" ht="12.75" hidden="true" customHeight="true" outlineLevel="1" collapsed="false">
      <c r="A152" s="117" t="s">
        <v>186</v>
      </c>
      <c r="B152" s="127" t="n">
        <v>51</v>
      </c>
      <c r="C152" s="127" t="n">
        <v>40</v>
      </c>
      <c r="D152" s="127" t="n">
        <v>3</v>
      </c>
      <c r="E152" s="127" t="n">
        <v>8</v>
      </c>
      <c r="F152" s="127" t="n">
        <v>45</v>
      </c>
    </row>
    <row r="153" customFormat="false" ht="12.75" hidden="true" customHeight="true" outlineLevel="1" collapsed="false">
      <c r="A153" s="65" t="s">
        <v>187</v>
      </c>
      <c r="B153" s="129" t="n">
        <v>51</v>
      </c>
      <c r="C153" s="129" t="n">
        <v>40</v>
      </c>
      <c r="D153" s="129" t="n">
        <v>3</v>
      </c>
      <c r="E153" s="129" t="n">
        <v>8</v>
      </c>
      <c r="F153" s="129" t="n">
        <v>45</v>
      </c>
    </row>
    <row r="154" customFormat="false" ht="12.75" hidden="true" customHeight="true" outlineLevel="1" collapsed="false">
      <c r="A154" s="65"/>
      <c r="B154" s="129"/>
      <c r="C154" s="129"/>
      <c r="D154" s="129"/>
      <c r="E154" s="129"/>
      <c r="F154" s="129"/>
    </row>
    <row r="155" customFormat="false" ht="12.75" hidden="true" customHeight="true" outlineLevel="1" collapsed="false">
      <c r="A155" s="117" t="s">
        <v>135</v>
      </c>
      <c r="B155" s="127" t="n">
        <v>7886</v>
      </c>
      <c r="C155" s="127" t="n">
        <v>7383</v>
      </c>
      <c r="D155" s="127" t="n">
        <v>384</v>
      </c>
      <c r="E155" s="127" t="n">
        <v>119</v>
      </c>
      <c r="F155" s="127" t="n">
        <v>7665</v>
      </c>
    </row>
    <row r="156" customFormat="false" ht="12.75" hidden="true" customHeight="true" outlineLevel="1" collapsed="false">
      <c r="A156" s="65" t="s">
        <v>188</v>
      </c>
      <c r="B156" s="129" t="n">
        <v>9</v>
      </c>
      <c r="C156" s="129" t="n">
        <v>8</v>
      </c>
      <c r="D156" s="129" t="n">
        <v>1</v>
      </c>
      <c r="E156" s="78" t="s">
        <v>102</v>
      </c>
      <c r="F156" s="129" t="n">
        <v>9</v>
      </c>
    </row>
    <row r="157" customFormat="false" ht="12.75" hidden="true" customHeight="true" outlineLevel="1" collapsed="false">
      <c r="A157" s="65" t="s">
        <v>189</v>
      </c>
      <c r="B157" s="129" t="n">
        <v>1283</v>
      </c>
      <c r="C157" s="129" t="n">
        <v>1230</v>
      </c>
      <c r="D157" s="129" t="n">
        <v>36</v>
      </c>
      <c r="E157" s="129" t="n">
        <v>17</v>
      </c>
      <c r="F157" s="129" t="n">
        <v>1258</v>
      </c>
    </row>
    <row r="158" customFormat="false" ht="12.75" hidden="true" customHeight="true" outlineLevel="1" collapsed="false">
      <c r="A158" s="65" t="s">
        <v>190</v>
      </c>
      <c r="B158" s="129" t="n">
        <v>65</v>
      </c>
      <c r="C158" s="129" t="n">
        <v>51</v>
      </c>
      <c r="D158" s="129" t="n">
        <v>13</v>
      </c>
      <c r="E158" s="129" t="n">
        <v>1</v>
      </c>
      <c r="F158" s="129" t="n">
        <v>60</v>
      </c>
    </row>
    <row r="159" customFormat="false" ht="12.75" hidden="true" customHeight="true" outlineLevel="1" collapsed="false">
      <c r="A159" s="65" t="s">
        <v>191</v>
      </c>
      <c r="B159" s="129" t="n">
        <v>76</v>
      </c>
      <c r="C159" s="129" t="n">
        <v>71</v>
      </c>
      <c r="D159" s="129" t="n">
        <v>1</v>
      </c>
      <c r="E159" s="129" t="n">
        <v>4</v>
      </c>
      <c r="F159" s="129" t="n">
        <v>72</v>
      </c>
    </row>
    <row r="160" customFormat="false" ht="12.75" hidden="true" customHeight="true" outlineLevel="1" collapsed="false">
      <c r="A160" s="65" t="s">
        <v>192</v>
      </c>
      <c r="B160" s="129" t="n">
        <v>108</v>
      </c>
      <c r="C160" s="129" t="n">
        <v>91</v>
      </c>
      <c r="D160" s="129" t="n">
        <v>11</v>
      </c>
      <c r="E160" s="129" t="n">
        <v>6</v>
      </c>
      <c r="F160" s="129" t="n">
        <v>99</v>
      </c>
    </row>
    <row r="161" customFormat="false" ht="12.75" hidden="true" customHeight="true" outlineLevel="1" collapsed="false">
      <c r="A161" s="65" t="s">
        <v>193</v>
      </c>
      <c r="B161" s="129" t="n">
        <v>97</v>
      </c>
      <c r="C161" s="129" t="n">
        <v>82</v>
      </c>
      <c r="D161" s="129" t="n">
        <v>8</v>
      </c>
      <c r="E161" s="129" t="n">
        <v>7</v>
      </c>
      <c r="F161" s="129" t="n">
        <v>88</v>
      </c>
    </row>
    <row r="162" customFormat="false" ht="12.75" hidden="true" customHeight="true" outlineLevel="1" collapsed="false">
      <c r="A162" s="65" t="s">
        <v>194</v>
      </c>
      <c r="B162" s="129" t="n">
        <v>54</v>
      </c>
      <c r="C162" s="129" t="n">
        <v>50</v>
      </c>
      <c r="D162" s="129" t="n">
        <v>2</v>
      </c>
      <c r="E162" s="129" t="n">
        <v>2</v>
      </c>
      <c r="F162" s="129" t="n">
        <v>52</v>
      </c>
    </row>
    <row r="163" customFormat="false" ht="12.75" hidden="true" customHeight="true" outlineLevel="1" collapsed="false">
      <c r="A163" s="65" t="s">
        <v>195</v>
      </c>
      <c r="B163" s="129" t="n">
        <v>298</v>
      </c>
      <c r="C163" s="129" t="n">
        <v>240</v>
      </c>
      <c r="D163" s="129" t="n">
        <v>50</v>
      </c>
      <c r="E163" s="129" t="n">
        <v>8</v>
      </c>
      <c r="F163" s="129" t="n">
        <v>278</v>
      </c>
    </row>
    <row r="164" customFormat="false" ht="12.75" hidden="true" customHeight="true" outlineLevel="1" collapsed="false">
      <c r="A164" s="65" t="s">
        <v>196</v>
      </c>
      <c r="B164" s="129" t="n">
        <v>589</v>
      </c>
      <c r="C164" s="129" t="n">
        <v>535</v>
      </c>
      <c r="D164" s="129" t="n">
        <v>38</v>
      </c>
      <c r="E164" s="129" t="n">
        <v>16</v>
      </c>
      <c r="F164" s="129" t="n">
        <v>563</v>
      </c>
    </row>
    <row r="165" customFormat="false" ht="12.75" hidden="true" customHeight="true" outlineLevel="1" collapsed="false">
      <c r="A165" s="65" t="s">
        <v>197</v>
      </c>
      <c r="B165" s="129" t="n">
        <v>1358</v>
      </c>
      <c r="C165" s="129" t="n">
        <v>1308</v>
      </c>
      <c r="D165" s="129" t="n">
        <v>41</v>
      </c>
      <c r="E165" s="129" t="n">
        <v>9</v>
      </c>
      <c r="F165" s="129" t="n">
        <v>1338</v>
      </c>
    </row>
    <row r="166" customFormat="false" ht="12.75" hidden="true" customHeight="true" outlineLevel="1" collapsed="false">
      <c r="A166" s="65" t="s">
        <v>198</v>
      </c>
      <c r="B166" s="129" t="n">
        <v>1791</v>
      </c>
      <c r="C166" s="129" t="n">
        <v>1644</v>
      </c>
      <c r="D166" s="129" t="n">
        <v>124</v>
      </c>
      <c r="E166" s="129" t="n">
        <v>23</v>
      </c>
      <c r="F166" s="129" t="n">
        <v>1731</v>
      </c>
    </row>
    <row r="167" customFormat="false" ht="12.75" hidden="true" customHeight="true" outlineLevel="1" collapsed="false">
      <c r="A167" s="65" t="s">
        <v>199</v>
      </c>
      <c r="B167" s="129" t="n">
        <v>1144</v>
      </c>
      <c r="C167" s="129" t="n">
        <v>1128</v>
      </c>
      <c r="D167" s="129" t="n">
        <v>13</v>
      </c>
      <c r="E167" s="129" t="n">
        <v>3</v>
      </c>
      <c r="F167" s="129" t="n">
        <v>1138</v>
      </c>
    </row>
    <row r="168" customFormat="false" ht="12.75" hidden="true" customHeight="true" outlineLevel="1" collapsed="false">
      <c r="A168" s="65" t="s">
        <v>200</v>
      </c>
      <c r="B168" s="129" t="n">
        <v>131</v>
      </c>
      <c r="C168" s="129" t="n">
        <v>120</v>
      </c>
      <c r="D168" s="129" t="n">
        <v>8</v>
      </c>
      <c r="E168" s="129" t="n">
        <v>3</v>
      </c>
      <c r="F168" s="129" t="n">
        <v>126</v>
      </c>
    </row>
    <row r="169" customFormat="false" ht="12.75" hidden="true" customHeight="true" outlineLevel="1" collapsed="false">
      <c r="A169" s="65" t="s">
        <v>201</v>
      </c>
      <c r="B169" s="129" t="n">
        <v>50</v>
      </c>
      <c r="C169" s="129" t="n">
        <v>46</v>
      </c>
      <c r="D169" s="129" t="n">
        <v>4</v>
      </c>
      <c r="E169" s="78" t="s">
        <v>102</v>
      </c>
      <c r="F169" s="129" t="n">
        <v>49</v>
      </c>
    </row>
    <row r="170" customFormat="false" ht="12.75" hidden="true" customHeight="true" outlineLevel="1" collapsed="false">
      <c r="A170" s="65" t="s">
        <v>202</v>
      </c>
      <c r="B170" s="129" t="n">
        <v>833</v>
      </c>
      <c r="C170" s="129" t="n">
        <v>779</v>
      </c>
      <c r="D170" s="129" t="n">
        <v>34</v>
      </c>
      <c r="E170" s="129" t="n">
        <v>20</v>
      </c>
      <c r="F170" s="129" t="n">
        <v>804</v>
      </c>
    </row>
    <row r="171" customFormat="false" ht="12.75" hidden="true" customHeight="true" outlineLevel="1" collapsed="false">
      <c r="A171" s="65"/>
      <c r="B171" s="129"/>
      <c r="C171" s="129"/>
      <c r="D171" s="129"/>
      <c r="E171" s="129"/>
      <c r="F171" s="129"/>
    </row>
    <row r="172" customFormat="false" ht="12.75" hidden="true" customHeight="true" outlineLevel="1" collapsed="false">
      <c r="A172" s="117" t="s">
        <v>136</v>
      </c>
      <c r="B172" s="127" t="n">
        <v>6566</v>
      </c>
      <c r="C172" s="127" t="n">
        <v>4720</v>
      </c>
      <c r="D172" s="127" t="n">
        <v>1115</v>
      </c>
      <c r="E172" s="127" t="n">
        <v>731</v>
      </c>
      <c r="F172" s="127" t="n">
        <v>5630</v>
      </c>
    </row>
    <row r="173" customFormat="false" ht="12.75" hidden="true" customHeight="true" outlineLevel="1" collapsed="false">
      <c r="A173" s="65" t="s">
        <v>203</v>
      </c>
      <c r="B173" s="129" t="n">
        <v>1025</v>
      </c>
      <c r="C173" s="129" t="n">
        <v>746</v>
      </c>
      <c r="D173" s="129" t="n">
        <v>176</v>
      </c>
      <c r="E173" s="129" t="n">
        <v>103</v>
      </c>
      <c r="F173" s="129" t="n">
        <v>881</v>
      </c>
    </row>
    <row r="174" customFormat="false" ht="12.75" hidden="true" customHeight="true" outlineLevel="1" collapsed="false">
      <c r="A174" s="65" t="s">
        <v>204</v>
      </c>
      <c r="B174" s="129" t="n">
        <v>249</v>
      </c>
      <c r="C174" s="129" t="n">
        <v>183</v>
      </c>
      <c r="D174" s="129" t="n">
        <v>35</v>
      </c>
      <c r="E174" s="129" t="n">
        <v>31</v>
      </c>
      <c r="F174" s="129" t="n">
        <v>213</v>
      </c>
    </row>
    <row r="175" customFormat="false" ht="12.75" hidden="true" customHeight="true" outlineLevel="1" collapsed="false">
      <c r="A175" s="65" t="s">
        <v>205</v>
      </c>
      <c r="B175" s="129" t="n">
        <v>598</v>
      </c>
      <c r="C175" s="129" t="n">
        <v>520</v>
      </c>
      <c r="D175" s="129" t="n">
        <v>39</v>
      </c>
      <c r="E175" s="129" t="n">
        <v>39</v>
      </c>
      <c r="F175" s="129" t="n">
        <v>557</v>
      </c>
    </row>
    <row r="176" customFormat="false" ht="12.75" hidden="true" customHeight="true" outlineLevel="1" collapsed="false">
      <c r="A176" s="65" t="s">
        <v>206</v>
      </c>
      <c r="B176" s="129" t="n">
        <v>1001</v>
      </c>
      <c r="C176" s="129" t="n">
        <v>864</v>
      </c>
      <c r="D176" s="129" t="n">
        <v>99</v>
      </c>
      <c r="E176" s="129" t="n">
        <v>38</v>
      </c>
      <c r="F176" s="129" t="n">
        <v>941</v>
      </c>
    </row>
    <row r="177" customFormat="false" ht="12.75" hidden="true" customHeight="true" outlineLevel="1" collapsed="false">
      <c r="A177" s="65" t="s">
        <v>207</v>
      </c>
      <c r="B177" s="129" t="n">
        <v>1308</v>
      </c>
      <c r="C177" s="129" t="n">
        <v>878</v>
      </c>
      <c r="D177" s="129" t="n">
        <v>228</v>
      </c>
      <c r="E177" s="129" t="n">
        <v>202</v>
      </c>
      <c r="F177" s="129" t="n">
        <v>1072</v>
      </c>
    </row>
    <row r="178" customFormat="false" ht="12.75" hidden="true" customHeight="true" outlineLevel="1" collapsed="false">
      <c r="A178" s="65" t="s">
        <v>208</v>
      </c>
      <c r="B178" s="129" t="n">
        <v>973</v>
      </c>
      <c r="C178" s="129" t="n">
        <v>741</v>
      </c>
      <c r="D178" s="129" t="n">
        <v>152</v>
      </c>
      <c r="E178" s="129" t="n">
        <v>80</v>
      </c>
      <c r="F178" s="129" t="n">
        <v>861</v>
      </c>
    </row>
    <row r="179" customFormat="false" ht="12.75" hidden="true" customHeight="true" outlineLevel="1" collapsed="false">
      <c r="A179" s="65" t="s">
        <v>209</v>
      </c>
      <c r="B179" s="129" t="n">
        <v>177</v>
      </c>
      <c r="C179" s="129" t="n">
        <v>127</v>
      </c>
      <c r="D179" s="129" t="n">
        <v>37</v>
      </c>
      <c r="E179" s="129" t="n">
        <v>13</v>
      </c>
      <c r="F179" s="129" t="n">
        <v>154</v>
      </c>
    </row>
    <row r="180" customFormat="false" ht="12.75" hidden="true" customHeight="true" outlineLevel="1" collapsed="false">
      <c r="A180" s="65" t="s">
        <v>210</v>
      </c>
      <c r="B180" s="129" t="n">
        <v>277</v>
      </c>
      <c r="C180" s="129" t="n">
        <v>138</v>
      </c>
      <c r="D180" s="129" t="n">
        <v>91</v>
      </c>
      <c r="E180" s="129" t="n">
        <v>48</v>
      </c>
      <c r="F180" s="129" t="n">
        <v>216</v>
      </c>
    </row>
    <row r="181" customFormat="false" ht="12.75" hidden="true" customHeight="true" outlineLevel="1" collapsed="false">
      <c r="A181" s="65" t="s">
        <v>211</v>
      </c>
      <c r="B181" s="129" t="n">
        <v>532</v>
      </c>
      <c r="C181" s="129" t="n">
        <v>280</v>
      </c>
      <c r="D181" s="129" t="n">
        <v>171</v>
      </c>
      <c r="E181" s="129" t="n">
        <v>81</v>
      </c>
      <c r="F181" s="129" t="n">
        <v>418</v>
      </c>
    </row>
    <row r="182" customFormat="false" ht="12.75" hidden="true" customHeight="true" outlineLevel="1" collapsed="false">
      <c r="A182" s="65" t="s">
        <v>212</v>
      </c>
      <c r="B182" s="129" t="n">
        <v>255</v>
      </c>
      <c r="C182" s="129" t="n">
        <v>168</v>
      </c>
      <c r="D182" s="129" t="n">
        <v>53</v>
      </c>
      <c r="E182" s="129" t="n">
        <v>34</v>
      </c>
      <c r="F182" s="129" t="n">
        <v>210</v>
      </c>
    </row>
    <row r="183" customFormat="false" ht="12.75" hidden="true" customHeight="true" outlineLevel="1" collapsed="false">
      <c r="A183" s="65" t="s">
        <v>213</v>
      </c>
      <c r="B183" s="129" t="n">
        <v>142</v>
      </c>
      <c r="C183" s="129" t="n">
        <v>49</v>
      </c>
      <c r="D183" s="129" t="n">
        <v>31</v>
      </c>
      <c r="E183" s="129" t="n">
        <v>62</v>
      </c>
      <c r="F183" s="129" t="n">
        <v>85</v>
      </c>
    </row>
    <row r="184" customFormat="false" ht="12.75" hidden="true" customHeight="true" outlineLevel="1" collapsed="false">
      <c r="A184" s="65" t="s">
        <v>215</v>
      </c>
      <c r="B184" s="129" t="n">
        <v>29</v>
      </c>
      <c r="C184" s="129" t="n">
        <v>26</v>
      </c>
      <c r="D184" s="129" t="n">
        <v>3</v>
      </c>
      <c r="E184" s="78" t="s">
        <v>102</v>
      </c>
      <c r="F184" s="129" t="n">
        <v>28</v>
      </c>
    </row>
    <row r="185" customFormat="false" ht="12.75" hidden="false" customHeight="true" outlineLevel="0" collapsed="false">
      <c r="A185" s="65"/>
      <c r="B185" s="81"/>
      <c r="C185" s="156"/>
      <c r="D185" s="156"/>
      <c r="E185" s="156"/>
      <c r="F185" s="81"/>
    </row>
    <row r="186" customFormat="false" ht="12.75" hidden="false" customHeight="true" outlineLevel="0" collapsed="false">
      <c r="A186" s="65"/>
      <c r="B186" s="81"/>
      <c r="C186" s="156"/>
      <c r="D186" s="156"/>
      <c r="E186" s="156"/>
      <c r="F186" s="81"/>
    </row>
    <row r="187" customFormat="false" ht="24" hidden="false" customHeight="true" outlineLevel="0" collapsed="false">
      <c r="A187" s="94" t="s">
        <v>173</v>
      </c>
      <c r="B187" s="126" t="n">
        <v>15138</v>
      </c>
      <c r="C187" s="126" t="n">
        <v>12646</v>
      </c>
      <c r="D187" s="126" t="n">
        <v>1600</v>
      </c>
      <c r="E187" s="126" t="n">
        <v>892</v>
      </c>
      <c r="F187" s="126" t="n">
        <v>13915</v>
      </c>
    </row>
    <row r="188" customFormat="false" ht="12.75" hidden="true" customHeight="true" outlineLevel="1" collapsed="false">
      <c r="A188" s="117" t="s">
        <v>186</v>
      </c>
      <c r="B188" s="127" t="n">
        <v>58</v>
      </c>
      <c r="C188" s="127" t="n">
        <v>49</v>
      </c>
      <c r="D188" s="127" t="n">
        <v>3</v>
      </c>
      <c r="E188" s="127" t="n">
        <v>6</v>
      </c>
      <c r="F188" s="127" t="n">
        <v>53</v>
      </c>
    </row>
    <row r="189" customFormat="false" ht="12.75" hidden="true" customHeight="true" outlineLevel="1" collapsed="false">
      <c r="A189" s="65" t="s">
        <v>187</v>
      </c>
      <c r="B189" s="129" t="n">
        <v>58</v>
      </c>
      <c r="C189" s="129" t="n">
        <v>49</v>
      </c>
      <c r="D189" s="129" t="n">
        <v>3</v>
      </c>
      <c r="E189" s="129" t="n">
        <v>6</v>
      </c>
      <c r="F189" s="129" t="n">
        <v>53</v>
      </c>
    </row>
    <row r="190" customFormat="false" ht="12.75" hidden="true" customHeight="true" outlineLevel="1" collapsed="false">
      <c r="A190" s="160"/>
      <c r="B190" s="129"/>
      <c r="C190" s="129"/>
      <c r="D190" s="129"/>
      <c r="E190" s="129"/>
      <c r="F190" s="129"/>
    </row>
    <row r="191" customFormat="false" ht="12.75" hidden="true" customHeight="true" outlineLevel="1" collapsed="false">
      <c r="A191" s="117" t="s">
        <v>135</v>
      </c>
      <c r="B191" s="127" t="n">
        <v>8099</v>
      </c>
      <c r="C191" s="127" t="n">
        <v>7588</v>
      </c>
      <c r="D191" s="127" t="n">
        <v>389</v>
      </c>
      <c r="E191" s="127" t="n">
        <v>122</v>
      </c>
      <c r="F191" s="127" t="n">
        <v>7872</v>
      </c>
    </row>
    <row r="192" customFormat="false" ht="12.75" hidden="true" customHeight="true" outlineLevel="1" collapsed="false">
      <c r="A192" s="65" t="s">
        <v>188</v>
      </c>
      <c r="B192" s="129" t="n">
        <v>9</v>
      </c>
      <c r="C192" s="129" t="n">
        <v>8</v>
      </c>
      <c r="D192" s="129" t="n">
        <v>1</v>
      </c>
      <c r="E192" s="78" t="s">
        <v>102</v>
      </c>
      <c r="F192" s="129" t="n">
        <v>9</v>
      </c>
    </row>
    <row r="193" customFormat="false" ht="12.75" hidden="true" customHeight="true" outlineLevel="1" collapsed="false">
      <c r="A193" s="65" t="s">
        <v>189</v>
      </c>
      <c r="B193" s="129" t="n">
        <v>1250</v>
      </c>
      <c r="C193" s="129" t="n">
        <v>1193</v>
      </c>
      <c r="D193" s="129" t="n">
        <v>38</v>
      </c>
      <c r="E193" s="129" t="n">
        <v>19</v>
      </c>
      <c r="F193" s="129" t="n">
        <v>1224</v>
      </c>
    </row>
    <row r="194" customFormat="false" ht="12.75" hidden="true" customHeight="true" outlineLevel="1" collapsed="false">
      <c r="A194" s="65" t="s">
        <v>190</v>
      </c>
      <c r="B194" s="129" t="n">
        <v>64</v>
      </c>
      <c r="C194" s="129" t="n">
        <v>56</v>
      </c>
      <c r="D194" s="129" t="n">
        <v>8</v>
      </c>
      <c r="E194" s="78" t="s">
        <v>102</v>
      </c>
      <c r="F194" s="129" t="n">
        <v>61</v>
      </c>
    </row>
    <row r="195" customFormat="false" ht="12.75" hidden="true" customHeight="true" outlineLevel="1" collapsed="false">
      <c r="A195" s="65" t="s">
        <v>191</v>
      </c>
      <c r="B195" s="129" t="n">
        <v>81</v>
      </c>
      <c r="C195" s="129" t="n">
        <v>75</v>
      </c>
      <c r="D195" s="129" t="n">
        <v>2</v>
      </c>
      <c r="E195" s="129" t="n">
        <v>4</v>
      </c>
      <c r="F195" s="129" t="n">
        <v>78</v>
      </c>
    </row>
    <row r="196" customFormat="false" ht="12.75" hidden="true" customHeight="true" outlineLevel="1" collapsed="false">
      <c r="A196" s="65" t="s">
        <v>192</v>
      </c>
      <c r="B196" s="129" t="n">
        <v>116</v>
      </c>
      <c r="C196" s="129" t="n">
        <v>97</v>
      </c>
      <c r="D196" s="129" t="n">
        <v>14</v>
      </c>
      <c r="E196" s="129" t="n">
        <v>5</v>
      </c>
      <c r="F196" s="129" t="n">
        <v>107</v>
      </c>
    </row>
    <row r="197" customFormat="false" ht="12.75" hidden="true" customHeight="true" outlineLevel="1" collapsed="false">
      <c r="A197" s="65" t="s">
        <v>193</v>
      </c>
      <c r="B197" s="129" t="n">
        <v>97</v>
      </c>
      <c r="C197" s="129" t="n">
        <v>82</v>
      </c>
      <c r="D197" s="129" t="n">
        <v>10</v>
      </c>
      <c r="E197" s="129" t="n">
        <v>5</v>
      </c>
      <c r="F197" s="129" t="n">
        <v>88</v>
      </c>
    </row>
    <row r="198" customFormat="false" ht="12.75" hidden="true" customHeight="true" outlineLevel="1" collapsed="false">
      <c r="A198" s="65" t="s">
        <v>194</v>
      </c>
      <c r="B198" s="129" t="n">
        <v>34</v>
      </c>
      <c r="C198" s="129" t="n">
        <v>34</v>
      </c>
      <c r="D198" s="78" t="s">
        <v>102</v>
      </c>
      <c r="E198" s="78" t="s">
        <v>102</v>
      </c>
      <c r="F198" s="129" t="n">
        <v>34</v>
      </c>
    </row>
    <row r="199" customFormat="false" ht="12.75" hidden="true" customHeight="true" outlineLevel="1" collapsed="false">
      <c r="A199" s="65" t="s">
        <v>195</v>
      </c>
      <c r="B199" s="129" t="n">
        <v>355</v>
      </c>
      <c r="C199" s="129" t="n">
        <v>300</v>
      </c>
      <c r="D199" s="129" t="n">
        <v>47</v>
      </c>
      <c r="E199" s="129" t="n">
        <v>8</v>
      </c>
      <c r="F199" s="129" t="n">
        <v>335</v>
      </c>
    </row>
    <row r="200" customFormat="false" ht="12.75" hidden="true" customHeight="true" outlineLevel="1" collapsed="false">
      <c r="A200" s="65" t="s">
        <v>196</v>
      </c>
      <c r="B200" s="129" t="n">
        <v>652</v>
      </c>
      <c r="C200" s="129" t="n">
        <v>598</v>
      </c>
      <c r="D200" s="129" t="n">
        <v>41</v>
      </c>
      <c r="E200" s="129" t="n">
        <v>13</v>
      </c>
      <c r="F200" s="129" t="n">
        <v>627</v>
      </c>
    </row>
    <row r="201" customFormat="false" ht="12.75" hidden="true" customHeight="true" outlineLevel="1" collapsed="false">
      <c r="A201" s="65" t="s">
        <v>197</v>
      </c>
      <c r="B201" s="129" t="n">
        <v>1552</v>
      </c>
      <c r="C201" s="129" t="n">
        <v>1487</v>
      </c>
      <c r="D201" s="129" t="n">
        <v>52</v>
      </c>
      <c r="E201" s="129" t="n">
        <v>13</v>
      </c>
      <c r="F201" s="129" t="n">
        <v>1524</v>
      </c>
    </row>
    <row r="202" customFormat="false" ht="12.75" hidden="true" customHeight="true" outlineLevel="1" collapsed="false">
      <c r="A202" s="65" t="s">
        <v>198</v>
      </c>
      <c r="B202" s="129" t="n">
        <v>1760</v>
      </c>
      <c r="C202" s="129" t="n">
        <v>1614</v>
      </c>
      <c r="D202" s="129" t="n">
        <v>125</v>
      </c>
      <c r="E202" s="129" t="n">
        <v>21</v>
      </c>
      <c r="F202" s="129" t="n">
        <v>1702</v>
      </c>
    </row>
    <row r="203" customFormat="false" ht="12.75" hidden="true" customHeight="true" outlineLevel="1" collapsed="false">
      <c r="A203" s="65" t="s">
        <v>199</v>
      </c>
      <c r="B203" s="129" t="n">
        <v>1122</v>
      </c>
      <c r="C203" s="129" t="n">
        <v>1102</v>
      </c>
      <c r="D203" s="129" t="n">
        <v>13</v>
      </c>
      <c r="E203" s="129" t="n">
        <v>7</v>
      </c>
      <c r="F203" s="129" t="n">
        <v>1112</v>
      </c>
    </row>
    <row r="204" customFormat="false" ht="12.75" hidden="true" customHeight="true" outlineLevel="1" collapsed="false">
      <c r="A204" s="65" t="s">
        <v>200</v>
      </c>
      <c r="B204" s="129" t="n">
        <v>125</v>
      </c>
      <c r="C204" s="129" t="n">
        <v>115</v>
      </c>
      <c r="D204" s="129" t="n">
        <v>6</v>
      </c>
      <c r="E204" s="129" t="n">
        <v>4</v>
      </c>
      <c r="F204" s="129" t="n">
        <v>121</v>
      </c>
    </row>
    <row r="205" customFormat="false" ht="12.75" hidden="true" customHeight="true" outlineLevel="1" collapsed="false">
      <c r="A205" s="65" t="s">
        <v>201</v>
      </c>
      <c r="B205" s="129" t="n">
        <v>47</v>
      </c>
      <c r="C205" s="129" t="n">
        <v>42</v>
      </c>
      <c r="D205" s="129" t="n">
        <v>5</v>
      </c>
      <c r="E205" s="78" t="s">
        <v>102</v>
      </c>
      <c r="F205" s="129" t="n">
        <v>46</v>
      </c>
    </row>
    <row r="206" customFormat="false" ht="12.75" hidden="true" customHeight="true" outlineLevel="1" collapsed="false">
      <c r="A206" s="65" t="s">
        <v>202</v>
      </c>
      <c r="B206" s="129" t="n">
        <v>835</v>
      </c>
      <c r="C206" s="129" t="n">
        <v>785</v>
      </c>
      <c r="D206" s="129" t="n">
        <v>27</v>
      </c>
      <c r="E206" s="129" t="n">
        <v>23</v>
      </c>
      <c r="F206" s="129" t="n">
        <v>808</v>
      </c>
    </row>
    <row r="207" s="146" customFormat="true" ht="12.75" hidden="true" customHeight="true" outlineLevel="1" collapsed="false">
      <c r="A207" s="161"/>
      <c r="B207" s="162"/>
      <c r="C207" s="162"/>
      <c r="D207" s="162"/>
      <c r="E207" s="162"/>
      <c r="F207" s="162"/>
    </row>
    <row r="208" customFormat="false" ht="12.75" hidden="true" customHeight="true" outlineLevel="1" collapsed="false">
      <c r="A208" s="117" t="s">
        <v>136</v>
      </c>
      <c r="B208" s="127" t="n">
        <v>6981</v>
      </c>
      <c r="C208" s="127" t="n">
        <v>5009</v>
      </c>
      <c r="D208" s="127" t="n">
        <v>1208</v>
      </c>
      <c r="E208" s="127" t="n">
        <v>764</v>
      </c>
      <c r="F208" s="127" t="n">
        <v>5991</v>
      </c>
    </row>
    <row r="209" customFormat="false" ht="12.75" hidden="true" customHeight="true" outlineLevel="1" collapsed="false">
      <c r="A209" s="65" t="s">
        <v>203</v>
      </c>
      <c r="B209" s="129" t="n">
        <v>1073</v>
      </c>
      <c r="C209" s="129" t="n">
        <v>780</v>
      </c>
      <c r="D209" s="129" t="n">
        <v>194</v>
      </c>
      <c r="E209" s="129" t="n">
        <v>99</v>
      </c>
      <c r="F209" s="129" t="n">
        <v>928</v>
      </c>
    </row>
    <row r="210" customFormat="false" ht="12.75" hidden="true" customHeight="true" outlineLevel="1" collapsed="false">
      <c r="A210" s="65" t="s">
        <v>204</v>
      </c>
      <c r="B210" s="129" t="n">
        <v>242</v>
      </c>
      <c r="C210" s="129" t="n">
        <v>173</v>
      </c>
      <c r="D210" s="129" t="n">
        <v>38</v>
      </c>
      <c r="E210" s="129" t="n">
        <v>31</v>
      </c>
      <c r="F210" s="129" t="n">
        <v>206</v>
      </c>
    </row>
    <row r="211" customFormat="false" ht="12.75" hidden="true" customHeight="true" outlineLevel="1" collapsed="false">
      <c r="A211" s="65" t="s">
        <v>205</v>
      </c>
      <c r="B211" s="129" t="n">
        <v>614</v>
      </c>
      <c r="C211" s="129" t="n">
        <v>528</v>
      </c>
      <c r="D211" s="129" t="n">
        <v>41</v>
      </c>
      <c r="E211" s="129" t="n">
        <v>45</v>
      </c>
      <c r="F211" s="129" t="n">
        <v>568</v>
      </c>
    </row>
    <row r="212" customFormat="false" ht="12.75" hidden="true" customHeight="true" outlineLevel="1" collapsed="false">
      <c r="A212" s="65" t="s">
        <v>206</v>
      </c>
      <c r="B212" s="129" t="n">
        <v>1132</v>
      </c>
      <c r="C212" s="129" t="n">
        <v>985</v>
      </c>
      <c r="D212" s="129" t="n">
        <v>107</v>
      </c>
      <c r="E212" s="129" t="n">
        <v>40</v>
      </c>
      <c r="F212" s="129" t="n">
        <v>1067</v>
      </c>
    </row>
    <row r="213" customFormat="false" ht="12.75" hidden="true" customHeight="true" outlineLevel="1" collapsed="false">
      <c r="A213" s="65" t="s">
        <v>207</v>
      </c>
      <c r="B213" s="129" t="n">
        <v>1420</v>
      </c>
      <c r="C213" s="129" t="n">
        <v>965</v>
      </c>
      <c r="D213" s="129" t="n">
        <v>234</v>
      </c>
      <c r="E213" s="129" t="n">
        <v>221</v>
      </c>
      <c r="F213" s="129" t="n">
        <v>1167</v>
      </c>
    </row>
    <row r="214" customFormat="false" ht="12.75" hidden="true" customHeight="true" outlineLevel="1" collapsed="false">
      <c r="A214" s="65" t="s">
        <v>208</v>
      </c>
      <c r="B214" s="129" t="n">
        <v>1039</v>
      </c>
      <c r="C214" s="129" t="n">
        <v>782</v>
      </c>
      <c r="D214" s="129" t="n">
        <v>172</v>
      </c>
      <c r="E214" s="129" t="n">
        <v>85</v>
      </c>
      <c r="F214" s="129" t="n">
        <v>918</v>
      </c>
    </row>
    <row r="215" customFormat="false" ht="12.75" hidden="true" customHeight="true" outlineLevel="1" collapsed="false">
      <c r="A215" s="65" t="s">
        <v>209</v>
      </c>
      <c r="B215" s="129" t="n">
        <v>200</v>
      </c>
      <c r="C215" s="129" t="n">
        <v>144</v>
      </c>
      <c r="D215" s="129" t="n">
        <v>46</v>
      </c>
      <c r="E215" s="129" t="n">
        <v>10</v>
      </c>
      <c r="F215" s="129" t="n">
        <v>176</v>
      </c>
    </row>
    <row r="216" customFormat="false" ht="12.75" hidden="true" customHeight="true" outlineLevel="1" collapsed="false">
      <c r="A216" s="65" t="s">
        <v>210</v>
      </c>
      <c r="B216" s="129" t="n">
        <v>291</v>
      </c>
      <c r="C216" s="129" t="n">
        <v>133</v>
      </c>
      <c r="D216" s="129" t="n">
        <v>98</v>
      </c>
      <c r="E216" s="129" t="n">
        <v>60</v>
      </c>
      <c r="F216" s="129" t="n">
        <v>213</v>
      </c>
    </row>
    <row r="217" customFormat="false" ht="12.75" hidden="true" customHeight="true" outlineLevel="1" collapsed="false">
      <c r="A217" s="65" t="s">
        <v>211</v>
      </c>
      <c r="B217" s="129" t="n">
        <v>557</v>
      </c>
      <c r="C217" s="129" t="n">
        <v>294</v>
      </c>
      <c r="D217" s="129" t="n">
        <v>185</v>
      </c>
      <c r="E217" s="129" t="n">
        <v>78</v>
      </c>
      <c r="F217" s="129" t="n">
        <v>438</v>
      </c>
    </row>
    <row r="218" customFormat="false" ht="12.75" hidden="true" customHeight="true" outlineLevel="1" collapsed="false">
      <c r="A218" s="65" t="s">
        <v>212</v>
      </c>
      <c r="B218" s="129" t="n">
        <v>235</v>
      </c>
      <c r="C218" s="129" t="n">
        <v>149</v>
      </c>
      <c r="D218" s="129" t="n">
        <v>57</v>
      </c>
      <c r="E218" s="129" t="n">
        <v>29</v>
      </c>
      <c r="F218" s="129" t="n">
        <v>194</v>
      </c>
    </row>
    <row r="219" customFormat="false" ht="12.75" hidden="true" customHeight="true" outlineLevel="1" collapsed="false">
      <c r="A219" s="65" t="s">
        <v>213</v>
      </c>
      <c r="B219" s="129" t="n">
        <v>148</v>
      </c>
      <c r="C219" s="129" t="n">
        <v>48</v>
      </c>
      <c r="D219" s="129" t="n">
        <v>34</v>
      </c>
      <c r="E219" s="129" t="n">
        <v>66</v>
      </c>
      <c r="F219" s="129" t="n">
        <v>86</v>
      </c>
    </row>
    <row r="220" customFormat="false" ht="12.75" hidden="true" customHeight="true" outlineLevel="1" collapsed="false">
      <c r="A220" s="65" t="s">
        <v>215</v>
      </c>
      <c r="B220" s="78" t="s">
        <v>102</v>
      </c>
      <c r="C220" s="78" t="s">
        <v>102</v>
      </c>
      <c r="D220" s="78" t="s">
        <v>102</v>
      </c>
      <c r="E220" s="78" t="s">
        <v>102</v>
      </c>
      <c r="F220" s="129" t="n">
        <v>30</v>
      </c>
    </row>
    <row r="221" customFormat="false" ht="12.75" hidden="false" customHeight="true" outlineLevel="0" collapsed="false">
      <c r="A221" s="65"/>
      <c r="B221" s="78"/>
      <c r="C221" s="78"/>
      <c r="D221" s="78"/>
      <c r="E221" s="78"/>
      <c r="F221" s="78"/>
    </row>
    <row r="222" customFormat="false" ht="12.75" hidden="false" customHeight="true" outlineLevel="0" collapsed="false">
      <c r="A222" s="65"/>
      <c r="B222" s="78"/>
      <c r="C222" s="78"/>
      <c r="D222" s="78"/>
      <c r="E222" s="78"/>
      <c r="F222" s="78"/>
    </row>
    <row r="223" customFormat="false" ht="24" hidden="false" customHeight="true" outlineLevel="0" collapsed="false">
      <c r="A223" s="94" t="s">
        <v>174</v>
      </c>
      <c r="B223" s="126" t="n">
        <v>16242</v>
      </c>
      <c r="C223" s="126" t="n">
        <v>13547</v>
      </c>
      <c r="D223" s="126" t="n">
        <v>1777</v>
      </c>
      <c r="E223" s="116" t="n">
        <v>918</v>
      </c>
      <c r="F223" s="126" t="n">
        <v>14942.64</v>
      </c>
      <c r="G223" s="163"/>
    </row>
    <row r="224" customFormat="false" ht="12.75" hidden="true" customHeight="true" outlineLevel="1" collapsed="false">
      <c r="A224" s="117" t="s">
        <v>186</v>
      </c>
      <c r="B224" s="127" t="n">
        <v>61</v>
      </c>
      <c r="C224" s="127" t="n">
        <v>51</v>
      </c>
      <c r="D224" s="127" t="n">
        <v>4</v>
      </c>
      <c r="E224" s="127" t="n">
        <v>6</v>
      </c>
      <c r="F224" s="127" t="n">
        <v>55.24</v>
      </c>
      <c r="G224" s="163"/>
    </row>
    <row r="225" customFormat="false" ht="12.75" hidden="true" customHeight="true" outlineLevel="1" collapsed="false">
      <c r="A225" s="65" t="s">
        <v>187</v>
      </c>
      <c r="B225" s="129" t="n">
        <v>61</v>
      </c>
      <c r="C225" s="129" t="n">
        <v>51</v>
      </c>
      <c r="D225" s="129" t="n">
        <v>4</v>
      </c>
      <c r="E225" s="129" t="n">
        <v>6</v>
      </c>
      <c r="F225" s="129" t="n">
        <v>55.24</v>
      </c>
      <c r="G225" s="163"/>
    </row>
    <row r="226" customFormat="false" ht="12.75" hidden="true" customHeight="true" outlineLevel="1" collapsed="false">
      <c r="A226" s="65"/>
      <c r="B226" s="129"/>
      <c r="C226" s="129"/>
      <c r="D226" s="129"/>
      <c r="E226" s="129"/>
      <c r="F226" s="129"/>
      <c r="G226" s="163"/>
    </row>
    <row r="227" customFormat="false" ht="12.75" hidden="true" customHeight="true" outlineLevel="1" collapsed="false">
      <c r="A227" s="117" t="s">
        <v>135</v>
      </c>
      <c r="B227" s="127" t="n">
        <v>8642</v>
      </c>
      <c r="C227" s="127" t="n">
        <v>8105</v>
      </c>
      <c r="D227" s="127" t="n">
        <v>424</v>
      </c>
      <c r="E227" s="118" t="n">
        <v>113</v>
      </c>
      <c r="F227" s="118" t="n">
        <v>8416.98</v>
      </c>
      <c r="G227" s="163"/>
    </row>
    <row r="228" customFormat="false" ht="12.75" hidden="true" customHeight="true" outlineLevel="1" collapsed="false">
      <c r="A228" s="65" t="s">
        <v>188</v>
      </c>
      <c r="B228" s="129" t="n">
        <v>10</v>
      </c>
      <c r="C228" s="129" t="n">
        <v>9</v>
      </c>
      <c r="D228" s="78" t="n">
        <v>1</v>
      </c>
      <c r="E228" s="78" t="s">
        <v>102</v>
      </c>
      <c r="F228" s="129" t="n">
        <v>9.5</v>
      </c>
      <c r="G228" s="163"/>
    </row>
    <row r="229" customFormat="false" ht="12.75" hidden="true" customHeight="true" outlineLevel="1" collapsed="false">
      <c r="A229" s="65" t="s">
        <v>189</v>
      </c>
      <c r="B229" s="129" t="n">
        <v>1427</v>
      </c>
      <c r="C229" s="129" t="n">
        <v>1363</v>
      </c>
      <c r="D229" s="129" t="n">
        <v>39</v>
      </c>
      <c r="E229" s="78" t="n">
        <v>25</v>
      </c>
      <c r="F229" s="129" t="n">
        <v>1397.15</v>
      </c>
      <c r="G229" s="163"/>
    </row>
    <row r="230" customFormat="false" ht="12.75" hidden="true" customHeight="true" outlineLevel="1" collapsed="false">
      <c r="A230" s="65" t="s">
        <v>190</v>
      </c>
      <c r="B230" s="129" t="n">
        <v>73</v>
      </c>
      <c r="C230" s="129" t="n">
        <v>59</v>
      </c>
      <c r="D230" s="129" t="n">
        <v>12</v>
      </c>
      <c r="E230" s="129" t="n">
        <v>2</v>
      </c>
      <c r="F230" s="129" t="n">
        <v>67.3</v>
      </c>
      <c r="G230" s="163"/>
    </row>
    <row r="231" customFormat="false" ht="12.75" hidden="true" customHeight="true" outlineLevel="1" collapsed="false">
      <c r="A231" s="65" t="s">
        <v>191</v>
      </c>
      <c r="B231" s="129" t="n">
        <v>89</v>
      </c>
      <c r="C231" s="129" t="n">
        <v>81</v>
      </c>
      <c r="D231" s="129" t="n">
        <v>4</v>
      </c>
      <c r="E231" s="129" t="n">
        <v>4</v>
      </c>
      <c r="F231" s="129" t="n">
        <v>85.1</v>
      </c>
      <c r="G231" s="163"/>
    </row>
    <row r="232" customFormat="false" ht="12.75" hidden="true" customHeight="true" outlineLevel="1" collapsed="false">
      <c r="A232" s="65" t="s">
        <v>192</v>
      </c>
      <c r="B232" s="129" t="n">
        <v>126</v>
      </c>
      <c r="C232" s="129" t="n">
        <v>101</v>
      </c>
      <c r="D232" s="129" t="n">
        <v>16</v>
      </c>
      <c r="E232" s="129" t="n">
        <v>9</v>
      </c>
      <c r="F232" s="129" t="n">
        <v>113.5</v>
      </c>
      <c r="G232" s="163"/>
    </row>
    <row r="233" customFormat="false" ht="12.75" hidden="true" customHeight="true" outlineLevel="1" collapsed="false">
      <c r="A233" s="65" t="s">
        <v>193</v>
      </c>
      <c r="B233" s="129" t="n">
        <v>65</v>
      </c>
      <c r="C233" s="129" t="n">
        <v>59</v>
      </c>
      <c r="D233" s="129" t="n">
        <v>5</v>
      </c>
      <c r="E233" s="129" t="n">
        <v>1</v>
      </c>
      <c r="F233" s="129" t="n">
        <v>62.91</v>
      </c>
      <c r="G233" s="163"/>
    </row>
    <row r="234" customFormat="false" ht="12.75" hidden="true" customHeight="true" outlineLevel="1" collapsed="false">
      <c r="A234" s="65" t="s">
        <v>194</v>
      </c>
      <c r="B234" s="129" t="n">
        <v>33</v>
      </c>
      <c r="C234" s="129" t="n">
        <v>33</v>
      </c>
      <c r="D234" s="78" t="s">
        <v>102</v>
      </c>
      <c r="E234" s="78" t="s">
        <v>102</v>
      </c>
      <c r="F234" s="129" t="n">
        <v>33</v>
      </c>
      <c r="G234" s="163"/>
    </row>
    <row r="235" customFormat="false" ht="12.75" hidden="true" customHeight="true" outlineLevel="1" collapsed="false">
      <c r="A235" s="65" t="s">
        <v>195</v>
      </c>
      <c r="B235" s="129" t="n">
        <v>410</v>
      </c>
      <c r="C235" s="129" t="n">
        <v>354</v>
      </c>
      <c r="D235" s="129" t="n">
        <v>49</v>
      </c>
      <c r="E235" s="129" t="n">
        <v>7</v>
      </c>
      <c r="F235" s="129" t="n">
        <v>390.68</v>
      </c>
      <c r="G235" s="163"/>
    </row>
    <row r="236" customFormat="false" ht="12.75" hidden="true" customHeight="true" outlineLevel="1" collapsed="false">
      <c r="A236" s="65" t="s">
        <v>196</v>
      </c>
      <c r="B236" s="129" t="n">
        <v>762</v>
      </c>
      <c r="C236" s="129" t="n">
        <v>708</v>
      </c>
      <c r="D236" s="129" t="n">
        <v>42</v>
      </c>
      <c r="E236" s="129" t="n">
        <v>12</v>
      </c>
      <c r="F236" s="129" t="n">
        <v>738</v>
      </c>
      <c r="G236" s="163"/>
    </row>
    <row r="237" customFormat="false" ht="12.75" hidden="true" customHeight="true" outlineLevel="1" collapsed="false">
      <c r="A237" s="65" t="s">
        <v>197</v>
      </c>
      <c r="B237" s="129" t="n">
        <v>2461</v>
      </c>
      <c r="C237" s="129" t="n">
        <v>2342</v>
      </c>
      <c r="D237" s="129" t="n">
        <v>108</v>
      </c>
      <c r="E237" s="129" t="n">
        <v>11</v>
      </c>
      <c r="F237" s="129" t="n">
        <v>2417.15</v>
      </c>
      <c r="G237" s="163"/>
    </row>
    <row r="238" customFormat="false" ht="12.75" hidden="true" customHeight="true" outlineLevel="1" collapsed="false">
      <c r="A238" s="65" t="s">
        <v>198</v>
      </c>
      <c r="B238" s="129" t="n">
        <v>1088</v>
      </c>
      <c r="C238" s="129" t="n">
        <v>985</v>
      </c>
      <c r="D238" s="129" t="n">
        <v>81</v>
      </c>
      <c r="E238" s="129" t="n">
        <v>22</v>
      </c>
      <c r="F238" s="129" t="n">
        <v>1044.54</v>
      </c>
      <c r="G238" s="163"/>
    </row>
    <row r="239" customFormat="false" ht="12.75" hidden="true" customHeight="true" outlineLevel="1" collapsed="false">
      <c r="A239" s="65" t="s">
        <v>199</v>
      </c>
      <c r="B239" s="129" t="n">
        <v>1105</v>
      </c>
      <c r="C239" s="129" t="n">
        <v>1086</v>
      </c>
      <c r="D239" s="129" t="n">
        <v>18</v>
      </c>
      <c r="E239" s="129" t="n">
        <v>1</v>
      </c>
      <c r="F239" s="129" t="n">
        <v>1097.5</v>
      </c>
      <c r="G239" s="163"/>
    </row>
    <row r="240" customFormat="false" ht="12.75" hidden="true" customHeight="true" outlineLevel="1" collapsed="false">
      <c r="A240" s="65" t="s">
        <v>200</v>
      </c>
      <c r="B240" s="129" t="n">
        <v>113</v>
      </c>
      <c r="C240" s="129" t="n">
        <v>102</v>
      </c>
      <c r="D240" s="129" t="n">
        <v>9</v>
      </c>
      <c r="E240" s="129" t="n">
        <v>2</v>
      </c>
      <c r="F240" s="129" t="n">
        <v>108.9</v>
      </c>
      <c r="G240" s="163"/>
    </row>
    <row r="241" customFormat="false" ht="12.75" hidden="true" customHeight="true" outlineLevel="1" collapsed="false">
      <c r="A241" s="65" t="s">
        <v>201</v>
      </c>
      <c r="B241" s="129" t="n">
        <v>48</v>
      </c>
      <c r="C241" s="129" t="n">
        <v>42</v>
      </c>
      <c r="D241" s="129" t="n">
        <v>6</v>
      </c>
      <c r="E241" s="78" t="s">
        <v>102</v>
      </c>
      <c r="F241" s="129" t="n">
        <v>46.5</v>
      </c>
      <c r="G241" s="163"/>
    </row>
    <row r="242" customFormat="false" ht="12.75" hidden="true" customHeight="true" outlineLevel="1" collapsed="false">
      <c r="A242" s="65" t="s">
        <v>202</v>
      </c>
      <c r="B242" s="129" t="n">
        <v>832</v>
      </c>
      <c r="C242" s="129" t="n">
        <v>781</v>
      </c>
      <c r="D242" s="129" t="n">
        <v>34</v>
      </c>
      <c r="E242" s="129" t="n">
        <v>17</v>
      </c>
      <c r="F242" s="129" t="n">
        <v>805.25</v>
      </c>
      <c r="G242" s="163"/>
    </row>
    <row r="243" customFormat="false" ht="12.75" hidden="true" customHeight="true" outlineLevel="1" collapsed="false">
      <c r="A243" s="65"/>
      <c r="B243" s="129"/>
      <c r="C243" s="129"/>
      <c r="D243" s="129"/>
      <c r="E243" s="129"/>
      <c r="F243" s="129"/>
      <c r="G243" s="163"/>
    </row>
    <row r="244" customFormat="false" ht="12.75" hidden="true" customHeight="true" outlineLevel="1" collapsed="false">
      <c r="A244" s="117" t="s">
        <v>136</v>
      </c>
      <c r="B244" s="127" t="n">
        <v>7539</v>
      </c>
      <c r="C244" s="127" t="n">
        <v>5391</v>
      </c>
      <c r="D244" s="127" t="n">
        <v>1349</v>
      </c>
      <c r="E244" s="127" t="n">
        <v>799</v>
      </c>
      <c r="F244" s="118" t="n">
        <v>6470.42</v>
      </c>
      <c r="G244" s="163"/>
    </row>
    <row r="245" customFormat="false" ht="12.75" hidden="true" customHeight="true" outlineLevel="1" collapsed="false">
      <c r="A245" s="65" t="s">
        <v>203</v>
      </c>
      <c r="B245" s="129" t="n">
        <v>1036</v>
      </c>
      <c r="C245" s="129" t="n">
        <v>747</v>
      </c>
      <c r="D245" s="129" t="n">
        <v>173</v>
      </c>
      <c r="E245" s="129" t="n">
        <v>116</v>
      </c>
      <c r="F245" s="129" t="n">
        <v>889.39</v>
      </c>
      <c r="G245" s="163"/>
    </row>
    <row r="246" customFormat="false" ht="12.75" hidden="true" customHeight="true" outlineLevel="1" collapsed="false">
      <c r="A246" s="65" t="s">
        <v>204</v>
      </c>
      <c r="B246" s="129" t="n">
        <v>288</v>
      </c>
      <c r="C246" s="129" t="n">
        <v>198</v>
      </c>
      <c r="D246" s="129" t="n">
        <v>55</v>
      </c>
      <c r="E246" s="129" t="n">
        <v>35</v>
      </c>
      <c r="F246" s="129" t="n">
        <v>243.67</v>
      </c>
      <c r="G246" s="163"/>
    </row>
    <row r="247" customFormat="false" ht="12.75" hidden="true" customHeight="true" outlineLevel="1" collapsed="false">
      <c r="A247" s="65" t="s">
        <v>205</v>
      </c>
      <c r="B247" s="129" t="n">
        <v>652</v>
      </c>
      <c r="C247" s="129" t="n">
        <v>575</v>
      </c>
      <c r="D247" s="129" t="n">
        <v>35</v>
      </c>
      <c r="E247" s="129" t="n">
        <v>42</v>
      </c>
      <c r="F247" s="129" t="n">
        <v>611.48</v>
      </c>
      <c r="G247" s="163"/>
    </row>
    <row r="248" customFormat="false" ht="12.75" hidden="true" customHeight="true" outlineLevel="1" collapsed="false">
      <c r="A248" s="65" t="s">
        <v>206</v>
      </c>
      <c r="B248" s="129" t="n">
        <v>1362</v>
      </c>
      <c r="C248" s="129" t="n">
        <v>1163</v>
      </c>
      <c r="D248" s="129" t="n">
        <v>141</v>
      </c>
      <c r="E248" s="129" t="n">
        <v>58</v>
      </c>
      <c r="F248" s="129" t="n">
        <v>1267.32</v>
      </c>
      <c r="G248" s="163"/>
    </row>
    <row r="249" customFormat="false" ht="12.75" hidden="true" customHeight="true" outlineLevel="1" collapsed="false">
      <c r="A249" s="65" t="s">
        <v>207</v>
      </c>
      <c r="B249" s="129" t="n">
        <v>1515</v>
      </c>
      <c r="C249" s="129" t="n">
        <v>1033</v>
      </c>
      <c r="D249" s="129" t="n">
        <v>276</v>
      </c>
      <c r="E249" s="129" t="n">
        <v>206</v>
      </c>
      <c r="F249" s="129" t="n">
        <v>1260.25</v>
      </c>
      <c r="G249" s="163"/>
    </row>
    <row r="250" customFormat="false" ht="12.75" hidden="true" customHeight="true" outlineLevel="1" collapsed="false">
      <c r="A250" s="65" t="s">
        <v>208</v>
      </c>
      <c r="B250" s="129" t="n">
        <v>1125</v>
      </c>
      <c r="C250" s="129" t="n">
        <v>835</v>
      </c>
      <c r="D250" s="129" t="n">
        <v>203</v>
      </c>
      <c r="E250" s="129" t="n">
        <v>87</v>
      </c>
      <c r="F250" s="129" t="n">
        <v>991.11</v>
      </c>
      <c r="G250" s="163"/>
    </row>
    <row r="251" customFormat="false" ht="12.75" hidden="true" customHeight="true" outlineLevel="1" collapsed="false">
      <c r="A251" s="65" t="s">
        <v>209</v>
      </c>
      <c r="B251" s="129" t="n">
        <v>225</v>
      </c>
      <c r="C251" s="129" t="n">
        <v>159</v>
      </c>
      <c r="D251" s="129" t="n">
        <v>54</v>
      </c>
      <c r="E251" s="129" t="n">
        <v>12</v>
      </c>
      <c r="F251" s="129" t="n">
        <v>196.58</v>
      </c>
      <c r="G251" s="163"/>
    </row>
    <row r="252" customFormat="false" ht="12.75" hidden="true" customHeight="true" outlineLevel="1" collapsed="false">
      <c r="A252" s="65" t="s">
        <v>210</v>
      </c>
      <c r="B252" s="129" t="n">
        <v>317</v>
      </c>
      <c r="C252" s="129" t="n">
        <v>151</v>
      </c>
      <c r="D252" s="129" t="n">
        <v>108</v>
      </c>
      <c r="E252" s="129" t="n">
        <v>58</v>
      </c>
      <c r="F252" s="129" t="n">
        <v>236.93</v>
      </c>
      <c r="G252" s="163"/>
    </row>
    <row r="253" customFormat="false" ht="12.75" hidden="true" customHeight="true" outlineLevel="1" collapsed="false">
      <c r="A253" s="65" t="s">
        <v>211</v>
      </c>
      <c r="B253" s="129" t="n">
        <v>574</v>
      </c>
      <c r="C253" s="129" t="n">
        <v>288</v>
      </c>
      <c r="D253" s="129" t="n">
        <v>198</v>
      </c>
      <c r="E253" s="129" t="n">
        <v>88</v>
      </c>
      <c r="F253" s="129" t="n">
        <v>444.92</v>
      </c>
      <c r="G253" s="163"/>
    </row>
    <row r="254" customFormat="false" ht="12.75" hidden="true" customHeight="true" outlineLevel="1" collapsed="false">
      <c r="A254" s="65" t="s">
        <v>212</v>
      </c>
      <c r="B254" s="129" t="n">
        <v>268</v>
      </c>
      <c r="C254" s="129" t="n">
        <v>171</v>
      </c>
      <c r="D254" s="129" t="n">
        <v>60</v>
      </c>
      <c r="E254" s="129" t="n">
        <v>37</v>
      </c>
      <c r="F254" s="129" t="n">
        <v>215.83</v>
      </c>
      <c r="G254" s="163"/>
    </row>
    <row r="255" customFormat="false" ht="12.75" hidden="true" customHeight="true" outlineLevel="1" collapsed="false">
      <c r="A255" s="65" t="s">
        <v>213</v>
      </c>
      <c r="B255" s="129" t="n">
        <v>149</v>
      </c>
      <c r="C255" s="129" t="n">
        <v>45</v>
      </c>
      <c r="D255" s="129" t="n">
        <v>44</v>
      </c>
      <c r="E255" s="129" t="n">
        <v>60</v>
      </c>
      <c r="F255" s="129" t="n">
        <v>85.64</v>
      </c>
      <c r="G255" s="163"/>
    </row>
    <row r="256" customFormat="false" ht="12.75" hidden="true" customHeight="true" outlineLevel="1" collapsed="false">
      <c r="A256" s="65" t="s">
        <v>215</v>
      </c>
      <c r="B256" s="129" t="n">
        <v>28</v>
      </c>
      <c r="C256" s="129" t="n">
        <v>26</v>
      </c>
      <c r="D256" s="129" t="n">
        <v>2</v>
      </c>
      <c r="E256" s="78" t="s">
        <v>102</v>
      </c>
      <c r="F256" s="129" t="n">
        <v>27.3</v>
      </c>
      <c r="G256" s="163"/>
    </row>
    <row r="257" customFormat="false" ht="12.75" hidden="false" customHeight="true" outlineLevel="0" collapsed="false">
      <c r="A257" s="65"/>
      <c r="B257" s="129"/>
      <c r="C257" s="78"/>
      <c r="D257" s="78"/>
      <c r="E257" s="78"/>
      <c r="F257" s="124"/>
    </row>
    <row r="258" customFormat="false" ht="12.75" hidden="false" customHeight="true" outlineLevel="0" collapsed="false">
      <c r="B258" s="124"/>
      <c r="C258" s="124"/>
      <c r="D258" s="124"/>
      <c r="E258" s="124"/>
      <c r="F258" s="124"/>
    </row>
    <row r="259" customFormat="false" ht="23.25" hidden="false" customHeight="true" outlineLevel="0" collapsed="false">
      <c r="A259" s="94" t="s">
        <v>175</v>
      </c>
      <c r="B259" s="126" t="n">
        <v>17028</v>
      </c>
      <c r="C259" s="164" t="n">
        <v>14085</v>
      </c>
      <c r="D259" s="164" t="n">
        <v>1889</v>
      </c>
      <c r="E259" s="164" t="n">
        <v>1054</v>
      </c>
      <c r="F259" s="164" t="n">
        <v>15585</v>
      </c>
      <c r="G259" s="165"/>
    </row>
    <row r="260" customFormat="false" ht="12.75" hidden="true" customHeight="true" outlineLevel="1" collapsed="false">
      <c r="A260" s="117" t="s">
        <v>186</v>
      </c>
      <c r="B260" s="118" t="n">
        <v>14</v>
      </c>
      <c r="C260" s="118" t="n">
        <v>10</v>
      </c>
      <c r="D260" s="118" t="s">
        <v>102</v>
      </c>
      <c r="E260" s="118" t="n">
        <v>4</v>
      </c>
      <c r="F260" s="118" t="n">
        <v>11</v>
      </c>
      <c r="G260" s="152"/>
    </row>
    <row r="261" customFormat="false" ht="12.75" hidden="true" customHeight="true" outlineLevel="1" collapsed="false">
      <c r="A261" s="65" t="s">
        <v>216</v>
      </c>
      <c r="B261" s="124" t="n">
        <v>14</v>
      </c>
      <c r="C261" s="124" t="n">
        <v>10</v>
      </c>
      <c r="D261" s="166" t="s">
        <v>102</v>
      </c>
      <c r="E261" s="124" t="n">
        <v>4</v>
      </c>
      <c r="F261" s="167" t="n">
        <v>11</v>
      </c>
    </row>
    <row r="262" customFormat="false" ht="12.75" hidden="true" customHeight="true" outlineLevel="1" collapsed="false">
      <c r="A262" s="65"/>
      <c r="B262" s="124"/>
      <c r="C262" s="124"/>
      <c r="D262" s="124"/>
      <c r="E262" s="124"/>
      <c r="F262" s="124"/>
    </row>
    <row r="263" customFormat="false" ht="12.75" hidden="true" customHeight="true" outlineLevel="1" collapsed="false">
      <c r="A263" s="117" t="s">
        <v>135</v>
      </c>
      <c r="B263" s="127" t="n">
        <v>8773</v>
      </c>
      <c r="C263" s="127" t="n">
        <v>8210</v>
      </c>
      <c r="D263" s="127" t="n">
        <v>425</v>
      </c>
      <c r="E263" s="127" t="n">
        <v>138</v>
      </c>
      <c r="F263" s="127" t="n">
        <v>8524</v>
      </c>
      <c r="G263" s="168"/>
      <c r="H263" s="124"/>
    </row>
    <row r="264" customFormat="false" ht="12.75" hidden="true" customHeight="true" outlineLevel="1" collapsed="false">
      <c r="A264" s="65" t="s">
        <v>217</v>
      </c>
      <c r="B264" s="129" t="n">
        <v>13</v>
      </c>
      <c r="C264" s="129" t="n">
        <v>12</v>
      </c>
      <c r="D264" s="129" t="n">
        <v>1</v>
      </c>
      <c r="E264" s="78" t="s">
        <v>102</v>
      </c>
      <c r="F264" s="169" t="n">
        <v>13</v>
      </c>
      <c r="H264" s="124"/>
    </row>
    <row r="265" customFormat="false" ht="12.75" hidden="true" customHeight="true" outlineLevel="1" collapsed="false">
      <c r="A265" s="65" t="s">
        <v>218</v>
      </c>
      <c r="B265" s="129" t="n">
        <v>1333</v>
      </c>
      <c r="C265" s="129" t="n">
        <v>1268</v>
      </c>
      <c r="D265" s="129" t="n">
        <v>40</v>
      </c>
      <c r="E265" s="129" t="n">
        <v>25</v>
      </c>
      <c r="F265" s="169" t="n">
        <v>1303</v>
      </c>
    </row>
    <row r="266" customFormat="false" ht="12.75" hidden="true" customHeight="true" outlineLevel="1" collapsed="false">
      <c r="A266" s="65" t="s">
        <v>219</v>
      </c>
      <c r="B266" s="129" t="n">
        <v>52</v>
      </c>
      <c r="C266" s="129" t="n">
        <v>43</v>
      </c>
      <c r="D266" s="129" t="n">
        <v>7</v>
      </c>
      <c r="E266" s="129" t="n">
        <v>2</v>
      </c>
      <c r="F266" s="169" t="n">
        <v>48</v>
      </c>
    </row>
    <row r="267" customFormat="false" ht="12.75" hidden="true" customHeight="true" outlineLevel="1" collapsed="false">
      <c r="A267" s="65" t="s">
        <v>220</v>
      </c>
      <c r="B267" s="129" t="n">
        <v>180</v>
      </c>
      <c r="C267" s="129" t="n">
        <v>159</v>
      </c>
      <c r="D267" s="129" t="n">
        <v>12</v>
      </c>
      <c r="E267" s="129" t="n">
        <v>9</v>
      </c>
      <c r="F267" s="169" t="n">
        <v>169</v>
      </c>
    </row>
    <row r="268" customFormat="false" ht="12.75" hidden="true" customHeight="true" outlineLevel="1" collapsed="false">
      <c r="A268" s="65" t="s">
        <v>221</v>
      </c>
      <c r="B268" s="129" t="n">
        <v>75</v>
      </c>
      <c r="C268" s="129" t="n">
        <v>68</v>
      </c>
      <c r="D268" s="129" t="n">
        <v>7</v>
      </c>
      <c r="E268" s="78" t="s">
        <v>102</v>
      </c>
      <c r="F268" s="169" t="n">
        <v>73</v>
      </c>
    </row>
    <row r="269" customFormat="false" ht="12.75" hidden="true" customHeight="true" outlineLevel="1" collapsed="false">
      <c r="A269" s="65" t="s">
        <v>222</v>
      </c>
      <c r="B269" s="129" t="n">
        <v>460</v>
      </c>
      <c r="C269" s="129" t="n">
        <v>403</v>
      </c>
      <c r="D269" s="129" t="n">
        <v>49</v>
      </c>
      <c r="E269" s="129" t="n">
        <v>8</v>
      </c>
      <c r="F269" s="169" t="n">
        <v>440</v>
      </c>
    </row>
    <row r="270" customFormat="false" ht="12.75" hidden="true" customHeight="true" outlineLevel="1" collapsed="false">
      <c r="A270" s="65" t="s">
        <v>223</v>
      </c>
      <c r="B270" s="129" t="n">
        <v>619</v>
      </c>
      <c r="C270" s="129" t="n">
        <v>572</v>
      </c>
      <c r="D270" s="129" t="n">
        <v>34</v>
      </c>
      <c r="E270" s="129" t="n">
        <v>13</v>
      </c>
      <c r="F270" s="169" t="n">
        <v>597</v>
      </c>
    </row>
    <row r="271" customFormat="false" ht="12.75" hidden="true" customHeight="true" outlineLevel="1" collapsed="false">
      <c r="A271" s="65" t="s">
        <v>224</v>
      </c>
      <c r="B271" s="129" t="n">
        <v>274</v>
      </c>
      <c r="C271" s="129" t="n">
        <v>244</v>
      </c>
      <c r="D271" s="129" t="n">
        <v>22</v>
      </c>
      <c r="E271" s="129" t="n">
        <v>8</v>
      </c>
      <c r="F271" s="169" t="n">
        <v>261</v>
      </c>
    </row>
    <row r="272" customFormat="false" ht="12.75" hidden="true" customHeight="true" outlineLevel="1" collapsed="false">
      <c r="A272" s="65" t="s">
        <v>225</v>
      </c>
      <c r="B272" s="129" t="n">
        <v>203</v>
      </c>
      <c r="C272" s="129" t="n">
        <v>189</v>
      </c>
      <c r="D272" s="129" t="n">
        <v>9</v>
      </c>
      <c r="E272" s="129" t="n">
        <v>5</v>
      </c>
      <c r="F272" s="169" t="n">
        <v>196</v>
      </c>
    </row>
    <row r="273" customFormat="false" ht="12.75" hidden="true" customHeight="true" outlineLevel="1" collapsed="false">
      <c r="A273" s="65" t="s">
        <v>226</v>
      </c>
      <c r="B273" s="129" t="n">
        <v>2629</v>
      </c>
      <c r="C273" s="129" t="n">
        <v>2503</v>
      </c>
      <c r="D273" s="129" t="n">
        <v>103</v>
      </c>
      <c r="E273" s="129" t="n">
        <v>23</v>
      </c>
      <c r="F273" s="169" t="n">
        <v>2576</v>
      </c>
    </row>
    <row r="274" customFormat="false" ht="12.75" hidden="true" customHeight="true" outlineLevel="1" collapsed="false">
      <c r="A274" s="65" t="s">
        <v>227</v>
      </c>
      <c r="B274" s="129" t="n">
        <v>1065</v>
      </c>
      <c r="C274" s="129" t="n">
        <v>1046</v>
      </c>
      <c r="D274" s="129" t="n">
        <v>18</v>
      </c>
      <c r="E274" s="129" t="n">
        <v>1</v>
      </c>
      <c r="F274" s="169" t="n">
        <v>1058</v>
      </c>
    </row>
    <row r="275" customFormat="false" ht="12.75" hidden="true" customHeight="true" outlineLevel="1" collapsed="false">
      <c r="A275" s="65" t="s">
        <v>228</v>
      </c>
      <c r="B275" s="129" t="n">
        <v>858</v>
      </c>
      <c r="C275" s="129" t="n">
        <v>781</v>
      </c>
      <c r="D275" s="129" t="n">
        <v>62</v>
      </c>
      <c r="E275" s="129" t="n">
        <v>15</v>
      </c>
      <c r="F275" s="169" t="n">
        <v>824</v>
      </c>
    </row>
    <row r="276" customFormat="false" ht="12.75" hidden="true" customHeight="true" outlineLevel="1" collapsed="false">
      <c r="A276" s="65" t="s">
        <v>229</v>
      </c>
      <c r="B276" s="129" t="n">
        <v>109</v>
      </c>
      <c r="C276" s="129" t="n">
        <v>97</v>
      </c>
      <c r="D276" s="129" t="n">
        <v>10</v>
      </c>
      <c r="E276" s="129" t="n">
        <v>2</v>
      </c>
      <c r="F276" s="169" t="n">
        <v>105</v>
      </c>
    </row>
    <row r="277" customFormat="false" ht="12.75" hidden="true" customHeight="true" outlineLevel="1" collapsed="false">
      <c r="A277" s="65" t="s">
        <v>230</v>
      </c>
      <c r="B277" s="129" t="n">
        <v>903</v>
      </c>
      <c r="C277" s="129" t="n">
        <v>825</v>
      </c>
      <c r="D277" s="129" t="n">
        <v>51</v>
      </c>
      <c r="E277" s="129" t="n">
        <v>27</v>
      </c>
      <c r="F277" s="169" t="n">
        <v>861</v>
      </c>
      <c r="H277" s="124"/>
    </row>
    <row r="278" customFormat="false" ht="12.75" hidden="true" customHeight="true" outlineLevel="1" collapsed="false">
      <c r="A278" s="65"/>
      <c r="B278" s="124"/>
      <c r="C278" s="124"/>
      <c r="D278" s="124"/>
      <c r="E278" s="124"/>
      <c r="F278" s="124"/>
    </row>
    <row r="279" customFormat="false" ht="12.75" hidden="true" customHeight="true" outlineLevel="1" collapsed="false">
      <c r="A279" s="117" t="s">
        <v>136</v>
      </c>
      <c r="B279" s="127" t="n">
        <v>8241</v>
      </c>
      <c r="C279" s="127" t="n">
        <v>5865</v>
      </c>
      <c r="D279" s="127" t="n">
        <v>1464</v>
      </c>
      <c r="E279" s="127" t="n">
        <v>912</v>
      </c>
      <c r="F279" s="118" t="n">
        <v>7050</v>
      </c>
      <c r="G279" s="168"/>
      <c r="H279" s="124"/>
    </row>
    <row r="280" customFormat="false" ht="12.75" hidden="true" customHeight="true" outlineLevel="1" collapsed="false">
      <c r="A280" s="65" t="s">
        <v>231</v>
      </c>
      <c r="B280" s="129" t="n">
        <v>1109</v>
      </c>
      <c r="C280" s="129" t="n">
        <v>800</v>
      </c>
      <c r="D280" s="129" t="n">
        <v>182</v>
      </c>
      <c r="E280" s="129" t="n">
        <v>127</v>
      </c>
      <c r="F280" s="169" t="n">
        <v>947</v>
      </c>
    </row>
    <row r="281" customFormat="false" ht="12.75" hidden="true" customHeight="true" outlineLevel="1" collapsed="false">
      <c r="A281" s="65" t="s">
        <v>232</v>
      </c>
      <c r="B281" s="129" t="n">
        <v>581</v>
      </c>
      <c r="C281" s="129" t="n">
        <v>512</v>
      </c>
      <c r="D281" s="129" t="n">
        <v>36</v>
      </c>
      <c r="E281" s="129" t="n">
        <v>33</v>
      </c>
      <c r="F281" s="169" t="n">
        <v>547</v>
      </c>
    </row>
    <row r="282" customFormat="false" ht="12.75" hidden="true" customHeight="true" outlineLevel="1" collapsed="false">
      <c r="A282" s="65" t="s">
        <v>233</v>
      </c>
      <c r="B282" s="129" t="n">
        <v>281</v>
      </c>
      <c r="C282" s="129" t="n">
        <v>196</v>
      </c>
      <c r="D282" s="129" t="n">
        <v>52</v>
      </c>
      <c r="E282" s="129" t="n">
        <v>33</v>
      </c>
      <c r="F282" s="169" t="n">
        <v>240</v>
      </c>
    </row>
    <row r="283" customFormat="false" ht="12.75" hidden="true" customHeight="true" outlineLevel="1" collapsed="false">
      <c r="A283" s="65" t="s">
        <v>234</v>
      </c>
      <c r="B283" s="129" t="n">
        <v>73</v>
      </c>
      <c r="C283" s="129" t="n">
        <v>51</v>
      </c>
      <c r="D283" s="129" t="n">
        <v>13</v>
      </c>
      <c r="E283" s="129" t="n">
        <v>9</v>
      </c>
      <c r="F283" s="169" t="n">
        <v>62</v>
      </c>
    </row>
    <row r="284" customFormat="false" ht="12.75" hidden="true" customHeight="true" outlineLevel="1" collapsed="false">
      <c r="A284" s="65" t="s">
        <v>235</v>
      </c>
      <c r="B284" s="129" t="n">
        <v>93</v>
      </c>
      <c r="C284" s="129" t="n">
        <v>77</v>
      </c>
      <c r="D284" s="129" t="n">
        <v>12</v>
      </c>
      <c r="E284" s="129" t="n">
        <v>4</v>
      </c>
      <c r="F284" s="169" t="n">
        <v>86</v>
      </c>
    </row>
    <row r="285" customFormat="false" ht="12.75" hidden="true" customHeight="true" outlineLevel="1" collapsed="false">
      <c r="A285" s="65" t="s">
        <v>236</v>
      </c>
      <c r="B285" s="129" t="n">
        <v>228</v>
      </c>
      <c r="C285" s="129" t="n">
        <v>170</v>
      </c>
      <c r="D285" s="129" t="n">
        <v>32</v>
      </c>
      <c r="E285" s="129" t="n">
        <v>26</v>
      </c>
      <c r="F285" s="169" t="n">
        <v>197</v>
      </c>
    </row>
    <row r="286" customFormat="false" ht="12.75" hidden="true" customHeight="true" outlineLevel="1" collapsed="false">
      <c r="A286" s="65" t="s">
        <v>237</v>
      </c>
      <c r="B286" s="129" t="n">
        <v>1715</v>
      </c>
      <c r="C286" s="129" t="n">
        <v>1428</v>
      </c>
      <c r="D286" s="129" t="n">
        <v>200</v>
      </c>
      <c r="E286" s="129" t="n">
        <v>87</v>
      </c>
      <c r="F286" s="169" t="n">
        <v>1580</v>
      </c>
    </row>
    <row r="287" customFormat="false" ht="12.75" hidden="true" customHeight="true" outlineLevel="1" collapsed="false">
      <c r="A287" s="65" t="s">
        <v>238</v>
      </c>
      <c r="B287" s="129" t="n">
        <v>19</v>
      </c>
      <c r="C287" s="129" t="n">
        <v>7</v>
      </c>
      <c r="D287" s="129" t="n">
        <v>7</v>
      </c>
      <c r="E287" s="129" t="n">
        <v>5</v>
      </c>
      <c r="F287" s="169" t="n">
        <v>13</v>
      </c>
    </row>
    <row r="288" customFormat="false" ht="12.75" hidden="true" customHeight="true" outlineLevel="1" collapsed="false">
      <c r="A288" s="65" t="s">
        <v>239</v>
      </c>
      <c r="B288" s="129" t="n">
        <v>1196</v>
      </c>
      <c r="C288" s="129" t="n">
        <v>892</v>
      </c>
      <c r="D288" s="129" t="n">
        <v>208</v>
      </c>
      <c r="E288" s="129" t="n">
        <v>96</v>
      </c>
      <c r="F288" s="169" t="n">
        <v>1049</v>
      </c>
    </row>
    <row r="289" customFormat="false" ht="12.75" hidden="true" customHeight="true" outlineLevel="1" collapsed="false">
      <c r="A289" s="65" t="s">
        <v>240</v>
      </c>
      <c r="B289" s="129" t="n">
        <v>248</v>
      </c>
      <c r="C289" s="129" t="n">
        <v>145</v>
      </c>
      <c r="D289" s="129" t="n">
        <v>55</v>
      </c>
      <c r="E289" s="129" t="n">
        <v>48</v>
      </c>
      <c r="F289" s="169" t="n">
        <v>192</v>
      </c>
    </row>
    <row r="290" customFormat="false" ht="12.75" hidden="true" customHeight="true" outlineLevel="1" collapsed="false">
      <c r="A290" s="65" t="s">
        <v>241</v>
      </c>
      <c r="B290" s="129" t="n">
        <v>357</v>
      </c>
      <c r="C290" s="129" t="n">
        <v>277</v>
      </c>
      <c r="D290" s="129" t="n">
        <v>49</v>
      </c>
      <c r="E290" s="129" t="n">
        <v>31</v>
      </c>
      <c r="F290" s="169" t="n">
        <v>316</v>
      </c>
    </row>
    <row r="291" customFormat="false" ht="12.75" hidden="true" customHeight="true" outlineLevel="1" collapsed="false">
      <c r="A291" s="65" t="s">
        <v>242</v>
      </c>
      <c r="B291" s="129" t="n">
        <v>187</v>
      </c>
      <c r="C291" s="129" t="n">
        <v>124</v>
      </c>
      <c r="D291" s="129" t="n">
        <v>42</v>
      </c>
      <c r="E291" s="129" t="n">
        <v>21</v>
      </c>
      <c r="F291" s="169" t="n">
        <v>155</v>
      </c>
    </row>
    <row r="292" customFormat="false" ht="12.75" hidden="true" customHeight="true" outlineLevel="1" collapsed="false">
      <c r="A292" s="65" t="s">
        <v>243</v>
      </c>
      <c r="B292" s="129" t="n">
        <v>505</v>
      </c>
      <c r="C292" s="129" t="n">
        <v>295</v>
      </c>
      <c r="D292" s="129" t="n">
        <v>105</v>
      </c>
      <c r="E292" s="129" t="n">
        <v>105</v>
      </c>
      <c r="F292" s="169" t="n">
        <v>390</v>
      </c>
    </row>
    <row r="293" customFormat="false" ht="12.75" hidden="true" customHeight="true" outlineLevel="1" collapsed="false">
      <c r="A293" s="65" t="s">
        <v>244</v>
      </c>
      <c r="B293" s="129" t="n">
        <v>264</v>
      </c>
      <c r="C293" s="129" t="n">
        <v>198</v>
      </c>
      <c r="D293" s="129" t="n">
        <v>56</v>
      </c>
      <c r="E293" s="129" t="n">
        <v>10</v>
      </c>
      <c r="F293" s="169" t="n">
        <v>236</v>
      </c>
    </row>
    <row r="294" customFormat="false" ht="12.75" hidden="true" customHeight="true" outlineLevel="1" collapsed="false">
      <c r="A294" s="65" t="s">
        <v>245</v>
      </c>
      <c r="B294" s="129" t="n">
        <v>344</v>
      </c>
      <c r="C294" s="129" t="n">
        <v>158</v>
      </c>
      <c r="D294" s="129" t="n">
        <v>110</v>
      </c>
      <c r="E294" s="129" t="n">
        <v>76</v>
      </c>
      <c r="F294" s="169" t="n">
        <v>255</v>
      </c>
    </row>
    <row r="295" customFormat="false" ht="12.75" hidden="true" customHeight="true" outlineLevel="1" collapsed="false">
      <c r="A295" s="65" t="s">
        <v>246</v>
      </c>
      <c r="B295" s="129" t="n">
        <v>317</v>
      </c>
      <c r="C295" s="129" t="n">
        <v>148</v>
      </c>
      <c r="D295" s="129" t="n">
        <v>97</v>
      </c>
      <c r="E295" s="129" t="n">
        <v>72</v>
      </c>
      <c r="F295" s="169" t="n">
        <v>233</v>
      </c>
    </row>
    <row r="296" customFormat="false" ht="12.75" hidden="true" customHeight="true" outlineLevel="1" collapsed="false">
      <c r="A296" s="65" t="s">
        <v>247</v>
      </c>
      <c r="B296" s="129" t="n">
        <v>284</v>
      </c>
      <c r="C296" s="129" t="n">
        <v>148</v>
      </c>
      <c r="D296" s="129" t="n">
        <v>105</v>
      </c>
      <c r="E296" s="129" t="n">
        <v>31</v>
      </c>
      <c r="F296" s="169" t="n">
        <v>226</v>
      </c>
    </row>
    <row r="297" customFormat="false" ht="12.75" hidden="true" customHeight="true" outlineLevel="1" collapsed="false">
      <c r="A297" s="65" t="s">
        <v>248</v>
      </c>
      <c r="B297" s="129" t="n">
        <v>94</v>
      </c>
      <c r="C297" s="129" t="n">
        <v>56</v>
      </c>
      <c r="D297" s="129" t="n">
        <v>19</v>
      </c>
      <c r="E297" s="129" t="n">
        <v>19</v>
      </c>
      <c r="F297" s="169" t="n">
        <v>73</v>
      </c>
    </row>
    <row r="298" customFormat="false" ht="12.75" hidden="true" customHeight="true" outlineLevel="1" collapsed="false">
      <c r="A298" s="65" t="s">
        <v>249</v>
      </c>
      <c r="B298" s="129" t="n">
        <v>160</v>
      </c>
      <c r="C298" s="129" t="n">
        <v>99</v>
      </c>
      <c r="D298" s="129" t="n">
        <v>40</v>
      </c>
      <c r="E298" s="129" t="n">
        <v>21</v>
      </c>
      <c r="F298" s="169" t="n">
        <v>128</v>
      </c>
    </row>
    <row r="299" customFormat="false" ht="12.75" hidden="true" customHeight="true" outlineLevel="1" collapsed="false">
      <c r="A299" s="65" t="s">
        <v>250</v>
      </c>
      <c r="B299" s="129" t="n">
        <v>144</v>
      </c>
      <c r="C299" s="129" t="n">
        <v>44</v>
      </c>
      <c r="D299" s="129" t="n">
        <v>42</v>
      </c>
      <c r="E299" s="129" t="n">
        <v>58</v>
      </c>
      <c r="F299" s="169" t="n">
        <v>84</v>
      </c>
      <c r="G299" s="146"/>
    </row>
    <row r="300" customFormat="false" ht="12.75" hidden="true" customHeight="true" outlineLevel="1" collapsed="false">
      <c r="A300" s="65" t="s">
        <v>251</v>
      </c>
      <c r="B300" s="129" t="n">
        <v>42</v>
      </c>
      <c r="C300" s="129" t="n">
        <v>40</v>
      </c>
      <c r="D300" s="129" t="n">
        <v>2</v>
      </c>
      <c r="E300" s="78" t="s">
        <v>102</v>
      </c>
      <c r="F300" s="169" t="n">
        <v>41</v>
      </c>
      <c r="G300" s="124"/>
    </row>
    <row r="301" customFormat="false" ht="12.75" hidden="false" customHeight="true" outlineLevel="0" collapsed="false">
      <c r="A301" s="65"/>
      <c r="B301" s="124"/>
      <c r="C301" s="124"/>
      <c r="D301" s="124"/>
      <c r="E301" s="124"/>
      <c r="F301" s="124"/>
    </row>
    <row r="302" customFormat="false" ht="12.75" hidden="false" customHeight="true" outlineLevel="0" collapsed="false">
      <c r="B302" s="124"/>
      <c r="C302" s="124"/>
      <c r="D302" s="124"/>
      <c r="E302" s="124"/>
      <c r="F302" s="124"/>
    </row>
    <row r="303" customFormat="false" ht="23.25" hidden="false" customHeight="true" outlineLevel="0" collapsed="false">
      <c r="A303" s="94" t="s">
        <v>176</v>
      </c>
      <c r="B303" s="126" t="n">
        <v>16704</v>
      </c>
      <c r="C303" s="164" t="n">
        <v>13712</v>
      </c>
      <c r="D303" s="164" t="n">
        <v>1964</v>
      </c>
      <c r="E303" s="164" t="n">
        <v>1028</v>
      </c>
      <c r="F303" s="164" t="n">
        <v>15246</v>
      </c>
      <c r="G303" s="165"/>
    </row>
    <row r="304" customFormat="false" ht="12.75" hidden="false" customHeight="true" outlineLevel="1" collapsed="false">
      <c r="A304" s="117" t="s">
        <v>186</v>
      </c>
      <c r="B304" s="118" t="n">
        <v>16</v>
      </c>
      <c r="C304" s="118" t="n">
        <v>12</v>
      </c>
      <c r="D304" s="118" t="n">
        <v>1</v>
      </c>
      <c r="E304" s="118" t="n">
        <v>3</v>
      </c>
      <c r="F304" s="118" t="n">
        <v>13</v>
      </c>
      <c r="G304" s="152"/>
    </row>
    <row r="305" customFormat="false" ht="12.75" hidden="false" customHeight="true" outlineLevel="1" collapsed="false">
      <c r="A305" s="65" t="s">
        <v>252</v>
      </c>
      <c r="B305" s="124" t="n">
        <v>16</v>
      </c>
      <c r="C305" s="124" t="n">
        <v>12</v>
      </c>
      <c r="D305" s="166" t="n">
        <v>1</v>
      </c>
      <c r="E305" s="124" t="n">
        <v>3</v>
      </c>
      <c r="F305" s="167" t="n">
        <v>13</v>
      </c>
      <c r="G305" s="152"/>
    </row>
    <row r="306" customFormat="false" ht="12.75" hidden="false" customHeight="true" outlineLevel="1" collapsed="false">
      <c r="A306" s="65"/>
      <c r="B306" s="124"/>
      <c r="C306" s="124"/>
      <c r="D306" s="124"/>
      <c r="E306" s="124"/>
      <c r="F306" s="124"/>
      <c r="G306" s="152"/>
    </row>
    <row r="307" customFormat="false" ht="12.75" hidden="false" customHeight="true" outlineLevel="1" collapsed="false">
      <c r="A307" s="117" t="s">
        <v>135</v>
      </c>
      <c r="B307" s="127" t="n">
        <v>8413</v>
      </c>
      <c r="C307" s="127" t="n">
        <v>7826</v>
      </c>
      <c r="D307" s="127" t="n">
        <v>446</v>
      </c>
      <c r="E307" s="127" t="n">
        <v>141</v>
      </c>
      <c r="F307" s="127" t="n">
        <v>8151</v>
      </c>
      <c r="G307" s="168"/>
      <c r="H307" s="124"/>
    </row>
    <row r="308" customFormat="false" ht="12.75" hidden="false" customHeight="true" outlineLevel="1" collapsed="false">
      <c r="A308" s="65" t="s">
        <v>253</v>
      </c>
      <c r="B308" s="129" t="n">
        <v>16</v>
      </c>
      <c r="C308" s="129" t="n">
        <v>15</v>
      </c>
      <c r="D308" s="129" t="n">
        <v>1</v>
      </c>
      <c r="E308" s="78" t="s">
        <v>102</v>
      </c>
      <c r="F308" s="169" t="n">
        <v>16</v>
      </c>
      <c r="G308" s="152"/>
      <c r="H308" s="124"/>
    </row>
    <row r="309" customFormat="false" ht="12.75" hidden="false" customHeight="true" outlineLevel="1" collapsed="false">
      <c r="A309" s="65" t="s">
        <v>254</v>
      </c>
      <c r="B309" s="129" t="n">
        <v>1344</v>
      </c>
      <c r="C309" s="129" t="n">
        <v>1258</v>
      </c>
      <c r="D309" s="129" t="n">
        <v>50</v>
      </c>
      <c r="E309" s="129" t="n">
        <v>36</v>
      </c>
      <c r="F309" s="169" t="n">
        <v>1301</v>
      </c>
      <c r="G309" s="152"/>
    </row>
    <row r="310" customFormat="false" ht="12.75" hidden="false" customHeight="true" outlineLevel="1" collapsed="false">
      <c r="A310" s="65" t="s">
        <v>255</v>
      </c>
      <c r="B310" s="129" t="n">
        <v>44</v>
      </c>
      <c r="C310" s="129" t="n">
        <v>38</v>
      </c>
      <c r="D310" s="129" t="n">
        <v>4</v>
      </c>
      <c r="E310" s="129" t="n">
        <v>2</v>
      </c>
      <c r="F310" s="169" t="n">
        <v>41</v>
      </c>
      <c r="G310" s="152"/>
    </row>
    <row r="311" customFormat="false" ht="12.75" hidden="false" customHeight="true" outlineLevel="1" collapsed="false">
      <c r="A311" s="65" t="s">
        <v>256</v>
      </c>
      <c r="B311" s="129" t="n">
        <v>179</v>
      </c>
      <c r="C311" s="129" t="n">
        <v>159</v>
      </c>
      <c r="D311" s="129" t="n">
        <v>12</v>
      </c>
      <c r="E311" s="129" t="n">
        <v>8</v>
      </c>
      <c r="F311" s="169" t="n">
        <v>169</v>
      </c>
      <c r="G311" s="152"/>
    </row>
    <row r="312" customFormat="false" ht="12.75" hidden="false" customHeight="true" outlineLevel="1" collapsed="false">
      <c r="A312" s="65" t="s">
        <v>257</v>
      </c>
      <c r="B312" s="129" t="n">
        <v>67</v>
      </c>
      <c r="C312" s="129" t="n">
        <v>61</v>
      </c>
      <c r="D312" s="129" t="n">
        <v>5</v>
      </c>
      <c r="E312" s="78" t="n">
        <v>1</v>
      </c>
      <c r="F312" s="169" t="n">
        <v>65</v>
      </c>
      <c r="G312" s="152"/>
    </row>
    <row r="313" customFormat="false" ht="12.75" hidden="false" customHeight="true" outlineLevel="1" collapsed="false">
      <c r="A313" s="65" t="s">
        <v>258</v>
      </c>
      <c r="B313" s="129" t="n">
        <v>462</v>
      </c>
      <c r="C313" s="129" t="n">
        <v>406</v>
      </c>
      <c r="D313" s="129" t="n">
        <v>49</v>
      </c>
      <c r="E313" s="129" t="n">
        <v>7</v>
      </c>
      <c r="F313" s="169" t="n">
        <v>442</v>
      </c>
      <c r="G313" s="152"/>
    </row>
    <row r="314" customFormat="false" ht="12.75" hidden="false" customHeight="true" outlineLevel="1" collapsed="false">
      <c r="A314" s="65" t="s">
        <v>259</v>
      </c>
      <c r="B314" s="129" t="n">
        <v>572</v>
      </c>
      <c r="C314" s="129" t="n">
        <v>526</v>
      </c>
      <c r="D314" s="129" t="n">
        <v>34</v>
      </c>
      <c r="E314" s="129" t="n">
        <v>12</v>
      </c>
      <c r="F314" s="169" t="n">
        <v>552</v>
      </c>
      <c r="G314" s="152"/>
    </row>
    <row r="315" customFormat="false" ht="12.75" hidden="false" customHeight="true" outlineLevel="1" collapsed="false">
      <c r="A315" s="65" t="s">
        <v>260</v>
      </c>
      <c r="B315" s="129" t="n">
        <v>347</v>
      </c>
      <c r="C315" s="129" t="n">
        <v>310</v>
      </c>
      <c r="D315" s="129" t="n">
        <v>29</v>
      </c>
      <c r="E315" s="129" t="n">
        <v>8</v>
      </c>
      <c r="F315" s="169" t="n">
        <v>333</v>
      </c>
      <c r="G315" s="152"/>
    </row>
    <row r="316" customFormat="false" ht="12.75" hidden="false" customHeight="true" outlineLevel="1" collapsed="false">
      <c r="A316" s="65" t="s">
        <v>261</v>
      </c>
      <c r="B316" s="129" t="n">
        <v>189</v>
      </c>
      <c r="C316" s="129" t="n">
        <v>177</v>
      </c>
      <c r="D316" s="129" t="n">
        <v>8</v>
      </c>
      <c r="E316" s="129" t="n">
        <v>4</v>
      </c>
      <c r="F316" s="169" t="n">
        <v>184</v>
      </c>
      <c r="G316" s="152"/>
    </row>
    <row r="317" customFormat="false" ht="12.75" hidden="false" customHeight="true" outlineLevel="1" collapsed="false">
      <c r="A317" s="65" t="s">
        <v>226</v>
      </c>
      <c r="B317" s="129" t="n">
        <v>2254</v>
      </c>
      <c r="C317" s="129" t="n">
        <v>2144</v>
      </c>
      <c r="D317" s="129" t="n">
        <v>92</v>
      </c>
      <c r="E317" s="129" t="n">
        <v>18</v>
      </c>
      <c r="F317" s="169" t="n">
        <v>2209</v>
      </c>
      <c r="G317" s="152"/>
    </row>
    <row r="318" customFormat="false" ht="12.75" hidden="false" customHeight="true" outlineLevel="1" collapsed="false">
      <c r="A318" s="65" t="s">
        <v>227</v>
      </c>
      <c r="B318" s="129" t="n">
        <v>1036</v>
      </c>
      <c r="C318" s="129" t="n">
        <v>1009</v>
      </c>
      <c r="D318" s="129" t="n">
        <v>26</v>
      </c>
      <c r="E318" s="129" t="n">
        <v>1</v>
      </c>
      <c r="F318" s="169" t="n">
        <v>1027</v>
      </c>
      <c r="G318" s="152"/>
    </row>
    <row r="319" customFormat="false" ht="12.75" hidden="false" customHeight="true" outlineLevel="1" collapsed="false">
      <c r="A319" s="65" t="s">
        <v>262</v>
      </c>
      <c r="B319" s="129" t="n">
        <v>844</v>
      </c>
      <c r="C319" s="129" t="n">
        <v>767</v>
      </c>
      <c r="D319" s="129" t="n">
        <v>67</v>
      </c>
      <c r="E319" s="129" t="n">
        <v>10</v>
      </c>
      <c r="F319" s="169" t="n">
        <v>812</v>
      </c>
      <c r="G319" s="152"/>
    </row>
    <row r="320" customFormat="false" ht="12.75" hidden="false" customHeight="true" outlineLevel="1" collapsed="false">
      <c r="A320" s="65" t="s">
        <v>263</v>
      </c>
      <c r="B320" s="129" t="n">
        <v>121</v>
      </c>
      <c r="C320" s="129" t="n">
        <v>99</v>
      </c>
      <c r="D320" s="129" t="n">
        <v>15</v>
      </c>
      <c r="E320" s="129" t="n">
        <v>7</v>
      </c>
      <c r="F320" s="169" t="n">
        <v>110</v>
      </c>
      <c r="G320" s="152"/>
    </row>
    <row r="321" customFormat="false" ht="12.75" hidden="false" customHeight="true" outlineLevel="1" collapsed="false">
      <c r="A321" s="65" t="s">
        <v>230</v>
      </c>
      <c r="B321" s="129" t="n">
        <v>938</v>
      </c>
      <c r="C321" s="129" t="n">
        <v>857</v>
      </c>
      <c r="D321" s="129" t="n">
        <v>54</v>
      </c>
      <c r="E321" s="129" t="n">
        <v>27</v>
      </c>
      <c r="F321" s="169" t="n">
        <v>894</v>
      </c>
      <c r="G321" s="152"/>
      <c r="H321" s="124"/>
    </row>
    <row r="322" customFormat="false" ht="12.75" hidden="false" customHeight="true" outlineLevel="1" collapsed="false">
      <c r="A322" s="65"/>
      <c r="B322" s="124"/>
      <c r="C322" s="124"/>
      <c r="D322" s="124"/>
      <c r="E322" s="124"/>
      <c r="F322" s="124"/>
      <c r="G322" s="152"/>
    </row>
    <row r="323" customFormat="false" ht="12.75" hidden="false" customHeight="true" outlineLevel="1" collapsed="false">
      <c r="A323" s="117" t="s">
        <v>136</v>
      </c>
      <c r="B323" s="127" t="n">
        <v>8275</v>
      </c>
      <c r="C323" s="127" t="n">
        <v>5874</v>
      </c>
      <c r="D323" s="127" t="n">
        <v>1517</v>
      </c>
      <c r="E323" s="127" t="n">
        <v>884</v>
      </c>
      <c r="F323" s="118" t="n">
        <v>7082</v>
      </c>
      <c r="G323" s="168"/>
      <c r="H323" s="124"/>
    </row>
    <row r="324" customFormat="false" ht="12.75" hidden="false" customHeight="true" outlineLevel="1" collapsed="false">
      <c r="A324" s="65" t="s">
        <v>264</v>
      </c>
      <c r="B324" s="129" t="n">
        <v>1140</v>
      </c>
      <c r="C324" s="129" t="n">
        <v>814</v>
      </c>
      <c r="D324" s="129" t="n">
        <v>196</v>
      </c>
      <c r="E324" s="129" t="n">
        <v>130</v>
      </c>
      <c r="F324" s="169" t="n">
        <v>970</v>
      </c>
      <c r="G324" s="152"/>
    </row>
    <row r="325" customFormat="false" ht="12.75" hidden="false" customHeight="true" outlineLevel="1" collapsed="false">
      <c r="A325" s="65" t="s">
        <v>232</v>
      </c>
      <c r="B325" s="129" t="n">
        <v>549</v>
      </c>
      <c r="C325" s="129" t="n">
        <v>477</v>
      </c>
      <c r="D325" s="129" t="n">
        <v>39</v>
      </c>
      <c r="E325" s="129" t="n">
        <v>33</v>
      </c>
      <c r="F325" s="169" t="n">
        <v>513</v>
      </c>
      <c r="G325" s="152"/>
    </row>
    <row r="326" customFormat="false" ht="12.75" hidden="false" customHeight="true" outlineLevel="1" collapsed="false">
      <c r="A326" s="65" t="s">
        <v>233</v>
      </c>
      <c r="B326" s="129" t="n">
        <v>314</v>
      </c>
      <c r="C326" s="129" t="n">
        <v>223</v>
      </c>
      <c r="D326" s="129" t="n">
        <v>57</v>
      </c>
      <c r="E326" s="129" t="n">
        <v>34</v>
      </c>
      <c r="F326" s="169" t="n">
        <v>269</v>
      </c>
      <c r="G326" s="152"/>
    </row>
    <row r="327" customFormat="false" ht="12.75" hidden="false" customHeight="true" outlineLevel="1" collapsed="false">
      <c r="A327" s="65" t="s">
        <v>265</v>
      </c>
      <c r="B327" s="129" t="n">
        <v>71</v>
      </c>
      <c r="C327" s="129" t="n">
        <v>47</v>
      </c>
      <c r="D327" s="129" t="n">
        <v>16</v>
      </c>
      <c r="E327" s="129" t="n">
        <v>8</v>
      </c>
      <c r="F327" s="169" t="n">
        <v>60</v>
      </c>
      <c r="G327" s="152"/>
    </row>
    <row r="328" customFormat="false" ht="12.75" hidden="false" customHeight="true" outlineLevel="1" collapsed="false">
      <c r="A328" s="65" t="s">
        <v>235</v>
      </c>
      <c r="B328" s="129" t="n">
        <v>97</v>
      </c>
      <c r="C328" s="129" t="n">
        <v>81</v>
      </c>
      <c r="D328" s="129" t="n">
        <v>10</v>
      </c>
      <c r="E328" s="129" t="n">
        <v>6</v>
      </c>
      <c r="F328" s="169" t="n">
        <v>89</v>
      </c>
      <c r="G328" s="152"/>
    </row>
    <row r="329" customFormat="false" ht="12.75" hidden="false" customHeight="true" outlineLevel="1" collapsed="false">
      <c r="A329" s="65" t="s">
        <v>266</v>
      </c>
      <c r="B329" s="129" t="n">
        <v>210</v>
      </c>
      <c r="C329" s="129" t="n">
        <v>154</v>
      </c>
      <c r="D329" s="129" t="n">
        <v>30</v>
      </c>
      <c r="E329" s="129" t="n">
        <v>26</v>
      </c>
      <c r="F329" s="169" t="n">
        <v>180</v>
      </c>
      <c r="G329" s="152"/>
    </row>
    <row r="330" customFormat="false" ht="12.75" hidden="false" customHeight="true" outlineLevel="1" collapsed="false">
      <c r="A330" s="65" t="s">
        <v>267</v>
      </c>
      <c r="B330" s="129" t="n">
        <v>1685</v>
      </c>
      <c r="C330" s="129" t="n">
        <v>1405</v>
      </c>
      <c r="D330" s="129" t="n">
        <v>198</v>
      </c>
      <c r="E330" s="129" t="n">
        <v>82</v>
      </c>
      <c r="F330" s="169" t="n">
        <v>1553</v>
      </c>
      <c r="G330" s="152"/>
    </row>
    <row r="331" customFormat="false" ht="12.75" hidden="false" customHeight="true" outlineLevel="1" collapsed="false">
      <c r="A331" s="65" t="s">
        <v>238</v>
      </c>
      <c r="B331" s="129" t="n">
        <v>22</v>
      </c>
      <c r="C331" s="129" t="n">
        <v>8</v>
      </c>
      <c r="D331" s="129" t="n">
        <v>9</v>
      </c>
      <c r="E331" s="129" t="n">
        <v>5</v>
      </c>
      <c r="F331" s="169" t="n">
        <v>16</v>
      </c>
      <c r="G331" s="152"/>
    </row>
    <row r="332" customFormat="false" ht="12.75" hidden="false" customHeight="true" outlineLevel="1" collapsed="false">
      <c r="A332" s="65" t="s">
        <v>268</v>
      </c>
      <c r="B332" s="129" t="n">
        <v>1194</v>
      </c>
      <c r="C332" s="129" t="n">
        <v>892</v>
      </c>
      <c r="D332" s="129" t="n">
        <v>205</v>
      </c>
      <c r="E332" s="129" t="n">
        <v>97</v>
      </c>
      <c r="F332" s="169" t="n">
        <v>1048</v>
      </c>
      <c r="G332" s="152"/>
    </row>
    <row r="333" customFormat="false" ht="12.75" hidden="false" customHeight="true" outlineLevel="1" collapsed="false">
      <c r="A333" s="65" t="s">
        <v>269</v>
      </c>
      <c r="B333" s="129" t="n">
        <v>254</v>
      </c>
      <c r="C333" s="129" t="n">
        <v>154</v>
      </c>
      <c r="D333" s="129" t="n">
        <v>49</v>
      </c>
      <c r="E333" s="129" t="n">
        <v>51</v>
      </c>
      <c r="F333" s="169" t="n">
        <v>198</v>
      </c>
      <c r="G333" s="152"/>
    </row>
    <row r="334" customFormat="false" ht="12.75" hidden="false" customHeight="true" outlineLevel="1" collapsed="false">
      <c r="A334" s="65" t="s">
        <v>270</v>
      </c>
      <c r="B334" s="129" t="n">
        <v>354</v>
      </c>
      <c r="C334" s="129" t="n">
        <v>266</v>
      </c>
      <c r="D334" s="129" t="n">
        <v>58</v>
      </c>
      <c r="E334" s="129" t="n">
        <v>30</v>
      </c>
      <c r="F334" s="169" t="n">
        <v>311</v>
      </c>
      <c r="G334" s="152"/>
    </row>
    <row r="335" customFormat="false" ht="12.75" hidden="false" customHeight="true" outlineLevel="1" collapsed="false">
      <c r="A335" s="65" t="s">
        <v>271</v>
      </c>
      <c r="B335" s="129" t="n">
        <v>185</v>
      </c>
      <c r="C335" s="129" t="n">
        <v>129</v>
      </c>
      <c r="D335" s="129" t="n">
        <v>39</v>
      </c>
      <c r="E335" s="129" t="n">
        <v>17</v>
      </c>
      <c r="F335" s="169" t="n">
        <v>158</v>
      </c>
      <c r="G335" s="152"/>
    </row>
    <row r="336" customFormat="false" ht="12.75" hidden="false" customHeight="true" outlineLevel="1" collapsed="false">
      <c r="A336" s="65" t="s">
        <v>272</v>
      </c>
      <c r="B336" s="129" t="n">
        <v>474</v>
      </c>
      <c r="C336" s="129" t="n">
        <v>282</v>
      </c>
      <c r="D336" s="129" t="n">
        <v>107</v>
      </c>
      <c r="E336" s="129" t="n">
        <v>85</v>
      </c>
      <c r="F336" s="169" t="n">
        <v>375</v>
      </c>
      <c r="G336" s="152"/>
    </row>
    <row r="337" customFormat="false" ht="12.75" hidden="false" customHeight="true" outlineLevel="1" collapsed="false">
      <c r="A337" s="65" t="s">
        <v>273</v>
      </c>
      <c r="B337" s="129" t="n">
        <v>283</v>
      </c>
      <c r="C337" s="129" t="n">
        <v>213</v>
      </c>
      <c r="D337" s="129" t="n">
        <v>62</v>
      </c>
      <c r="E337" s="129" t="n">
        <v>8</v>
      </c>
      <c r="F337" s="169" t="n">
        <v>254</v>
      </c>
      <c r="G337" s="152"/>
    </row>
    <row r="338" customFormat="false" ht="12.75" hidden="false" customHeight="true" outlineLevel="1" collapsed="false">
      <c r="A338" s="65" t="s">
        <v>274</v>
      </c>
      <c r="B338" s="129" t="n">
        <v>361</v>
      </c>
      <c r="C338" s="129" t="n">
        <v>167</v>
      </c>
      <c r="D338" s="129" t="n">
        <v>118</v>
      </c>
      <c r="E338" s="129" t="n">
        <v>76</v>
      </c>
      <c r="F338" s="169" t="n">
        <v>264</v>
      </c>
      <c r="G338" s="152"/>
    </row>
    <row r="339" customFormat="false" ht="12.75" hidden="false" customHeight="true" outlineLevel="1" collapsed="false">
      <c r="A339" s="65" t="s">
        <v>246</v>
      </c>
      <c r="B339" s="129" t="n">
        <v>334</v>
      </c>
      <c r="C339" s="129" t="n">
        <v>160</v>
      </c>
      <c r="D339" s="129" t="n">
        <v>110</v>
      </c>
      <c r="E339" s="129" t="n">
        <v>64</v>
      </c>
      <c r="F339" s="169" t="n">
        <v>250</v>
      </c>
      <c r="G339" s="152"/>
    </row>
    <row r="340" customFormat="false" ht="12.75" hidden="false" customHeight="true" outlineLevel="1" collapsed="false">
      <c r="A340" s="65" t="s">
        <v>247</v>
      </c>
      <c r="B340" s="129" t="n">
        <v>306</v>
      </c>
      <c r="C340" s="129" t="n">
        <v>158</v>
      </c>
      <c r="D340" s="129" t="n">
        <v>116</v>
      </c>
      <c r="E340" s="129" t="n">
        <v>32</v>
      </c>
      <c r="F340" s="169" t="n">
        <v>246</v>
      </c>
      <c r="G340" s="152"/>
    </row>
    <row r="341" customFormat="false" ht="12.75" hidden="false" customHeight="true" outlineLevel="1" collapsed="false">
      <c r="A341" s="65" t="s">
        <v>248</v>
      </c>
      <c r="B341" s="129" t="n">
        <v>91</v>
      </c>
      <c r="C341" s="129" t="n">
        <v>53</v>
      </c>
      <c r="D341" s="129" t="n">
        <v>19</v>
      </c>
      <c r="E341" s="129" t="n">
        <v>19</v>
      </c>
      <c r="F341" s="169" t="n">
        <v>70</v>
      </c>
      <c r="G341" s="152"/>
    </row>
    <row r="342" customFormat="false" ht="12.75" hidden="false" customHeight="true" outlineLevel="1" collapsed="false">
      <c r="A342" s="65" t="s">
        <v>275</v>
      </c>
      <c r="B342" s="129" t="n">
        <v>162</v>
      </c>
      <c r="C342" s="129" t="n">
        <v>103</v>
      </c>
      <c r="D342" s="129" t="n">
        <v>39</v>
      </c>
      <c r="E342" s="129" t="n">
        <v>20</v>
      </c>
      <c r="F342" s="169" t="n">
        <v>134</v>
      </c>
      <c r="G342" s="152"/>
    </row>
    <row r="343" customFormat="false" ht="12.75" hidden="false" customHeight="true" outlineLevel="1" collapsed="false">
      <c r="A343" s="65" t="s">
        <v>250</v>
      </c>
      <c r="B343" s="129" t="n">
        <v>146</v>
      </c>
      <c r="C343" s="129" t="n">
        <v>48</v>
      </c>
      <c r="D343" s="129" t="n">
        <v>37</v>
      </c>
      <c r="E343" s="129" t="n">
        <v>61</v>
      </c>
      <c r="F343" s="169" t="n">
        <v>87</v>
      </c>
      <c r="G343" s="152"/>
    </row>
    <row r="344" customFormat="false" ht="12.75" hidden="false" customHeight="true" outlineLevel="1" collapsed="false">
      <c r="A344" s="65" t="s">
        <v>276</v>
      </c>
      <c r="B344" s="129" t="n">
        <v>43</v>
      </c>
      <c r="C344" s="129" t="n">
        <v>40</v>
      </c>
      <c r="D344" s="129" t="n">
        <v>3</v>
      </c>
      <c r="E344" s="78" t="s">
        <v>102</v>
      </c>
      <c r="F344" s="169" t="n">
        <v>43</v>
      </c>
      <c r="G344" s="152"/>
    </row>
    <row r="346" customFormat="false" ht="12.75" hidden="false" customHeight="true" outlineLevel="0" collapsed="false">
      <c r="A346" s="65" t="s">
        <v>103</v>
      </c>
    </row>
    <row r="347" customFormat="false" ht="12.75" hidden="false" customHeight="true" outlineLevel="0" collapsed="false">
      <c r="A347" s="65" t="s">
        <v>11</v>
      </c>
    </row>
    <row r="348" customFormat="false" ht="12.75" hidden="false" customHeight="true" outlineLevel="0" collapsed="false">
      <c r="A348" s="65"/>
    </row>
    <row r="349" customFormat="false" ht="12.75" hidden="false" customHeight="true" outlineLevel="0" collapsed="false">
      <c r="A349" s="65"/>
    </row>
    <row r="350" customFormat="false" ht="12.75" hidden="false" customHeight="true" outlineLevel="0" collapsed="false">
      <c r="A350" s="69" t="s">
        <v>105</v>
      </c>
    </row>
    <row r="351" customFormat="false" ht="12.75" hidden="false" customHeight="true" outlineLevel="0" collapsed="false">
      <c r="A351" s="65" t="s">
        <v>278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5.5625" defaultRowHeight="12.75" zeroHeight="false" outlineLevelRow="1" outlineLevelCol="0"/>
  <cols>
    <col collapsed="false" customWidth="true" hidden="false" outlineLevel="0" max="1" min="1" style="125" width="61.7"/>
    <col collapsed="false" customWidth="true" hidden="false" outlineLevel="0" max="6" min="2" style="125" width="7.7"/>
    <col collapsed="false" customWidth="true" hidden="false" outlineLevel="0" max="7" min="7" style="125" width="5.28"/>
    <col collapsed="false" customWidth="true" hidden="false" outlineLevel="0" max="11" min="8" style="125" width="7.7"/>
    <col collapsed="false" customWidth="false" hidden="false" outlineLevel="0" max="257" min="12" style="125" width="15.56"/>
  </cols>
  <sheetData>
    <row r="1" customFormat="false" ht="12.75" hidden="false" customHeight="false" outlineLevel="0" collapsed="false">
      <c r="A1" s="112" t="s">
        <v>287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2.75" hidden="false" customHeight="false" outlineLevel="0" collapsed="false">
      <c r="A2" s="112" t="s">
        <v>288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2.7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</row>
    <row r="5" s="113" customFormat="true" ht="24" hidden="false" customHeight="true" outlineLevel="0" collapsed="false">
      <c r="A5" s="170" t="s">
        <v>178</v>
      </c>
      <c r="B5" s="113" t="s">
        <v>289</v>
      </c>
      <c r="K5" s="171"/>
    </row>
    <row r="6" s="73" customFormat="true" ht="12.75" hidden="false" customHeight="false" outlineLevel="0" collapsed="false">
      <c r="A6" s="170"/>
      <c r="B6" s="172" t="n">
        <v>1999</v>
      </c>
      <c r="C6" s="172" t="n">
        <v>2000</v>
      </c>
      <c r="D6" s="172" t="n">
        <v>2001</v>
      </c>
      <c r="E6" s="172" t="n">
        <v>2002</v>
      </c>
      <c r="F6" s="172" t="n">
        <v>2003</v>
      </c>
      <c r="G6" s="172" t="n">
        <v>2004</v>
      </c>
      <c r="H6" s="172" t="n">
        <v>2005</v>
      </c>
      <c r="I6" s="172" t="n">
        <v>2006</v>
      </c>
      <c r="J6" s="172" t="n">
        <v>2007</v>
      </c>
    </row>
    <row r="7" customFormat="false" ht="24" hidden="false" customHeight="true" outlineLevel="0" collapsed="false">
      <c r="A7" s="65" t="s">
        <v>97</v>
      </c>
      <c r="B7" s="129" t="n">
        <v>4335</v>
      </c>
      <c r="C7" s="129" t="n">
        <v>4762</v>
      </c>
      <c r="D7" s="129" t="n">
        <v>5434</v>
      </c>
      <c r="E7" s="129" t="n">
        <v>5742</v>
      </c>
      <c r="F7" s="129" t="n">
        <v>6065</v>
      </c>
      <c r="G7" s="129" t="n">
        <v>6448</v>
      </c>
      <c r="H7" s="129" t="n">
        <v>6794</v>
      </c>
      <c r="I7" s="129" t="n">
        <v>7338</v>
      </c>
      <c r="J7" s="129" t="n">
        <v>7958</v>
      </c>
    </row>
    <row r="8" customFormat="false" ht="12.75" hidden="true" customHeight="false" outlineLevel="1" collapsed="false">
      <c r="A8" s="117" t="s">
        <v>186</v>
      </c>
      <c r="B8" s="127" t="n">
        <v>19</v>
      </c>
      <c r="C8" s="127" t="n">
        <v>25</v>
      </c>
      <c r="D8" s="127" t="n">
        <v>29</v>
      </c>
      <c r="E8" s="127" t="n">
        <v>25</v>
      </c>
      <c r="F8" s="127" t="n">
        <v>37</v>
      </c>
      <c r="G8" s="127" t="n">
        <v>37</v>
      </c>
      <c r="H8" s="127" t="n">
        <v>42</v>
      </c>
      <c r="I8" s="127" t="n">
        <v>48</v>
      </c>
      <c r="J8" s="127" t="n">
        <v>50</v>
      </c>
      <c r="K8" s="173"/>
    </row>
    <row r="9" customFormat="false" ht="12.75" hidden="true" customHeight="true" outlineLevel="1" collapsed="false">
      <c r="A9" s="65" t="s">
        <v>187</v>
      </c>
      <c r="B9" s="129" t="n">
        <v>19</v>
      </c>
      <c r="C9" s="129" t="n">
        <v>25</v>
      </c>
      <c r="D9" s="129" t="n">
        <v>29</v>
      </c>
      <c r="E9" s="129" t="n">
        <v>25</v>
      </c>
      <c r="F9" s="129" t="n">
        <v>37</v>
      </c>
      <c r="G9" s="129" t="n">
        <v>37</v>
      </c>
      <c r="H9" s="129" t="n">
        <v>42</v>
      </c>
      <c r="I9" s="129" t="n">
        <v>48</v>
      </c>
      <c r="J9" s="129" t="n">
        <v>50</v>
      </c>
    </row>
    <row r="10" customFormat="false" ht="12.75" hidden="true" customHeight="true" outlineLevel="1" collapsed="false">
      <c r="A10" s="65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12.75" hidden="true" customHeight="false" outlineLevel="1" collapsed="false">
      <c r="A11" s="117" t="s">
        <v>135</v>
      </c>
      <c r="B11" s="127" t="n">
        <v>2216</v>
      </c>
      <c r="C11" s="127" t="n">
        <v>2399</v>
      </c>
      <c r="D11" s="127" t="n">
        <v>2750</v>
      </c>
      <c r="E11" s="127" t="n">
        <v>2872</v>
      </c>
      <c r="F11" s="127" t="n">
        <v>3058</v>
      </c>
      <c r="G11" s="127" t="n">
        <v>3176</v>
      </c>
      <c r="H11" s="127" t="n">
        <v>3277</v>
      </c>
      <c r="I11" s="127" t="n">
        <v>3552</v>
      </c>
      <c r="J11" s="127" t="n">
        <v>3785</v>
      </c>
      <c r="K11" s="174"/>
    </row>
    <row r="12" customFormat="false" ht="12.75" hidden="true" customHeight="true" outlineLevel="1" collapsed="false">
      <c r="A12" s="65" t="s">
        <v>188</v>
      </c>
      <c r="B12" s="129" t="n">
        <v>6</v>
      </c>
      <c r="C12" s="129" t="n">
        <v>6</v>
      </c>
      <c r="D12" s="129" t="n">
        <v>6</v>
      </c>
      <c r="E12" s="129" t="n">
        <v>6</v>
      </c>
      <c r="F12" s="129" t="n">
        <v>5</v>
      </c>
      <c r="G12" s="129" t="n">
        <v>5</v>
      </c>
      <c r="H12" s="129" t="n">
        <v>6</v>
      </c>
      <c r="I12" s="129" t="n">
        <v>7</v>
      </c>
      <c r="J12" s="129" t="n">
        <v>8</v>
      </c>
    </row>
    <row r="13" customFormat="false" ht="12.75" hidden="true" customHeight="true" outlineLevel="1" collapsed="false">
      <c r="A13" s="65" t="s">
        <v>189</v>
      </c>
      <c r="B13" s="129" t="n">
        <v>147</v>
      </c>
      <c r="C13" s="129" t="n">
        <v>150</v>
      </c>
      <c r="D13" s="129" t="n">
        <v>211</v>
      </c>
      <c r="E13" s="129" t="n">
        <v>217</v>
      </c>
      <c r="F13" s="129" t="n">
        <v>224</v>
      </c>
      <c r="G13" s="129" t="n">
        <v>252</v>
      </c>
      <c r="H13" s="129" t="n">
        <v>254</v>
      </c>
      <c r="I13" s="129" t="n">
        <v>319</v>
      </c>
      <c r="J13" s="129" t="n">
        <v>354</v>
      </c>
    </row>
    <row r="14" customFormat="false" ht="12.75" hidden="true" customHeight="true" outlineLevel="1" collapsed="false">
      <c r="A14" s="65" t="s">
        <v>190</v>
      </c>
      <c r="B14" s="129" t="n">
        <v>17</v>
      </c>
      <c r="C14" s="129" t="n">
        <v>24</v>
      </c>
      <c r="D14" s="129" t="n">
        <v>24</v>
      </c>
      <c r="E14" s="129" t="n">
        <v>18</v>
      </c>
      <c r="F14" s="129" t="n">
        <v>23</v>
      </c>
      <c r="G14" s="129" t="n">
        <v>21</v>
      </c>
      <c r="H14" s="129" t="n">
        <v>18</v>
      </c>
      <c r="I14" s="129" t="n">
        <v>21</v>
      </c>
      <c r="J14" s="129" t="n">
        <v>22</v>
      </c>
    </row>
    <row r="15" customFormat="false" ht="12.75" hidden="true" customHeight="true" outlineLevel="1" collapsed="false">
      <c r="A15" s="65" t="s">
        <v>191</v>
      </c>
      <c r="B15" s="129" t="n">
        <v>53</v>
      </c>
      <c r="C15" s="129" t="n">
        <v>57</v>
      </c>
      <c r="D15" s="129" t="n">
        <v>54</v>
      </c>
      <c r="E15" s="129" t="n">
        <v>44</v>
      </c>
      <c r="F15" s="129" t="n">
        <v>49</v>
      </c>
      <c r="G15" s="129" t="n">
        <v>31</v>
      </c>
      <c r="H15" s="129" t="n">
        <v>33</v>
      </c>
      <c r="I15" s="129" t="n">
        <v>40</v>
      </c>
      <c r="J15" s="129" t="n">
        <v>45</v>
      </c>
    </row>
    <row r="16" customFormat="false" ht="12.75" hidden="true" customHeight="true" outlineLevel="1" collapsed="false">
      <c r="A16" s="65" t="s">
        <v>192</v>
      </c>
      <c r="B16" s="129" t="n">
        <v>47</v>
      </c>
      <c r="C16" s="129" t="n">
        <v>47</v>
      </c>
      <c r="D16" s="129" t="n">
        <v>49</v>
      </c>
      <c r="E16" s="129" t="n">
        <v>54</v>
      </c>
      <c r="F16" s="129" t="n">
        <v>62</v>
      </c>
      <c r="G16" s="129" t="n">
        <v>62</v>
      </c>
      <c r="H16" s="129" t="n">
        <v>62</v>
      </c>
      <c r="I16" s="129" t="n">
        <v>72</v>
      </c>
      <c r="J16" s="129" t="n">
        <v>75</v>
      </c>
    </row>
    <row r="17" customFormat="false" ht="12.75" hidden="true" customHeight="true" outlineLevel="1" collapsed="false">
      <c r="A17" s="65" t="s">
        <v>193</v>
      </c>
      <c r="B17" s="129" t="n">
        <v>11</v>
      </c>
      <c r="C17" s="129" t="n">
        <v>10</v>
      </c>
      <c r="D17" s="129" t="n">
        <v>18</v>
      </c>
      <c r="E17" s="129" t="n">
        <v>17</v>
      </c>
      <c r="F17" s="129" t="n">
        <v>21</v>
      </c>
      <c r="G17" s="129" t="n">
        <v>20</v>
      </c>
      <c r="H17" s="129" t="n">
        <v>22</v>
      </c>
      <c r="I17" s="129" t="n">
        <v>28</v>
      </c>
      <c r="J17" s="129" t="n">
        <v>21</v>
      </c>
    </row>
    <row r="18" customFormat="false" ht="12.75" hidden="true" customHeight="true" outlineLevel="1" collapsed="false">
      <c r="A18" s="65" t="s">
        <v>194</v>
      </c>
      <c r="B18" s="129" t="n">
        <v>9</v>
      </c>
      <c r="C18" s="129" t="n">
        <v>9</v>
      </c>
      <c r="D18" s="129" t="n">
        <v>13</v>
      </c>
      <c r="E18" s="129" t="n">
        <v>13</v>
      </c>
      <c r="F18" s="129" t="n">
        <v>12</v>
      </c>
      <c r="G18" s="129" t="n">
        <v>13</v>
      </c>
      <c r="H18" s="129" t="n">
        <v>14</v>
      </c>
      <c r="I18" s="129" t="n">
        <v>12</v>
      </c>
      <c r="J18" s="129" t="n">
        <v>12</v>
      </c>
    </row>
    <row r="19" customFormat="false" ht="12.75" hidden="true" customHeight="true" outlineLevel="1" collapsed="false">
      <c r="A19" s="65" t="s">
        <v>195</v>
      </c>
      <c r="B19" s="129" t="n">
        <v>105</v>
      </c>
      <c r="C19" s="129" t="n">
        <v>122</v>
      </c>
      <c r="D19" s="129" t="n">
        <v>123</v>
      </c>
      <c r="E19" s="129" t="n">
        <v>132</v>
      </c>
      <c r="F19" s="129" t="n">
        <v>133</v>
      </c>
      <c r="G19" s="129" t="n">
        <v>141</v>
      </c>
      <c r="H19" s="129" t="n">
        <v>146</v>
      </c>
      <c r="I19" s="129" t="n">
        <v>169</v>
      </c>
      <c r="J19" s="129" t="n">
        <v>200</v>
      </c>
    </row>
    <row r="20" customFormat="false" ht="12.75" hidden="true" customHeight="true" outlineLevel="1" collapsed="false">
      <c r="A20" s="65" t="s">
        <v>196</v>
      </c>
      <c r="B20" s="129" t="n">
        <v>231</v>
      </c>
      <c r="C20" s="129" t="n">
        <v>241</v>
      </c>
      <c r="D20" s="129" t="n">
        <v>304</v>
      </c>
      <c r="E20" s="129" t="n">
        <v>316</v>
      </c>
      <c r="F20" s="129" t="n">
        <v>345</v>
      </c>
      <c r="G20" s="129" t="n">
        <v>293</v>
      </c>
      <c r="H20" s="129" t="n">
        <v>296</v>
      </c>
      <c r="I20" s="129" t="n">
        <v>340</v>
      </c>
      <c r="J20" s="129" t="n">
        <v>349</v>
      </c>
    </row>
    <row r="21" customFormat="false" ht="12.75" hidden="true" customHeight="true" outlineLevel="1" collapsed="false">
      <c r="A21" s="65" t="s">
        <v>197</v>
      </c>
      <c r="B21" s="129" t="n">
        <v>361</v>
      </c>
      <c r="C21" s="129" t="n">
        <v>530</v>
      </c>
      <c r="D21" s="129" t="n">
        <v>423</v>
      </c>
      <c r="E21" s="129" t="n">
        <v>452</v>
      </c>
      <c r="F21" s="129" t="n">
        <v>506</v>
      </c>
      <c r="G21" s="129" t="n">
        <v>525</v>
      </c>
      <c r="H21" s="129" t="n">
        <v>566</v>
      </c>
      <c r="I21" s="129" t="n">
        <v>685</v>
      </c>
      <c r="J21" s="129" t="n">
        <v>1331</v>
      </c>
    </row>
    <row r="22" customFormat="false" ht="12.75" hidden="true" customHeight="true" outlineLevel="1" collapsed="false">
      <c r="A22" s="65" t="s">
        <v>198</v>
      </c>
      <c r="B22" s="129" t="n">
        <v>185</v>
      </c>
      <c r="C22" s="129" t="n">
        <v>656</v>
      </c>
      <c r="D22" s="129" t="n">
        <v>881</v>
      </c>
      <c r="E22" s="129" t="n">
        <v>917</v>
      </c>
      <c r="F22" s="129" t="n">
        <v>960</v>
      </c>
      <c r="G22" s="129" t="n">
        <v>1010</v>
      </c>
      <c r="H22" s="129" t="n">
        <v>1005</v>
      </c>
      <c r="I22" s="129" t="n">
        <v>982</v>
      </c>
      <c r="J22" s="129" t="n">
        <v>459</v>
      </c>
    </row>
    <row r="23" customFormat="false" ht="12.75" hidden="true" customHeight="true" outlineLevel="1" collapsed="false">
      <c r="A23" s="65" t="s">
        <v>199</v>
      </c>
      <c r="B23" s="129" t="n">
        <v>151</v>
      </c>
      <c r="C23" s="129" t="n">
        <v>153</v>
      </c>
      <c r="D23" s="129" t="n">
        <v>173</v>
      </c>
      <c r="E23" s="129" t="n">
        <v>197</v>
      </c>
      <c r="F23" s="129" t="n">
        <v>211</v>
      </c>
      <c r="G23" s="129" t="n">
        <v>263</v>
      </c>
      <c r="H23" s="129" t="n">
        <v>300</v>
      </c>
      <c r="I23" s="129" t="n">
        <v>308</v>
      </c>
      <c r="J23" s="129" t="n">
        <v>327</v>
      </c>
    </row>
    <row r="24" customFormat="false" ht="12.75" hidden="true" customHeight="true" outlineLevel="1" collapsed="false">
      <c r="A24" s="65" t="s">
        <v>200</v>
      </c>
      <c r="B24" s="129" t="n">
        <v>592</v>
      </c>
      <c r="C24" s="129" t="n">
        <v>55</v>
      </c>
      <c r="D24" s="129" t="n">
        <v>67</v>
      </c>
      <c r="E24" s="129" t="n">
        <v>72</v>
      </c>
      <c r="F24" s="129" t="n">
        <v>65</v>
      </c>
      <c r="G24" s="129" t="n">
        <v>77</v>
      </c>
      <c r="H24" s="129" t="n">
        <v>79</v>
      </c>
      <c r="I24" s="129" t="n">
        <v>71</v>
      </c>
      <c r="J24" s="129" t="n">
        <v>67</v>
      </c>
    </row>
    <row r="25" customFormat="false" ht="12.75" hidden="true" customHeight="true" outlineLevel="1" collapsed="false">
      <c r="A25" s="65" t="s">
        <v>201</v>
      </c>
      <c r="B25" s="129" t="n">
        <v>10</v>
      </c>
      <c r="C25" s="129" t="n">
        <v>15</v>
      </c>
      <c r="D25" s="129" t="n">
        <v>22</v>
      </c>
      <c r="E25" s="129" t="n">
        <v>25</v>
      </c>
      <c r="F25" s="129" t="n">
        <v>35</v>
      </c>
      <c r="G25" s="129" t="n">
        <v>38</v>
      </c>
      <c r="H25" s="129" t="n">
        <v>39</v>
      </c>
      <c r="I25" s="129" t="n">
        <v>37</v>
      </c>
      <c r="J25" s="129" t="n">
        <v>39</v>
      </c>
    </row>
    <row r="26" customFormat="false" ht="12.75" hidden="true" customHeight="true" outlineLevel="1" collapsed="false">
      <c r="A26" s="65" t="s">
        <v>202</v>
      </c>
      <c r="B26" s="129" t="n">
        <v>291</v>
      </c>
      <c r="C26" s="129" t="n">
        <v>324</v>
      </c>
      <c r="D26" s="129" t="n">
        <v>382</v>
      </c>
      <c r="E26" s="129" t="n">
        <v>392</v>
      </c>
      <c r="F26" s="129" t="n">
        <v>407</v>
      </c>
      <c r="G26" s="129" t="n">
        <v>425</v>
      </c>
      <c r="H26" s="129" t="n">
        <v>437</v>
      </c>
      <c r="I26" s="129" t="n">
        <v>461</v>
      </c>
      <c r="J26" s="129" t="n">
        <v>476</v>
      </c>
    </row>
    <row r="27" customFormat="false" ht="12.75" hidden="true" customHeight="true" outlineLevel="1" collapsed="false">
      <c r="A27" s="65"/>
      <c r="B27" s="129"/>
      <c r="C27" s="129"/>
      <c r="D27" s="129"/>
      <c r="E27" s="129"/>
      <c r="F27" s="129"/>
      <c r="G27" s="129"/>
      <c r="H27" s="129"/>
      <c r="I27" s="129"/>
      <c r="J27" s="129"/>
    </row>
    <row r="28" customFormat="false" ht="12.75" hidden="true" customHeight="false" outlineLevel="1" collapsed="false">
      <c r="A28" s="117" t="s">
        <v>136</v>
      </c>
      <c r="B28" s="127" t="n">
        <v>2100</v>
      </c>
      <c r="C28" s="127" t="n">
        <v>2338</v>
      </c>
      <c r="D28" s="127" t="n">
        <v>2655</v>
      </c>
      <c r="E28" s="127" t="n">
        <v>2845</v>
      </c>
      <c r="F28" s="127" t="n">
        <v>2970</v>
      </c>
      <c r="G28" s="127" t="n">
        <v>3235</v>
      </c>
      <c r="H28" s="127" t="n">
        <v>3475</v>
      </c>
      <c r="I28" s="127" t="n">
        <v>3738</v>
      </c>
      <c r="J28" s="127" t="n">
        <v>4123</v>
      </c>
      <c r="K28" s="174"/>
    </row>
    <row r="29" customFormat="false" ht="12.75" hidden="true" customHeight="true" outlineLevel="1" collapsed="false">
      <c r="A29" s="65" t="s">
        <v>203</v>
      </c>
      <c r="B29" s="129" t="n">
        <v>425</v>
      </c>
      <c r="C29" s="129" t="n">
        <v>468</v>
      </c>
      <c r="D29" s="129" t="n">
        <v>441</v>
      </c>
      <c r="E29" s="129" t="n">
        <v>455</v>
      </c>
      <c r="F29" s="129" t="n">
        <v>497</v>
      </c>
      <c r="G29" s="129" t="n">
        <v>534</v>
      </c>
      <c r="H29" s="129" t="n">
        <v>565</v>
      </c>
      <c r="I29" s="129" t="n">
        <v>606</v>
      </c>
      <c r="J29" s="129" t="n">
        <v>587</v>
      </c>
    </row>
    <row r="30" customFormat="false" ht="12.75" hidden="true" customHeight="true" outlineLevel="1" collapsed="false">
      <c r="A30" s="65" t="s">
        <v>204</v>
      </c>
      <c r="B30" s="129" t="n">
        <v>21</v>
      </c>
      <c r="C30" s="129" t="n">
        <v>28</v>
      </c>
      <c r="D30" s="129" t="n">
        <v>30</v>
      </c>
      <c r="E30" s="129" t="n">
        <v>47</v>
      </c>
      <c r="F30" s="129" t="n">
        <v>65</v>
      </c>
      <c r="G30" s="129" t="n">
        <v>103</v>
      </c>
      <c r="H30" s="129" t="n">
        <v>129</v>
      </c>
      <c r="I30" s="129" t="n">
        <v>131</v>
      </c>
      <c r="J30" s="129" t="n">
        <v>152</v>
      </c>
    </row>
    <row r="31" customFormat="false" ht="12.75" hidden="true" customHeight="true" outlineLevel="1" collapsed="false">
      <c r="A31" s="65" t="s">
        <v>205</v>
      </c>
      <c r="B31" s="129" t="n">
        <v>140</v>
      </c>
      <c r="C31" s="129" t="n">
        <v>176</v>
      </c>
      <c r="D31" s="129" t="n">
        <v>231</v>
      </c>
      <c r="E31" s="129" t="n">
        <v>235</v>
      </c>
      <c r="F31" s="129" t="n">
        <v>245</v>
      </c>
      <c r="G31" s="129" t="n">
        <v>280</v>
      </c>
      <c r="H31" s="129" t="n">
        <v>282</v>
      </c>
      <c r="I31" s="129" t="n">
        <v>260</v>
      </c>
      <c r="J31" s="129" t="n">
        <v>258</v>
      </c>
    </row>
    <row r="32" customFormat="false" ht="12.75" hidden="true" customHeight="true" outlineLevel="1" collapsed="false">
      <c r="A32" s="65" t="s">
        <v>206</v>
      </c>
      <c r="B32" s="129" t="n">
        <v>537</v>
      </c>
      <c r="C32" s="129" t="n">
        <v>608</v>
      </c>
      <c r="D32" s="129" t="n">
        <v>625</v>
      </c>
      <c r="E32" s="129" t="n">
        <v>660</v>
      </c>
      <c r="F32" s="129" t="n">
        <v>620</v>
      </c>
      <c r="G32" s="129" t="n">
        <v>664</v>
      </c>
      <c r="H32" s="129" t="n">
        <v>722</v>
      </c>
      <c r="I32" s="129" t="n">
        <v>821</v>
      </c>
      <c r="J32" s="129" t="n">
        <v>987</v>
      </c>
    </row>
    <row r="33" customFormat="false" ht="12.75" hidden="true" customHeight="true" outlineLevel="1" collapsed="false">
      <c r="A33" s="65" t="s">
        <v>207</v>
      </c>
      <c r="B33" s="129" t="n">
        <v>376</v>
      </c>
      <c r="C33" s="129" t="n">
        <v>368</v>
      </c>
      <c r="D33" s="129" t="n">
        <v>523</v>
      </c>
      <c r="E33" s="129" t="n">
        <v>572</v>
      </c>
      <c r="F33" s="129" t="n">
        <v>496</v>
      </c>
      <c r="G33" s="129" t="n">
        <v>523</v>
      </c>
      <c r="H33" s="129" t="n">
        <v>541</v>
      </c>
      <c r="I33" s="129" t="n">
        <v>595</v>
      </c>
      <c r="J33" s="129" t="n">
        <v>687</v>
      </c>
    </row>
    <row r="34" customFormat="false" ht="12.75" hidden="true" customHeight="true" outlineLevel="1" collapsed="false">
      <c r="A34" s="65" t="s">
        <v>208</v>
      </c>
      <c r="B34" s="129" t="n">
        <v>260</v>
      </c>
      <c r="C34" s="129" t="n">
        <v>314</v>
      </c>
      <c r="D34" s="129" t="n">
        <v>341</v>
      </c>
      <c r="E34" s="129" t="n">
        <v>361</v>
      </c>
      <c r="F34" s="129" t="n">
        <v>504</v>
      </c>
      <c r="G34" s="129" t="n">
        <v>540</v>
      </c>
      <c r="H34" s="129" t="n">
        <v>600</v>
      </c>
      <c r="I34" s="129" t="n">
        <v>638</v>
      </c>
      <c r="J34" s="129" t="n">
        <v>712</v>
      </c>
    </row>
    <row r="35" customFormat="false" ht="12.75" hidden="true" customHeight="true" outlineLevel="1" collapsed="false">
      <c r="A35" s="65" t="s">
        <v>209</v>
      </c>
      <c r="B35" s="129" t="n">
        <v>32</v>
      </c>
      <c r="C35" s="129" t="n">
        <v>39</v>
      </c>
      <c r="D35" s="129" t="n">
        <v>52</v>
      </c>
      <c r="E35" s="129" t="n">
        <v>59</v>
      </c>
      <c r="F35" s="129" t="n">
        <v>68</v>
      </c>
      <c r="G35" s="129" t="n">
        <v>71</v>
      </c>
      <c r="H35" s="129" t="n">
        <v>77</v>
      </c>
      <c r="I35" s="129" t="n">
        <v>92</v>
      </c>
      <c r="J35" s="129" t="n">
        <v>102</v>
      </c>
    </row>
    <row r="36" customFormat="false" ht="12.75" hidden="true" customHeight="true" outlineLevel="1" collapsed="false">
      <c r="A36" s="65" t="s">
        <v>210</v>
      </c>
      <c r="B36" s="129" t="n">
        <v>46</v>
      </c>
      <c r="C36" s="129" t="n">
        <v>51</v>
      </c>
      <c r="D36" s="129" t="n">
        <v>73</v>
      </c>
      <c r="E36" s="129" t="n">
        <v>76</v>
      </c>
      <c r="F36" s="129" t="n">
        <v>84</v>
      </c>
      <c r="G36" s="129" t="n">
        <v>103</v>
      </c>
      <c r="H36" s="129" t="n">
        <v>103</v>
      </c>
      <c r="I36" s="129" t="n">
        <v>108</v>
      </c>
      <c r="J36" s="129" t="n">
        <v>112</v>
      </c>
    </row>
    <row r="37" customFormat="false" ht="12.75" hidden="true" customHeight="true" outlineLevel="1" collapsed="false">
      <c r="A37" s="65" t="s">
        <v>211</v>
      </c>
      <c r="B37" s="129" t="n">
        <v>58</v>
      </c>
      <c r="C37" s="129" t="n">
        <v>172</v>
      </c>
      <c r="D37" s="129" t="n">
        <v>200</v>
      </c>
      <c r="E37" s="129" t="n">
        <v>232</v>
      </c>
      <c r="F37" s="129" t="n">
        <v>235</v>
      </c>
      <c r="G37" s="129" t="n">
        <v>244</v>
      </c>
      <c r="H37" s="129" t="n">
        <v>281</v>
      </c>
      <c r="I37" s="129" t="n">
        <v>313</v>
      </c>
      <c r="J37" s="129" t="n">
        <v>331</v>
      </c>
    </row>
    <row r="38" customFormat="false" ht="12.75" hidden="true" customHeight="true" outlineLevel="1" collapsed="false">
      <c r="A38" s="65" t="s">
        <v>212</v>
      </c>
      <c r="B38" s="129" t="n">
        <v>78</v>
      </c>
      <c r="C38" s="129" t="n">
        <v>83</v>
      </c>
      <c r="D38" s="129" t="n">
        <v>107</v>
      </c>
      <c r="E38" s="129" t="n">
        <v>110</v>
      </c>
      <c r="F38" s="129" t="n">
        <v>120</v>
      </c>
      <c r="G38" s="129" t="n">
        <v>134</v>
      </c>
      <c r="H38" s="129" t="n">
        <v>143</v>
      </c>
      <c r="I38" s="129" t="n">
        <v>134</v>
      </c>
      <c r="J38" s="129" t="n">
        <v>157</v>
      </c>
    </row>
    <row r="39" customFormat="false" ht="12.75" hidden="true" customHeight="true" outlineLevel="1" collapsed="false">
      <c r="A39" s="65" t="s">
        <v>213</v>
      </c>
      <c r="B39" s="129" t="n">
        <v>8</v>
      </c>
      <c r="C39" s="129" t="n">
        <v>6</v>
      </c>
      <c r="D39" s="129" t="n">
        <v>7</v>
      </c>
      <c r="E39" s="129" t="n">
        <v>9</v>
      </c>
      <c r="F39" s="129" t="n">
        <v>7</v>
      </c>
      <c r="G39" s="129" t="n">
        <v>9</v>
      </c>
      <c r="H39" s="129" t="n">
        <v>5</v>
      </c>
      <c r="I39" s="129" t="n">
        <v>12</v>
      </c>
      <c r="J39" s="129" t="n">
        <v>13</v>
      </c>
    </row>
    <row r="40" customFormat="false" ht="12.75" hidden="true" customHeight="true" outlineLevel="1" collapsed="false">
      <c r="A40" s="65" t="s">
        <v>215</v>
      </c>
      <c r="B40" s="129" t="n">
        <v>19</v>
      </c>
      <c r="C40" s="129" t="n">
        <v>25</v>
      </c>
      <c r="D40" s="129" t="n">
        <v>25</v>
      </c>
      <c r="E40" s="129" t="n">
        <v>29</v>
      </c>
      <c r="F40" s="129" t="n">
        <v>29</v>
      </c>
      <c r="G40" s="129" t="n">
        <v>30</v>
      </c>
      <c r="H40" s="129" t="n">
        <v>27</v>
      </c>
      <c r="I40" s="129" t="n">
        <v>28</v>
      </c>
      <c r="J40" s="129" t="n">
        <v>25</v>
      </c>
    </row>
    <row r="41" customFormat="false" ht="12.75" hidden="false" customHeight="true" outlineLevel="0" collapsed="false">
      <c r="A41" s="65"/>
      <c r="B41" s="122"/>
      <c r="C41" s="122"/>
      <c r="D41" s="122"/>
      <c r="E41" s="122"/>
      <c r="F41" s="122"/>
      <c r="G41" s="122"/>
      <c r="H41" s="122"/>
      <c r="I41" s="122"/>
      <c r="J41" s="122"/>
    </row>
    <row r="42" customFormat="false" ht="24" hidden="false" customHeight="true" outlineLevel="0" collapsed="false">
      <c r="A42" s="170" t="s">
        <v>178</v>
      </c>
      <c r="B42" s="113" t="s">
        <v>289</v>
      </c>
      <c r="C42" s="113"/>
      <c r="D42" s="113"/>
      <c r="E42" s="113"/>
      <c r="F42" s="113"/>
      <c r="G42" s="113"/>
      <c r="H42" s="113"/>
      <c r="I42" s="113"/>
      <c r="J42" s="113"/>
    </row>
    <row r="43" customFormat="false" ht="12.75" hidden="false" customHeight="true" outlineLevel="0" collapsed="false">
      <c r="A43" s="170"/>
      <c r="B43" s="172" t="n">
        <v>2008</v>
      </c>
      <c r="C43" s="172" t="n">
        <v>2009</v>
      </c>
      <c r="D43" s="172"/>
      <c r="E43" s="172"/>
      <c r="F43" s="172"/>
      <c r="G43" s="172"/>
      <c r="H43" s="172"/>
      <c r="I43" s="172"/>
      <c r="J43" s="172"/>
    </row>
    <row r="44" customFormat="false" ht="24" hidden="false" customHeight="true" outlineLevel="0" collapsed="false">
      <c r="A44" s="65" t="s">
        <v>97</v>
      </c>
      <c r="B44" s="129" t="n">
        <v>8621</v>
      </c>
      <c r="C44" s="129" t="n">
        <v>8631</v>
      </c>
    </row>
    <row r="45" customFormat="false" ht="12.75" hidden="false" customHeight="false" outlineLevel="1" collapsed="false">
      <c r="A45" s="117" t="s">
        <v>186</v>
      </c>
      <c r="B45" s="118" t="n">
        <v>10</v>
      </c>
      <c r="C45" s="118" t="n">
        <v>12</v>
      </c>
    </row>
    <row r="46" customFormat="false" ht="12.75" hidden="false" customHeight="false" outlineLevel="1" collapsed="false">
      <c r="A46" s="112" t="s">
        <v>252</v>
      </c>
      <c r="B46" s="124" t="n">
        <v>10</v>
      </c>
      <c r="C46" s="130" t="n">
        <v>12</v>
      </c>
    </row>
    <row r="47" customFormat="false" ht="12.75" hidden="false" customHeight="false" outlineLevel="1" collapsed="false">
      <c r="A47" s="112"/>
      <c r="B47" s="124"/>
      <c r="C47" s="130"/>
    </row>
    <row r="48" customFormat="false" ht="12.75" hidden="false" customHeight="false" outlineLevel="1" collapsed="false">
      <c r="A48" s="117" t="s">
        <v>135</v>
      </c>
      <c r="B48" s="118" t="n">
        <v>4033</v>
      </c>
      <c r="C48" s="118" t="n">
        <v>3972</v>
      </c>
    </row>
    <row r="49" customFormat="false" ht="12.75" hidden="false" customHeight="false" outlineLevel="1" collapsed="false">
      <c r="A49" s="112" t="s">
        <v>253</v>
      </c>
      <c r="B49" s="124" t="n">
        <v>10</v>
      </c>
      <c r="C49" s="130" t="n">
        <v>12</v>
      </c>
    </row>
    <row r="50" customFormat="false" ht="12.75" hidden="false" customHeight="false" outlineLevel="1" collapsed="false">
      <c r="A50" s="112" t="s">
        <v>254</v>
      </c>
      <c r="B50" s="124" t="n">
        <v>367</v>
      </c>
      <c r="C50" s="130" t="n">
        <v>424</v>
      </c>
    </row>
    <row r="51" customFormat="false" ht="12.75" hidden="false" customHeight="false" outlineLevel="1" collapsed="false">
      <c r="A51" s="112" t="s">
        <v>255</v>
      </c>
      <c r="B51" s="124" t="n">
        <v>18</v>
      </c>
      <c r="C51" s="130" t="n">
        <v>18</v>
      </c>
    </row>
    <row r="52" customFormat="false" ht="12.75" hidden="false" customHeight="false" outlineLevel="1" collapsed="false">
      <c r="A52" s="112" t="s">
        <v>256</v>
      </c>
      <c r="B52" s="124" t="n">
        <v>110</v>
      </c>
      <c r="C52" s="130" t="n">
        <v>114</v>
      </c>
    </row>
    <row r="53" customFormat="false" ht="12.75" hidden="false" customHeight="false" outlineLevel="1" collapsed="false">
      <c r="A53" s="112" t="s">
        <v>257</v>
      </c>
      <c r="B53" s="124" t="n">
        <v>32</v>
      </c>
      <c r="C53" s="130" t="n">
        <v>27</v>
      </c>
    </row>
    <row r="54" customFormat="false" ht="12.75" hidden="false" customHeight="false" outlineLevel="1" collapsed="false">
      <c r="A54" s="112" t="s">
        <v>258</v>
      </c>
      <c r="B54" s="124" t="n">
        <v>220</v>
      </c>
      <c r="C54" s="130" t="n">
        <v>241</v>
      </c>
    </row>
    <row r="55" customFormat="false" ht="12.75" hidden="false" customHeight="false" outlineLevel="1" collapsed="false">
      <c r="A55" s="112" t="s">
        <v>259</v>
      </c>
      <c r="B55" s="124" t="n">
        <v>334</v>
      </c>
      <c r="C55" s="130" t="n">
        <v>323</v>
      </c>
    </row>
    <row r="56" customFormat="false" ht="12.75" hidden="false" customHeight="false" outlineLevel="1" collapsed="false">
      <c r="A56" s="112" t="s">
        <v>260</v>
      </c>
      <c r="B56" s="124" t="n">
        <v>219</v>
      </c>
      <c r="C56" s="130" t="n">
        <v>282</v>
      </c>
    </row>
    <row r="57" customFormat="false" ht="12.75" hidden="false" customHeight="false" outlineLevel="1" collapsed="false">
      <c r="A57" s="112" t="s">
        <v>261</v>
      </c>
      <c r="B57" s="124" t="n">
        <v>60</v>
      </c>
      <c r="C57" s="130" t="n">
        <v>57</v>
      </c>
    </row>
    <row r="58" customFormat="false" ht="12.75" hidden="false" customHeight="false" outlineLevel="1" collapsed="false">
      <c r="A58" s="112" t="s">
        <v>226</v>
      </c>
      <c r="B58" s="124" t="n">
        <v>1415</v>
      </c>
      <c r="C58" s="130" t="n">
        <v>1190</v>
      </c>
    </row>
    <row r="59" customFormat="false" ht="12.75" hidden="false" customHeight="false" outlineLevel="1" collapsed="false">
      <c r="A59" s="112" t="s">
        <v>227</v>
      </c>
      <c r="B59" s="124" t="n">
        <v>364</v>
      </c>
      <c r="C59" s="130" t="n">
        <v>355</v>
      </c>
    </row>
    <row r="60" customFormat="false" ht="12.75" hidden="false" customHeight="false" outlineLevel="1" collapsed="false">
      <c r="A60" s="112" t="s">
        <v>262</v>
      </c>
      <c r="B60" s="124" t="n">
        <v>282</v>
      </c>
      <c r="C60" s="130" t="n">
        <v>291</v>
      </c>
    </row>
    <row r="61" customFormat="false" ht="12.75" hidden="false" customHeight="false" outlineLevel="1" collapsed="false">
      <c r="A61" s="112" t="s">
        <v>263</v>
      </c>
      <c r="B61" s="124" t="n">
        <v>74</v>
      </c>
      <c r="C61" s="130" t="n">
        <v>83</v>
      </c>
    </row>
    <row r="62" customFormat="false" ht="12.75" hidden="false" customHeight="false" outlineLevel="1" collapsed="false">
      <c r="A62" s="112" t="s">
        <v>230</v>
      </c>
      <c r="B62" s="124" t="n">
        <v>528</v>
      </c>
      <c r="C62" s="130" t="n">
        <v>555</v>
      </c>
    </row>
    <row r="63" customFormat="false" ht="12.75" hidden="false" customHeight="false" outlineLevel="1" collapsed="false">
      <c r="A63" s="112"/>
      <c r="B63" s="124"/>
      <c r="C63" s="130"/>
    </row>
    <row r="64" customFormat="false" ht="12.75" hidden="false" customHeight="false" outlineLevel="1" collapsed="false">
      <c r="A64" s="117" t="s">
        <v>136</v>
      </c>
      <c r="B64" s="118" t="n">
        <v>4578</v>
      </c>
      <c r="C64" s="118" t="n">
        <v>4647</v>
      </c>
    </row>
    <row r="65" customFormat="false" ht="12.75" hidden="false" customHeight="false" outlineLevel="1" collapsed="false">
      <c r="A65" s="112" t="s">
        <v>264</v>
      </c>
      <c r="B65" s="124" t="n">
        <v>629</v>
      </c>
      <c r="C65" s="130" t="n">
        <v>635</v>
      </c>
    </row>
    <row r="66" customFormat="false" ht="12.75" hidden="false" customHeight="false" outlineLevel="1" collapsed="false">
      <c r="A66" s="112" t="s">
        <v>232</v>
      </c>
      <c r="B66" s="124" t="n">
        <v>200</v>
      </c>
      <c r="C66" s="130" t="n">
        <v>183</v>
      </c>
    </row>
    <row r="67" customFormat="false" ht="12.75" hidden="false" customHeight="false" outlineLevel="1" collapsed="false">
      <c r="A67" s="112" t="s">
        <v>233</v>
      </c>
      <c r="B67" s="124" t="n">
        <v>140</v>
      </c>
      <c r="C67" s="130" t="n">
        <v>154</v>
      </c>
    </row>
    <row r="68" customFormat="false" ht="12.75" hidden="false" customHeight="false" outlineLevel="1" collapsed="false">
      <c r="A68" s="112" t="s">
        <v>265</v>
      </c>
      <c r="B68" s="124" t="n">
        <v>33</v>
      </c>
      <c r="C68" s="130" t="n">
        <v>33</v>
      </c>
    </row>
    <row r="69" customFormat="false" ht="12.75" hidden="false" customHeight="false" outlineLevel="1" collapsed="false">
      <c r="A69" s="112" t="s">
        <v>235</v>
      </c>
      <c r="B69" s="124" t="n">
        <v>73</v>
      </c>
      <c r="C69" s="130" t="n">
        <v>78</v>
      </c>
    </row>
    <row r="70" customFormat="false" ht="12.75" hidden="false" customHeight="false" outlineLevel="1" collapsed="false">
      <c r="A70" s="112" t="s">
        <v>266</v>
      </c>
      <c r="B70" s="124" t="n">
        <v>126</v>
      </c>
      <c r="C70" s="130" t="n">
        <v>117</v>
      </c>
    </row>
    <row r="71" customFormat="false" ht="12.75" hidden="false" customHeight="false" outlineLevel="1" collapsed="false">
      <c r="A71" s="112" t="s">
        <v>267</v>
      </c>
      <c r="B71" s="124" t="n">
        <v>1239</v>
      </c>
      <c r="C71" s="130" t="n">
        <v>1224</v>
      </c>
    </row>
    <row r="72" customFormat="false" ht="12.75" hidden="false" customHeight="false" outlineLevel="1" collapsed="false">
      <c r="A72" s="112" t="s">
        <v>238</v>
      </c>
      <c r="B72" s="124" t="n">
        <v>8</v>
      </c>
      <c r="C72" s="130" t="n">
        <v>7</v>
      </c>
    </row>
    <row r="73" customFormat="false" ht="12.75" hidden="false" customHeight="false" outlineLevel="1" collapsed="false">
      <c r="A73" s="112" t="s">
        <v>268</v>
      </c>
      <c r="B73" s="124" t="n">
        <v>767</v>
      </c>
      <c r="C73" s="130" t="n">
        <v>771</v>
      </c>
    </row>
    <row r="74" customFormat="false" ht="12.75" hidden="false" customHeight="false" outlineLevel="1" collapsed="false">
      <c r="A74" s="112" t="s">
        <v>269</v>
      </c>
      <c r="B74" s="124" t="n">
        <v>116</v>
      </c>
      <c r="C74" s="130" t="n">
        <v>121</v>
      </c>
    </row>
    <row r="75" customFormat="false" ht="12.75" hidden="false" customHeight="false" outlineLevel="1" collapsed="false">
      <c r="A75" s="112" t="s">
        <v>270</v>
      </c>
      <c r="B75" s="124" t="n">
        <v>175</v>
      </c>
      <c r="C75" s="130" t="n">
        <v>182</v>
      </c>
    </row>
    <row r="76" customFormat="false" ht="12.75" hidden="false" customHeight="false" outlineLevel="1" collapsed="false">
      <c r="A76" s="112" t="s">
        <v>271</v>
      </c>
      <c r="B76" s="124" t="n">
        <v>45</v>
      </c>
      <c r="C76" s="130" t="n">
        <v>47</v>
      </c>
    </row>
    <row r="77" customFormat="false" ht="12.75" hidden="false" customHeight="false" outlineLevel="1" collapsed="false">
      <c r="A77" s="112" t="s">
        <v>272</v>
      </c>
      <c r="B77" s="124" t="n">
        <v>204</v>
      </c>
      <c r="C77" s="130" t="n">
        <v>215</v>
      </c>
    </row>
    <row r="78" customFormat="false" ht="12.75" hidden="false" customHeight="false" outlineLevel="1" collapsed="false">
      <c r="A78" s="112" t="s">
        <v>273</v>
      </c>
      <c r="B78" s="124" t="n">
        <v>129</v>
      </c>
      <c r="C78" s="130" t="n">
        <v>152</v>
      </c>
    </row>
    <row r="79" customFormat="false" ht="12.75" hidden="false" customHeight="false" outlineLevel="1" collapsed="false">
      <c r="A79" s="112" t="s">
        <v>274</v>
      </c>
      <c r="B79" s="124" t="n">
        <v>131</v>
      </c>
      <c r="C79" s="130" t="n">
        <v>142</v>
      </c>
    </row>
    <row r="80" customFormat="false" ht="12.75" hidden="false" customHeight="false" outlineLevel="1" collapsed="false">
      <c r="A80" s="112" t="s">
        <v>246</v>
      </c>
      <c r="B80" s="124" t="n">
        <v>188</v>
      </c>
      <c r="C80" s="130" t="n">
        <v>194</v>
      </c>
    </row>
    <row r="81" customFormat="false" ht="12.75" hidden="false" customHeight="false" outlineLevel="1" collapsed="false">
      <c r="A81" s="112" t="s">
        <v>247</v>
      </c>
      <c r="B81" s="124" t="n">
        <v>168</v>
      </c>
      <c r="C81" s="130" t="n">
        <v>190</v>
      </c>
    </row>
    <row r="82" customFormat="false" ht="12.75" hidden="false" customHeight="false" outlineLevel="1" collapsed="false">
      <c r="A82" s="112" t="s">
        <v>248</v>
      </c>
      <c r="B82" s="124" t="n">
        <v>58</v>
      </c>
      <c r="C82" s="130" t="n">
        <v>54</v>
      </c>
    </row>
    <row r="83" customFormat="false" ht="12.75" hidden="false" customHeight="false" outlineLevel="1" collapsed="false">
      <c r="A83" s="112" t="s">
        <v>275</v>
      </c>
      <c r="B83" s="124" t="n">
        <v>93</v>
      </c>
      <c r="C83" s="130" t="n">
        <v>88</v>
      </c>
    </row>
    <row r="84" customFormat="false" ht="12.75" hidden="false" customHeight="false" outlineLevel="1" collapsed="false">
      <c r="A84" s="112" t="s">
        <v>250</v>
      </c>
      <c r="B84" s="124" t="n">
        <v>17</v>
      </c>
      <c r="C84" s="130" t="n">
        <v>19</v>
      </c>
    </row>
    <row r="85" customFormat="false" ht="12.75" hidden="false" customHeight="false" outlineLevel="1" collapsed="false">
      <c r="A85" s="65" t="s">
        <v>276</v>
      </c>
      <c r="B85" s="124" t="n">
        <v>39</v>
      </c>
      <c r="C85" s="130" t="n">
        <v>41</v>
      </c>
    </row>
    <row r="86" customFormat="false" ht="12.75" hidden="false" customHeight="false" outlineLevel="0" collapsed="false">
      <c r="A86" s="112"/>
      <c r="B86" s="112"/>
    </row>
    <row r="87" customFormat="false" ht="12.75" hidden="false" customHeight="false" outlineLevel="0" collapsed="false">
      <c r="A87" s="112" t="s">
        <v>103</v>
      </c>
      <c r="B87" s="112"/>
    </row>
    <row r="88" customFormat="false" ht="12.75" hidden="false" customHeight="false" outlineLevel="0" collapsed="false">
      <c r="A88" s="112" t="s">
        <v>11</v>
      </c>
      <c r="B88" s="112"/>
    </row>
    <row r="89" customFormat="false" ht="12.75" hidden="false" customHeight="false" outlineLevel="0" collapsed="false">
      <c r="A89" s="112"/>
      <c r="B89" s="112"/>
    </row>
    <row r="90" customFormat="false" ht="12.75" hidden="false" customHeight="false" outlineLevel="0" collapsed="false">
      <c r="A90" s="112"/>
      <c r="B90" s="112"/>
    </row>
    <row r="91" customFormat="false" ht="12.75" hidden="false" customHeight="false" outlineLevel="0" collapsed="false">
      <c r="A91" s="69" t="s">
        <v>105</v>
      </c>
      <c r="B91" s="112"/>
    </row>
    <row r="92" customFormat="false" ht="12.75" hidden="false" customHeight="false" outlineLevel="0" collapsed="false">
      <c r="A92" s="65" t="s">
        <v>278</v>
      </c>
      <c r="B92" s="112"/>
    </row>
    <row r="93" customFormat="false" ht="12.75" hidden="false" customHeight="false" outlineLevel="0" collapsed="false">
      <c r="A93" s="112"/>
      <c r="B93" s="112"/>
    </row>
    <row r="94" customFormat="false" ht="12.75" hidden="false" customHeight="false" outlineLevel="0" collapsed="false">
      <c r="A94" s="112"/>
      <c r="B94" s="112"/>
    </row>
    <row r="95" customFormat="false" ht="12.75" hidden="false" customHeight="false" outlineLevel="0" collapsed="false">
      <c r="A95" s="112"/>
      <c r="B95" s="112"/>
    </row>
    <row r="96" customFormat="false" ht="12.75" hidden="false" customHeight="false" outlineLevel="0" collapsed="false">
      <c r="A96" s="112"/>
      <c r="B96" s="112"/>
    </row>
    <row r="97" customFormat="false" ht="12.75" hidden="false" customHeight="false" outlineLevel="0" collapsed="false">
      <c r="A97" s="112"/>
      <c r="B97" s="112"/>
    </row>
    <row r="98" customFormat="false" ht="12.75" hidden="false" customHeight="false" outlineLevel="0" collapsed="false">
      <c r="A98" s="112"/>
      <c r="B98" s="112"/>
    </row>
    <row r="99" customFormat="false" ht="12.75" hidden="false" customHeight="false" outlineLevel="0" collapsed="false">
      <c r="A99" s="112"/>
      <c r="B99" s="112"/>
    </row>
  </sheetData>
  <mergeCells count="4">
    <mergeCell ref="A5:A6"/>
    <mergeCell ref="B5:J5"/>
    <mergeCell ref="A42:A43"/>
    <mergeCell ref="B42:J4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91" width="61.7"/>
    <col collapsed="false" customWidth="true" hidden="false" outlineLevel="0" max="11" min="2" style="91" width="7.7"/>
    <col collapsed="false" customWidth="false" hidden="false" outlineLevel="0" max="257" min="12" style="91" width="11.42"/>
  </cols>
  <sheetData>
    <row r="1" customFormat="false" ht="12.75" hidden="false" customHeight="false" outlineLevel="0" collapsed="false">
      <c r="A1" s="13" t="s">
        <v>29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2.75" hidden="false" customHeight="false" outlineLevel="0" collapsed="false">
      <c r="A2" s="13" t="s">
        <v>291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s="176" customFormat="true" ht="24" hidden="false" customHeight="true" outlineLevel="0" collapsed="false">
      <c r="A5" s="175" t="s">
        <v>178</v>
      </c>
      <c r="B5" s="14" t="s">
        <v>289</v>
      </c>
      <c r="C5" s="14"/>
      <c r="D5" s="14"/>
      <c r="E5" s="14"/>
      <c r="F5" s="14"/>
      <c r="G5" s="14"/>
      <c r="H5" s="14"/>
      <c r="I5" s="14"/>
      <c r="J5" s="14"/>
    </row>
    <row r="6" s="93" customFormat="true" ht="12.75" hidden="false" customHeight="false" outlineLevel="0" collapsed="false">
      <c r="A6" s="175"/>
      <c r="B6" s="177" t="n">
        <v>1999</v>
      </c>
      <c r="C6" s="177" t="n">
        <v>2000</v>
      </c>
      <c r="D6" s="177" t="n">
        <v>2001</v>
      </c>
      <c r="E6" s="177" t="n">
        <v>2002</v>
      </c>
      <c r="F6" s="177" t="n">
        <v>2003</v>
      </c>
      <c r="G6" s="177" t="n">
        <v>2004</v>
      </c>
      <c r="H6" s="177" t="n">
        <v>2005</v>
      </c>
      <c r="I6" s="177" t="n">
        <v>2006</v>
      </c>
      <c r="J6" s="177" t="n">
        <v>2007</v>
      </c>
    </row>
    <row r="7" s="107" customFormat="true" ht="24" hidden="false" customHeight="true" outlineLevel="0" collapsed="false">
      <c r="A7" s="12" t="s">
        <v>97</v>
      </c>
      <c r="B7" s="18" t="n">
        <v>5241</v>
      </c>
      <c r="C7" s="18" t="n">
        <v>6136</v>
      </c>
      <c r="D7" s="18" t="n">
        <v>6924</v>
      </c>
      <c r="E7" s="18" t="n">
        <v>6844</v>
      </c>
      <c r="F7" s="18" t="n">
        <v>6975</v>
      </c>
      <c r="G7" s="18" t="n">
        <v>7072</v>
      </c>
      <c r="H7" s="18" t="n">
        <v>7258</v>
      </c>
      <c r="I7" s="18" t="n">
        <v>7266</v>
      </c>
      <c r="J7" s="18" t="n">
        <v>7590</v>
      </c>
    </row>
    <row r="8" s="107" customFormat="true" ht="12.75" hidden="true" customHeight="false" outlineLevel="1" collapsed="false">
      <c r="A8" s="96" t="s">
        <v>186</v>
      </c>
      <c r="B8" s="178" t="n">
        <v>4</v>
      </c>
      <c r="C8" s="178" t="n">
        <v>14</v>
      </c>
      <c r="D8" s="178" t="n">
        <v>13</v>
      </c>
      <c r="E8" s="178" t="n">
        <v>7</v>
      </c>
      <c r="F8" s="178" t="n">
        <v>7</v>
      </c>
      <c r="G8" s="178" t="n">
        <v>9</v>
      </c>
      <c r="H8" s="178" t="n">
        <v>9</v>
      </c>
      <c r="I8" s="178" t="n">
        <v>10</v>
      </c>
      <c r="J8" s="178" t="n">
        <v>11</v>
      </c>
    </row>
    <row r="9" customFormat="false" ht="12.75" hidden="true" customHeight="true" outlineLevel="1" collapsed="false">
      <c r="A9" s="12" t="s">
        <v>187</v>
      </c>
      <c r="B9" s="18" t="n">
        <v>4</v>
      </c>
      <c r="C9" s="18" t="n">
        <v>14</v>
      </c>
      <c r="D9" s="18" t="n">
        <v>13</v>
      </c>
      <c r="E9" s="18" t="n">
        <v>7</v>
      </c>
      <c r="F9" s="18" t="n">
        <v>7</v>
      </c>
      <c r="G9" s="18" t="n">
        <v>9</v>
      </c>
      <c r="H9" s="18" t="n">
        <v>9</v>
      </c>
      <c r="I9" s="18" t="n">
        <v>10</v>
      </c>
      <c r="J9" s="18" t="n">
        <v>11</v>
      </c>
    </row>
    <row r="10" customFormat="false" ht="12.75" hidden="true" customHeight="true" outlineLevel="1" collapsed="false">
      <c r="A10" s="12"/>
      <c r="B10" s="18"/>
      <c r="C10" s="18"/>
      <c r="D10" s="18"/>
      <c r="E10" s="18"/>
      <c r="F10" s="18"/>
      <c r="G10" s="18"/>
      <c r="H10" s="18"/>
      <c r="I10" s="18"/>
      <c r="J10" s="18"/>
    </row>
    <row r="11" s="107" customFormat="true" ht="12.75" hidden="true" customHeight="false" outlineLevel="1" collapsed="false">
      <c r="A11" s="96" t="s">
        <v>135</v>
      </c>
      <c r="B11" s="178" t="n">
        <v>3402</v>
      </c>
      <c r="C11" s="178" t="n">
        <v>3904</v>
      </c>
      <c r="D11" s="178" t="n">
        <v>4300</v>
      </c>
      <c r="E11" s="178" t="n">
        <v>4259</v>
      </c>
      <c r="F11" s="178" t="n">
        <v>4290</v>
      </c>
      <c r="G11" s="178" t="n">
        <v>4304</v>
      </c>
      <c r="H11" s="178" t="n">
        <v>4407</v>
      </c>
      <c r="I11" s="178" t="n">
        <v>4310</v>
      </c>
      <c r="J11" s="178" t="n">
        <v>4488</v>
      </c>
    </row>
    <row r="12" customFormat="false" ht="12.75" hidden="true" customHeight="true" outlineLevel="1" collapsed="false">
      <c r="A12" s="12" t="s">
        <v>188</v>
      </c>
      <c r="B12" s="18" t="n">
        <v>3</v>
      </c>
      <c r="C12" s="18" t="n">
        <v>3</v>
      </c>
      <c r="D12" s="18" t="n">
        <v>4</v>
      </c>
      <c r="E12" s="18" t="n">
        <v>4</v>
      </c>
      <c r="F12" s="18" t="n">
        <v>4</v>
      </c>
      <c r="G12" s="18" t="n">
        <v>4</v>
      </c>
      <c r="H12" s="18" t="n">
        <v>3</v>
      </c>
      <c r="I12" s="18" t="n">
        <v>2</v>
      </c>
      <c r="J12" s="18" t="n">
        <v>2</v>
      </c>
    </row>
    <row r="13" customFormat="false" ht="12.75" hidden="true" customHeight="true" outlineLevel="1" collapsed="false">
      <c r="A13" s="12" t="s">
        <v>189</v>
      </c>
      <c r="B13" s="18" t="n">
        <v>489</v>
      </c>
      <c r="C13" s="18" t="n">
        <v>636</v>
      </c>
      <c r="D13" s="18" t="n">
        <v>766</v>
      </c>
      <c r="E13" s="18" t="n">
        <v>762</v>
      </c>
      <c r="F13" s="18" t="n">
        <v>753</v>
      </c>
      <c r="G13" s="18" t="n">
        <v>816</v>
      </c>
      <c r="H13" s="18" t="n">
        <v>1014</v>
      </c>
      <c r="I13" s="18" t="n">
        <v>898</v>
      </c>
      <c r="J13" s="18" t="n">
        <v>949</v>
      </c>
    </row>
    <row r="14" customFormat="false" ht="12.75" hidden="true" customHeight="true" outlineLevel="1" collapsed="false">
      <c r="A14" s="12" t="s">
        <v>190</v>
      </c>
      <c r="B14" s="18" t="n">
        <v>68</v>
      </c>
      <c r="C14" s="18" t="n">
        <v>84</v>
      </c>
      <c r="D14" s="18" t="n">
        <v>78</v>
      </c>
      <c r="E14" s="18" t="n">
        <v>66</v>
      </c>
      <c r="F14" s="18" t="n">
        <v>59</v>
      </c>
      <c r="G14" s="18" t="n">
        <v>52</v>
      </c>
      <c r="H14" s="18" t="n">
        <v>47</v>
      </c>
      <c r="I14" s="18" t="n">
        <v>43</v>
      </c>
      <c r="J14" s="18" t="n">
        <v>50</v>
      </c>
    </row>
    <row r="15" customFormat="false" ht="12.75" hidden="true" customHeight="true" outlineLevel="1" collapsed="false">
      <c r="A15" s="12" t="s">
        <v>191</v>
      </c>
      <c r="B15" s="18" t="n">
        <v>82</v>
      </c>
      <c r="C15" s="18" t="n">
        <v>89</v>
      </c>
      <c r="D15" s="18" t="n">
        <v>91</v>
      </c>
      <c r="E15" s="18" t="n">
        <v>89</v>
      </c>
      <c r="F15" s="18" t="n">
        <v>85</v>
      </c>
      <c r="G15" s="18" t="n">
        <v>50</v>
      </c>
      <c r="H15" s="18" t="n">
        <v>42</v>
      </c>
      <c r="I15" s="18" t="n">
        <v>40</v>
      </c>
      <c r="J15" s="18" t="n">
        <v>43</v>
      </c>
    </row>
    <row r="16" customFormat="false" ht="12.75" hidden="true" customHeight="true" outlineLevel="1" collapsed="false">
      <c r="A16" s="12" t="s">
        <v>192</v>
      </c>
      <c r="B16" s="18" t="n">
        <v>59</v>
      </c>
      <c r="C16" s="18" t="n">
        <v>67</v>
      </c>
      <c r="D16" s="18" t="n">
        <v>72</v>
      </c>
      <c r="E16" s="18" t="n">
        <v>69</v>
      </c>
      <c r="F16" s="18" t="n">
        <v>53</v>
      </c>
      <c r="G16" s="18" t="n">
        <v>50</v>
      </c>
      <c r="H16" s="18" t="n">
        <v>45</v>
      </c>
      <c r="I16" s="18" t="n">
        <v>42</v>
      </c>
      <c r="J16" s="18" t="n">
        <v>49</v>
      </c>
    </row>
    <row r="17" customFormat="false" ht="12.75" hidden="true" customHeight="true" outlineLevel="1" collapsed="false">
      <c r="A17" s="12" t="s">
        <v>193</v>
      </c>
      <c r="B17" s="18" t="n">
        <v>41</v>
      </c>
      <c r="C17" s="18" t="n">
        <v>46</v>
      </c>
      <c r="D17" s="18" t="n">
        <v>67</v>
      </c>
      <c r="E17" s="18" t="n">
        <v>75</v>
      </c>
      <c r="F17" s="18" t="n">
        <v>87</v>
      </c>
      <c r="G17" s="18" t="n">
        <v>83</v>
      </c>
      <c r="H17" s="18" t="n">
        <v>75</v>
      </c>
      <c r="I17" s="18" t="n">
        <v>69</v>
      </c>
      <c r="J17" s="18" t="n">
        <v>44</v>
      </c>
    </row>
    <row r="18" customFormat="false" ht="12.75" hidden="true" customHeight="true" outlineLevel="1" collapsed="false">
      <c r="A18" s="12" t="s">
        <v>194</v>
      </c>
      <c r="B18" s="18" t="n">
        <v>14</v>
      </c>
      <c r="C18" s="18" t="n">
        <v>15</v>
      </c>
      <c r="D18" s="18" t="n">
        <v>15</v>
      </c>
      <c r="E18" s="18" t="n">
        <v>19</v>
      </c>
      <c r="F18" s="18" t="n">
        <v>23</v>
      </c>
      <c r="G18" s="18" t="n">
        <v>40</v>
      </c>
      <c r="H18" s="18" t="n">
        <v>40</v>
      </c>
      <c r="I18" s="18" t="n">
        <v>22</v>
      </c>
      <c r="J18" s="18" t="n">
        <v>21</v>
      </c>
    </row>
    <row r="19" customFormat="false" ht="12.75" hidden="true" customHeight="true" outlineLevel="1" collapsed="false">
      <c r="A19" s="12" t="s">
        <v>195</v>
      </c>
      <c r="B19" s="18" t="n">
        <v>127</v>
      </c>
      <c r="C19" s="18" t="n">
        <v>167</v>
      </c>
      <c r="D19" s="18" t="n">
        <v>187</v>
      </c>
      <c r="E19" s="18" t="n">
        <v>173</v>
      </c>
      <c r="F19" s="18" t="n">
        <v>163</v>
      </c>
      <c r="G19" s="18" t="n">
        <v>154</v>
      </c>
      <c r="H19" s="18" t="n">
        <v>149</v>
      </c>
      <c r="I19" s="18" t="n">
        <v>182</v>
      </c>
      <c r="J19" s="18" t="n">
        <v>207</v>
      </c>
    </row>
    <row r="20" customFormat="false" ht="12.75" hidden="true" customHeight="true" outlineLevel="1" collapsed="false">
      <c r="A20" s="12" t="s">
        <v>196</v>
      </c>
      <c r="B20" s="18" t="n">
        <v>305</v>
      </c>
      <c r="C20" s="18" t="n">
        <v>347</v>
      </c>
      <c r="D20" s="18" t="n">
        <v>396</v>
      </c>
      <c r="E20" s="18" t="n">
        <v>370</v>
      </c>
      <c r="F20" s="18" t="n">
        <v>386</v>
      </c>
      <c r="G20" s="18" t="n">
        <v>310</v>
      </c>
      <c r="H20" s="18" t="n">
        <v>284</v>
      </c>
      <c r="I20" s="18" t="n">
        <v>302</v>
      </c>
      <c r="J20" s="18" t="n">
        <v>367</v>
      </c>
    </row>
    <row r="21" customFormat="false" ht="12.75" hidden="true" customHeight="true" outlineLevel="1" collapsed="false">
      <c r="A21" s="12" t="s">
        <v>197</v>
      </c>
      <c r="B21" s="18" t="n">
        <v>731</v>
      </c>
      <c r="C21" s="18" t="n">
        <v>847</v>
      </c>
      <c r="D21" s="18" t="n">
        <v>752</v>
      </c>
      <c r="E21" s="18" t="n">
        <v>716</v>
      </c>
      <c r="F21" s="18" t="n">
        <v>738</v>
      </c>
      <c r="G21" s="18" t="n">
        <v>772</v>
      </c>
      <c r="H21" s="18" t="n">
        <v>736</v>
      </c>
      <c r="I21" s="18" t="n">
        <v>804</v>
      </c>
      <c r="J21" s="18" t="n">
        <v>1029</v>
      </c>
    </row>
    <row r="22" customFormat="false" ht="12.75" hidden="true" customHeight="true" outlineLevel="1" collapsed="false">
      <c r="A22" s="12" t="s">
        <v>198</v>
      </c>
      <c r="B22" s="18" t="n">
        <v>402</v>
      </c>
      <c r="C22" s="18" t="n">
        <v>580</v>
      </c>
      <c r="D22" s="18" t="n">
        <v>684</v>
      </c>
      <c r="E22" s="18" t="n">
        <v>674</v>
      </c>
      <c r="F22" s="18" t="n">
        <v>690</v>
      </c>
      <c r="G22" s="18" t="n">
        <v>710</v>
      </c>
      <c r="H22" s="18" t="n">
        <v>744</v>
      </c>
      <c r="I22" s="18" t="n">
        <v>736</v>
      </c>
      <c r="J22" s="18" t="n">
        <v>606</v>
      </c>
    </row>
    <row r="23" customFormat="false" ht="12.75" hidden="true" customHeight="true" outlineLevel="1" collapsed="false">
      <c r="A23" s="12" t="s">
        <v>199</v>
      </c>
      <c r="B23" s="18" t="n">
        <v>544</v>
      </c>
      <c r="C23" s="18" t="n">
        <v>633</v>
      </c>
      <c r="D23" s="18" t="n">
        <v>763</v>
      </c>
      <c r="E23" s="18" t="n">
        <v>809</v>
      </c>
      <c r="F23" s="18" t="n">
        <v>828</v>
      </c>
      <c r="G23" s="18" t="n">
        <v>846</v>
      </c>
      <c r="H23" s="18" t="n">
        <v>819</v>
      </c>
      <c r="I23" s="18" t="n">
        <v>784</v>
      </c>
      <c r="J23" s="18" t="n">
        <v>755</v>
      </c>
    </row>
    <row r="24" customFormat="false" ht="12.75" hidden="true" customHeight="true" outlineLevel="1" collapsed="false">
      <c r="A24" s="12" t="s">
        <v>200</v>
      </c>
      <c r="B24" s="18" t="n">
        <v>149</v>
      </c>
      <c r="C24" s="18" t="n">
        <v>41</v>
      </c>
      <c r="D24" s="18" t="n">
        <v>33</v>
      </c>
      <c r="E24" s="18" t="n">
        <v>32</v>
      </c>
      <c r="F24" s="18" t="n">
        <v>30</v>
      </c>
      <c r="G24" s="18" t="n">
        <v>47</v>
      </c>
      <c r="H24" s="18" t="n">
        <v>49</v>
      </c>
      <c r="I24" s="18" t="n">
        <v>52</v>
      </c>
      <c r="J24" s="18" t="n">
        <v>43</v>
      </c>
    </row>
    <row r="25" customFormat="false" ht="12.75" hidden="true" customHeight="true" outlineLevel="1" collapsed="false">
      <c r="A25" s="12" t="s">
        <v>201</v>
      </c>
      <c r="B25" s="18" t="n">
        <v>4</v>
      </c>
      <c r="C25" s="18" t="n">
        <v>6</v>
      </c>
      <c r="D25" s="18" t="n">
        <v>16</v>
      </c>
      <c r="E25" s="18" t="n">
        <v>13</v>
      </c>
      <c r="F25" s="18" t="n">
        <v>9</v>
      </c>
      <c r="G25" s="18" t="n">
        <v>12</v>
      </c>
      <c r="H25" s="18" t="n">
        <v>11</v>
      </c>
      <c r="I25" s="18" t="n">
        <v>10</v>
      </c>
      <c r="J25" s="18" t="n">
        <v>9</v>
      </c>
    </row>
    <row r="26" customFormat="false" ht="12.75" hidden="true" customHeight="true" outlineLevel="1" collapsed="false">
      <c r="A26" s="12" t="s">
        <v>202</v>
      </c>
      <c r="B26" s="18" t="n">
        <v>384</v>
      </c>
      <c r="C26" s="18" t="n">
        <v>343</v>
      </c>
      <c r="D26" s="18" t="n">
        <v>376</v>
      </c>
      <c r="E26" s="18" t="n">
        <v>388</v>
      </c>
      <c r="F26" s="18" t="n">
        <v>382</v>
      </c>
      <c r="G26" s="18" t="n">
        <v>358</v>
      </c>
      <c r="H26" s="18" t="n">
        <v>349</v>
      </c>
      <c r="I26" s="18" t="n">
        <v>324</v>
      </c>
      <c r="J26" s="18" t="n">
        <v>314</v>
      </c>
    </row>
    <row r="27" customFormat="false" ht="12.75" hidden="true" customHeight="true" outlineLevel="1" collapsed="false">
      <c r="A27" s="12"/>
      <c r="B27" s="18"/>
      <c r="C27" s="18"/>
      <c r="D27" s="18"/>
      <c r="E27" s="18"/>
      <c r="F27" s="18"/>
      <c r="G27" s="18"/>
      <c r="H27" s="18"/>
      <c r="I27" s="18"/>
      <c r="J27" s="18"/>
    </row>
    <row r="28" s="107" customFormat="true" ht="12.75" hidden="true" customHeight="false" outlineLevel="1" collapsed="false">
      <c r="A28" s="96" t="s">
        <v>136</v>
      </c>
      <c r="B28" s="178" t="n">
        <v>1835</v>
      </c>
      <c r="C28" s="178" t="n">
        <v>2218</v>
      </c>
      <c r="D28" s="178" t="n">
        <v>2611</v>
      </c>
      <c r="E28" s="178" t="n">
        <v>2578</v>
      </c>
      <c r="F28" s="178" t="n">
        <v>2678</v>
      </c>
      <c r="G28" s="178" t="n">
        <v>2759</v>
      </c>
      <c r="H28" s="178" t="n">
        <v>2842</v>
      </c>
      <c r="I28" s="178" t="n">
        <v>2946</v>
      </c>
      <c r="J28" s="178" t="n">
        <v>3091</v>
      </c>
    </row>
    <row r="29" customFormat="false" ht="12.75" hidden="true" customHeight="true" outlineLevel="1" collapsed="false">
      <c r="A29" s="12" t="s">
        <v>203</v>
      </c>
      <c r="B29" s="18" t="n">
        <v>365</v>
      </c>
      <c r="C29" s="18" t="n">
        <v>423</v>
      </c>
      <c r="D29" s="18" t="n">
        <v>411</v>
      </c>
      <c r="E29" s="18" t="n">
        <v>435</v>
      </c>
      <c r="F29" s="18" t="n">
        <v>441</v>
      </c>
      <c r="G29" s="18" t="n">
        <v>432</v>
      </c>
      <c r="H29" s="18" t="n">
        <v>441</v>
      </c>
      <c r="I29" s="18" t="n">
        <v>444</v>
      </c>
      <c r="J29" s="18" t="n">
        <v>420</v>
      </c>
    </row>
    <row r="30" customFormat="false" ht="12.75" hidden="true" customHeight="true" outlineLevel="1" collapsed="false">
      <c r="A30" s="12" t="s">
        <v>204</v>
      </c>
      <c r="B30" s="18" t="n">
        <v>82</v>
      </c>
      <c r="C30" s="18" t="n">
        <v>94</v>
      </c>
      <c r="D30" s="18" t="n">
        <v>129</v>
      </c>
      <c r="E30" s="18" t="n">
        <v>120</v>
      </c>
      <c r="F30" s="18" t="n">
        <v>119</v>
      </c>
      <c r="G30" s="18" t="n">
        <v>125</v>
      </c>
      <c r="H30" s="18" t="n">
        <v>114</v>
      </c>
      <c r="I30" s="18" t="n">
        <v>109</v>
      </c>
      <c r="J30" s="18" t="n">
        <v>135</v>
      </c>
    </row>
    <row r="31" customFormat="false" ht="12.75" hidden="true" customHeight="true" outlineLevel="1" collapsed="false">
      <c r="A31" s="12" t="s">
        <v>205</v>
      </c>
      <c r="B31" s="18" t="n">
        <v>95</v>
      </c>
      <c r="C31" s="18" t="n">
        <v>131</v>
      </c>
      <c r="D31" s="18" t="n">
        <v>184</v>
      </c>
      <c r="E31" s="18" t="n">
        <v>173</v>
      </c>
      <c r="F31" s="18" t="n">
        <v>192</v>
      </c>
      <c r="G31" s="18" t="n">
        <v>194</v>
      </c>
      <c r="H31" s="18" t="n">
        <v>198</v>
      </c>
      <c r="I31" s="18" t="n">
        <v>204</v>
      </c>
      <c r="J31" s="18" t="n">
        <v>226</v>
      </c>
    </row>
    <row r="32" customFormat="false" ht="12.75" hidden="true" customHeight="true" outlineLevel="1" collapsed="false">
      <c r="A32" s="12" t="s">
        <v>206</v>
      </c>
      <c r="B32" s="18" t="n">
        <v>119</v>
      </c>
      <c r="C32" s="18" t="n">
        <v>160</v>
      </c>
      <c r="D32" s="18" t="n">
        <v>185</v>
      </c>
      <c r="E32" s="18" t="n">
        <v>210</v>
      </c>
      <c r="F32" s="18" t="n">
        <v>212</v>
      </c>
      <c r="G32" s="18" t="n">
        <v>236</v>
      </c>
      <c r="H32" s="18" t="n">
        <v>266</v>
      </c>
      <c r="I32" s="18" t="n">
        <v>297</v>
      </c>
      <c r="J32" s="18" t="n">
        <v>350</v>
      </c>
    </row>
    <row r="33" customFormat="false" ht="12.75" hidden="true" customHeight="true" outlineLevel="1" collapsed="false">
      <c r="A33" s="12" t="s">
        <v>207</v>
      </c>
      <c r="B33" s="18" t="n">
        <v>419</v>
      </c>
      <c r="C33" s="18" t="n">
        <v>580</v>
      </c>
      <c r="D33" s="18" t="n">
        <v>710</v>
      </c>
      <c r="E33" s="18" t="n">
        <v>599</v>
      </c>
      <c r="F33" s="18" t="n">
        <v>616</v>
      </c>
      <c r="G33" s="18" t="n">
        <v>671</v>
      </c>
      <c r="H33" s="18" t="n">
        <v>700</v>
      </c>
      <c r="I33" s="18" t="n">
        <v>746</v>
      </c>
      <c r="J33" s="18" t="n">
        <v>763</v>
      </c>
    </row>
    <row r="34" customFormat="false" ht="12.75" hidden="true" customHeight="true" outlineLevel="1" collapsed="false">
      <c r="A34" s="12" t="s">
        <v>208</v>
      </c>
      <c r="B34" s="18" t="n">
        <v>249</v>
      </c>
      <c r="C34" s="18" t="n">
        <v>306</v>
      </c>
      <c r="D34" s="18" t="n">
        <v>363</v>
      </c>
      <c r="E34" s="18" t="n">
        <v>348</v>
      </c>
      <c r="F34" s="18" t="n">
        <v>375</v>
      </c>
      <c r="G34" s="18" t="n">
        <v>351</v>
      </c>
      <c r="H34" s="18" t="n">
        <v>370</v>
      </c>
      <c r="I34" s="18" t="n">
        <v>390</v>
      </c>
      <c r="J34" s="18" t="n">
        <v>402</v>
      </c>
    </row>
    <row r="35" customFormat="false" ht="12.75" hidden="true" customHeight="true" outlineLevel="1" collapsed="false">
      <c r="A35" s="12" t="s">
        <v>209</v>
      </c>
      <c r="B35" s="18" t="n">
        <v>46</v>
      </c>
      <c r="C35" s="18" t="n">
        <v>55</v>
      </c>
      <c r="D35" s="18" t="n">
        <v>75</v>
      </c>
      <c r="E35" s="18" t="n">
        <v>95</v>
      </c>
      <c r="F35" s="18" t="n">
        <v>90</v>
      </c>
      <c r="G35" s="18" t="n">
        <v>97</v>
      </c>
      <c r="H35" s="18" t="n">
        <v>99</v>
      </c>
      <c r="I35" s="18" t="n">
        <v>107</v>
      </c>
      <c r="J35" s="18" t="n">
        <v>122</v>
      </c>
    </row>
    <row r="36" customFormat="false" ht="12.75" hidden="true" customHeight="true" outlineLevel="1" collapsed="false">
      <c r="A36" s="12" t="s">
        <v>210</v>
      </c>
      <c r="B36" s="18" t="n">
        <v>82</v>
      </c>
      <c r="C36" s="18" t="n">
        <v>88</v>
      </c>
      <c r="D36" s="18" t="n">
        <v>139</v>
      </c>
      <c r="E36" s="18" t="n">
        <v>163</v>
      </c>
      <c r="F36" s="18" t="n">
        <v>165</v>
      </c>
      <c r="G36" s="18" t="n">
        <v>173</v>
      </c>
      <c r="H36" s="18" t="n">
        <v>167</v>
      </c>
      <c r="I36" s="18" t="n">
        <v>178</v>
      </c>
      <c r="J36" s="18" t="n">
        <v>191</v>
      </c>
    </row>
    <row r="37" customFormat="false" ht="12.75" hidden="true" customHeight="true" outlineLevel="1" collapsed="false">
      <c r="A37" s="12" t="s">
        <v>211</v>
      </c>
      <c r="B37" s="18" t="n">
        <v>143</v>
      </c>
      <c r="C37" s="18" t="n">
        <v>160</v>
      </c>
      <c r="D37" s="18" t="n">
        <v>186</v>
      </c>
      <c r="E37" s="18" t="n">
        <v>221</v>
      </c>
      <c r="F37" s="18" t="n">
        <v>243</v>
      </c>
      <c r="G37" s="18" t="n">
        <v>237</v>
      </c>
      <c r="H37" s="18" t="n">
        <v>246</v>
      </c>
      <c r="I37" s="18" t="n">
        <v>238</v>
      </c>
      <c r="J37" s="18" t="n">
        <v>237</v>
      </c>
    </row>
    <row r="38" customFormat="false" ht="12.75" hidden="true" customHeight="true" outlineLevel="1" collapsed="false">
      <c r="A38" s="12" t="s">
        <v>212</v>
      </c>
      <c r="B38" s="18" t="n">
        <v>58</v>
      </c>
      <c r="C38" s="18" t="n">
        <v>79</v>
      </c>
      <c r="D38" s="18" t="n">
        <v>90</v>
      </c>
      <c r="E38" s="18" t="n">
        <v>81</v>
      </c>
      <c r="F38" s="18" t="n">
        <v>91</v>
      </c>
      <c r="G38" s="18" t="n">
        <v>94</v>
      </c>
      <c r="H38" s="18" t="n">
        <v>104</v>
      </c>
      <c r="I38" s="18" t="n">
        <v>96</v>
      </c>
      <c r="J38" s="18" t="n">
        <v>107</v>
      </c>
    </row>
    <row r="39" customFormat="false" ht="12.75" hidden="true" customHeight="true" outlineLevel="1" collapsed="false">
      <c r="A39" s="12" t="s">
        <v>213</v>
      </c>
      <c r="B39" s="18" t="n">
        <v>175</v>
      </c>
      <c r="C39" s="18" t="n">
        <v>140</v>
      </c>
      <c r="D39" s="18" t="n">
        <v>137</v>
      </c>
      <c r="E39" s="18" t="n">
        <v>131</v>
      </c>
      <c r="F39" s="18" t="n">
        <v>132</v>
      </c>
      <c r="G39" s="18" t="n">
        <v>145</v>
      </c>
      <c r="H39" s="18" t="n">
        <v>135</v>
      </c>
      <c r="I39" s="18" t="n">
        <v>135</v>
      </c>
      <c r="J39" s="18" t="n">
        <v>135</v>
      </c>
    </row>
    <row r="40" customFormat="false" ht="12.75" hidden="true" customHeight="true" outlineLevel="1" collapsed="false">
      <c r="A40" s="12" t="s">
        <v>215</v>
      </c>
      <c r="B40" s="18" t="n">
        <v>2</v>
      </c>
      <c r="C40" s="18" t="n">
        <v>2</v>
      </c>
      <c r="D40" s="18" t="n">
        <v>2</v>
      </c>
      <c r="E40" s="18" t="n">
        <v>2</v>
      </c>
      <c r="F40" s="18" t="n">
        <v>2</v>
      </c>
      <c r="G40" s="18" t="n">
        <v>4</v>
      </c>
      <c r="H40" s="18" t="n">
        <v>2</v>
      </c>
      <c r="I40" s="18" t="n">
        <v>2</v>
      </c>
      <c r="J40" s="18" t="n">
        <v>3</v>
      </c>
    </row>
    <row r="41" customFormat="false" ht="12.75" hidden="false" customHeight="true" outlineLevel="0" collapsed="false">
      <c r="A41" s="12"/>
      <c r="B41" s="179"/>
      <c r="C41" s="179"/>
      <c r="D41" s="179"/>
      <c r="E41" s="179"/>
      <c r="F41" s="179"/>
      <c r="G41" s="179"/>
      <c r="H41" s="179"/>
      <c r="I41" s="179"/>
      <c r="J41" s="13"/>
    </row>
    <row r="42" customFormat="false" ht="24" hidden="false" customHeight="true" outlineLevel="0" collapsed="false">
      <c r="A42" s="175" t="s">
        <v>178</v>
      </c>
      <c r="B42" s="113" t="s">
        <v>289</v>
      </c>
      <c r="C42" s="113"/>
      <c r="D42" s="113"/>
      <c r="E42" s="113"/>
      <c r="F42" s="113"/>
      <c r="G42" s="113"/>
      <c r="H42" s="113"/>
      <c r="I42" s="113"/>
      <c r="J42" s="113"/>
    </row>
    <row r="43" customFormat="false" ht="12.75" hidden="false" customHeight="false" outlineLevel="0" collapsed="false">
      <c r="A43" s="175"/>
      <c r="B43" s="172" t="n">
        <v>2008</v>
      </c>
      <c r="C43" s="172" t="n">
        <v>2009</v>
      </c>
      <c r="D43" s="172"/>
      <c r="E43" s="172"/>
      <c r="F43" s="172"/>
      <c r="G43" s="172"/>
      <c r="H43" s="172"/>
      <c r="I43" s="172"/>
      <c r="J43" s="172"/>
    </row>
    <row r="44" customFormat="false" ht="24" hidden="false" customHeight="true" outlineLevel="0" collapsed="false">
      <c r="A44" s="12" t="s">
        <v>97</v>
      </c>
      <c r="B44" s="18" t="n">
        <v>7709</v>
      </c>
      <c r="C44" s="18" t="n">
        <v>7470</v>
      </c>
    </row>
    <row r="45" customFormat="false" ht="12.75" hidden="false" customHeight="false" outlineLevel="1" collapsed="false">
      <c r="A45" s="96" t="s">
        <v>186</v>
      </c>
      <c r="B45" s="178" t="n">
        <v>3</v>
      </c>
      <c r="C45" s="178" t="n">
        <v>3</v>
      </c>
    </row>
    <row r="46" customFormat="false" ht="12.75" hidden="false" customHeight="false" outlineLevel="1" collapsed="false">
      <c r="A46" s="13" t="s">
        <v>252</v>
      </c>
      <c r="B46" s="20" t="n">
        <v>3</v>
      </c>
      <c r="C46" s="103" t="n">
        <v>3</v>
      </c>
    </row>
    <row r="47" customFormat="false" ht="12.75" hidden="false" customHeight="false" outlineLevel="1" collapsed="false">
      <c r="A47" s="13"/>
      <c r="B47" s="20"/>
      <c r="C47" s="103"/>
    </row>
    <row r="48" customFormat="false" ht="12.75" hidden="false" customHeight="false" outlineLevel="1" collapsed="false">
      <c r="A48" s="96" t="s">
        <v>135</v>
      </c>
      <c r="B48" s="178" t="n">
        <v>4373</v>
      </c>
      <c r="C48" s="178" t="n">
        <v>4156</v>
      </c>
    </row>
    <row r="49" customFormat="false" ht="12.75" hidden="false" customHeight="false" outlineLevel="1" collapsed="false">
      <c r="A49" s="13" t="s">
        <v>253</v>
      </c>
      <c r="B49" s="20" t="n">
        <v>3</v>
      </c>
      <c r="C49" s="103" t="n">
        <v>4</v>
      </c>
    </row>
    <row r="50" customFormat="false" ht="12.75" hidden="false" customHeight="false" outlineLevel="1" collapsed="false">
      <c r="A50" s="13" t="s">
        <v>254</v>
      </c>
      <c r="B50" s="20" t="n">
        <v>887</v>
      </c>
      <c r="C50" s="103" t="n">
        <v>863</v>
      </c>
    </row>
    <row r="51" customFormat="false" ht="12.75" hidden="false" customHeight="false" outlineLevel="1" collapsed="false">
      <c r="A51" s="13" t="s">
        <v>255</v>
      </c>
      <c r="B51" s="20" t="n">
        <v>34</v>
      </c>
      <c r="C51" s="103" t="n">
        <v>26</v>
      </c>
    </row>
    <row r="52" customFormat="false" ht="12.75" hidden="false" customHeight="false" outlineLevel="1" collapsed="false">
      <c r="A52" s="13" t="s">
        <v>256</v>
      </c>
      <c r="B52" s="20" t="n">
        <v>68</v>
      </c>
      <c r="C52" s="103" t="n">
        <v>64</v>
      </c>
    </row>
    <row r="53" customFormat="false" ht="12.75" hidden="false" customHeight="false" outlineLevel="1" collapsed="false">
      <c r="A53" s="13" t="s">
        <v>257</v>
      </c>
      <c r="B53" s="20" t="n">
        <v>43</v>
      </c>
      <c r="C53" s="103" t="n">
        <v>40</v>
      </c>
    </row>
    <row r="54" customFormat="false" ht="12.75" hidden="false" customHeight="false" outlineLevel="1" collapsed="false">
      <c r="A54" s="13" t="s">
        <v>258</v>
      </c>
      <c r="B54" s="20" t="n">
        <v>232</v>
      </c>
      <c r="C54" s="103" t="n">
        <v>218</v>
      </c>
    </row>
    <row r="55" customFormat="false" ht="12.75" hidden="false" customHeight="false" outlineLevel="1" collapsed="false">
      <c r="A55" s="13" t="s">
        <v>259</v>
      </c>
      <c r="B55" s="20" t="n">
        <v>274</v>
      </c>
      <c r="C55" s="103" t="n">
        <v>241</v>
      </c>
    </row>
    <row r="56" customFormat="false" ht="12.75" hidden="false" customHeight="false" outlineLevel="1" collapsed="false">
      <c r="A56" s="13" t="s">
        <v>260</v>
      </c>
      <c r="B56" s="20" t="n">
        <v>54</v>
      </c>
      <c r="C56" s="103" t="n">
        <v>64</v>
      </c>
    </row>
    <row r="57" customFormat="false" ht="12.75" hidden="false" customHeight="false" outlineLevel="1" collapsed="false">
      <c r="A57" s="13" t="s">
        <v>261</v>
      </c>
      <c r="B57" s="20" t="n">
        <v>142</v>
      </c>
      <c r="C57" s="103" t="n">
        <v>130</v>
      </c>
    </row>
    <row r="58" customFormat="false" ht="12.75" hidden="false" customHeight="false" outlineLevel="1" collapsed="false">
      <c r="A58" s="13" t="s">
        <v>226</v>
      </c>
      <c r="B58" s="20" t="n">
        <v>1110</v>
      </c>
      <c r="C58" s="103" t="n">
        <v>983</v>
      </c>
    </row>
    <row r="59" customFormat="false" ht="12.75" hidden="false" customHeight="false" outlineLevel="1" collapsed="false">
      <c r="A59" s="13" t="s">
        <v>227</v>
      </c>
      <c r="B59" s="20" t="n">
        <v>671</v>
      </c>
      <c r="C59" s="103" t="n">
        <v>664</v>
      </c>
    </row>
    <row r="60" customFormat="false" ht="12.75" hidden="false" customHeight="false" outlineLevel="1" collapsed="false">
      <c r="A60" s="13" t="s">
        <v>262</v>
      </c>
      <c r="B60" s="20" t="n">
        <v>495</v>
      </c>
      <c r="C60" s="103" t="n">
        <v>492</v>
      </c>
    </row>
    <row r="61" customFormat="false" ht="12.75" hidden="false" customHeight="false" outlineLevel="1" collapsed="false">
      <c r="A61" s="13" t="s">
        <v>263</v>
      </c>
      <c r="B61" s="20" t="n">
        <v>34</v>
      </c>
      <c r="C61" s="103" t="n">
        <v>34</v>
      </c>
    </row>
    <row r="62" customFormat="false" ht="12.75" hidden="false" customHeight="false" outlineLevel="1" collapsed="false">
      <c r="A62" s="13" t="s">
        <v>230</v>
      </c>
      <c r="B62" s="20" t="n">
        <v>326</v>
      </c>
      <c r="C62" s="103" t="n">
        <v>333</v>
      </c>
    </row>
    <row r="63" customFormat="false" ht="12.75" hidden="false" customHeight="false" outlineLevel="1" collapsed="false">
      <c r="A63" s="13"/>
      <c r="B63" s="20"/>
      <c r="C63" s="103"/>
    </row>
    <row r="64" customFormat="false" ht="12.75" hidden="false" customHeight="false" outlineLevel="1" collapsed="false">
      <c r="A64" s="96" t="s">
        <v>136</v>
      </c>
      <c r="B64" s="178" t="n">
        <v>3333</v>
      </c>
      <c r="C64" s="178" t="n">
        <v>3311</v>
      </c>
    </row>
    <row r="65" customFormat="false" ht="12.75" hidden="false" customHeight="false" outlineLevel="1" collapsed="false">
      <c r="A65" s="13" t="s">
        <v>264</v>
      </c>
      <c r="B65" s="20" t="n">
        <v>450</v>
      </c>
      <c r="C65" s="103" t="n">
        <v>477</v>
      </c>
    </row>
    <row r="66" customFormat="false" ht="12.75" hidden="false" customHeight="false" outlineLevel="1" collapsed="false">
      <c r="A66" s="13" t="s">
        <v>232</v>
      </c>
      <c r="B66" s="20" t="n">
        <v>207</v>
      </c>
      <c r="C66" s="103" t="n">
        <v>211</v>
      </c>
    </row>
    <row r="67" customFormat="false" ht="12.75" hidden="false" customHeight="false" outlineLevel="1" collapsed="false">
      <c r="A67" s="13" t="s">
        <v>233</v>
      </c>
      <c r="B67" s="20" t="n">
        <v>135</v>
      </c>
      <c r="C67" s="103" t="n">
        <v>154</v>
      </c>
    </row>
    <row r="68" customFormat="false" ht="12.75" hidden="false" customHeight="false" outlineLevel="1" collapsed="false">
      <c r="A68" s="13" t="s">
        <v>265</v>
      </c>
      <c r="B68" s="20" t="n">
        <v>38</v>
      </c>
      <c r="C68" s="103" t="n">
        <v>35</v>
      </c>
    </row>
    <row r="69" customFormat="false" ht="12.75" hidden="false" customHeight="false" outlineLevel="1" collapsed="false">
      <c r="A69" s="13" t="s">
        <v>235</v>
      </c>
      <c r="B69" s="20" t="n">
        <v>20</v>
      </c>
      <c r="C69" s="103" t="n">
        <v>19</v>
      </c>
    </row>
    <row r="70" customFormat="false" ht="12.75" hidden="false" customHeight="false" outlineLevel="1" collapsed="false">
      <c r="A70" s="13" t="s">
        <v>266</v>
      </c>
      <c r="B70" s="20" t="n">
        <v>94</v>
      </c>
      <c r="C70" s="103" t="n">
        <v>85</v>
      </c>
    </row>
    <row r="71" customFormat="false" ht="12.75" hidden="false" customHeight="false" outlineLevel="1" collapsed="false">
      <c r="A71" s="13" t="s">
        <v>267</v>
      </c>
      <c r="B71" s="20" t="n">
        <v>437</v>
      </c>
      <c r="C71" s="103" t="n">
        <v>415</v>
      </c>
    </row>
    <row r="72" customFormat="false" ht="12.75" hidden="false" customHeight="false" outlineLevel="1" collapsed="false">
      <c r="A72" s="13" t="s">
        <v>238</v>
      </c>
      <c r="B72" s="20" t="n">
        <v>9</v>
      </c>
      <c r="C72" s="103" t="n">
        <v>13</v>
      </c>
    </row>
    <row r="73" customFormat="false" ht="12.75" hidden="false" customHeight="false" outlineLevel="1" collapsed="false">
      <c r="A73" s="13" t="s">
        <v>268</v>
      </c>
      <c r="B73" s="20" t="n">
        <v>415</v>
      </c>
      <c r="C73" s="103" t="n">
        <v>409</v>
      </c>
    </row>
    <row r="74" customFormat="false" ht="12.75" hidden="false" customHeight="false" outlineLevel="1" collapsed="false">
      <c r="A74" s="13" t="s">
        <v>269</v>
      </c>
      <c r="B74" s="20" t="n">
        <v>119</v>
      </c>
      <c r="C74" s="103" t="n">
        <v>119</v>
      </c>
    </row>
    <row r="75" customFormat="false" ht="12.75" hidden="false" customHeight="false" outlineLevel="1" collapsed="false">
      <c r="A75" s="13" t="s">
        <v>270</v>
      </c>
      <c r="B75" s="20" t="n">
        <v>170</v>
      </c>
      <c r="C75" s="103" t="n">
        <v>165</v>
      </c>
    </row>
    <row r="76" customFormat="false" ht="12.75" hidden="false" customHeight="false" outlineLevel="1" collapsed="false">
      <c r="A76" s="13" t="s">
        <v>271</v>
      </c>
      <c r="B76" s="20" t="n">
        <v>139</v>
      </c>
      <c r="C76" s="103" t="n">
        <v>135</v>
      </c>
    </row>
    <row r="77" customFormat="false" ht="12.75" hidden="false" customHeight="false" outlineLevel="1" collapsed="false">
      <c r="A77" s="13" t="s">
        <v>272</v>
      </c>
      <c r="B77" s="20" t="n">
        <v>294</v>
      </c>
      <c r="C77" s="103" t="n">
        <v>253</v>
      </c>
    </row>
    <row r="78" customFormat="false" ht="12.75" hidden="false" customHeight="false" outlineLevel="1" collapsed="false">
      <c r="A78" s="13" t="s">
        <v>273</v>
      </c>
      <c r="B78" s="20" t="n">
        <v>134</v>
      </c>
      <c r="C78" s="103" t="n">
        <v>130</v>
      </c>
    </row>
    <row r="79" customFormat="false" ht="12.75" hidden="false" customHeight="false" outlineLevel="1" collapsed="false">
      <c r="A79" s="13" t="s">
        <v>274</v>
      </c>
      <c r="B79" s="20" t="n">
        <v>201</v>
      </c>
      <c r="C79" s="103" t="n">
        <v>205</v>
      </c>
    </row>
    <row r="80" customFormat="false" ht="12.75" hidden="false" customHeight="false" outlineLevel="1" collapsed="false">
      <c r="A80" s="13" t="s">
        <v>246</v>
      </c>
      <c r="B80" s="20" t="n">
        <v>126</v>
      </c>
      <c r="C80" s="103" t="n">
        <v>134</v>
      </c>
    </row>
    <row r="81" customFormat="false" ht="12.75" hidden="false" customHeight="false" outlineLevel="1" collapsed="false">
      <c r="A81" s="13" t="s">
        <v>247</v>
      </c>
      <c r="B81" s="20" t="n">
        <v>116</v>
      </c>
      <c r="C81" s="103" t="n">
        <v>115</v>
      </c>
    </row>
    <row r="82" customFormat="false" ht="12.75" hidden="false" customHeight="false" outlineLevel="1" collapsed="false">
      <c r="A82" s="13" t="s">
        <v>248</v>
      </c>
      <c r="B82" s="20" t="n">
        <v>33</v>
      </c>
      <c r="C82" s="103" t="n">
        <v>35</v>
      </c>
    </row>
    <row r="83" customFormat="false" ht="12.75" hidden="false" customHeight="false" outlineLevel="1" collapsed="false">
      <c r="A83" s="13" t="s">
        <v>275</v>
      </c>
      <c r="B83" s="20" t="n">
        <v>66</v>
      </c>
      <c r="C83" s="103" t="n">
        <v>73</v>
      </c>
    </row>
    <row r="84" customFormat="false" ht="12.75" hidden="false" customHeight="false" outlineLevel="1" collapsed="false">
      <c r="A84" s="13" t="s">
        <v>250</v>
      </c>
      <c r="B84" s="20" t="n">
        <v>127</v>
      </c>
      <c r="C84" s="103" t="n">
        <v>127</v>
      </c>
    </row>
    <row r="85" customFormat="false" ht="12.75" hidden="false" customHeight="false" outlineLevel="1" collapsed="false">
      <c r="A85" s="65" t="s">
        <v>276</v>
      </c>
      <c r="B85" s="20" t="n">
        <v>3</v>
      </c>
      <c r="C85" s="103" t="n">
        <v>2</v>
      </c>
    </row>
    <row r="87" customFormat="false" ht="12.75" hidden="false" customHeight="false" outlineLevel="0" collapsed="false">
      <c r="A87" s="13" t="s">
        <v>103</v>
      </c>
    </row>
    <row r="88" customFormat="false" ht="12.75" hidden="false" customHeight="false" outlineLevel="0" collapsed="false">
      <c r="A88" s="13" t="s">
        <v>11</v>
      </c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12"/>
    </row>
    <row r="91" customFormat="false" ht="12.75" hidden="false" customHeight="false" outlineLevel="0" collapsed="false">
      <c r="A91" s="69" t="s">
        <v>105</v>
      </c>
    </row>
    <row r="92" customFormat="false" ht="12.75" hidden="false" customHeight="false" outlineLevel="0" collapsed="false">
      <c r="A92" s="65" t="s">
        <v>278</v>
      </c>
    </row>
  </sheetData>
  <mergeCells count="4">
    <mergeCell ref="A5:A6"/>
    <mergeCell ref="B5:J5"/>
    <mergeCell ref="A42:A43"/>
    <mergeCell ref="B42:J4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91" width="61.7"/>
    <col collapsed="false" customWidth="true" hidden="false" outlineLevel="0" max="11" min="2" style="91" width="7.7"/>
    <col collapsed="false" customWidth="false" hidden="false" outlineLevel="0" max="257" min="12" style="91" width="11.42"/>
  </cols>
  <sheetData>
    <row r="1" customFormat="false" ht="12.75" hidden="false" customHeight="false" outlineLevel="0" collapsed="false">
      <c r="A1" s="91" t="s">
        <v>292</v>
      </c>
    </row>
    <row r="2" customFormat="false" ht="12.75" hidden="false" customHeight="false" outlineLevel="0" collapsed="false">
      <c r="A2" s="91" t="s">
        <v>288</v>
      </c>
    </row>
    <row r="5" customFormat="false" ht="24" hidden="false" customHeight="true" outlineLevel="0" collapsed="false">
      <c r="A5" s="170" t="s">
        <v>178</v>
      </c>
      <c r="B5" s="113" t="s">
        <v>289</v>
      </c>
      <c r="C5" s="113"/>
      <c r="D5" s="113"/>
      <c r="E5" s="113"/>
      <c r="F5" s="113"/>
      <c r="G5" s="113"/>
      <c r="H5" s="113"/>
      <c r="I5" s="113"/>
      <c r="J5" s="113"/>
    </row>
    <row r="6" s="93" customFormat="true" ht="12.75" hidden="false" customHeight="false" outlineLevel="0" collapsed="false">
      <c r="A6" s="170"/>
      <c r="B6" s="180" t="n">
        <v>1999</v>
      </c>
      <c r="C6" s="180" t="n">
        <v>2000</v>
      </c>
      <c r="D6" s="180" t="n">
        <v>2001</v>
      </c>
      <c r="E6" s="180" t="n">
        <v>2002</v>
      </c>
      <c r="F6" s="180" t="n">
        <v>2003</v>
      </c>
      <c r="G6" s="180" t="n">
        <v>2004</v>
      </c>
      <c r="H6" s="180" t="n">
        <v>2005</v>
      </c>
      <c r="I6" s="180" t="n">
        <v>2006</v>
      </c>
      <c r="J6" s="180" t="n">
        <v>2007</v>
      </c>
    </row>
    <row r="7" customFormat="false" ht="24" hidden="false" customHeight="true" outlineLevel="0" collapsed="false">
      <c r="A7" s="65" t="s">
        <v>97</v>
      </c>
      <c r="B7" s="78" t="n">
        <v>135</v>
      </c>
      <c r="C7" s="78" t="n">
        <v>213</v>
      </c>
      <c r="D7" s="78" t="n">
        <v>357</v>
      </c>
      <c r="E7" s="78" t="n">
        <v>354</v>
      </c>
      <c r="F7" s="78" t="n">
        <v>323</v>
      </c>
      <c r="G7" s="78" t="n">
        <v>351</v>
      </c>
      <c r="H7" s="78" t="n">
        <v>415</v>
      </c>
      <c r="I7" s="78" t="n">
        <v>493</v>
      </c>
      <c r="J7" s="78" t="n">
        <v>645</v>
      </c>
    </row>
    <row r="8" customFormat="false" ht="12.75" hidden="true" customHeight="false" outlineLevel="1" collapsed="false">
      <c r="A8" s="117" t="s">
        <v>186</v>
      </c>
      <c r="B8" s="118" t="s">
        <v>102</v>
      </c>
      <c r="C8" s="118" t="s">
        <v>102</v>
      </c>
      <c r="D8" s="118" t="s">
        <v>102</v>
      </c>
      <c r="E8" s="118" t="s">
        <v>102</v>
      </c>
      <c r="F8" s="118" t="s">
        <v>102</v>
      </c>
      <c r="G8" s="118" t="s">
        <v>102</v>
      </c>
      <c r="H8" s="118" t="s">
        <v>102</v>
      </c>
      <c r="I8" s="118" t="s">
        <v>102</v>
      </c>
      <c r="J8" s="118" t="s">
        <v>102</v>
      </c>
    </row>
    <row r="9" customFormat="false" ht="12.75" hidden="true" customHeight="true" outlineLevel="1" collapsed="false">
      <c r="A9" s="68" t="s">
        <v>187</v>
      </c>
      <c r="B9" s="50" t="s">
        <v>102</v>
      </c>
      <c r="C9" s="50" t="s">
        <v>102</v>
      </c>
      <c r="D9" s="50" t="s">
        <v>102</v>
      </c>
      <c r="E9" s="50" t="s">
        <v>102</v>
      </c>
      <c r="F9" s="50" t="s">
        <v>102</v>
      </c>
      <c r="G9" s="50" t="s">
        <v>102</v>
      </c>
      <c r="H9" s="50" t="s">
        <v>102</v>
      </c>
      <c r="I9" s="50" t="s">
        <v>102</v>
      </c>
      <c r="J9" s="50" t="s">
        <v>102</v>
      </c>
    </row>
    <row r="10" customFormat="false" ht="12.75" hidden="true" customHeight="true" outlineLevel="1" collapsed="false">
      <c r="A10" s="68"/>
      <c r="B10" s="78"/>
      <c r="C10" s="78"/>
      <c r="D10" s="78"/>
      <c r="E10" s="78"/>
      <c r="F10" s="78"/>
      <c r="G10" s="78"/>
      <c r="H10" s="78"/>
      <c r="I10" s="78"/>
      <c r="J10" s="78"/>
    </row>
    <row r="11" customFormat="false" ht="12.75" hidden="true" customHeight="false" outlineLevel="1" collapsed="false">
      <c r="A11" s="117" t="s">
        <v>135</v>
      </c>
      <c r="B11" s="118" t="n">
        <v>74</v>
      </c>
      <c r="C11" s="118" t="n">
        <v>91</v>
      </c>
      <c r="D11" s="118" t="n">
        <v>147</v>
      </c>
      <c r="E11" s="118" t="n">
        <v>156</v>
      </c>
      <c r="F11" s="118" t="n">
        <v>167</v>
      </c>
      <c r="G11" s="118" t="n">
        <v>169</v>
      </c>
      <c r="H11" s="118" t="n">
        <v>190</v>
      </c>
      <c r="I11" s="118" t="n">
        <v>229</v>
      </c>
      <c r="J11" s="118" t="n">
        <v>355</v>
      </c>
      <c r="K11" s="110"/>
    </row>
    <row r="12" customFormat="false" ht="12.75" hidden="true" customHeight="true" outlineLevel="1" collapsed="false">
      <c r="A12" s="65" t="s">
        <v>189</v>
      </c>
      <c r="B12" s="50" t="s">
        <v>102</v>
      </c>
      <c r="C12" s="50" t="s">
        <v>102</v>
      </c>
      <c r="D12" s="78" t="n">
        <v>4</v>
      </c>
      <c r="E12" s="78" t="n">
        <v>6</v>
      </c>
      <c r="F12" s="78" t="n">
        <v>2</v>
      </c>
      <c r="G12" s="78" t="n">
        <v>5</v>
      </c>
      <c r="H12" s="78" t="n">
        <v>15</v>
      </c>
      <c r="I12" s="78" t="n">
        <v>33</v>
      </c>
      <c r="J12" s="78" t="n">
        <v>124</v>
      </c>
      <c r="K12" s="110"/>
    </row>
    <row r="13" customFormat="false" ht="12.75" hidden="true" customHeight="true" outlineLevel="1" collapsed="false">
      <c r="A13" s="65" t="s">
        <v>190</v>
      </c>
      <c r="B13" s="78" t="n">
        <v>1</v>
      </c>
      <c r="C13" s="78" t="n">
        <v>1</v>
      </c>
      <c r="D13" s="78" t="n">
        <v>1</v>
      </c>
      <c r="E13" s="50" t="s">
        <v>102</v>
      </c>
      <c r="F13" s="50" t="s">
        <v>102</v>
      </c>
      <c r="G13" s="50" t="s">
        <v>102</v>
      </c>
      <c r="H13" s="50" t="s">
        <v>102</v>
      </c>
      <c r="I13" s="50" t="s">
        <v>102</v>
      </c>
      <c r="J13" s="78" t="n">
        <v>1</v>
      </c>
    </row>
    <row r="14" customFormat="false" ht="12.75" hidden="true" customHeight="true" outlineLevel="1" collapsed="false">
      <c r="A14" s="65" t="s">
        <v>191</v>
      </c>
      <c r="B14" s="50" t="s">
        <v>102</v>
      </c>
      <c r="C14" s="50" t="s">
        <v>102</v>
      </c>
      <c r="D14" s="78" t="n">
        <v>1</v>
      </c>
      <c r="E14" s="78" t="n">
        <v>2</v>
      </c>
      <c r="F14" s="78" t="n">
        <v>3</v>
      </c>
      <c r="G14" s="78" t="n">
        <v>1</v>
      </c>
      <c r="H14" s="78" t="n">
        <v>1</v>
      </c>
      <c r="I14" s="78" t="n">
        <v>1</v>
      </c>
      <c r="J14" s="78" t="n">
        <v>1</v>
      </c>
    </row>
    <row r="15" customFormat="false" ht="12.75" hidden="true" customHeight="true" outlineLevel="1" collapsed="false">
      <c r="A15" s="65" t="s">
        <v>192</v>
      </c>
      <c r="B15" s="78" t="n">
        <v>1</v>
      </c>
      <c r="C15" s="78" t="n">
        <v>1</v>
      </c>
      <c r="D15" s="78" t="n">
        <v>2</v>
      </c>
      <c r="E15" s="78" t="n">
        <v>2</v>
      </c>
      <c r="F15" s="78" t="n">
        <v>2</v>
      </c>
      <c r="G15" s="78" t="n">
        <v>1</v>
      </c>
      <c r="H15" s="78" t="n">
        <v>1</v>
      </c>
      <c r="I15" s="78" t="n">
        <v>2</v>
      </c>
      <c r="J15" s="78" t="n">
        <v>2</v>
      </c>
    </row>
    <row r="16" customFormat="false" ht="12.75" hidden="true" customHeight="true" outlineLevel="1" collapsed="false">
      <c r="A16" s="65" t="s">
        <v>193</v>
      </c>
      <c r="B16" s="78" t="n">
        <v>2</v>
      </c>
      <c r="C16" s="50" t="s">
        <v>102</v>
      </c>
      <c r="D16" s="78" t="n">
        <v>3</v>
      </c>
      <c r="E16" s="78" t="n">
        <v>2</v>
      </c>
      <c r="F16" s="78" t="n">
        <v>3</v>
      </c>
      <c r="G16" s="78" t="n">
        <v>1</v>
      </c>
      <c r="H16" s="50" t="s">
        <v>102</v>
      </c>
      <c r="I16" s="50" t="s">
        <v>102</v>
      </c>
      <c r="J16" s="50" t="s">
        <v>102</v>
      </c>
    </row>
    <row r="17" customFormat="false" ht="12.75" hidden="true" customHeight="true" outlineLevel="1" collapsed="false">
      <c r="A17" s="65" t="s">
        <v>195</v>
      </c>
      <c r="B17" s="50" t="s">
        <v>102</v>
      </c>
      <c r="C17" s="78" t="n">
        <v>10</v>
      </c>
      <c r="D17" s="78" t="n">
        <v>11</v>
      </c>
      <c r="E17" s="78" t="n">
        <v>4</v>
      </c>
      <c r="F17" s="78" t="n">
        <v>4</v>
      </c>
      <c r="G17" s="78" t="n">
        <v>4</v>
      </c>
      <c r="H17" s="78" t="n">
        <v>2</v>
      </c>
      <c r="I17" s="78" t="n">
        <v>4</v>
      </c>
      <c r="J17" s="78" t="n">
        <v>3</v>
      </c>
    </row>
    <row r="18" customFormat="false" ht="12.75" hidden="true" customHeight="true" outlineLevel="1" collapsed="false">
      <c r="A18" s="65" t="s">
        <v>196</v>
      </c>
      <c r="B18" s="78" t="n">
        <v>3</v>
      </c>
      <c r="C18" s="78" t="n">
        <v>5</v>
      </c>
      <c r="D18" s="78" t="n">
        <v>7</v>
      </c>
      <c r="E18" s="78" t="n">
        <v>8</v>
      </c>
      <c r="F18" s="78" t="n">
        <v>6</v>
      </c>
      <c r="G18" s="78" t="n">
        <v>8</v>
      </c>
      <c r="H18" s="78" t="n">
        <v>8</v>
      </c>
      <c r="I18" s="78" t="n">
        <v>9</v>
      </c>
      <c r="J18" s="78" t="n">
        <v>44</v>
      </c>
    </row>
    <row r="19" customFormat="false" ht="12.75" hidden="true" customHeight="true" outlineLevel="1" collapsed="false">
      <c r="A19" s="65" t="s">
        <v>197</v>
      </c>
      <c r="B19" s="78" t="n">
        <v>48</v>
      </c>
      <c r="C19" s="78" t="n">
        <v>42</v>
      </c>
      <c r="D19" s="78" t="n">
        <v>45</v>
      </c>
      <c r="E19" s="78" t="n">
        <v>43</v>
      </c>
      <c r="F19" s="78" t="n">
        <v>52</v>
      </c>
      <c r="G19" s="78" t="n">
        <v>54</v>
      </c>
      <c r="H19" s="78" t="n">
        <v>55</v>
      </c>
      <c r="I19" s="78" t="n">
        <v>62</v>
      </c>
      <c r="J19" s="78" t="n">
        <v>94</v>
      </c>
    </row>
    <row r="20" customFormat="false" ht="12.75" hidden="true" customHeight="true" outlineLevel="1" collapsed="false">
      <c r="A20" s="65" t="s">
        <v>198</v>
      </c>
      <c r="B20" s="78" t="n">
        <v>14</v>
      </c>
      <c r="C20" s="78" t="n">
        <v>17</v>
      </c>
      <c r="D20" s="78" t="n">
        <v>33</v>
      </c>
      <c r="E20" s="78" t="n">
        <v>43</v>
      </c>
      <c r="F20" s="78" t="n">
        <v>40</v>
      </c>
      <c r="G20" s="78" t="n">
        <v>37</v>
      </c>
      <c r="H20" s="78" t="n">
        <v>34</v>
      </c>
      <c r="I20" s="78" t="n">
        <v>37</v>
      </c>
      <c r="J20" s="78" t="n">
        <v>21</v>
      </c>
    </row>
    <row r="21" customFormat="false" ht="12.75" hidden="true" customHeight="true" outlineLevel="1" collapsed="false">
      <c r="A21" s="65" t="s">
        <v>199</v>
      </c>
      <c r="B21" s="78" t="n">
        <v>3</v>
      </c>
      <c r="C21" s="78" t="n">
        <v>12</v>
      </c>
      <c r="D21" s="78" t="n">
        <v>19</v>
      </c>
      <c r="E21" s="78" t="n">
        <v>17</v>
      </c>
      <c r="F21" s="78" t="n">
        <v>19</v>
      </c>
      <c r="G21" s="78" t="n">
        <v>17</v>
      </c>
      <c r="H21" s="78" t="n">
        <v>24</v>
      </c>
      <c r="I21" s="78" t="n">
        <v>29</v>
      </c>
      <c r="J21" s="78" t="n">
        <v>20</v>
      </c>
    </row>
    <row r="22" customFormat="false" ht="12.75" hidden="true" customHeight="true" outlineLevel="1" collapsed="false">
      <c r="A22" s="65" t="s">
        <v>200</v>
      </c>
      <c r="B22" s="78" t="n">
        <v>1</v>
      </c>
      <c r="C22" s="50" t="s">
        <v>102</v>
      </c>
      <c r="D22" s="50" t="s">
        <v>102</v>
      </c>
      <c r="E22" s="50" t="s">
        <v>102</v>
      </c>
      <c r="F22" s="50" t="s">
        <v>102</v>
      </c>
      <c r="G22" s="78" t="n">
        <v>1</v>
      </c>
      <c r="H22" s="78" t="n">
        <v>3</v>
      </c>
      <c r="I22" s="78" t="n">
        <v>2</v>
      </c>
      <c r="J22" s="78" t="n">
        <v>3</v>
      </c>
    </row>
    <row r="23" customFormat="false" ht="12.75" hidden="true" customHeight="true" outlineLevel="1" collapsed="false">
      <c r="A23" s="65" t="s">
        <v>201</v>
      </c>
      <c r="B23" s="50" t="s">
        <v>102</v>
      </c>
      <c r="C23" s="50" t="s">
        <v>102</v>
      </c>
      <c r="D23" s="50" t="s">
        <v>102</v>
      </c>
      <c r="E23" s="78" t="n">
        <v>1</v>
      </c>
      <c r="F23" s="78" t="n">
        <v>2</v>
      </c>
      <c r="G23" s="50" t="s">
        <v>102</v>
      </c>
      <c r="H23" s="50" t="s">
        <v>102</v>
      </c>
      <c r="I23" s="50" t="s">
        <v>102</v>
      </c>
      <c r="J23" s="50" t="s">
        <v>102</v>
      </c>
    </row>
    <row r="24" customFormat="false" ht="12.75" hidden="true" customHeight="true" outlineLevel="1" collapsed="false">
      <c r="A24" s="65" t="s">
        <v>202</v>
      </c>
      <c r="B24" s="78" t="n">
        <v>1</v>
      </c>
      <c r="C24" s="78" t="n">
        <v>3</v>
      </c>
      <c r="D24" s="78" t="n">
        <v>21</v>
      </c>
      <c r="E24" s="78" t="n">
        <v>28</v>
      </c>
      <c r="F24" s="78" t="n">
        <v>34</v>
      </c>
      <c r="G24" s="78" t="n">
        <v>40</v>
      </c>
      <c r="H24" s="78" t="n">
        <v>47</v>
      </c>
      <c r="I24" s="78" t="n">
        <v>50</v>
      </c>
      <c r="J24" s="78" t="n">
        <v>42</v>
      </c>
    </row>
    <row r="25" customFormat="false" ht="12.75" hidden="true" customHeight="true" outlineLevel="1" collapsed="false">
      <c r="A25" s="65"/>
      <c r="B25" s="78"/>
      <c r="C25" s="78"/>
      <c r="D25" s="78"/>
      <c r="E25" s="78"/>
      <c r="F25" s="78"/>
      <c r="G25" s="78"/>
      <c r="H25" s="78"/>
      <c r="I25" s="78"/>
      <c r="J25" s="78"/>
    </row>
    <row r="26" customFormat="false" ht="12.75" hidden="true" customHeight="false" outlineLevel="1" collapsed="false">
      <c r="A26" s="117" t="s">
        <v>136</v>
      </c>
      <c r="B26" s="118" t="n">
        <v>61</v>
      </c>
      <c r="C26" s="118" t="n">
        <v>122</v>
      </c>
      <c r="D26" s="118" t="n">
        <v>210</v>
      </c>
      <c r="E26" s="118" t="n">
        <v>198</v>
      </c>
      <c r="F26" s="118" t="n">
        <v>156</v>
      </c>
      <c r="G26" s="118" t="n">
        <v>182</v>
      </c>
      <c r="H26" s="118" t="n">
        <v>225</v>
      </c>
      <c r="I26" s="118" t="n">
        <v>264</v>
      </c>
      <c r="J26" s="118" t="n">
        <v>290</v>
      </c>
    </row>
    <row r="27" customFormat="false" ht="12.75" hidden="true" customHeight="true" outlineLevel="1" collapsed="false">
      <c r="A27" s="65" t="s">
        <v>203</v>
      </c>
      <c r="B27" s="78" t="n">
        <v>6</v>
      </c>
      <c r="C27" s="78" t="n">
        <v>16</v>
      </c>
      <c r="D27" s="78" t="n">
        <v>15</v>
      </c>
      <c r="E27" s="78" t="n">
        <v>15</v>
      </c>
      <c r="F27" s="78" t="n">
        <v>14</v>
      </c>
      <c r="G27" s="78" t="n">
        <v>16</v>
      </c>
      <c r="H27" s="78" t="n">
        <v>13</v>
      </c>
      <c r="I27" s="78" t="n">
        <v>19</v>
      </c>
      <c r="J27" s="78" t="n">
        <v>26</v>
      </c>
    </row>
    <row r="28" customFormat="false" ht="12.75" hidden="true" customHeight="true" outlineLevel="1" collapsed="false">
      <c r="A28" s="65" t="s">
        <v>204</v>
      </c>
      <c r="B28" s="50" t="s">
        <v>102</v>
      </c>
      <c r="C28" s="50" t="s">
        <v>102</v>
      </c>
      <c r="D28" s="50" t="s">
        <v>102</v>
      </c>
      <c r="E28" s="78" t="n">
        <v>1</v>
      </c>
      <c r="F28" s="50" t="s">
        <v>102</v>
      </c>
      <c r="G28" s="78" t="n">
        <v>2</v>
      </c>
      <c r="H28" s="78" t="n">
        <v>6</v>
      </c>
      <c r="I28" s="78" t="n">
        <v>1</v>
      </c>
      <c r="J28" s="78" t="n">
        <v>1</v>
      </c>
    </row>
    <row r="29" customFormat="false" ht="12.75" hidden="true" customHeight="true" outlineLevel="1" collapsed="false">
      <c r="A29" s="65" t="s">
        <v>205</v>
      </c>
      <c r="B29" s="78" t="n">
        <v>31</v>
      </c>
      <c r="C29" s="78" t="n">
        <v>71</v>
      </c>
      <c r="D29" s="78" t="n">
        <v>137</v>
      </c>
      <c r="E29" s="78" t="n">
        <v>131</v>
      </c>
      <c r="F29" s="78" t="n">
        <v>88</v>
      </c>
      <c r="G29" s="78" t="n">
        <v>84</v>
      </c>
      <c r="H29" s="78" t="n">
        <v>108</v>
      </c>
      <c r="I29" s="78" t="n">
        <v>135</v>
      </c>
      <c r="J29" s="78" t="n">
        <v>151</v>
      </c>
    </row>
    <row r="30" customFormat="false" ht="12.75" hidden="true" customHeight="true" outlineLevel="1" collapsed="false">
      <c r="A30" s="65" t="s">
        <v>206</v>
      </c>
      <c r="B30" s="78" t="n">
        <v>3</v>
      </c>
      <c r="C30" s="78" t="n">
        <v>9</v>
      </c>
      <c r="D30" s="78" t="n">
        <v>11</v>
      </c>
      <c r="E30" s="78" t="n">
        <v>7</v>
      </c>
      <c r="F30" s="78" t="n">
        <v>2</v>
      </c>
      <c r="G30" s="78" t="n">
        <v>7</v>
      </c>
      <c r="H30" s="78" t="n">
        <v>13</v>
      </c>
      <c r="I30" s="78" t="n">
        <v>13</v>
      </c>
      <c r="J30" s="78" t="n">
        <v>24</v>
      </c>
    </row>
    <row r="31" customFormat="false" ht="12.75" hidden="true" customHeight="true" outlineLevel="1" collapsed="false">
      <c r="A31" s="65" t="s">
        <v>207</v>
      </c>
      <c r="B31" s="78" t="n">
        <v>11</v>
      </c>
      <c r="C31" s="78" t="n">
        <v>13</v>
      </c>
      <c r="D31" s="78" t="n">
        <v>30</v>
      </c>
      <c r="E31" s="78" t="n">
        <v>23</v>
      </c>
      <c r="F31" s="78" t="n">
        <v>31</v>
      </c>
      <c r="G31" s="78" t="n">
        <v>52</v>
      </c>
      <c r="H31" s="78" t="n">
        <v>62</v>
      </c>
      <c r="I31" s="78" t="n">
        <v>71</v>
      </c>
      <c r="J31" s="78" t="n">
        <v>52</v>
      </c>
    </row>
    <row r="32" customFormat="false" ht="12.75" hidden="true" customHeight="true" outlineLevel="1" collapsed="false">
      <c r="A32" s="65" t="s">
        <v>208</v>
      </c>
      <c r="B32" s="78" t="n">
        <v>3</v>
      </c>
      <c r="C32" s="78" t="n">
        <v>5</v>
      </c>
      <c r="D32" s="78" t="n">
        <v>4</v>
      </c>
      <c r="E32" s="78" t="n">
        <v>2</v>
      </c>
      <c r="F32" s="78" t="n">
        <v>2</v>
      </c>
      <c r="G32" s="78" t="n">
        <v>1</v>
      </c>
      <c r="H32" s="78" t="n">
        <v>2</v>
      </c>
      <c r="I32" s="78" t="n">
        <v>8</v>
      </c>
      <c r="J32" s="78" t="n">
        <v>11</v>
      </c>
    </row>
    <row r="33" customFormat="false" ht="12.75" hidden="true" customHeight="true" outlineLevel="1" collapsed="false">
      <c r="A33" s="65" t="s">
        <v>209</v>
      </c>
      <c r="B33" s="50" t="s">
        <v>102</v>
      </c>
      <c r="C33" s="50" t="s">
        <v>102</v>
      </c>
      <c r="D33" s="78" t="n">
        <v>7</v>
      </c>
      <c r="E33" s="50" t="s">
        <v>102</v>
      </c>
      <c r="F33" s="50" t="s">
        <v>102</v>
      </c>
      <c r="G33" s="50" t="s">
        <v>102</v>
      </c>
      <c r="H33" s="78" t="n">
        <v>1</v>
      </c>
      <c r="I33" s="78" t="n">
        <v>1</v>
      </c>
      <c r="J33" s="78" t="n">
        <v>1</v>
      </c>
    </row>
    <row r="34" customFormat="false" ht="12.75" hidden="true" customHeight="true" outlineLevel="1" collapsed="false">
      <c r="A34" s="65" t="s">
        <v>210</v>
      </c>
      <c r="B34" s="78" t="n">
        <v>2</v>
      </c>
      <c r="C34" s="78" t="n">
        <v>1</v>
      </c>
      <c r="D34" s="78" t="n">
        <v>2</v>
      </c>
      <c r="E34" s="78" t="n">
        <v>6</v>
      </c>
      <c r="F34" s="78" t="n">
        <v>6</v>
      </c>
      <c r="G34" s="78" t="n">
        <v>7</v>
      </c>
      <c r="H34" s="78" t="n">
        <v>7</v>
      </c>
      <c r="I34" s="78" t="n">
        <v>5</v>
      </c>
      <c r="J34" s="78" t="n">
        <v>14</v>
      </c>
    </row>
    <row r="35" customFormat="false" ht="12.75" hidden="true" customHeight="true" outlineLevel="1" collapsed="false">
      <c r="A35" s="65" t="s">
        <v>211</v>
      </c>
      <c r="B35" s="78" t="n">
        <v>3</v>
      </c>
      <c r="C35" s="78" t="n">
        <v>4</v>
      </c>
      <c r="D35" s="78" t="n">
        <v>4</v>
      </c>
      <c r="E35" s="78" t="n">
        <v>5</v>
      </c>
      <c r="F35" s="78" t="n">
        <v>5</v>
      </c>
      <c r="G35" s="78" t="n">
        <v>6</v>
      </c>
      <c r="H35" s="78" t="n">
        <v>5</v>
      </c>
      <c r="I35" s="78" t="n">
        <v>5</v>
      </c>
      <c r="J35" s="78" t="n">
        <v>5</v>
      </c>
    </row>
    <row r="36" customFormat="false" ht="12.75" hidden="true" customHeight="true" outlineLevel="1" collapsed="false">
      <c r="A36" s="65" t="s">
        <v>212</v>
      </c>
      <c r="B36" s="78" t="n">
        <v>2</v>
      </c>
      <c r="C36" s="78" t="n">
        <v>3</v>
      </c>
      <c r="D36" s="50" t="s">
        <v>102</v>
      </c>
      <c r="E36" s="78" t="n">
        <v>8</v>
      </c>
      <c r="F36" s="78" t="n">
        <v>8</v>
      </c>
      <c r="G36" s="78" t="n">
        <v>7</v>
      </c>
      <c r="H36" s="78" t="n">
        <v>7</v>
      </c>
      <c r="I36" s="78" t="n">
        <v>5</v>
      </c>
      <c r="J36" s="78" t="n">
        <v>4</v>
      </c>
    </row>
    <row r="37" customFormat="false" ht="12.75" hidden="true" customHeight="true" outlineLevel="1" collapsed="false">
      <c r="A37" s="65" t="s">
        <v>293</v>
      </c>
      <c r="B37" s="50" t="s">
        <v>102</v>
      </c>
      <c r="C37" s="50" t="s">
        <v>102</v>
      </c>
      <c r="D37" s="50" t="s">
        <v>102</v>
      </c>
      <c r="E37" s="50" t="s">
        <v>102</v>
      </c>
      <c r="F37" s="50" t="s">
        <v>102</v>
      </c>
      <c r="G37" s="50" t="s">
        <v>102</v>
      </c>
      <c r="H37" s="78" t="n">
        <v>1</v>
      </c>
      <c r="I37" s="78" t="n">
        <v>1</v>
      </c>
      <c r="J37" s="78" t="n">
        <v>1</v>
      </c>
      <c r="K37" s="110"/>
    </row>
    <row r="38" customFormat="false" ht="12.75" hidden="false" customHeight="true" outlineLevel="0" collapsed="false">
      <c r="A38" s="65"/>
      <c r="B38" s="122"/>
      <c r="C38" s="122"/>
      <c r="D38" s="122"/>
      <c r="E38" s="122"/>
      <c r="F38" s="122"/>
      <c r="G38" s="122"/>
      <c r="H38" s="122"/>
      <c r="I38" s="122"/>
    </row>
    <row r="39" customFormat="false" ht="24" hidden="false" customHeight="true" outlineLevel="0" collapsed="false">
      <c r="A39" s="170" t="s">
        <v>178</v>
      </c>
      <c r="B39" s="113" t="s">
        <v>289</v>
      </c>
      <c r="C39" s="113"/>
      <c r="D39" s="113"/>
      <c r="E39" s="113"/>
      <c r="F39" s="113"/>
      <c r="G39" s="113"/>
      <c r="H39" s="113"/>
      <c r="I39" s="113"/>
      <c r="J39" s="113"/>
    </row>
    <row r="40" customFormat="false" ht="12.75" hidden="false" customHeight="false" outlineLevel="0" collapsed="false">
      <c r="A40" s="170"/>
      <c r="B40" s="172" t="n">
        <v>2008</v>
      </c>
      <c r="C40" s="172" t="n">
        <v>2009</v>
      </c>
      <c r="D40" s="172"/>
      <c r="E40" s="172"/>
      <c r="F40" s="172"/>
      <c r="G40" s="172"/>
      <c r="H40" s="172"/>
      <c r="I40" s="172"/>
      <c r="J40" s="172"/>
    </row>
    <row r="41" customFormat="false" ht="24" hidden="false" customHeight="true" outlineLevel="0" collapsed="false">
      <c r="A41" s="65" t="s">
        <v>97</v>
      </c>
      <c r="B41" s="129" t="n">
        <v>651</v>
      </c>
      <c r="C41" s="129" t="n">
        <v>552</v>
      </c>
      <c r="D41" s="181"/>
      <c r="E41" s="181"/>
      <c r="F41" s="181"/>
      <c r="G41" s="181"/>
      <c r="H41" s="181"/>
      <c r="I41" s="181"/>
      <c r="J41" s="181"/>
    </row>
    <row r="42" customFormat="false" ht="12.75" hidden="false" customHeight="false" outlineLevel="1" collapsed="false">
      <c r="A42" s="117" t="s">
        <v>186</v>
      </c>
      <c r="B42" s="118" t="n">
        <v>1</v>
      </c>
      <c r="C42" s="118" t="n">
        <v>1</v>
      </c>
    </row>
    <row r="43" customFormat="false" ht="12.75" hidden="false" customHeight="false" outlineLevel="1" collapsed="false">
      <c r="A43" s="144" t="s">
        <v>252</v>
      </c>
      <c r="B43" s="148" t="n">
        <v>1</v>
      </c>
      <c r="C43" s="103" t="n">
        <v>1</v>
      </c>
    </row>
    <row r="44" customFormat="false" ht="12.75" hidden="false" customHeight="false" outlineLevel="1" collapsed="false">
      <c r="A44" s="144"/>
      <c r="B44" s="148"/>
      <c r="C44" s="103"/>
    </row>
    <row r="45" customFormat="false" ht="12.75" hidden="false" customHeight="false" outlineLevel="1" collapsed="false">
      <c r="A45" s="117" t="s">
        <v>135</v>
      </c>
      <c r="B45" s="118" t="n">
        <v>354</v>
      </c>
      <c r="C45" s="118" t="n">
        <v>275</v>
      </c>
    </row>
    <row r="46" customFormat="false" ht="12.75" hidden="false" customHeight="false" outlineLevel="1" collapsed="false">
      <c r="A46" s="144" t="s">
        <v>254</v>
      </c>
      <c r="B46" s="148" t="n">
        <v>79</v>
      </c>
      <c r="C46" s="103" t="n">
        <v>57</v>
      </c>
    </row>
    <row r="47" customFormat="false" ht="12.75" hidden="false" customHeight="false" outlineLevel="1" collapsed="false">
      <c r="A47" s="144" t="s">
        <v>256</v>
      </c>
      <c r="B47" s="148" t="n">
        <v>2</v>
      </c>
      <c r="C47" s="103" t="n">
        <v>1</v>
      </c>
    </row>
    <row r="48" customFormat="false" ht="12.75" hidden="false" customHeight="false" outlineLevel="1" collapsed="false">
      <c r="A48" s="144" t="s">
        <v>258</v>
      </c>
      <c r="B48" s="148" t="n">
        <v>8</v>
      </c>
      <c r="C48" s="103" t="n">
        <v>3</v>
      </c>
    </row>
    <row r="49" customFormat="false" ht="12.75" hidden="false" customHeight="false" outlineLevel="1" collapsed="false">
      <c r="A49" s="144" t="s">
        <v>259</v>
      </c>
      <c r="B49" s="148" t="n">
        <v>10</v>
      </c>
      <c r="C49" s="103" t="n">
        <v>7</v>
      </c>
    </row>
    <row r="50" customFormat="false" ht="12.75" hidden="false" customHeight="false" outlineLevel="1" collapsed="false">
      <c r="A50" s="144" t="s">
        <v>260</v>
      </c>
      <c r="B50" s="148" t="n">
        <v>1</v>
      </c>
      <c r="C50" s="103" t="n">
        <v>1</v>
      </c>
    </row>
    <row r="51" customFormat="false" ht="12.75" hidden="false" customHeight="false" outlineLevel="1" collapsed="false">
      <c r="A51" s="144" t="s">
        <v>261</v>
      </c>
      <c r="B51" s="148" t="n">
        <v>1</v>
      </c>
      <c r="C51" s="103" t="n">
        <v>2</v>
      </c>
    </row>
    <row r="52" customFormat="false" ht="12.75" hidden="false" customHeight="false" outlineLevel="1" collapsed="false">
      <c r="A52" s="144" t="s">
        <v>226</v>
      </c>
      <c r="B52" s="148" t="n">
        <v>98</v>
      </c>
      <c r="C52" s="103" t="n">
        <v>78</v>
      </c>
    </row>
    <row r="53" customFormat="false" ht="12.75" hidden="false" customHeight="false" outlineLevel="1" collapsed="false">
      <c r="A53" s="144" t="s">
        <v>227</v>
      </c>
      <c r="B53" s="148" t="n">
        <v>30</v>
      </c>
      <c r="C53" s="103" t="n">
        <v>17</v>
      </c>
    </row>
    <row r="54" customFormat="false" ht="12.75" hidden="false" customHeight="false" outlineLevel="1" collapsed="false">
      <c r="A54" s="144" t="s">
        <v>262</v>
      </c>
      <c r="B54" s="148" t="n">
        <v>77</v>
      </c>
      <c r="C54" s="103" t="n">
        <v>57</v>
      </c>
    </row>
    <row r="55" customFormat="false" ht="12.75" hidden="false" customHeight="false" outlineLevel="1" collapsed="false">
      <c r="A55" s="144" t="s">
        <v>263</v>
      </c>
      <c r="B55" s="148" t="n">
        <v>1</v>
      </c>
      <c r="C55" s="103" t="n">
        <v>4</v>
      </c>
    </row>
    <row r="56" customFormat="false" ht="12.75" hidden="false" customHeight="false" outlineLevel="1" collapsed="false">
      <c r="A56" s="144" t="s">
        <v>230</v>
      </c>
      <c r="B56" s="148" t="n">
        <v>47</v>
      </c>
      <c r="C56" s="103" t="n">
        <v>48</v>
      </c>
    </row>
    <row r="57" customFormat="false" ht="12.75" hidden="false" customHeight="false" outlineLevel="1" collapsed="false">
      <c r="A57" s="144"/>
      <c r="B57" s="148"/>
      <c r="C57" s="103"/>
    </row>
    <row r="58" customFormat="false" ht="12.75" hidden="false" customHeight="false" outlineLevel="1" collapsed="false">
      <c r="A58" s="117" t="s">
        <v>136</v>
      </c>
      <c r="B58" s="118" t="n">
        <v>296</v>
      </c>
      <c r="C58" s="118" t="n">
        <v>276</v>
      </c>
    </row>
    <row r="59" customFormat="false" ht="12.75" hidden="false" customHeight="false" outlineLevel="1" collapsed="false">
      <c r="A59" s="144" t="s">
        <v>264</v>
      </c>
      <c r="B59" s="148" t="n">
        <v>27</v>
      </c>
      <c r="C59" s="103" t="n">
        <v>24</v>
      </c>
    </row>
    <row r="60" customFormat="false" ht="12.75" hidden="false" customHeight="false" outlineLevel="1" collapsed="false">
      <c r="A60" s="144" t="s">
        <v>232</v>
      </c>
      <c r="B60" s="148" t="n">
        <v>157</v>
      </c>
      <c r="C60" s="103" t="n">
        <v>137</v>
      </c>
    </row>
    <row r="61" customFormat="false" ht="12.75" hidden="false" customHeight="false" outlineLevel="1" collapsed="false">
      <c r="A61" s="144" t="s">
        <v>233</v>
      </c>
      <c r="B61" s="148" t="n">
        <v>6</v>
      </c>
      <c r="C61" s="103" t="n">
        <v>5</v>
      </c>
    </row>
    <row r="62" customFormat="false" ht="12.75" hidden="false" customHeight="false" outlineLevel="1" collapsed="false">
      <c r="A62" s="144" t="s">
        <v>265</v>
      </c>
      <c r="B62" s="148" t="n">
        <v>2</v>
      </c>
      <c r="C62" s="103" t="n">
        <v>2</v>
      </c>
    </row>
    <row r="63" customFormat="false" ht="12.75" hidden="false" customHeight="false" outlineLevel="1" collapsed="false">
      <c r="A63" s="144" t="s">
        <v>266</v>
      </c>
      <c r="B63" s="148" t="n">
        <v>7</v>
      </c>
      <c r="C63" s="103" t="n">
        <v>7</v>
      </c>
    </row>
    <row r="64" customFormat="false" ht="12.75" hidden="false" customHeight="false" outlineLevel="1" collapsed="false">
      <c r="A64" s="144" t="s">
        <v>267</v>
      </c>
      <c r="B64" s="148" t="n">
        <v>33</v>
      </c>
      <c r="C64" s="103" t="n">
        <v>40</v>
      </c>
    </row>
    <row r="65" customFormat="false" ht="12.75" hidden="false" customHeight="false" outlineLevel="1" collapsed="false">
      <c r="A65" s="144" t="s">
        <v>238</v>
      </c>
      <c r="B65" s="148" t="n">
        <v>2</v>
      </c>
      <c r="C65" s="103" t="n">
        <v>2</v>
      </c>
    </row>
    <row r="66" customFormat="false" ht="12.75" hidden="false" customHeight="false" outlineLevel="1" collapsed="false">
      <c r="A66" s="144" t="s">
        <v>268</v>
      </c>
      <c r="B66" s="148" t="n">
        <v>13</v>
      </c>
      <c r="C66" s="103" t="n">
        <v>12</v>
      </c>
    </row>
    <row r="67" customFormat="false" ht="12.75" hidden="false" customHeight="false" outlineLevel="1" collapsed="false">
      <c r="A67" s="144" t="s">
        <v>269</v>
      </c>
      <c r="B67" s="148" t="n">
        <v>10</v>
      </c>
      <c r="C67" s="103" t="n">
        <v>11</v>
      </c>
    </row>
    <row r="68" customFormat="false" ht="12.75" hidden="false" customHeight="false" outlineLevel="1" collapsed="false">
      <c r="A68" s="144" t="s">
        <v>270</v>
      </c>
      <c r="B68" s="148" t="n">
        <v>11</v>
      </c>
      <c r="C68" s="103" t="n">
        <v>7</v>
      </c>
    </row>
    <row r="69" customFormat="false" ht="12.75" hidden="false" customHeight="false" outlineLevel="1" collapsed="false">
      <c r="A69" s="144" t="s">
        <v>271</v>
      </c>
      <c r="B69" s="148" t="n">
        <v>2</v>
      </c>
      <c r="C69" s="103" t="n">
        <v>1</v>
      </c>
    </row>
    <row r="70" customFormat="false" ht="12.75" hidden="false" customHeight="false" outlineLevel="1" collapsed="false">
      <c r="A70" s="144" t="s">
        <v>272</v>
      </c>
      <c r="B70" s="148" t="n">
        <v>6</v>
      </c>
      <c r="C70" s="103" t="n">
        <v>5</v>
      </c>
    </row>
    <row r="71" customFormat="false" ht="12.75" hidden="false" customHeight="false" outlineLevel="1" collapsed="false">
      <c r="A71" s="144" t="s">
        <v>273</v>
      </c>
      <c r="B71" s="148" t="n">
        <v>1</v>
      </c>
      <c r="C71" s="103" t="n">
        <v>1</v>
      </c>
    </row>
    <row r="72" customFormat="false" ht="12.75" hidden="false" customHeight="false" outlineLevel="1" collapsed="false">
      <c r="A72" s="144" t="s">
        <v>274</v>
      </c>
      <c r="B72" s="148" t="n">
        <v>12</v>
      </c>
      <c r="C72" s="103" t="n">
        <v>14</v>
      </c>
    </row>
    <row r="73" customFormat="false" ht="12.75" hidden="false" customHeight="false" outlineLevel="1" collapsed="false">
      <c r="A73" s="144" t="s">
        <v>246</v>
      </c>
      <c r="B73" s="148" t="n">
        <v>3</v>
      </c>
      <c r="C73" s="103" t="n">
        <v>4</v>
      </c>
    </row>
    <row r="74" customFormat="false" ht="12.75" hidden="false" customHeight="false" outlineLevel="1" collapsed="false">
      <c r="A74" s="144" t="s">
        <v>247</v>
      </c>
      <c r="B74" s="19" t="s">
        <v>102</v>
      </c>
      <c r="C74" s="103" t="n">
        <v>1</v>
      </c>
    </row>
    <row r="75" customFormat="false" ht="12.75" hidden="false" customHeight="false" outlineLevel="1" collapsed="false">
      <c r="A75" s="144" t="s">
        <v>248</v>
      </c>
      <c r="B75" s="148" t="n">
        <v>3</v>
      </c>
      <c r="C75" s="103" t="n">
        <v>2</v>
      </c>
    </row>
    <row r="76" customFormat="false" ht="12.75" hidden="false" customHeight="false" outlineLevel="1" collapsed="false">
      <c r="A76" s="144" t="s">
        <v>275</v>
      </c>
      <c r="B76" s="148" t="n">
        <v>1</v>
      </c>
      <c r="C76" s="103" t="n">
        <v>1</v>
      </c>
    </row>
    <row r="77" customFormat="false" ht="12.75" hidden="false" customHeight="false" outlineLevel="0" collapsed="false">
      <c r="A77" s="144"/>
      <c r="B77" s="144"/>
    </row>
    <row r="78" customFormat="false" ht="12.75" hidden="false" customHeight="false" outlineLevel="0" collapsed="false">
      <c r="A78" s="144" t="s">
        <v>103</v>
      </c>
      <c r="B78" s="144"/>
    </row>
    <row r="79" customFormat="false" ht="12.75" hidden="false" customHeight="false" outlineLevel="0" collapsed="false">
      <c r="A79" s="144" t="s">
        <v>11</v>
      </c>
      <c r="B79" s="144"/>
    </row>
    <row r="80" customFormat="false" ht="12.75" hidden="false" customHeight="false" outlineLevel="0" collapsed="false">
      <c r="A80" s="144"/>
      <c r="B80" s="144"/>
    </row>
    <row r="81" customFormat="false" ht="12.75" hidden="false" customHeight="false" outlineLevel="0" collapsed="false">
      <c r="A81" s="112"/>
      <c r="B81" s="144"/>
    </row>
    <row r="82" customFormat="false" ht="12.75" hidden="false" customHeight="false" outlineLevel="0" collapsed="false">
      <c r="A82" s="69" t="s">
        <v>105</v>
      </c>
      <c r="B82" s="144"/>
    </row>
    <row r="83" customFormat="false" ht="12.75" hidden="false" customHeight="false" outlineLevel="0" collapsed="false">
      <c r="A83" s="65" t="s">
        <v>278</v>
      </c>
      <c r="B83" s="144"/>
    </row>
    <row r="84" customFormat="false" ht="12.75" hidden="false" customHeight="false" outlineLevel="0" collapsed="false">
      <c r="A84" s="144"/>
      <c r="B84" s="144"/>
    </row>
    <row r="85" customFormat="false" ht="12.75" hidden="false" customHeight="false" outlineLevel="0" collapsed="false">
      <c r="A85" s="144"/>
      <c r="B85" s="144"/>
    </row>
    <row r="86" customFormat="false" ht="12.75" hidden="false" customHeight="false" outlineLevel="0" collapsed="false">
      <c r="A86" s="144"/>
      <c r="B86" s="144"/>
    </row>
    <row r="87" customFormat="false" ht="12.75" hidden="false" customHeight="false" outlineLevel="0" collapsed="false">
      <c r="A87" s="144"/>
      <c r="B87" s="144"/>
    </row>
  </sheetData>
  <mergeCells count="4">
    <mergeCell ref="A5:A6"/>
    <mergeCell ref="B5:J5"/>
    <mergeCell ref="A39:A40"/>
    <mergeCell ref="B39:J3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1.7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294</v>
      </c>
    </row>
    <row r="2" customFormat="false" ht="12.75" hidden="false" customHeight="false" outlineLevel="0" collapsed="false">
      <c r="A2" s="0" t="s">
        <v>288</v>
      </c>
    </row>
    <row r="5" customFormat="false" ht="24" hidden="false" customHeight="true" outlineLevel="0" collapsed="false">
      <c r="A5" s="170" t="s">
        <v>178</v>
      </c>
      <c r="B5" s="113" t="s">
        <v>289</v>
      </c>
      <c r="C5" s="113"/>
      <c r="D5" s="113"/>
      <c r="E5" s="113"/>
      <c r="F5" s="113"/>
      <c r="G5" s="113"/>
      <c r="H5" s="113"/>
      <c r="I5" s="113"/>
      <c r="J5" s="113"/>
    </row>
    <row r="6" s="58" customFormat="true" ht="12.75" hidden="false" customHeight="false" outlineLevel="0" collapsed="false">
      <c r="A6" s="170"/>
      <c r="B6" s="180" t="n">
        <v>1999</v>
      </c>
      <c r="C6" s="180" t="n">
        <v>2000</v>
      </c>
      <c r="D6" s="180" t="n">
        <v>2001</v>
      </c>
      <c r="E6" s="180" t="n">
        <v>2002</v>
      </c>
      <c r="F6" s="180" t="n">
        <v>2003</v>
      </c>
      <c r="G6" s="180" t="n">
        <v>2004</v>
      </c>
      <c r="H6" s="180" t="n">
        <v>2005</v>
      </c>
      <c r="I6" s="180" t="n">
        <v>2006</v>
      </c>
      <c r="J6" s="180" t="n">
        <v>2007</v>
      </c>
    </row>
    <row r="7" customFormat="false" ht="24" hidden="false" customHeight="true" outlineLevel="0" collapsed="false">
      <c r="A7" s="182" t="s">
        <v>97</v>
      </c>
      <c r="B7" s="78" t="n">
        <v>30</v>
      </c>
      <c r="C7" s="78" t="n">
        <v>81</v>
      </c>
      <c r="D7" s="78" t="n">
        <v>193</v>
      </c>
      <c r="E7" s="78" t="n">
        <v>90</v>
      </c>
      <c r="F7" s="78" t="n">
        <v>50</v>
      </c>
      <c r="G7" s="78" t="n">
        <v>40</v>
      </c>
      <c r="H7" s="78" t="n">
        <v>36</v>
      </c>
      <c r="I7" s="78" t="n">
        <v>41</v>
      </c>
      <c r="J7" s="78" t="n">
        <v>49</v>
      </c>
      <c r="K7" s="183"/>
    </row>
    <row r="8" customFormat="false" ht="12.75" hidden="true" customHeight="false" outlineLevel="1" collapsed="false">
      <c r="A8" s="184" t="s">
        <v>186</v>
      </c>
      <c r="B8" s="118" t="s">
        <v>102</v>
      </c>
      <c r="C8" s="118" t="s">
        <v>102</v>
      </c>
      <c r="D8" s="118" t="s">
        <v>102</v>
      </c>
      <c r="E8" s="118" t="s">
        <v>102</v>
      </c>
      <c r="F8" s="118" t="s">
        <v>102</v>
      </c>
      <c r="G8" s="118" t="s">
        <v>102</v>
      </c>
      <c r="H8" s="118" t="s">
        <v>102</v>
      </c>
      <c r="I8" s="118" t="s">
        <v>102</v>
      </c>
      <c r="J8" s="118" t="s">
        <v>102</v>
      </c>
    </row>
    <row r="9" customFormat="false" ht="12.75" hidden="true" customHeight="true" outlineLevel="1" collapsed="false">
      <c r="A9" s="185" t="s">
        <v>187</v>
      </c>
      <c r="B9" s="50" t="s">
        <v>102</v>
      </c>
      <c r="C9" s="50" t="s">
        <v>102</v>
      </c>
      <c r="D9" s="50" t="s">
        <v>102</v>
      </c>
      <c r="E9" s="50" t="s">
        <v>102</v>
      </c>
      <c r="F9" s="50" t="s">
        <v>102</v>
      </c>
      <c r="G9" s="50" t="s">
        <v>102</v>
      </c>
      <c r="H9" s="50" t="s">
        <v>102</v>
      </c>
      <c r="I9" s="50" t="s">
        <v>102</v>
      </c>
      <c r="J9" s="50" t="s">
        <v>102</v>
      </c>
    </row>
    <row r="10" customFormat="false" ht="12.75" hidden="true" customHeight="true" outlineLevel="1" collapsed="false">
      <c r="A10" s="185"/>
      <c r="B10" s="78"/>
      <c r="C10" s="78"/>
      <c r="D10" s="78"/>
      <c r="E10" s="78"/>
      <c r="F10" s="78"/>
      <c r="G10" s="78"/>
      <c r="H10" s="78"/>
      <c r="I10" s="78"/>
      <c r="J10" s="78"/>
    </row>
    <row r="11" customFormat="false" ht="12.75" hidden="true" customHeight="false" outlineLevel="1" collapsed="false">
      <c r="A11" s="184" t="s">
        <v>135</v>
      </c>
      <c r="B11" s="118" t="n">
        <v>10</v>
      </c>
      <c r="C11" s="118" t="n">
        <v>6</v>
      </c>
      <c r="D11" s="118" t="n">
        <v>14</v>
      </c>
      <c r="E11" s="118" t="n">
        <v>10</v>
      </c>
      <c r="F11" s="118" t="n">
        <v>10</v>
      </c>
      <c r="G11" s="118" t="n">
        <v>12</v>
      </c>
      <c r="H11" s="118" t="n">
        <v>12</v>
      </c>
      <c r="I11" s="118" t="n">
        <v>8</v>
      </c>
      <c r="J11" s="118" t="n">
        <v>14</v>
      </c>
    </row>
    <row r="12" customFormat="false" ht="12.75" hidden="true" customHeight="true" outlineLevel="1" collapsed="false">
      <c r="A12" s="182" t="s">
        <v>189</v>
      </c>
      <c r="B12" s="78" t="n">
        <v>1</v>
      </c>
      <c r="C12" s="50" t="s">
        <v>102</v>
      </c>
      <c r="D12" s="50" t="s">
        <v>102</v>
      </c>
      <c r="E12" s="50" t="s">
        <v>102</v>
      </c>
      <c r="F12" s="50" t="s">
        <v>102</v>
      </c>
      <c r="G12" s="50" t="s">
        <v>102</v>
      </c>
      <c r="H12" s="50" t="s">
        <v>102</v>
      </c>
      <c r="I12" s="50" t="s">
        <v>102</v>
      </c>
      <c r="J12" s="50" t="s">
        <v>102</v>
      </c>
    </row>
    <row r="13" customFormat="false" ht="12.75" hidden="true" customHeight="true" outlineLevel="1" collapsed="false">
      <c r="A13" s="182" t="s">
        <v>190</v>
      </c>
      <c r="B13" s="50" t="s">
        <v>102</v>
      </c>
      <c r="C13" s="50" t="s">
        <v>102</v>
      </c>
      <c r="D13" s="50" t="s">
        <v>102</v>
      </c>
      <c r="E13" s="78" t="n">
        <v>1</v>
      </c>
      <c r="F13" s="78" t="n">
        <v>1</v>
      </c>
      <c r="G13" s="50" t="s">
        <v>102</v>
      </c>
      <c r="H13" s="50" t="s">
        <v>102</v>
      </c>
      <c r="I13" s="50" t="s">
        <v>102</v>
      </c>
      <c r="J13" s="50" t="s">
        <v>102</v>
      </c>
    </row>
    <row r="14" customFormat="false" ht="12.75" hidden="true" customHeight="true" outlineLevel="1" collapsed="false">
      <c r="A14" s="182" t="s">
        <v>193</v>
      </c>
      <c r="B14" s="50" t="s">
        <v>102</v>
      </c>
      <c r="C14" s="50" t="s">
        <v>102</v>
      </c>
      <c r="D14" s="78" t="n">
        <v>1</v>
      </c>
      <c r="E14" s="78" t="n">
        <v>1</v>
      </c>
      <c r="F14" s="78" t="n">
        <v>1</v>
      </c>
      <c r="G14" s="50" t="s">
        <v>102</v>
      </c>
      <c r="H14" s="50" t="s">
        <v>102</v>
      </c>
      <c r="I14" s="50" t="s">
        <v>102</v>
      </c>
      <c r="J14" s="50" t="s">
        <v>102</v>
      </c>
    </row>
    <row r="15" customFormat="false" ht="12.75" hidden="true" customHeight="true" outlineLevel="1" collapsed="false">
      <c r="A15" s="182" t="s">
        <v>195</v>
      </c>
      <c r="B15" s="50" t="s">
        <v>102</v>
      </c>
      <c r="C15" s="50" t="s">
        <v>102</v>
      </c>
      <c r="D15" s="50" t="s">
        <v>102</v>
      </c>
      <c r="E15" s="50" t="s">
        <v>102</v>
      </c>
      <c r="F15" s="50" t="s">
        <v>102</v>
      </c>
      <c r="G15" s="50" t="s">
        <v>102</v>
      </c>
      <c r="H15" s="78" t="n">
        <v>1</v>
      </c>
      <c r="I15" s="50" t="s">
        <v>102</v>
      </c>
      <c r="J15" s="50" t="s">
        <v>102</v>
      </c>
    </row>
    <row r="16" customFormat="false" ht="12.75" hidden="true" customHeight="true" outlineLevel="1" collapsed="false">
      <c r="A16" s="182" t="s">
        <v>196</v>
      </c>
      <c r="B16" s="50" t="s">
        <v>102</v>
      </c>
      <c r="C16" s="50" t="s">
        <v>102</v>
      </c>
      <c r="D16" s="50" t="s">
        <v>102</v>
      </c>
      <c r="E16" s="78" t="n">
        <v>1</v>
      </c>
      <c r="F16" s="50" t="s">
        <v>102</v>
      </c>
      <c r="G16" s="78" t="n">
        <v>1</v>
      </c>
      <c r="H16" s="78" t="n">
        <v>1</v>
      </c>
      <c r="I16" s="78" t="n">
        <v>1</v>
      </c>
      <c r="J16" s="78" t="n">
        <v>2</v>
      </c>
    </row>
    <row r="17" customFormat="false" ht="12.75" hidden="true" customHeight="true" outlineLevel="1" collapsed="false">
      <c r="A17" s="182" t="s">
        <v>197</v>
      </c>
      <c r="B17" s="78" t="n">
        <v>2</v>
      </c>
      <c r="C17" s="78" t="n">
        <v>1</v>
      </c>
      <c r="D17" s="78" t="n">
        <v>1</v>
      </c>
      <c r="E17" s="78" t="n">
        <v>1</v>
      </c>
      <c r="F17" s="78" t="n">
        <v>1</v>
      </c>
      <c r="G17" s="78" t="n">
        <v>1</v>
      </c>
      <c r="H17" s="78" t="n">
        <v>1</v>
      </c>
      <c r="I17" s="78" t="n">
        <v>1</v>
      </c>
      <c r="J17" s="78" t="n">
        <v>7</v>
      </c>
    </row>
    <row r="18" customFormat="false" ht="12.75" hidden="true" customHeight="true" outlineLevel="1" collapsed="false">
      <c r="A18" s="182" t="s">
        <v>198</v>
      </c>
      <c r="B18" s="78" t="n">
        <v>1</v>
      </c>
      <c r="C18" s="50" t="s">
        <v>102</v>
      </c>
      <c r="D18" s="78" t="n">
        <v>5</v>
      </c>
      <c r="E18" s="78" t="n">
        <v>3</v>
      </c>
      <c r="F18" s="78" t="n">
        <v>6</v>
      </c>
      <c r="G18" s="78" t="n">
        <v>7</v>
      </c>
      <c r="H18" s="78" t="n">
        <v>8</v>
      </c>
      <c r="I18" s="78" t="n">
        <v>5</v>
      </c>
      <c r="J18" s="78" t="n">
        <v>2</v>
      </c>
    </row>
    <row r="19" customFormat="false" ht="12.75" hidden="true" customHeight="true" outlineLevel="1" collapsed="false">
      <c r="A19" s="182" t="s">
        <v>199</v>
      </c>
      <c r="B19" s="78" t="n">
        <v>2</v>
      </c>
      <c r="C19" s="78" t="n">
        <v>5</v>
      </c>
      <c r="D19" s="78" t="n">
        <v>7</v>
      </c>
      <c r="E19" s="78" t="n">
        <v>3</v>
      </c>
      <c r="F19" s="78" t="n">
        <v>1</v>
      </c>
      <c r="G19" s="78" t="n">
        <v>1</v>
      </c>
      <c r="H19" s="78" t="n">
        <v>1</v>
      </c>
      <c r="I19" s="78" t="n">
        <v>1</v>
      </c>
      <c r="J19" s="78" t="n">
        <v>3</v>
      </c>
    </row>
    <row r="20" customFormat="false" ht="12.75" hidden="true" customHeight="true" outlineLevel="1" collapsed="false">
      <c r="A20" s="182" t="s">
        <v>200</v>
      </c>
      <c r="B20" s="78" t="n">
        <v>3</v>
      </c>
      <c r="C20" s="50" t="s">
        <v>102</v>
      </c>
      <c r="D20" s="50" t="s">
        <v>102</v>
      </c>
      <c r="E20" s="50" t="s">
        <v>102</v>
      </c>
      <c r="F20" s="50" t="s">
        <v>102</v>
      </c>
      <c r="G20" s="50" t="s">
        <v>102</v>
      </c>
      <c r="H20" s="50" t="s">
        <v>102</v>
      </c>
      <c r="I20" s="50" t="s">
        <v>102</v>
      </c>
      <c r="J20" s="50" t="s">
        <v>102</v>
      </c>
    </row>
    <row r="21" customFormat="false" ht="12.75" hidden="true" customHeight="true" outlineLevel="1" collapsed="false">
      <c r="A21" s="182" t="s">
        <v>202</v>
      </c>
      <c r="B21" s="78" t="n">
        <v>1</v>
      </c>
      <c r="C21" s="50" t="s">
        <v>102</v>
      </c>
      <c r="D21" s="50" t="s">
        <v>102</v>
      </c>
      <c r="E21" s="50" t="s">
        <v>102</v>
      </c>
      <c r="F21" s="50" t="s">
        <v>102</v>
      </c>
      <c r="G21" s="78" t="n">
        <v>2</v>
      </c>
      <c r="H21" s="50" t="s">
        <v>102</v>
      </c>
      <c r="I21" s="50" t="s">
        <v>102</v>
      </c>
      <c r="J21" s="50" t="s">
        <v>102</v>
      </c>
      <c r="K21" s="183"/>
    </row>
    <row r="22" customFormat="false" ht="12.75" hidden="true" customHeight="true" outlineLevel="1" collapsed="false">
      <c r="A22" s="182"/>
      <c r="B22" s="78"/>
      <c r="C22" s="78"/>
      <c r="D22" s="78"/>
      <c r="E22" s="78"/>
      <c r="F22" s="78"/>
      <c r="G22" s="78"/>
      <c r="H22" s="78"/>
      <c r="I22" s="78"/>
      <c r="J22" s="78"/>
      <c r="K22" s="183"/>
    </row>
    <row r="23" customFormat="false" ht="12.75" hidden="true" customHeight="false" outlineLevel="1" collapsed="false">
      <c r="A23" s="184" t="s">
        <v>136</v>
      </c>
      <c r="B23" s="118" t="n">
        <v>20</v>
      </c>
      <c r="C23" s="118" t="n">
        <v>75</v>
      </c>
      <c r="D23" s="118" t="n">
        <v>179</v>
      </c>
      <c r="E23" s="118" t="n">
        <v>80</v>
      </c>
      <c r="F23" s="118" t="n">
        <v>40</v>
      </c>
      <c r="G23" s="118" t="n">
        <v>28</v>
      </c>
      <c r="H23" s="118" t="n">
        <v>24</v>
      </c>
      <c r="I23" s="118" t="n">
        <v>33</v>
      </c>
      <c r="J23" s="118" t="n">
        <v>35</v>
      </c>
    </row>
    <row r="24" customFormat="false" ht="12.75" hidden="true" customHeight="true" outlineLevel="1" collapsed="false">
      <c r="A24" s="182" t="s">
        <v>203</v>
      </c>
      <c r="B24" s="78" t="n">
        <v>4</v>
      </c>
      <c r="C24" s="78" t="n">
        <v>5</v>
      </c>
      <c r="D24" s="78" t="n">
        <v>5</v>
      </c>
      <c r="E24" s="78" t="n">
        <v>6</v>
      </c>
      <c r="F24" s="78" t="n">
        <v>5</v>
      </c>
      <c r="G24" s="78" t="n">
        <v>7</v>
      </c>
      <c r="H24" s="78" t="n">
        <v>6</v>
      </c>
      <c r="I24" s="78" t="n">
        <v>4</v>
      </c>
      <c r="J24" s="78" t="n">
        <v>3</v>
      </c>
    </row>
    <row r="25" customFormat="false" ht="12.75" hidden="true" customHeight="true" outlineLevel="1" collapsed="false">
      <c r="A25" s="182" t="s">
        <v>204</v>
      </c>
      <c r="B25" s="50" t="s">
        <v>102</v>
      </c>
      <c r="C25" s="50" t="s">
        <v>102</v>
      </c>
      <c r="D25" s="50" t="s">
        <v>102</v>
      </c>
      <c r="E25" s="50" t="s">
        <v>102</v>
      </c>
      <c r="F25" s="50" t="s">
        <v>102</v>
      </c>
      <c r="G25" s="50" t="s">
        <v>102</v>
      </c>
      <c r="H25" s="50" t="s">
        <v>102</v>
      </c>
      <c r="I25" s="78" t="n">
        <v>1</v>
      </c>
      <c r="J25" s="50" t="s">
        <v>102</v>
      </c>
    </row>
    <row r="26" customFormat="false" ht="12.75" hidden="true" customHeight="true" outlineLevel="1" collapsed="false">
      <c r="A26" s="182" t="s">
        <v>205</v>
      </c>
      <c r="B26" s="78" t="n">
        <v>6</v>
      </c>
      <c r="C26" s="78" t="n">
        <v>66</v>
      </c>
      <c r="D26" s="78" t="n">
        <v>166</v>
      </c>
      <c r="E26" s="78" t="n">
        <v>67</v>
      </c>
      <c r="F26" s="78" t="n">
        <v>24</v>
      </c>
      <c r="G26" s="78" t="n">
        <v>9</v>
      </c>
      <c r="H26" s="78" t="n">
        <v>10</v>
      </c>
      <c r="I26" s="78" t="n">
        <v>15</v>
      </c>
      <c r="J26" s="78" t="n">
        <v>17</v>
      </c>
    </row>
    <row r="27" customFormat="false" ht="12.75" hidden="true" customHeight="true" outlineLevel="1" collapsed="false">
      <c r="A27" s="182" t="s">
        <v>206</v>
      </c>
      <c r="B27" s="50" t="s">
        <v>102</v>
      </c>
      <c r="C27" s="50" t="s">
        <v>102</v>
      </c>
      <c r="D27" s="78" t="n">
        <v>1</v>
      </c>
      <c r="E27" s="50" t="s">
        <v>102</v>
      </c>
      <c r="F27" s="50" t="s">
        <v>102</v>
      </c>
      <c r="G27" s="78" t="n">
        <v>2</v>
      </c>
      <c r="H27" s="50" t="s">
        <v>102</v>
      </c>
      <c r="I27" s="78" t="n">
        <v>1</v>
      </c>
      <c r="J27" s="78" t="n">
        <v>1</v>
      </c>
    </row>
    <row r="28" customFormat="false" ht="12.75" hidden="true" customHeight="true" outlineLevel="1" collapsed="false">
      <c r="A28" s="182" t="s">
        <v>207</v>
      </c>
      <c r="B28" s="78" t="n">
        <v>3</v>
      </c>
      <c r="C28" s="78" t="n">
        <v>1</v>
      </c>
      <c r="D28" s="78" t="n">
        <v>5</v>
      </c>
      <c r="E28" s="78" t="n">
        <v>6</v>
      </c>
      <c r="F28" s="78" t="n">
        <v>6</v>
      </c>
      <c r="G28" s="78" t="n">
        <v>7</v>
      </c>
      <c r="H28" s="78" t="n">
        <v>5</v>
      </c>
      <c r="I28" s="78" t="n">
        <v>8</v>
      </c>
      <c r="J28" s="78" t="n">
        <v>13</v>
      </c>
    </row>
    <row r="29" customFormat="false" ht="12.75" hidden="true" customHeight="true" outlineLevel="1" collapsed="false">
      <c r="A29" s="182" t="s">
        <v>208</v>
      </c>
      <c r="B29" s="78" t="n">
        <v>4</v>
      </c>
      <c r="C29" s="78" t="n">
        <v>2</v>
      </c>
      <c r="D29" s="50" t="s">
        <v>102</v>
      </c>
      <c r="E29" s="50" t="s">
        <v>102</v>
      </c>
      <c r="F29" s="50" t="s">
        <v>102</v>
      </c>
      <c r="G29" s="78" t="n">
        <v>1</v>
      </c>
      <c r="H29" s="78" t="n">
        <v>1</v>
      </c>
      <c r="I29" s="78" t="n">
        <v>3</v>
      </c>
      <c r="J29" s="50" t="s">
        <v>102</v>
      </c>
    </row>
    <row r="30" customFormat="false" ht="12.75" hidden="true" customHeight="true" outlineLevel="1" collapsed="false">
      <c r="A30" s="182" t="s">
        <v>211</v>
      </c>
      <c r="B30" s="78" t="n">
        <v>1</v>
      </c>
      <c r="C30" s="78" t="n">
        <v>1</v>
      </c>
      <c r="D30" s="78" t="n">
        <v>1</v>
      </c>
      <c r="E30" s="78" t="n">
        <v>1</v>
      </c>
      <c r="F30" s="78" t="n">
        <v>1</v>
      </c>
      <c r="G30" s="78" t="n">
        <v>1</v>
      </c>
      <c r="H30" s="50" t="s">
        <v>102</v>
      </c>
      <c r="I30" s="78" t="n">
        <v>1</v>
      </c>
      <c r="J30" s="78" t="n">
        <v>1</v>
      </c>
    </row>
    <row r="31" customFormat="false" ht="12.75" hidden="true" customHeight="true" outlineLevel="1" collapsed="false">
      <c r="A31" s="182" t="s">
        <v>212</v>
      </c>
      <c r="B31" s="50" t="s">
        <v>102</v>
      </c>
      <c r="C31" s="50" t="s">
        <v>102</v>
      </c>
      <c r="D31" s="50" t="s">
        <v>102</v>
      </c>
      <c r="E31" s="50" t="s">
        <v>102</v>
      </c>
      <c r="F31" s="78" t="n">
        <v>1</v>
      </c>
      <c r="G31" s="78" t="n">
        <v>1</v>
      </c>
      <c r="H31" s="78" t="n">
        <v>1</v>
      </c>
      <c r="I31" s="50" t="s">
        <v>102</v>
      </c>
      <c r="J31" s="50" t="s">
        <v>102</v>
      </c>
    </row>
    <row r="32" customFormat="false" ht="12.75" hidden="true" customHeight="true" outlineLevel="1" collapsed="false">
      <c r="A32" s="182" t="s">
        <v>213</v>
      </c>
      <c r="B32" s="78" t="n">
        <v>1</v>
      </c>
      <c r="C32" s="50" t="s">
        <v>102</v>
      </c>
      <c r="D32" s="78" t="n">
        <v>1</v>
      </c>
      <c r="E32" s="50" t="s">
        <v>102</v>
      </c>
      <c r="F32" s="78" t="n">
        <v>3</v>
      </c>
      <c r="G32" s="50" t="s">
        <v>102</v>
      </c>
      <c r="H32" s="78" t="n">
        <v>1</v>
      </c>
      <c r="I32" s="50" t="s">
        <v>102</v>
      </c>
      <c r="J32" s="50" t="s">
        <v>102</v>
      </c>
    </row>
    <row r="33" customFormat="false" ht="12.75" hidden="false" customHeight="true" outlineLevel="0" collapsed="false">
      <c r="A33" s="182"/>
      <c r="B33" s="122"/>
      <c r="C33" s="122"/>
      <c r="D33" s="122"/>
      <c r="E33" s="122"/>
      <c r="F33" s="122"/>
      <c r="G33" s="122"/>
      <c r="H33" s="122"/>
      <c r="I33" s="122"/>
    </row>
    <row r="34" customFormat="false" ht="24" hidden="false" customHeight="true" outlineLevel="0" collapsed="false">
      <c r="A34" s="186" t="s">
        <v>178</v>
      </c>
      <c r="B34" s="113" t="s">
        <v>289</v>
      </c>
      <c r="C34" s="113"/>
      <c r="D34" s="113"/>
      <c r="E34" s="113"/>
      <c r="F34" s="113"/>
      <c r="G34" s="113"/>
      <c r="H34" s="113"/>
      <c r="I34" s="113"/>
      <c r="J34" s="113"/>
    </row>
    <row r="35" customFormat="false" ht="12.75" hidden="false" customHeight="false" outlineLevel="0" collapsed="false">
      <c r="A35" s="186"/>
      <c r="B35" s="172" t="n">
        <v>2008</v>
      </c>
      <c r="C35" s="172" t="n">
        <v>2009</v>
      </c>
      <c r="D35" s="172"/>
      <c r="E35" s="172"/>
      <c r="F35" s="172"/>
      <c r="G35" s="172"/>
      <c r="H35" s="172"/>
      <c r="I35" s="172"/>
      <c r="J35" s="172"/>
    </row>
    <row r="36" customFormat="false" ht="24" hidden="false" customHeight="true" outlineLevel="0" collapsed="false">
      <c r="A36" s="182" t="s">
        <v>97</v>
      </c>
      <c r="B36" s="129" t="n">
        <v>47</v>
      </c>
      <c r="C36" s="129" t="n">
        <v>51</v>
      </c>
      <c r="D36" s="181"/>
      <c r="E36" s="181"/>
      <c r="F36" s="181"/>
      <c r="G36" s="181"/>
      <c r="H36" s="181"/>
      <c r="I36" s="181"/>
      <c r="J36" s="181"/>
    </row>
    <row r="37" customFormat="false" ht="12.75" hidden="false" customHeight="true" outlineLevel="1" collapsed="false">
      <c r="A37" s="117" t="s">
        <v>186</v>
      </c>
      <c r="B37" s="118" t="s">
        <v>102</v>
      </c>
      <c r="C37" s="118" t="s">
        <v>102</v>
      </c>
      <c r="D37" s="91"/>
      <c r="E37" s="91"/>
      <c r="F37" s="91"/>
      <c r="G37" s="91"/>
      <c r="H37" s="91"/>
      <c r="I37" s="91"/>
      <c r="J37" s="91"/>
    </row>
    <row r="38" customFormat="false" ht="12.75" hidden="false" customHeight="true" outlineLevel="1" collapsed="false">
      <c r="A38" s="144" t="s">
        <v>252</v>
      </c>
      <c r="B38" s="187" t="s">
        <v>102</v>
      </c>
      <c r="C38" s="187" t="s">
        <v>102</v>
      </c>
      <c r="D38" s="91"/>
      <c r="E38" s="91"/>
      <c r="F38" s="91"/>
      <c r="G38" s="91"/>
      <c r="H38" s="91"/>
      <c r="I38" s="91"/>
      <c r="J38" s="91"/>
    </row>
    <row r="39" customFormat="false" ht="12.75" hidden="false" customHeight="true" outlineLevel="1" collapsed="false">
      <c r="A39" s="144"/>
      <c r="B39" s="187"/>
      <c r="C39" s="103"/>
      <c r="D39" s="91"/>
      <c r="E39" s="91"/>
      <c r="F39" s="91"/>
      <c r="G39" s="91"/>
      <c r="H39" s="91"/>
      <c r="I39" s="91"/>
      <c r="J39" s="91"/>
    </row>
    <row r="40" customFormat="false" ht="12.75" hidden="false" customHeight="false" outlineLevel="1" collapsed="false">
      <c r="A40" s="184" t="s">
        <v>135</v>
      </c>
      <c r="B40" s="188" t="n">
        <v>13</v>
      </c>
      <c r="C40" s="188" t="n">
        <v>10</v>
      </c>
    </row>
    <row r="41" customFormat="false" ht="12.75" hidden="false" customHeight="false" outlineLevel="1" collapsed="false">
      <c r="A41" s="182" t="s">
        <v>259</v>
      </c>
      <c r="B41" s="187" t="n">
        <v>1</v>
      </c>
      <c r="C41" s="189" t="n">
        <v>1</v>
      </c>
    </row>
    <row r="42" customFormat="false" ht="12.75" hidden="false" customHeight="false" outlineLevel="1" collapsed="false">
      <c r="A42" s="182" t="s">
        <v>226</v>
      </c>
      <c r="B42" s="187" t="n">
        <v>6</v>
      </c>
      <c r="C42" s="189" t="n">
        <v>3</v>
      </c>
    </row>
    <row r="43" customFormat="false" ht="12.75" hidden="false" customHeight="false" outlineLevel="1" collapsed="false">
      <c r="A43" s="182" t="s">
        <v>262</v>
      </c>
      <c r="B43" s="187" t="n">
        <v>4</v>
      </c>
      <c r="C43" s="189" t="n">
        <v>4</v>
      </c>
    </row>
    <row r="44" customFormat="false" ht="12.75" hidden="false" customHeight="false" outlineLevel="1" collapsed="false">
      <c r="A44" s="182" t="s">
        <v>230</v>
      </c>
      <c r="B44" s="187" t="n">
        <v>2</v>
      </c>
      <c r="C44" s="189" t="n">
        <v>2</v>
      </c>
    </row>
    <row r="45" customFormat="false" ht="12.75" hidden="false" customHeight="false" outlineLevel="1" collapsed="false">
      <c r="A45" s="182"/>
      <c r="B45" s="187"/>
      <c r="C45" s="189"/>
    </row>
    <row r="46" customFormat="false" ht="12.75" hidden="false" customHeight="false" outlineLevel="1" collapsed="false">
      <c r="A46" s="184" t="s">
        <v>136</v>
      </c>
      <c r="B46" s="188" t="n">
        <v>34</v>
      </c>
      <c r="C46" s="188" t="n">
        <v>41</v>
      </c>
    </row>
    <row r="47" customFormat="false" ht="12.75" hidden="false" customHeight="false" outlineLevel="1" collapsed="false">
      <c r="A47" s="182" t="s">
        <v>264</v>
      </c>
      <c r="B47" s="187" t="n">
        <v>3</v>
      </c>
      <c r="C47" s="189" t="n">
        <v>4</v>
      </c>
    </row>
    <row r="48" customFormat="false" ht="12.75" hidden="false" customHeight="false" outlineLevel="1" collapsed="false">
      <c r="A48" s="182" t="s">
        <v>232</v>
      </c>
      <c r="B48" s="187" t="n">
        <v>17</v>
      </c>
      <c r="C48" s="189" t="n">
        <v>18</v>
      </c>
    </row>
    <row r="49" customFormat="false" ht="12.75" hidden="false" customHeight="false" outlineLevel="1" collapsed="false">
      <c r="A49" s="182" t="s">
        <v>233</v>
      </c>
      <c r="B49" s="187" t="s">
        <v>102</v>
      </c>
      <c r="C49" s="189" t="n">
        <v>1</v>
      </c>
    </row>
    <row r="50" customFormat="false" ht="12.75" hidden="false" customHeight="false" outlineLevel="1" collapsed="false">
      <c r="A50" s="182" t="s">
        <v>265</v>
      </c>
      <c r="B50" s="187" t="s">
        <v>102</v>
      </c>
      <c r="C50" s="189" t="n">
        <v>1</v>
      </c>
    </row>
    <row r="51" customFormat="false" ht="12.75" hidden="false" customHeight="false" outlineLevel="1" collapsed="false">
      <c r="A51" s="182" t="s">
        <v>266</v>
      </c>
      <c r="B51" s="187" t="n">
        <v>1</v>
      </c>
      <c r="C51" s="189" t="n">
        <v>1</v>
      </c>
    </row>
    <row r="52" customFormat="false" ht="12.75" hidden="false" customHeight="false" outlineLevel="1" collapsed="false">
      <c r="A52" s="182" t="s">
        <v>267</v>
      </c>
      <c r="B52" s="187" t="n">
        <v>6</v>
      </c>
      <c r="C52" s="189" t="n">
        <v>6</v>
      </c>
    </row>
    <row r="53" customFormat="false" ht="12.75" hidden="false" customHeight="false" outlineLevel="1" collapsed="false">
      <c r="A53" s="182" t="s">
        <v>268</v>
      </c>
      <c r="B53" s="187" t="n">
        <v>1</v>
      </c>
      <c r="C53" s="189" t="n">
        <v>2</v>
      </c>
    </row>
    <row r="54" customFormat="false" ht="12.75" hidden="false" customHeight="false" outlineLevel="1" collapsed="false">
      <c r="A54" s="182" t="s">
        <v>269</v>
      </c>
      <c r="B54" s="187" t="n">
        <v>3</v>
      </c>
      <c r="C54" s="189" t="n">
        <v>3</v>
      </c>
    </row>
    <row r="55" customFormat="false" ht="12.75" hidden="false" customHeight="false" outlineLevel="1" collapsed="false">
      <c r="A55" s="182" t="s">
        <v>270</v>
      </c>
      <c r="B55" s="187" t="n">
        <v>1</v>
      </c>
      <c r="C55" s="190" t="s">
        <v>102</v>
      </c>
    </row>
    <row r="56" customFormat="false" ht="12.75" hidden="false" customHeight="false" outlineLevel="1" collapsed="false">
      <c r="A56" s="182" t="s">
        <v>271</v>
      </c>
      <c r="B56" s="187" t="n">
        <v>1</v>
      </c>
      <c r="C56" s="189" t="n">
        <v>2</v>
      </c>
    </row>
    <row r="57" customFormat="false" ht="12.75" hidden="false" customHeight="false" outlineLevel="1" collapsed="false">
      <c r="A57" s="182" t="s">
        <v>272</v>
      </c>
      <c r="B57" s="187" t="n">
        <v>1</v>
      </c>
      <c r="C57" s="189" t="n">
        <v>1</v>
      </c>
    </row>
    <row r="58" customFormat="false" ht="12.75" hidden="false" customHeight="false" outlineLevel="1" collapsed="false">
      <c r="A58" s="182" t="s">
        <v>246</v>
      </c>
      <c r="B58" s="187" t="s">
        <v>102</v>
      </c>
      <c r="C58" s="189" t="n">
        <v>2</v>
      </c>
    </row>
    <row r="59" customFormat="false" ht="12.75" hidden="false" customHeight="false" outlineLevel="1" collapsed="false">
      <c r="A59" s="182"/>
      <c r="B59" s="191"/>
    </row>
    <row r="60" customFormat="false" ht="12.75" hidden="false" customHeight="false" outlineLevel="0" collapsed="false">
      <c r="A60" s="182"/>
      <c r="B60" s="182"/>
    </row>
    <row r="61" customFormat="false" ht="12.75" hidden="false" customHeight="false" outlineLevel="0" collapsed="false">
      <c r="A61" s="0" t="s">
        <v>127</v>
      </c>
    </row>
    <row r="62" customFormat="false" ht="12.75" hidden="false" customHeight="false" outlineLevel="0" collapsed="false">
      <c r="A62" s="0" t="s">
        <v>11</v>
      </c>
    </row>
    <row r="64" customFormat="false" ht="12.75" hidden="false" customHeight="false" outlineLevel="0" collapsed="false">
      <c r="A64" s="112"/>
    </row>
    <row r="65" customFormat="false" ht="12.75" hidden="false" customHeight="false" outlineLevel="0" collapsed="false">
      <c r="A65" s="69" t="s">
        <v>105</v>
      </c>
    </row>
    <row r="66" customFormat="false" ht="12.75" hidden="false" customHeight="false" outlineLevel="0" collapsed="false">
      <c r="A66" s="65" t="s">
        <v>278</v>
      </c>
    </row>
  </sheetData>
  <mergeCells count="4">
    <mergeCell ref="A5:A6"/>
    <mergeCell ref="B5:J5"/>
    <mergeCell ref="A34:A35"/>
    <mergeCell ref="B34:J3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26.56"/>
    <col collapsed="false" customWidth="true" hidden="false" outlineLevel="0" max="8" min="2" style="125" width="12.7"/>
    <col collapsed="false" customWidth="true" hidden="false" outlineLevel="0" max="9" min="9" style="125" width="10.41"/>
    <col collapsed="false" customWidth="true" hidden="false" outlineLevel="0" max="11" min="10" style="125" width="11.85"/>
    <col collapsed="false" customWidth="false" hidden="false" outlineLevel="0" max="257" min="12" style="125" width="11.42"/>
  </cols>
  <sheetData>
    <row r="1" customFormat="false" ht="12.75" hidden="false" customHeight="false" outlineLevel="0" collapsed="false">
      <c r="A1" s="125" t="s">
        <v>284</v>
      </c>
    </row>
    <row r="2" customFormat="false" ht="12.75" hidden="false" customHeight="false" outlineLevel="0" collapsed="false">
      <c r="A2" s="125" t="s">
        <v>295</v>
      </c>
    </row>
    <row r="5" customFormat="false" ht="12" hidden="false" customHeight="true" outlineLevel="0" collapsed="false">
      <c r="A5" s="113"/>
      <c r="B5" s="154" t="n">
        <v>2000</v>
      </c>
      <c r="C5" s="154" t="n">
        <v>2001</v>
      </c>
      <c r="D5" s="154" t="n">
        <v>2002</v>
      </c>
      <c r="E5" s="154" t="n">
        <v>2003</v>
      </c>
      <c r="F5" s="154" t="n">
        <v>2004</v>
      </c>
      <c r="G5" s="154" t="n">
        <v>2005</v>
      </c>
      <c r="H5" s="154" t="n">
        <v>2006</v>
      </c>
      <c r="I5" s="154" t="n">
        <v>2007</v>
      </c>
      <c r="J5" s="154" t="n">
        <v>2008</v>
      </c>
      <c r="K5" s="154" t="n">
        <v>2009</v>
      </c>
      <c r="L5" s="192" t="s">
        <v>296</v>
      </c>
    </row>
    <row r="6" s="73" customFormat="true" ht="12" hidden="false" customHeight="true" outlineLevel="0" collapsed="false">
      <c r="A6" s="11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92"/>
    </row>
    <row r="7" customFormat="false" ht="13.5" hidden="false" customHeight="false" outlineLevel="0" collapsed="false">
      <c r="A7" s="65" t="s">
        <v>284</v>
      </c>
      <c r="B7" s="129" t="n">
        <v>24688</v>
      </c>
      <c r="C7" s="129" t="n">
        <v>26403</v>
      </c>
      <c r="D7" s="129" t="n">
        <v>26189</v>
      </c>
      <c r="E7" s="129" t="n">
        <v>26338</v>
      </c>
      <c r="F7" s="129" t="n">
        <v>26665</v>
      </c>
      <c r="G7" s="129" t="n">
        <v>27228</v>
      </c>
      <c r="H7" s="129" t="n">
        <v>28026</v>
      </c>
      <c r="I7" s="129" t="n">
        <v>29248</v>
      </c>
      <c r="J7" s="129" t="n">
        <v>29996</v>
      </c>
      <c r="K7" s="129" t="n">
        <v>29466</v>
      </c>
      <c r="L7" s="193" t="n">
        <v>-0.0176690225363382</v>
      </c>
      <c r="O7" s="194"/>
    </row>
    <row r="8" customFormat="false" ht="12.75" hidden="false" customHeight="true" outlineLevel="0" collapsed="false">
      <c r="A8" s="195" t="s">
        <v>297</v>
      </c>
      <c r="B8" s="129" t="n">
        <v>321</v>
      </c>
      <c r="C8" s="129" t="n">
        <v>336</v>
      </c>
      <c r="D8" s="129" t="n">
        <v>336</v>
      </c>
      <c r="E8" s="129" t="n">
        <v>356</v>
      </c>
      <c r="F8" s="129" t="n">
        <v>356</v>
      </c>
      <c r="G8" s="129" t="n">
        <v>351</v>
      </c>
      <c r="H8" s="129" t="n">
        <v>367</v>
      </c>
      <c r="I8" s="129" t="n">
        <v>346</v>
      </c>
      <c r="J8" s="129" t="n">
        <v>247</v>
      </c>
      <c r="K8" s="129" t="n">
        <v>244</v>
      </c>
      <c r="L8" s="193" t="n">
        <v>-0.0121457489878543</v>
      </c>
      <c r="O8" s="196"/>
    </row>
    <row r="9" customFormat="false" ht="12.75" hidden="false" customHeight="true" outlineLevel="0" collapsed="false">
      <c r="A9" s="195" t="s">
        <v>298</v>
      </c>
      <c r="B9" s="129" t="n">
        <v>11710</v>
      </c>
      <c r="C9" s="129" t="n">
        <v>12533</v>
      </c>
      <c r="D9" s="129" t="n">
        <v>12409</v>
      </c>
      <c r="E9" s="129" t="n">
        <v>12545</v>
      </c>
      <c r="F9" s="129" t="n">
        <v>12533</v>
      </c>
      <c r="G9" s="129" t="n">
        <v>12736</v>
      </c>
      <c r="H9" s="129" t="n">
        <v>13037</v>
      </c>
      <c r="I9" s="129" t="n">
        <v>13576</v>
      </c>
      <c r="J9" s="129" t="n">
        <v>13556</v>
      </c>
      <c r="K9" s="129" t="n">
        <v>13036</v>
      </c>
      <c r="L9" s="193" t="n">
        <v>-0.0383593980525229</v>
      </c>
      <c r="O9" s="196"/>
    </row>
    <row r="10" s="73" customFormat="true" ht="13.5" hidden="false" customHeight="false" outlineLevel="0" collapsed="false">
      <c r="A10" s="197" t="s">
        <v>299</v>
      </c>
      <c r="B10" s="133" t="n">
        <v>12658</v>
      </c>
      <c r="C10" s="133" t="n">
        <v>13535</v>
      </c>
      <c r="D10" s="133" t="n">
        <v>13443</v>
      </c>
      <c r="E10" s="133" t="n">
        <v>13437</v>
      </c>
      <c r="F10" s="133" t="n">
        <v>13775</v>
      </c>
      <c r="G10" s="133" t="n">
        <v>14141</v>
      </c>
      <c r="H10" s="133" t="n">
        <v>14621</v>
      </c>
      <c r="I10" s="133" t="n">
        <v>15326</v>
      </c>
      <c r="J10" s="129" t="n">
        <v>16193</v>
      </c>
      <c r="K10" s="129" t="n">
        <v>16186</v>
      </c>
      <c r="L10" s="193" t="n">
        <v>-0.000432285555486939</v>
      </c>
      <c r="O10" s="196"/>
    </row>
    <row r="11" s="73" customFormat="true" ht="13.5" hidden="false" customHeight="false" outlineLevel="0" collapsed="false">
      <c r="A11" s="197"/>
      <c r="B11" s="133"/>
      <c r="C11" s="133"/>
      <c r="D11" s="133"/>
      <c r="E11" s="133"/>
      <c r="F11" s="133"/>
      <c r="G11" s="133"/>
      <c r="H11" s="133"/>
      <c r="I11" s="133"/>
      <c r="J11" s="130"/>
      <c r="K11" s="130"/>
      <c r="L11" s="193"/>
      <c r="O11" s="196"/>
    </row>
    <row r="12" customFormat="false" ht="12.75" hidden="false" customHeight="true" outlineLevel="0" collapsed="false">
      <c r="A12" s="195" t="s">
        <v>300</v>
      </c>
      <c r="B12" s="129" t="n">
        <v>18202</v>
      </c>
      <c r="C12" s="129" t="n">
        <v>19359</v>
      </c>
      <c r="D12" s="129" t="n">
        <v>19323</v>
      </c>
      <c r="E12" s="129" t="n">
        <v>19439</v>
      </c>
      <c r="F12" s="129" t="n">
        <v>19484</v>
      </c>
      <c r="G12" s="129" t="n">
        <v>19707</v>
      </c>
      <c r="H12" s="129" t="n">
        <v>20205</v>
      </c>
      <c r="I12" s="129" t="n">
        <v>21054</v>
      </c>
      <c r="J12" s="133" t="n">
        <v>21722</v>
      </c>
      <c r="K12" s="133" t="n">
        <v>21309</v>
      </c>
      <c r="L12" s="193" t="n">
        <v>-0.0190129822299972</v>
      </c>
      <c r="M12" s="193"/>
      <c r="O12" s="196"/>
    </row>
    <row r="13" s="73" customFormat="true" ht="13.5" hidden="false" customHeight="false" outlineLevel="0" collapsed="false">
      <c r="A13" s="197" t="s">
        <v>301</v>
      </c>
      <c r="B13" s="133" t="n">
        <v>6487</v>
      </c>
      <c r="C13" s="133" t="n">
        <v>7046</v>
      </c>
      <c r="D13" s="133" t="n">
        <v>6865</v>
      </c>
      <c r="E13" s="133" t="n">
        <v>6899</v>
      </c>
      <c r="F13" s="133" t="n">
        <v>7181</v>
      </c>
      <c r="G13" s="133" t="n">
        <v>7521</v>
      </c>
      <c r="H13" s="133" t="n">
        <v>7821</v>
      </c>
      <c r="I13" s="133" t="n">
        <v>8195</v>
      </c>
      <c r="J13" s="133" t="n">
        <v>8275</v>
      </c>
      <c r="K13" s="133" t="n">
        <v>8158</v>
      </c>
      <c r="L13" s="193" t="n">
        <v>-0.0141389728096677</v>
      </c>
      <c r="M13" s="193"/>
      <c r="O13" s="196"/>
    </row>
    <row r="14" s="73" customFormat="true" ht="13.5" hidden="false" customHeight="false" outlineLevel="0" collapsed="false">
      <c r="A14" s="197"/>
      <c r="B14" s="133"/>
      <c r="C14" s="133"/>
      <c r="D14" s="133"/>
      <c r="E14" s="133"/>
      <c r="F14" s="133"/>
      <c r="G14" s="133"/>
      <c r="H14" s="133"/>
      <c r="I14" s="133"/>
      <c r="J14" s="130"/>
      <c r="K14" s="130"/>
      <c r="L14" s="193"/>
      <c r="M14" s="193"/>
      <c r="O14" s="196"/>
    </row>
    <row r="15" customFormat="false" ht="12.75" hidden="false" customHeight="true" outlineLevel="0" collapsed="false">
      <c r="A15" s="195" t="s">
        <v>184</v>
      </c>
      <c r="B15" s="129" t="n">
        <v>16266</v>
      </c>
      <c r="C15" s="129" t="n">
        <v>17417</v>
      </c>
      <c r="D15" s="129" t="n">
        <v>17266</v>
      </c>
      <c r="E15" s="129" t="n">
        <v>17404</v>
      </c>
      <c r="F15" s="129" t="n">
        <v>17580</v>
      </c>
      <c r="G15" s="129" t="n">
        <v>17912</v>
      </c>
      <c r="H15" s="129" t="n">
        <v>18458</v>
      </c>
      <c r="I15" s="129" t="n">
        <v>19044</v>
      </c>
      <c r="J15" s="133" t="n">
        <v>19559</v>
      </c>
      <c r="K15" s="133" t="n">
        <v>19177</v>
      </c>
      <c r="L15" s="193" t="n">
        <v>-0.0195306508512705</v>
      </c>
      <c r="M15" s="193"/>
    </row>
    <row r="16" customFormat="false" ht="12.75" hidden="false" customHeight="true" outlineLevel="0" collapsed="false">
      <c r="A16" s="195" t="s">
        <v>185</v>
      </c>
      <c r="B16" s="129" t="n">
        <v>8423</v>
      </c>
      <c r="C16" s="129" t="n">
        <v>8987</v>
      </c>
      <c r="D16" s="129" t="n">
        <v>8923</v>
      </c>
      <c r="E16" s="129" t="n">
        <v>8932</v>
      </c>
      <c r="F16" s="129" t="n">
        <v>9084</v>
      </c>
      <c r="G16" s="129" t="n">
        <v>9317</v>
      </c>
      <c r="H16" s="129" t="n">
        <v>9567</v>
      </c>
      <c r="I16" s="129" t="n">
        <v>10204</v>
      </c>
      <c r="J16" s="133" t="n">
        <v>10438</v>
      </c>
      <c r="K16" s="133" t="n">
        <v>10288</v>
      </c>
      <c r="L16" s="193" t="n">
        <v>-0.0143705690745354</v>
      </c>
      <c r="M16" s="193"/>
    </row>
    <row r="17" s="200" customFormat="true" ht="12.75" hidden="false" customHeight="false" outlineLevel="0" collapsed="false">
      <c r="A17" s="198" t="s">
        <v>302</v>
      </c>
      <c r="B17" s="199" t="n">
        <v>0.341</v>
      </c>
      <c r="C17" s="199" t="n">
        <v>0.34</v>
      </c>
      <c r="D17" s="199" t="n">
        <v>0.341</v>
      </c>
      <c r="E17" s="199" t="n">
        <v>0.339</v>
      </c>
      <c r="F17" s="199" t="n">
        <v>0.341</v>
      </c>
      <c r="G17" s="199" t="n">
        <v>0.342</v>
      </c>
      <c r="H17" s="199" t="n">
        <v>0.34136159280668</v>
      </c>
      <c r="I17" s="199" t="n">
        <v>0.348878555798687</v>
      </c>
      <c r="J17" s="199" t="n">
        <v>0.348</v>
      </c>
      <c r="K17" s="199" t="n">
        <v>0.349</v>
      </c>
      <c r="L17" s="193" t="n">
        <v>0.00287356321839081</v>
      </c>
      <c r="M17" s="193"/>
    </row>
    <row r="18" s="200" customFormat="true" ht="12.75" hidden="false" customHeight="false" outlineLevel="0" collapsed="false">
      <c r="A18" s="198"/>
      <c r="B18" s="199"/>
      <c r="C18" s="199"/>
      <c r="D18" s="199"/>
      <c r="E18" s="199"/>
      <c r="F18" s="199"/>
      <c r="G18" s="199"/>
      <c r="H18" s="199"/>
      <c r="I18" s="199"/>
      <c r="J18" s="125"/>
      <c r="K18" s="125"/>
      <c r="L18" s="193"/>
      <c r="M18" s="193"/>
    </row>
    <row r="19" customFormat="false" ht="12.75" hidden="false" customHeight="true" outlineLevel="0" collapsed="false">
      <c r="A19" s="195" t="s">
        <v>95</v>
      </c>
      <c r="B19" s="129" t="n">
        <v>14174</v>
      </c>
      <c r="C19" s="129" t="n">
        <v>14356</v>
      </c>
      <c r="D19" s="129" t="n">
        <v>14149</v>
      </c>
      <c r="E19" s="129" t="n">
        <v>13976</v>
      </c>
      <c r="F19" s="129" t="n">
        <v>13905</v>
      </c>
      <c r="G19" s="129" t="n">
        <v>13888</v>
      </c>
      <c r="H19" s="129" t="n">
        <v>14110</v>
      </c>
      <c r="I19" s="129" t="n">
        <v>14306</v>
      </c>
      <c r="J19" s="133" t="n">
        <v>14412</v>
      </c>
      <c r="K19" s="133" t="n">
        <v>14219</v>
      </c>
      <c r="L19" s="193" t="n">
        <v>-0.0133916180960311</v>
      </c>
      <c r="M19" s="193"/>
    </row>
    <row r="20" customFormat="false" ht="12.75" hidden="false" customHeight="true" outlineLevel="0" collapsed="false">
      <c r="A20" s="195" t="s">
        <v>123</v>
      </c>
      <c r="B20" s="129" t="n">
        <v>10515</v>
      </c>
      <c r="C20" s="129" t="n">
        <v>12048</v>
      </c>
      <c r="D20" s="129" t="n">
        <v>12040</v>
      </c>
      <c r="E20" s="129" t="n">
        <v>12360</v>
      </c>
      <c r="F20" s="129" t="n">
        <v>12759</v>
      </c>
      <c r="G20" s="129" t="n">
        <v>13341</v>
      </c>
      <c r="H20" s="129" t="n">
        <v>13915</v>
      </c>
      <c r="I20" s="129" t="n">
        <v>14942</v>
      </c>
      <c r="J20" s="133" t="n">
        <v>15585</v>
      </c>
      <c r="K20" s="133" t="n">
        <v>15246</v>
      </c>
      <c r="L20" s="193" t="n">
        <v>-0.0217516843118383</v>
      </c>
      <c r="M20" s="193"/>
    </row>
    <row r="21" s="200" customFormat="true" ht="12.75" hidden="false" customHeight="false" outlineLevel="0" collapsed="false">
      <c r="A21" s="198" t="s">
        <v>303</v>
      </c>
      <c r="B21" s="199" t="n">
        <v>0.426</v>
      </c>
      <c r="C21" s="199" t="n">
        <v>0.456</v>
      </c>
      <c r="D21" s="199" t="n">
        <v>0.46</v>
      </c>
      <c r="E21" s="199" t="n">
        <v>0.469</v>
      </c>
      <c r="F21" s="199" t="n">
        <v>0.478</v>
      </c>
      <c r="G21" s="199" t="n">
        <v>0.49</v>
      </c>
      <c r="H21" s="199" t="n">
        <v>0.497</v>
      </c>
      <c r="I21" s="199" t="n">
        <v>0.511</v>
      </c>
      <c r="J21" s="199" t="n">
        <v>0.52</v>
      </c>
      <c r="K21" s="199" t="n">
        <v>0.517</v>
      </c>
      <c r="L21" s="193" t="n">
        <v>-0.00576923076923077</v>
      </c>
      <c r="M21" s="193"/>
    </row>
    <row r="22" s="200" customFormat="true" ht="12.75" hidden="false" customHeight="false" outlineLevel="0" collapsed="false">
      <c r="A22" s="198"/>
      <c r="B22" s="199"/>
      <c r="C22" s="199"/>
      <c r="D22" s="199"/>
      <c r="E22" s="199"/>
      <c r="F22" s="199"/>
      <c r="G22" s="199"/>
      <c r="H22" s="199"/>
      <c r="I22" s="199"/>
      <c r="J22" s="125"/>
      <c r="K22" s="125"/>
      <c r="L22" s="193"/>
      <c r="M22" s="193"/>
    </row>
    <row r="23" customFormat="false" ht="12.75" hidden="false" customHeight="true" outlineLevel="0" collapsed="false">
      <c r="A23" s="195" t="s">
        <v>180</v>
      </c>
      <c r="B23" s="129" t="n">
        <v>8828</v>
      </c>
      <c r="C23" s="129" t="n">
        <v>8978</v>
      </c>
      <c r="D23" s="129" t="n">
        <v>8871</v>
      </c>
      <c r="E23" s="129" t="n">
        <v>8811</v>
      </c>
      <c r="F23" s="129" t="n">
        <v>8837</v>
      </c>
      <c r="G23" s="129" t="n">
        <v>8909</v>
      </c>
      <c r="H23" s="129" t="n">
        <v>9110</v>
      </c>
      <c r="I23" s="129" t="n">
        <v>9247</v>
      </c>
      <c r="J23" s="133" t="n">
        <v>9411</v>
      </c>
      <c r="K23" s="133" t="n">
        <v>9387</v>
      </c>
      <c r="L23" s="193" t="n">
        <v>-0.00255020720433535</v>
      </c>
      <c r="M23" s="193"/>
    </row>
    <row r="24" customFormat="false" ht="12.75" hidden="false" customHeight="true" outlineLevel="0" collapsed="false">
      <c r="A24" s="195" t="s">
        <v>181</v>
      </c>
      <c r="B24" s="129" t="n">
        <v>15861</v>
      </c>
      <c r="C24" s="129" t="n">
        <v>17426</v>
      </c>
      <c r="D24" s="129" t="n">
        <v>17318</v>
      </c>
      <c r="E24" s="129" t="n">
        <v>17525</v>
      </c>
      <c r="F24" s="129" t="n">
        <v>17827</v>
      </c>
      <c r="G24" s="129" t="n">
        <v>18320</v>
      </c>
      <c r="H24" s="129" t="n">
        <v>18915</v>
      </c>
      <c r="I24" s="129" t="n">
        <v>20001</v>
      </c>
      <c r="J24" s="133" t="n">
        <v>20586</v>
      </c>
      <c r="K24" s="133" t="n">
        <v>20078</v>
      </c>
      <c r="L24" s="193" t="n">
        <v>-0.0246769649276207</v>
      </c>
      <c r="M24" s="193"/>
    </row>
    <row r="25" s="200" customFormat="true" ht="12.75" hidden="false" customHeight="false" outlineLevel="0" collapsed="false">
      <c r="A25" s="198" t="s">
        <v>304</v>
      </c>
      <c r="B25" s="199" t="n">
        <v>0.642</v>
      </c>
      <c r="C25" s="199" t="n">
        <v>0.66</v>
      </c>
      <c r="D25" s="199" t="n">
        <v>0.661</v>
      </c>
      <c r="E25" s="199" t="n">
        <v>0.665</v>
      </c>
      <c r="F25" s="199" t="n">
        <v>0.669</v>
      </c>
      <c r="G25" s="199" t="n">
        <v>0.673</v>
      </c>
      <c r="H25" s="199" t="n">
        <v>0.675</v>
      </c>
      <c r="I25" s="199" t="n">
        <v>0.684</v>
      </c>
      <c r="J25" s="199" t="n">
        <v>0.686</v>
      </c>
      <c r="K25" s="199" t="n">
        <v>0.681</v>
      </c>
      <c r="L25" s="201" t="s">
        <v>101</v>
      </c>
    </row>
    <row r="26" customFormat="false" ht="24" hidden="false" customHeight="tru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</row>
    <row r="27" customFormat="false" ht="12.75" hidden="false" customHeight="true" outlineLevel="0" collapsed="false">
      <c r="A27" s="65"/>
    </row>
    <row r="28" customFormat="false" ht="12.75" hidden="false" customHeight="false" outlineLevel="0" collapsed="false">
      <c r="A28" s="112" t="s">
        <v>103</v>
      </c>
      <c r="B28" s="203"/>
    </row>
    <row r="29" customFormat="false" ht="12.75" hidden="false" customHeight="false" outlineLevel="0" collapsed="false">
      <c r="A29" s="112" t="s">
        <v>11</v>
      </c>
      <c r="B29" s="203"/>
    </row>
    <row r="30" customFormat="false" ht="12.75" hidden="false" customHeight="false" outlineLevel="0" collapsed="false">
      <c r="A30" s="112"/>
      <c r="B30" s="203"/>
    </row>
    <row r="31" customFormat="false" ht="12.75" hidden="false" customHeight="false" outlineLevel="0" collapsed="false">
      <c r="A31" s="69" t="s">
        <v>105</v>
      </c>
    </row>
    <row r="32" customFormat="false" ht="12.75" hidden="false" customHeight="true" outlineLevel="0" collapsed="false">
      <c r="A32" s="182" t="s">
        <v>305</v>
      </c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</row>
    <row r="33" customFormat="false" ht="12.75" hidden="false" customHeight="false" outlineLevel="0" collapsed="false">
      <c r="A33" s="197"/>
      <c r="B33" s="203"/>
    </row>
    <row r="34" customFormat="false" ht="12.75" hidden="false" customHeight="false" outlineLevel="0" collapsed="false">
      <c r="A34" s="197"/>
    </row>
    <row r="35" customFormat="false" ht="12.75" hidden="false" customHeight="false" outlineLevel="0" collapsed="false">
      <c r="A35" s="195"/>
      <c r="B35" s="203"/>
    </row>
    <row r="36" customFormat="false" ht="12.75" hidden="false" customHeight="false" outlineLevel="0" collapsed="false">
      <c r="A36" s="195"/>
      <c r="B36" s="203"/>
    </row>
    <row r="37" customFormat="false" ht="12.75" hidden="false" customHeight="false" outlineLevel="0" collapsed="false">
      <c r="A37" s="198"/>
      <c r="B37" s="199"/>
    </row>
    <row r="38" customFormat="false" ht="12.75" hidden="false" customHeight="false" outlineLevel="0" collapsed="false">
      <c r="A38" s="198"/>
    </row>
    <row r="39" customFormat="false" ht="12.75" hidden="false" customHeight="false" outlineLevel="0" collapsed="false">
      <c r="A39" s="195"/>
      <c r="B39" s="203"/>
    </row>
    <row r="40" customFormat="false" ht="12.75" hidden="false" customHeight="false" outlineLevel="0" collapsed="false">
      <c r="A40" s="195"/>
      <c r="B40" s="203"/>
    </row>
    <row r="41" customFormat="false" ht="12.75" hidden="false" customHeight="false" outlineLevel="0" collapsed="false">
      <c r="A41" s="198"/>
      <c r="B41" s="199"/>
    </row>
    <row r="42" customFormat="false" ht="12.75" hidden="false" customHeight="false" outlineLevel="0" collapsed="false">
      <c r="A42" s="198"/>
    </row>
    <row r="43" customFormat="false" ht="12.75" hidden="false" customHeight="false" outlineLevel="0" collapsed="false">
      <c r="A43" s="195"/>
    </row>
    <row r="44" customFormat="false" ht="12.75" hidden="false" customHeight="false" outlineLevel="0" collapsed="false">
      <c r="A44" s="195"/>
      <c r="B44" s="203"/>
    </row>
    <row r="45" customFormat="false" ht="12.75" hidden="false" customHeight="false" outlineLevel="0" collapsed="false">
      <c r="A45" s="198"/>
      <c r="B45" s="199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2:L3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3.85"/>
    <col collapsed="false" customWidth="true" hidden="false" outlineLevel="0" max="3" min="3" style="11" width="3.99"/>
    <col collapsed="false" customWidth="true" hidden="false" outlineLevel="0" max="4" min="4" style="11" width="31.7"/>
    <col collapsed="false" customWidth="false" hidden="false" outlineLevel="0" max="257" min="5" style="11" width="10.85"/>
  </cols>
  <sheetData>
    <row r="1" customFormat="false" ht="12.75" hidden="false" customHeight="false" outlineLevel="0" collapsed="false">
      <c r="A1" s="11" t="s">
        <v>93</v>
      </c>
    </row>
    <row r="2" customFormat="false" ht="12.75" hidden="false" customHeight="false" outlineLevel="0" collapsed="false">
      <c r="A2" s="11" t="s">
        <v>306</v>
      </c>
    </row>
    <row r="5" s="11" customFormat="true" ht="24" hidden="false" customHeight="true" outlineLevel="0" collapsed="false">
      <c r="A5" s="12" t="s">
        <v>307</v>
      </c>
      <c r="B5" s="12"/>
      <c r="C5" s="12"/>
      <c r="D5" s="12"/>
      <c r="E5" s="14" t="s">
        <v>92</v>
      </c>
      <c r="F5" s="14"/>
      <c r="G5" s="14"/>
      <c r="H5" s="14"/>
      <c r="I5" s="14"/>
      <c r="J5" s="14"/>
      <c r="K5" s="14"/>
    </row>
    <row r="6" s="11" customFormat="true" ht="12.75" hidden="false" customHeight="false" outlineLevel="0" collapsed="false">
      <c r="A6" s="12"/>
      <c r="B6" s="12"/>
      <c r="C6" s="12"/>
      <c r="D6" s="12"/>
      <c r="E6" s="32" t="n">
        <v>1930</v>
      </c>
      <c r="F6" s="32" t="n">
        <v>1941</v>
      </c>
      <c r="G6" s="32" t="n">
        <v>1950</v>
      </c>
      <c r="H6" s="32" t="n">
        <v>1960</v>
      </c>
      <c r="I6" s="32" t="n">
        <v>1970</v>
      </c>
      <c r="J6" s="32" t="n">
        <v>1980</v>
      </c>
      <c r="K6" s="32" t="n">
        <v>1990</v>
      </c>
    </row>
    <row r="7" s="11" customFormat="true" ht="12.75" hidden="false" customHeight="true" outlineLevel="0" collapsed="false">
      <c r="A7" s="32" t="n">
        <v>1</v>
      </c>
      <c r="B7" s="12" t="s">
        <v>308</v>
      </c>
      <c r="C7" s="14"/>
      <c r="D7" s="12"/>
      <c r="E7" s="18" t="n">
        <v>9948</v>
      </c>
      <c r="F7" s="18" t="n">
        <v>11094</v>
      </c>
      <c r="G7" s="18" t="n">
        <v>13757</v>
      </c>
      <c r="H7" s="18" t="n">
        <v>16628</v>
      </c>
      <c r="I7" s="18" t="n">
        <v>21350</v>
      </c>
      <c r="J7" s="18" t="n">
        <v>25215</v>
      </c>
      <c r="K7" s="18" t="n">
        <v>29032</v>
      </c>
      <c r="M7" s="24"/>
    </row>
    <row r="8" s="11" customFormat="true" ht="12.75" hidden="false" customHeight="true" outlineLevel="0" collapsed="false">
      <c r="A8" s="32" t="n">
        <v>2</v>
      </c>
      <c r="B8" s="12" t="s">
        <v>309</v>
      </c>
      <c r="C8" s="14"/>
      <c r="D8" s="12"/>
      <c r="E8" s="18" t="n">
        <v>4436</v>
      </c>
      <c r="F8" s="18" t="n">
        <v>4874</v>
      </c>
      <c r="G8" s="18" t="n">
        <v>6018</v>
      </c>
      <c r="H8" s="18" t="n">
        <v>7575</v>
      </c>
      <c r="I8" s="18" t="n">
        <v>10243</v>
      </c>
      <c r="J8" s="18" t="n">
        <v>12988</v>
      </c>
      <c r="K8" s="18" t="n">
        <v>15537</v>
      </c>
    </row>
    <row r="9" s="11" customFormat="true" ht="12.75" hidden="false" customHeight="true" outlineLevel="0" collapsed="false">
      <c r="A9" s="32" t="n">
        <v>3</v>
      </c>
      <c r="B9" s="12" t="s">
        <v>310</v>
      </c>
      <c r="C9" s="14"/>
      <c r="D9" s="12"/>
      <c r="E9" s="18" t="n">
        <v>1378</v>
      </c>
      <c r="F9" s="18" t="n">
        <v>1530</v>
      </c>
      <c r="G9" s="18" t="n">
        <v>1532</v>
      </c>
      <c r="H9" s="18" t="n">
        <v>1425</v>
      </c>
      <c r="I9" s="18" t="n">
        <v>1245</v>
      </c>
      <c r="J9" s="18" t="n">
        <v>1245</v>
      </c>
      <c r="K9" s="18" t="n">
        <v>1777</v>
      </c>
    </row>
    <row r="10" s="11" customFormat="true" ht="12.75" hidden="false" customHeight="true" outlineLevel="0" collapsed="false">
      <c r="A10" s="32" t="n">
        <v>4</v>
      </c>
      <c r="B10" s="32"/>
      <c r="C10" s="32"/>
      <c r="D10" s="12" t="s">
        <v>311</v>
      </c>
      <c r="E10" s="204"/>
      <c r="F10" s="18" t="s">
        <v>312</v>
      </c>
      <c r="G10" s="18" t="s">
        <v>312</v>
      </c>
      <c r="H10" s="18" t="n">
        <v>418</v>
      </c>
      <c r="I10" s="18" t="n">
        <v>393</v>
      </c>
      <c r="J10" s="18" t="n">
        <v>438</v>
      </c>
      <c r="K10" s="18" t="s">
        <v>312</v>
      </c>
    </row>
    <row r="11" s="17" customFormat="true" ht="12.75" hidden="false" customHeight="true" outlineLevel="0" collapsed="false">
      <c r="A11" s="15" t="n">
        <v>5</v>
      </c>
      <c r="B11" s="15"/>
      <c r="C11" s="15"/>
      <c r="D11" s="205" t="s">
        <v>313</v>
      </c>
      <c r="E11" s="16" t="s">
        <v>312</v>
      </c>
      <c r="F11" s="16" t="s">
        <v>312</v>
      </c>
      <c r="G11" s="16" t="s">
        <v>312</v>
      </c>
      <c r="H11" s="16" t="n">
        <v>1007</v>
      </c>
      <c r="I11" s="16" t="n">
        <v>852</v>
      </c>
      <c r="J11" s="18" t="n">
        <v>807</v>
      </c>
      <c r="K11" s="16" t="s">
        <v>312</v>
      </c>
    </row>
    <row r="12" s="11" customFormat="true" ht="12.75" hidden="false" customHeight="true" outlineLevel="0" collapsed="false">
      <c r="A12" s="32" t="n">
        <v>6</v>
      </c>
      <c r="B12" s="206" t="s">
        <v>314</v>
      </c>
      <c r="C12" s="12"/>
      <c r="D12" s="12"/>
      <c r="E12" s="18" t="n">
        <v>3058</v>
      </c>
      <c r="F12" s="18" t="n">
        <v>3344</v>
      </c>
      <c r="G12" s="18" t="n">
        <v>4486</v>
      </c>
      <c r="H12" s="18" t="n">
        <v>6150</v>
      </c>
      <c r="I12" s="18" t="n">
        <v>8998</v>
      </c>
      <c r="J12" s="18" t="n">
        <v>11743</v>
      </c>
      <c r="K12" s="18" t="n">
        <v>13581</v>
      </c>
    </row>
    <row r="13" s="11" customFormat="true" ht="12.75" hidden="false" customHeight="true" outlineLevel="0" collapsed="false">
      <c r="A13" s="32" t="n">
        <v>7</v>
      </c>
      <c r="B13" s="32"/>
      <c r="C13" s="32"/>
      <c r="D13" s="206" t="s">
        <v>315</v>
      </c>
      <c r="E13" s="18" t="n">
        <v>639</v>
      </c>
      <c r="F13" s="18" t="n">
        <v>555</v>
      </c>
      <c r="G13" s="18" t="n">
        <v>496</v>
      </c>
      <c r="H13" s="18" t="n">
        <v>435</v>
      </c>
      <c r="I13" s="18" t="n">
        <v>551</v>
      </c>
      <c r="J13" s="18" t="s">
        <v>312</v>
      </c>
      <c r="K13" s="18" t="s">
        <v>312</v>
      </c>
    </row>
    <row r="14" s="11" customFormat="true" ht="12.75" hidden="false" customHeight="true" outlineLevel="0" collapsed="false">
      <c r="A14" s="14"/>
      <c r="B14" s="14"/>
      <c r="C14" s="14"/>
      <c r="D14" s="206" t="s">
        <v>316</v>
      </c>
      <c r="E14" s="18" t="s">
        <v>312</v>
      </c>
      <c r="F14" s="18" t="s">
        <v>312</v>
      </c>
      <c r="G14" s="18" t="s">
        <v>312</v>
      </c>
      <c r="H14" s="18" t="s">
        <v>312</v>
      </c>
      <c r="I14" s="18" t="s">
        <v>312</v>
      </c>
      <c r="J14" s="18" t="s">
        <v>312</v>
      </c>
      <c r="K14" s="18" t="n">
        <v>855</v>
      </c>
    </row>
    <row r="15" s="11" customFormat="true" ht="12.75" hidden="false" customHeight="true" outlineLevel="0" collapsed="false">
      <c r="A15" s="14"/>
      <c r="B15" s="14"/>
      <c r="C15" s="14"/>
      <c r="D15" s="206" t="s">
        <v>317</v>
      </c>
      <c r="E15" s="18" t="s">
        <v>312</v>
      </c>
      <c r="F15" s="18" t="s">
        <v>312</v>
      </c>
      <c r="G15" s="18" t="s">
        <v>312</v>
      </c>
      <c r="H15" s="18" t="s">
        <v>312</v>
      </c>
      <c r="I15" s="18" t="s">
        <v>312</v>
      </c>
      <c r="J15" s="18" t="s">
        <v>312</v>
      </c>
      <c r="K15" s="18" t="n">
        <v>2299</v>
      </c>
    </row>
    <row r="16" s="11" customFormat="true" ht="12.75" hidden="false" customHeight="true" outlineLevel="0" collapsed="false">
      <c r="A16" s="26" t="n">
        <v>8</v>
      </c>
      <c r="B16" s="26"/>
      <c r="C16" s="26"/>
      <c r="D16" s="13" t="s">
        <v>318</v>
      </c>
      <c r="E16" s="19" t="s">
        <v>312</v>
      </c>
      <c r="F16" s="19" t="n">
        <v>479</v>
      </c>
      <c r="G16" s="19" t="n">
        <v>825</v>
      </c>
      <c r="H16" s="19" t="n">
        <v>1566</v>
      </c>
      <c r="I16" s="19" t="n">
        <v>3434</v>
      </c>
      <c r="J16" s="18" t="n">
        <v>5405</v>
      </c>
      <c r="K16" s="19"/>
    </row>
    <row r="17" customFormat="false" ht="12.75" hidden="false" customHeight="true" outlineLevel="0" collapsed="false">
      <c r="A17" s="32" t="n">
        <v>9</v>
      </c>
      <c r="B17" s="32"/>
      <c r="C17" s="32"/>
      <c r="D17" s="206" t="s">
        <v>319</v>
      </c>
      <c r="E17" s="18" t="n">
        <v>2244</v>
      </c>
      <c r="F17" s="18" t="n">
        <v>2004</v>
      </c>
      <c r="G17" s="18" t="n">
        <v>2604</v>
      </c>
      <c r="H17" s="18" t="n">
        <v>3361</v>
      </c>
      <c r="I17" s="18" t="n">
        <v>4312</v>
      </c>
      <c r="J17" s="18" t="n">
        <v>5555</v>
      </c>
      <c r="K17" s="18" t="n">
        <v>8525</v>
      </c>
    </row>
    <row r="18" customFormat="false" ht="12.75" hidden="false" customHeight="true" outlineLevel="0" collapsed="false">
      <c r="A18" s="32" t="n">
        <v>10</v>
      </c>
      <c r="B18" s="32"/>
      <c r="C18" s="32"/>
      <c r="D18" s="206" t="s">
        <v>320</v>
      </c>
      <c r="E18" s="18" t="s">
        <v>312</v>
      </c>
      <c r="F18" s="18" t="n">
        <v>18</v>
      </c>
      <c r="G18" s="18" t="n">
        <v>31</v>
      </c>
      <c r="H18" s="18" t="n">
        <v>26</v>
      </c>
      <c r="I18" s="18" t="n">
        <v>31</v>
      </c>
      <c r="J18" s="18" t="n">
        <v>42</v>
      </c>
      <c r="K18" s="18" t="s">
        <v>312</v>
      </c>
    </row>
    <row r="19" customFormat="false" ht="12.75" hidden="false" customHeight="true" outlineLevel="0" collapsed="false">
      <c r="A19" s="32" t="n">
        <v>11</v>
      </c>
      <c r="B19" s="32"/>
      <c r="C19" s="32"/>
      <c r="D19" s="206" t="s">
        <v>321</v>
      </c>
      <c r="E19" s="18" t="s">
        <v>312</v>
      </c>
      <c r="F19" s="18" t="n">
        <v>91</v>
      </c>
      <c r="G19" s="18" t="n">
        <v>193</v>
      </c>
      <c r="H19" s="18" t="n">
        <v>375</v>
      </c>
      <c r="I19" s="18" t="n">
        <v>437</v>
      </c>
      <c r="J19" s="18" t="n">
        <v>741</v>
      </c>
      <c r="K19" s="18" t="n">
        <v>947</v>
      </c>
    </row>
    <row r="20" s="17" customFormat="true" ht="12.75" hidden="false" customHeight="true" outlineLevel="0" collapsed="false">
      <c r="A20" s="15" t="n">
        <v>12</v>
      </c>
      <c r="B20" s="15"/>
      <c r="C20" s="15"/>
      <c r="D20" s="17" t="s">
        <v>322</v>
      </c>
      <c r="E20" s="16" t="n">
        <v>175</v>
      </c>
      <c r="F20" s="16" t="n">
        <v>197</v>
      </c>
      <c r="G20" s="16" t="n">
        <v>337</v>
      </c>
      <c r="H20" s="16" t="n">
        <v>387</v>
      </c>
      <c r="I20" s="16" t="n">
        <v>233</v>
      </c>
      <c r="J20" s="18" t="s">
        <v>312</v>
      </c>
      <c r="K20" s="16" t="s">
        <v>312</v>
      </c>
    </row>
    <row r="21" customFormat="false" ht="12.75" hidden="false" customHeight="true" outlineLevel="0" collapsed="false">
      <c r="A21" s="32" t="n">
        <v>13</v>
      </c>
      <c r="B21" s="12" t="s">
        <v>323</v>
      </c>
      <c r="C21" s="14"/>
      <c r="D21" s="12"/>
      <c r="E21" s="18" t="s">
        <v>312</v>
      </c>
      <c r="F21" s="18" t="s">
        <v>312</v>
      </c>
      <c r="G21" s="18" t="s">
        <v>312</v>
      </c>
      <c r="H21" s="18" t="s">
        <v>312</v>
      </c>
      <c r="I21" s="18" t="s">
        <v>312</v>
      </c>
      <c r="J21" s="18" t="n">
        <v>83</v>
      </c>
      <c r="K21" s="18" t="n">
        <v>179</v>
      </c>
    </row>
    <row r="22" customFormat="false" ht="12.75" hidden="false" customHeight="true" outlineLevel="0" collapsed="false">
      <c r="A22" s="32"/>
      <c r="B22" s="12"/>
      <c r="C22" s="14"/>
      <c r="D22" s="12"/>
      <c r="E22" s="18"/>
      <c r="F22" s="18"/>
      <c r="G22" s="18"/>
      <c r="H22" s="18"/>
      <c r="I22" s="18"/>
      <c r="J22" s="18"/>
      <c r="K22" s="18"/>
    </row>
    <row r="23" customFormat="false" ht="12.75" hidden="false" customHeight="true" outlineLevel="0" collapsed="false">
      <c r="A23" s="96" t="s">
        <v>324</v>
      </c>
      <c r="B23" s="96"/>
      <c r="C23" s="207"/>
      <c r="D23" s="96"/>
      <c r="E23" s="178"/>
      <c r="F23" s="178"/>
      <c r="G23" s="178"/>
      <c r="H23" s="178"/>
      <c r="I23" s="178"/>
      <c r="J23" s="178"/>
      <c r="K23" s="178"/>
    </row>
    <row r="24" customFormat="false" ht="12.75" hidden="false" customHeight="true" outlineLevel="0" collapsed="false">
      <c r="A24" s="32" t="n">
        <v>14</v>
      </c>
      <c r="B24" s="206" t="s">
        <v>325</v>
      </c>
      <c r="C24" s="14"/>
      <c r="D24" s="12"/>
      <c r="E24" s="18" t="s">
        <v>312</v>
      </c>
      <c r="F24" s="18" t="s">
        <v>312</v>
      </c>
      <c r="G24" s="18" t="s">
        <v>312</v>
      </c>
      <c r="H24" s="18" t="s">
        <v>312</v>
      </c>
      <c r="I24" s="18" t="s">
        <v>312</v>
      </c>
      <c r="J24" s="18" t="n">
        <v>526</v>
      </c>
      <c r="K24" s="18" t="n">
        <v>640</v>
      </c>
    </row>
    <row r="25" customFormat="false" ht="12.75" hidden="false" customHeight="true" outlineLevel="0" collapsed="false">
      <c r="A25" s="32" t="n">
        <v>15</v>
      </c>
      <c r="B25" s="206" t="s">
        <v>326</v>
      </c>
      <c r="C25" s="14"/>
      <c r="D25" s="12"/>
      <c r="E25" s="18" t="s">
        <v>312</v>
      </c>
      <c r="F25" s="18" t="s">
        <v>312</v>
      </c>
      <c r="G25" s="18" t="s">
        <v>312</v>
      </c>
      <c r="H25" s="18" t="s">
        <v>312</v>
      </c>
      <c r="I25" s="18" t="s">
        <v>312</v>
      </c>
      <c r="J25" s="18" t="n">
        <v>267</v>
      </c>
      <c r="K25" s="18" t="s">
        <v>312</v>
      </c>
    </row>
    <row r="26" s="17" customFormat="true" ht="12.75" hidden="false" customHeight="true" outlineLevel="0" collapsed="false">
      <c r="A26" s="15"/>
      <c r="B26" s="17" t="s">
        <v>327</v>
      </c>
      <c r="C26" s="21"/>
      <c r="D26" s="205"/>
      <c r="E26" s="16" t="s">
        <v>312</v>
      </c>
      <c r="F26" s="16" t="s">
        <v>312</v>
      </c>
      <c r="G26" s="16" t="s">
        <v>312</v>
      </c>
      <c r="H26" s="16" t="s">
        <v>312</v>
      </c>
      <c r="I26" s="16" t="s">
        <v>312</v>
      </c>
      <c r="J26" s="18" t="s">
        <v>312</v>
      </c>
      <c r="K26" s="16" t="n">
        <v>315</v>
      </c>
    </row>
    <row r="27" customFormat="false" ht="12.75" hidden="false" customHeight="true" outlineLevel="0" collapsed="false">
      <c r="A27" s="32" t="n">
        <v>45</v>
      </c>
      <c r="B27" s="12" t="s">
        <v>328</v>
      </c>
      <c r="C27" s="14"/>
      <c r="D27" s="12"/>
      <c r="E27" s="18" t="n">
        <v>5512</v>
      </c>
      <c r="F27" s="18" t="n">
        <v>6220</v>
      </c>
      <c r="G27" s="18" t="n">
        <v>7739</v>
      </c>
      <c r="H27" s="18" t="n">
        <v>9053</v>
      </c>
      <c r="I27" s="18" t="n">
        <v>11107</v>
      </c>
      <c r="J27" s="18" t="n">
        <v>12227</v>
      </c>
      <c r="K27" s="18" t="n">
        <v>13495</v>
      </c>
    </row>
    <row r="28" customFormat="false" ht="12.75" hidden="false" customHeight="true" outlineLevel="0" collapsed="false">
      <c r="A28" s="32" t="n">
        <v>46</v>
      </c>
      <c r="B28" s="12" t="s">
        <v>329</v>
      </c>
      <c r="C28" s="14"/>
      <c r="D28" s="12"/>
      <c r="E28" s="18" t="n">
        <v>118</v>
      </c>
      <c r="F28" s="18" t="n">
        <v>219</v>
      </c>
      <c r="G28" s="18" t="n">
        <v>314</v>
      </c>
      <c r="H28" s="18" t="n">
        <v>472</v>
      </c>
      <c r="I28" s="18" t="n">
        <v>1399</v>
      </c>
      <c r="J28" s="18" t="s">
        <v>312</v>
      </c>
      <c r="K28" s="18" t="s">
        <v>312</v>
      </c>
    </row>
    <row r="29" s="17" customFormat="true" ht="12.75" hidden="false" customHeight="true" outlineLevel="0" collapsed="false">
      <c r="A29" s="15" t="n">
        <v>47</v>
      </c>
      <c r="B29" s="15"/>
      <c r="C29" s="21" t="s">
        <v>330</v>
      </c>
      <c r="D29" s="205" t="s">
        <v>331</v>
      </c>
      <c r="E29" s="16" t="s">
        <v>312</v>
      </c>
      <c r="F29" s="16" t="s">
        <v>312</v>
      </c>
      <c r="G29" s="16" t="s">
        <v>312</v>
      </c>
      <c r="H29" s="16" t="s">
        <v>312</v>
      </c>
      <c r="I29" s="16" t="n">
        <v>1353</v>
      </c>
      <c r="J29" s="18" t="n">
        <v>2310</v>
      </c>
      <c r="K29" s="16" t="n">
        <v>3179</v>
      </c>
    </row>
    <row r="30" customFormat="false" ht="12.75" hidden="false" customHeight="true" outlineLevel="0" collapsed="false">
      <c r="A30" s="32" t="n">
        <v>48</v>
      </c>
      <c r="B30" s="12" t="s">
        <v>332</v>
      </c>
      <c r="C30" s="14"/>
      <c r="D30" s="12"/>
      <c r="E30" s="18" t="n">
        <v>5209</v>
      </c>
      <c r="F30" s="18" t="n">
        <v>5905</v>
      </c>
      <c r="G30" s="18" t="n">
        <v>7304</v>
      </c>
      <c r="H30" s="18" t="n">
        <v>8357</v>
      </c>
      <c r="I30" s="18" t="n">
        <v>9473</v>
      </c>
      <c r="J30" s="18" t="n">
        <v>9744</v>
      </c>
      <c r="K30" s="18" t="s">
        <v>312</v>
      </c>
    </row>
    <row r="31" customFormat="false" ht="12.75" hidden="false" customHeight="true" outlineLevel="0" collapsed="false">
      <c r="A31" s="32" t="n">
        <v>49</v>
      </c>
      <c r="B31" s="32"/>
      <c r="C31" s="12" t="s">
        <v>333</v>
      </c>
      <c r="D31" s="12"/>
      <c r="E31" s="18" t="s">
        <v>312</v>
      </c>
      <c r="F31" s="18" t="s">
        <v>312</v>
      </c>
      <c r="G31" s="18" t="s">
        <v>312</v>
      </c>
      <c r="H31" s="18" t="s">
        <v>312</v>
      </c>
      <c r="I31" s="18" t="n">
        <v>3167</v>
      </c>
      <c r="J31" s="18" t="n">
        <v>3186</v>
      </c>
      <c r="K31" s="18" t="n">
        <v>3192</v>
      </c>
    </row>
    <row r="32" customFormat="false" ht="12.75" hidden="false" customHeight="true" outlineLevel="0" collapsed="false">
      <c r="A32" s="32" t="n">
        <v>50</v>
      </c>
      <c r="B32" s="32"/>
      <c r="C32" s="206" t="s">
        <v>334</v>
      </c>
      <c r="D32" s="12"/>
      <c r="E32" s="18" t="s">
        <v>312</v>
      </c>
      <c r="F32" s="18" t="s">
        <v>312</v>
      </c>
      <c r="G32" s="18" t="s">
        <v>312</v>
      </c>
      <c r="H32" s="18" t="s">
        <v>312</v>
      </c>
      <c r="I32" s="18" t="n">
        <v>192</v>
      </c>
      <c r="J32" s="18" t="n">
        <v>390</v>
      </c>
      <c r="K32" s="18" t="s">
        <v>312</v>
      </c>
    </row>
    <row r="33" customFormat="false" ht="12.75" hidden="false" customHeight="true" outlineLevel="0" collapsed="false">
      <c r="A33" s="14"/>
      <c r="B33" s="14"/>
      <c r="C33" s="206" t="s">
        <v>335</v>
      </c>
      <c r="D33" s="12"/>
      <c r="E33" s="18" t="s">
        <v>312</v>
      </c>
      <c r="F33" s="18" t="s">
        <v>312</v>
      </c>
      <c r="G33" s="18" t="s">
        <v>312</v>
      </c>
      <c r="H33" s="18" t="s">
        <v>312</v>
      </c>
      <c r="I33" s="18" t="s">
        <v>312</v>
      </c>
      <c r="J33" s="18" t="s">
        <v>312</v>
      </c>
      <c r="K33" s="18" t="n">
        <v>1510</v>
      </c>
    </row>
    <row r="34" customFormat="false" ht="12.75" hidden="false" customHeight="true" outlineLevel="0" collapsed="false">
      <c r="A34" s="32" t="n">
        <v>51</v>
      </c>
      <c r="B34" s="32"/>
      <c r="C34" s="12" t="s">
        <v>336</v>
      </c>
      <c r="D34" s="12"/>
      <c r="E34" s="18" t="s">
        <v>312</v>
      </c>
      <c r="F34" s="18" t="s">
        <v>312</v>
      </c>
      <c r="G34" s="18" t="s">
        <v>312</v>
      </c>
      <c r="H34" s="18" t="s">
        <v>312</v>
      </c>
      <c r="I34" s="18" t="n">
        <v>78</v>
      </c>
      <c r="J34" s="18" t="n">
        <v>16</v>
      </c>
      <c r="K34" s="18" t="s">
        <v>312</v>
      </c>
    </row>
    <row r="35" customFormat="false" ht="12.75" hidden="false" customHeight="true" outlineLevel="0" collapsed="false">
      <c r="A35" s="32" t="n">
        <v>52</v>
      </c>
      <c r="B35" s="32"/>
      <c r="C35" s="12" t="s">
        <v>337</v>
      </c>
      <c r="D35" s="12"/>
      <c r="E35" s="18" t="s">
        <v>312</v>
      </c>
      <c r="F35" s="18" t="s">
        <v>312</v>
      </c>
      <c r="G35" s="18" t="s">
        <v>312</v>
      </c>
      <c r="H35" s="18" t="s">
        <v>312</v>
      </c>
      <c r="I35" s="18" t="n">
        <v>6036</v>
      </c>
      <c r="J35" s="18" t="n">
        <v>6152</v>
      </c>
      <c r="K35" s="18"/>
    </row>
    <row r="36" s="17" customFormat="true" ht="12.75" hidden="false" customHeight="true" outlineLevel="0" collapsed="false">
      <c r="A36" s="21"/>
      <c r="B36" s="21"/>
      <c r="C36" s="205" t="s">
        <v>338</v>
      </c>
      <c r="D36" s="205"/>
      <c r="E36" s="16" t="s">
        <v>312</v>
      </c>
      <c r="F36" s="16" t="s">
        <v>312</v>
      </c>
      <c r="G36" s="16" t="s">
        <v>312</v>
      </c>
      <c r="H36" s="16" t="s">
        <v>312</v>
      </c>
      <c r="I36" s="16" t="s">
        <v>312</v>
      </c>
      <c r="J36" s="18" t="s">
        <v>312</v>
      </c>
      <c r="K36" s="16" t="n">
        <v>5522</v>
      </c>
    </row>
    <row r="37" customFormat="false" ht="12.75" hidden="false" customHeight="true" outlineLevel="0" collapsed="false">
      <c r="A37" s="32" t="n">
        <v>53</v>
      </c>
      <c r="B37" s="12" t="s">
        <v>339</v>
      </c>
      <c r="C37" s="14"/>
      <c r="D37" s="12"/>
      <c r="E37" s="18" t="n">
        <v>73</v>
      </c>
      <c r="F37" s="18" t="n">
        <v>14</v>
      </c>
      <c r="G37" s="18" t="n">
        <v>17</v>
      </c>
      <c r="H37" s="18" t="n">
        <v>10</v>
      </c>
      <c r="I37" s="18" t="n">
        <v>100</v>
      </c>
      <c r="J37" s="18" t="n">
        <v>153</v>
      </c>
      <c r="K37" s="18" t="s">
        <v>312</v>
      </c>
    </row>
    <row r="38" customFormat="false" ht="12.75" hidden="false" customHeight="true" outlineLevel="0" collapsed="false">
      <c r="A38" s="32" t="n">
        <v>54</v>
      </c>
      <c r="B38" s="32"/>
      <c r="C38" s="12" t="s">
        <v>340</v>
      </c>
      <c r="D38" s="12"/>
      <c r="E38" s="18" t="s">
        <v>312</v>
      </c>
      <c r="F38" s="18" t="s">
        <v>312</v>
      </c>
      <c r="G38" s="18" t="s">
        <v>312</v>
      </c>
      <c r="H38" s="18" t="s">
        <v>312</v>
      </c>
      <c r="I38" s="18" t="n">
        <v>33</v>
      </c>
      <c r="J38" s="18" t="n">
        <v>123</v>
      </c>
      <c r="K38" s="18" t="s">
        <v>312</v>
      </c>
    </row>
    <row r="39" customFormat="false" ht="12.75" hidden="false" customHeight="true" outlineLevel="0" collapsed="false">
      <c r="A39" s="32" t="n">
        <v>55</v>
      </c>
      <c r="B39" s="32"/>
      <c r="C39" s="12" t="s">
        <v>337</v>
      </c>
      <c r="D39" s="12"/>
      <c r="E39" s="18" t="s">
        <v>312</v>
      </c>
      <c r="F39" s="18" t="s">
        <v>312</v>
      </c>
      <c r="G39" s="18" t="s">
        <v>312</v>
      </c>
      <c r="H39" s="18" t="s">
        <v>312</v>
      </c>
      <c r="I39" s="18" t="n">
        <v>67</v>
      </c>
      <c r="J39" s="18" t="n">
        <v>30</v>
      </c>
      <c r="K39" s="18" t="s">
        <v>312</v>
      </c>
    </row>
    <row r="40" customFormat="false" ht="12.75" hidden="false" customHeight="true" outlineLevel="0" collapsed="false">
      <c r="A40" s="32" t="n">
        <v>56</v>
      </c>
      <c r="B40" s="12" t="s">
        <v>341</v>
      </c>
      <c r="C40" s="14"/>
      <c r="D40" s="12"/>
      <c r="E40" s="18" t="n">
        <v>112</v>
      </c>
      <c r="F40" s="18" t="n">
        <v>82</v>
      </c>
      <c r="G40" s="18" t="n">
        <v>104</v>
      </c>
      <c r="H40" s="18" t="n">
        <v>214</v>
      </c>
      <c r="I40" s="18" t="n">
        <v>135</v>
      </c>
      <c r="J40" s="18" t="n">
        <v>20</v>
      </c>
      <c r="K40" s="18" t="s">
        <v>312</v>
      </c>
    </row>
    <row r="41" customFormat="false" ht="12.75" hidden="false" customHeight="true" outlineLevel="0" collapsed="false">
      <c r="A41" s="32" t="n">
        <v>57</v>
      </c>
      <c r="B41" s="32"/>
      <c r="C41" s="12" t="s">
        <v>342</v>
      </c>
      <c r="D41" s="12"/>
      <c r="E41" s="18" t="s">
        <v>312</v>
      </c>
      <c r="F41" s="18" t="s">
        <v>312</v>
      </c>
      <c r="G41" s="18" t="s">
        <v>312</v>
      </c>
      <c r="H41" s="18" t="s">
        <v>312</v>
      </c>
      <c r="I41" s="18" t="n">
        <v>60</v>
      </c>
      <c r="J41" s="18" t="n">
        <v>3</v>
      </c>
      <c r="K41" s="18" t="s">
        <v>312</v>
      </c>
    </row>
    <row r="42" customFormat="false" ht="12.75" hidden="false" customHeight="true" outlineLevel="0" collapsed="false">
      <c r="A42" s="32" t="n">
        <v>58</v>
      </c>
      <c r="B42" s="32"/>
      <c r="C42" s="12" t="s">
        <v>337</v>
      </c>
      <c r="D42" s="12"/>
      <c r="E42" s="18" t="s">
        <v>312</v>
      </c>
      <c r="F42" s="18" t="s">
        <v>312</v>
      </c>
      <c r="G42" s="18" t="s">
        <v>312</v>
      </c>
      <c r="H42" s="18" t="s">
        <v>312</v>
      </c>
      <c r="I42" s="18" t="n">
        <v>75</v>
      </c>
      <c r="J42" s="18" t="n">
        <v>17</v>
      </c>
      <c r="K42" s="18" t="s">
        <v>312</v>
      </c>
    </row>
    <row r="43" customFormat="false" ht="12.75" hidden="false" customHeight="true" outlineLevel="0" collapsed="false">
      <c r="A43" s="14"/>
      <c r="B43" s="14"/>
      <c r="C43" s="11" t="s">
        <v>343</v>
      </c>
      <c r="D43" s="12"/>
      <c r="E43" s="18" t="s">
        <v>312</v>
      </c>
      <c r="F43" s="18" t="s">
        <v>312</v>
      </c>
      <c r="G43" s="18" t="s">
        <v>312</v>
      </c>
      <c r="H43" s="18" t="s">
        <v>312</v>
      </c>
      <c r="I43" s="18" t="s">
        <v>312</v>
      </c>
      <c r="J43" s="18" t="s">
        <v>312</v>
      </c>
      <c r="K43" s="18" t="n">
        <v>92</v>
      </c>
    </row>
    <row r="44" customFormat="false" ht="12.75" hidden="false" customHeight="true" outlineLevel="0" collapsed="false">
      <c r="A44" s="32"/>
      <c r="B44" s="12"/>
      <c r="C44" s="14"/>
      <c r="D44" s="12"/>
      <c r="E44" s="136"/>
      <c r="F44" s="136"/>
      <c r="G44" s="136"/>
      <c r="H44" s="136"/>
      <c r="I44" s="136"/>
      <c r="J44" s="208"/>
      <c r="K44" s="136"/>
    </row>
    <row r="45" customFormat="false" ht="12.75" hidden="false" customHeight="true" outlineLevel="0" collapsed="false">
      <c r="A45" s="11" t="s">
        <v>127</v>
      </c>
      <c r="I45" s="18"/>
    </row>
    <row r="46" customFormat="false" ht="12.75" hidden="false" customHeight="true" outlineLevel="0" collapsed="false">
      <c r="A46" s="11" t="s">
        <v>46</v>
      </c>
      <c r="I46" s="18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209" t="s">
        <v>105</v>
      </c>
      <c r="C49" s="209"/>
    </row>
    <row r="50" customFormat="false" ht="12.75" hidden="false" customHeight="false" outlineLevel="0" collapsed="false">
      <c r="A50" s="12" t="s">
        <v>344</v>
      </c>
      <c r="C50" s="12"/>
      <c r="E50" s="11" t="s">
        <v>345</v>
      </c>
    </row>
    <row r="51" customFormat="false" ht="12.75" hidden="false" customHeight="false" outlineLevel="0" collapsed="false">
      <c r="A51" s="12" t="s">
        <v>346</v>
      </c>
      <c r="C51" s="12"/>
      <c r="E51" s="11" t="s">
        <v>347</v>
      </c>
    </row>
    <row r="52" customFormat="false" ht="12.75" hidden="false" customHeight="false" outlineLevel="0" collapsed="false">
      <c r="A52" s="12" t="s">
        <v>348</v>
      </c>
      <c r="C52" s="12"/>
      <c r="E52" s="11" t="s">
        <v>349</v>
      </c>
    </row>
  </sheetData>
  <mergeCells count="24">
    <mergeCell ref="A5:D6"/>
    <mergeCell ref="E5:K5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1" width="3.7"/>
    <col collapsed="false" customWidth="true" hidden="false" outlineLevel="0" max="3" min="3" style="11" width="5.71"/>
    <col collapsed="false" customWidth="true" hidden="false" outlineLevel="0" max="4" min="4" style="11" width="31.7"/>
    <col collapsed="false" customWidth="true" hidden="false" outlineLevel="0" max="11" min="5" style="11" width="10.71"/>
    <col collapsed="false" customWidth="false" hidden="false" outlineLevel="0" max="257" min="12" style="11" width="11.42"/>
  </cols>
  <sheetData>
    <row r="1" customFormat="false" ht="12.75" hidden="false" customHeight="true" outlineLevel="0" collapsed="false">
      <c r="A1" s="11" t="s">
        <v>350</v>
      </c>
    </row>
    <row r="2" customFormat="false" ht="12.75" hidden="false" customHeight="true" outlineLevel="0" collapsed="false">
      <c r="A2" s="11" t="s">
        <v>306</v>
      </c>
    </row>
    <row r="5" s="11" customFormat="true" ht="24" hidden="false" customHeight="true" outlineLevel="0" collapsed="false">
      <c r="A5" s="12" t="s">
        <v>307</v>
      </c>
      <c r="B5" s="12"/>
      <c r="C5" s="12"/>
      <c r="D5" s="12"/>
      <c r="E5" s="14" t="s">
        <v>92</v>
      </c>
      <c r="F5" s="14"/>
      <c r="G5" s="14"/>
      <c r="H5" s="14"/>
      <c r="I5" s="14"/>
      <c r="J5" s="14"/>
      <c r="K5" s="14"/>
    </row>
    <row r="6" s="11" customFormat="true" ht="12.75" hidden="false" customHeight="true" outlineLevel="0" collapsed="false">
      <c r="A6" s="12"/>
      <c r="B6" s="12"/>
      <c r="C6" s="12"/>
      <c r="D6" s="12"/>
      <c r="E6" s="154" t="n">
        <v>1930</v>
      </c>
      <c r="F6" s="154" t="n">
        <v>1941</v>
      </c>
      <c r="G6" s="154" t="n">
        <v>1950</v>
      </c>
      <c r="H6" s="154" t="n">
        <v>1960</v>
      </c>
      <c r="I6" s="154" t="n">
        <v>1970</v>
      </c>
      <c r="J6" s="154" t="n">
        <v>1980</v>
      </c>
      <c r="K6" s="154" t="n">
        <v>1990</v>
      </c>
    </row>
    <row r="7" s="11" customFormat="true" ht="12.75" hidden="false" customHeight="true" outlineLevel="0" collapsed="false">
      <c r="A7" s="32" t="n">
        <v>1</v>
      </c>
      <c r="B7" s="12" t="s">
        <v>350</v>
      </c>
      <c r="C7" s="12"/>
      <c r="D7" s="12"/>
      <c r="E7" s="136" t="n">
        <v>4964</v>
      </c>
      <c r="F7" s="136" t="n">
        <v>5592</v>
      </c>
      <c r="G7" s="136" t="n">
        <v>7062</v>
      </c>
      <c r="H7" s="136" t="n">
        <v>8498</v>
      </c>
      <c r="I7" s="18" t="n">
        <v>10734</v>
      </c>
      <c r="J7" s="18" t="n">
        <v>12696</v>
      </c>
      <c r="K7" s="18" t="n">
        <v>14567</v>
      </c>
    </row>
    <row r="8" s="11" customFormat="true" ht="12.75" hidden="false" customHeight="true" outlineLevel="0" collapsed="false">
      <c r="A8" s="32" t="n">
        <v>2</v>
      </c>
      <c r="B8" s="12" t="s">
        <v>351</v>
      </c>
      <c r="C8" s="12"/>
      <c r="D8" s="12"/>
      <c r="E8" s="18" t="n">
        <v>1166</v>
      </c>
      <c r="F8" s="18" t="n">
        <v>1178</v>
      </c>
      <c r="G8" s="18" t="n">
        <v>1698</v>
      </c>
      <c r="H8" s="18" t="n">
        <v>2347</v>
      </c>
      <c r="I8" s="18" t="n">
        <v>3471</v>
      </c>
      <c r="J8" s="18" t="n">
        <v>46102</v>
      </c>
      <c r="K8" s="18" t="n">
        <v>5892</v>
      </c>
    </row>
    <row r="9" s="11" customFormat="true" ht="12.75" hidden="false" customHeight="true" outlineLevel="0" collapsed="false">
      <c r="A9" s="32" t="n">
        <v>3</v>
      </c>
      <c r="B9" s="12" t="s">
        <v>352</v>
      </c>
      <c r="C9" s="12"/>
      <c r="D9" s="12"/>
      <c r="E9" s="18" t="n">
        <v>198</v>
      </c>
      <c r="F9" s="18" t="n">
        <v>193</v>
      </c>
      <c r="G9" s="18" t="n">
        <v>165</v>
      </c>
      <c r="H9" s="18" t="n">
        <v>180</v>
      </c>
      <c r="I9" s="18" t="n">
        <v>128</v>
      </c>
      <c r="J9" s="18" t="n">
        <v>173</v>
      </c>
      <c r="K9" s="18" t="n">
        <v>319</v>
      </c>
    </row>
    <row r="10" s="11" customFormat="true" ht="12.75" hidden="false" customHeight="true" outlineLevel="0" collapsed="false">
      <c r="A10" s="32" t="n">
        <v>4</v>
      </c>
      <c r="B10" s="32"/>
      <c r="C10" s="32"/>
      <c r="D10" s="12" t="s">
        <v>353</v>
      </c>
      <c r="E10" s="18" t="s">
        <v>312</v>
      </c>
      <c r="F10" s="18" t="s">
        <v>312</v>
      </c>
      <c r="G10" s="18" t="s">
        <v>312</v>
      </c>
      <c r="H10" s="18" t="n">
        <v>105</v>
      </c>
      <c r="I10" s="18" t="n">
        <v>66</v>
      </c>
      <c r="J10" s="18" t="n">
        <v>89</v>
      </c>
      <c r="K10" s="18" t="s">
        <v>312</v>
      </c>
    </row>
    <row r="11" s="11" customFormat="true" ht="12.75" hidden="false" customHeight="true" outlineLevel="0" collapsed="false">
      <c r="A11" s="32" t="n">
        <v>5</v>
      </c>
      <c r="B11" s="32"/>
      <c r="C11" s="32"/>
      <c r="D11" s="12" t="s">
        <v>354</v>
      </c>
      <c r="E11" s="18" t="s">
        <v>312</v>
      </c>
      <c r="F11" s="18" t="s">
        <v>312</v>
      </c>
      <c r="G11" s="18" t="s">
        <v>312</v>
      </c>
      <c r="H11" s="18" t="n">
        <v>75</v>
      </c>
      <c r="I11" s="18" t="n">
        <v>62</v>
      </c>
      <c r="J11" s="18" t="n">
        <v>84</v>
      </c>
      <c r="K11" s="18" t="s">
        <v>312</v>
      </c>
    </row>
    <row r="12" s="11" customFormat="true" ht="12.75" hidden="false" customHeight="true" outlineLevel="0" collapsed="false">
      <c r="A12" s="32" t="n">
        <v>6</v>
      </c>
      <c r="B12" s="12" t="s">
        <v>355</v>
      </c>
      <c r="C12" s="12"/>
      <c r="D12" s="12"/>
      <c r="E12" s="18" t="n">
        <v>968</v>
      </c>
      <c r="F12" s="18" t="n">
        <v>985</v>
      </c>
      <c r="G12" s="18" t="n">
        <v>1533</v>
      </c>
      <c r="H12" s="18" t="n">
        <v>2167</v>
      </c>
      <c r="I12" s="18" t="n">
        <v>3343</v>
      </c>
      <c r="J12" s="18" t="n">
        <v>4437</v>
      </c>
      <c r="K12" s="18" t="n">
        <v>5573</v>
      </c>
    </row>
    <row r="13" s="11" customFormat="true" ht="12.75" hidden="false" customHeight="true" outlineLevel="0" collapsed="false">
      <c r="A13" s="32" t="n">
        <v>7</v>
      </c>
      <c r="B13" s="32"/>
      <c r="C13" s="32"/>
      <c r="D13" s="12" t="s">
        <v>325</v>
      </c>
      <c r="E13" s="18" t="n">
        <v>126</v>
      </c>
      <c r="F13" s="18" t="n">
        <v>75</v>
      </c>
      <c r="G13" s="18" t="n">
        <v>134</v>
      </c>
      <c r="H13" s="18" t="n">
        <v>178</v>
      </c>
      <c r="I13" s="18" t="n">
        <v>404</v>
      </c>
      <c r="J13" s="18" t="s">
        <v>312</v>
      </c>
      <c r="K13" s="18" t="s">
        <v>312</v>
      </c>
    </row>
    <row r="14" s="11" customFormat="true" ht="12.75" hidden="false" customHeight="true" outlineLevel="0" collapsed="false">
      <c r="A14" s="32"/>
      <c r="B14" s="32"/>
      <c r="C14" s="32"/>
      <c r="D14" s="12" t="s">
        <v>356</v>
      </c>
      <c r="E14" s="18" t="s">
        <v>312</v>
      </c>
      <c r="F14" s="18" t="s">
        <v>312</v>
      </c>
      <c r="G14" s="18" t="s">
        <v>312</v>
      </c>
      <c r="H14" s="18" t="s">
        <v>312</v>
      </c>
      <c r="I14" s="18" t="s">
        <v>312</v>
      </c>
      <c r="J14" s="18" t="s">
        <v>312</v>
      </c>
      <c r="K14" s="18" t="n">
        <v>101</v>
      </c>
    </row>
    <row r="15" s="11" customFormat="true" ht="12.75" hidden="false" customHeight="true" outlineLevel="0" collapsed="false">
      <c r="A15" s="32"/>
      <c r="B15" s="32"/>
      <c r="C15" s="32"/>
      <c r="D15" s="12" t="s">
        <v>357</v>
      </c>
      <c r="E15" s="18" t="s">
        <v>312</v>
      </c>
      <c r="F15" s="18" t="s">
        <v>312</v>
      </c>
      <c r="G15" s="18" t="s">
        <v>312</v>
      </c>
      <c r="H15" s="18" t="s">
        <v>312</v>
      </c>
      <c r="I15" s="18" t="s">
        <v>312</v>
      </c>
      <c r="J15" s="18" t="s">
        <v>312</v>
      </c>
      <c r="K15" s="18" t="n">
        <v>534</v>
      </c>
    </row>
    <row r="16" s="11" customFormat="true" ht="12.75" hidden="false" customHeight="true" outlineLevel="0" collapsed="false">
      <c r="A16" s="32" t="n">
        <v>8</v>
      </c>
      <c r="B16" s="32"/>
      <c r="C16" s="32"/>
      <c r="D16" s="12" t="s">
        <v>358</v>
      </c>
      <c r="E16" s="18" t="s">
        <v>312</v>
      </c>
      <c r="F16" s="18" t="n">
        <v>88</v>
      </c>
      <c r="G16" s="18" t="n">
        <v>204</v>
      </c>
      <c r="H16" s="18" t="n">
        <v>547</v>
      </c>
      <c r="I16" s="18" t="n">
        <v>1311</v>
      </c>
      <c r="J16" s="18" t="n">
        <v>2185</v>
      </c>
      <c r="K16" s="16"/>
    </row>
    <row r="17" customFormat="false" ht="12.75" hidden="false" customHeight="true" outlineLevel="0" collapsed="false">
      <c r="A17" s="32" t="n">
        <v>9</v>
      </c>
      <c r="B17" s="32"/>
      <c r="C17" s="32"/>
      <c r="D17" s="12" t="s">
        <v>359</v>
      </c>
      <c r="E17" s="18" t="n">
        <v>669</v>
      </c>
      <c r="F17" s="18" t="n">
        <v>795</v>
      </c>
      <c r="G17" s="18" t="n">
        <v>1148</v>
      </c>
      <c r="H17" s="18" t="n">
        <v>1366</v>
      </c>
      <c r="I17" s="18" t="n">
        <v>1288</v>
      </c>
      <c r="J17" s="18" t="n">
        <v>1948</v>
      </c>
      <c r="K17" s="16" t="n">
        <v>3904</v>
      </c>
    </row>
    <row r="18" customFormat="false" ht="12.75" hidden="false" customHeight="true" outlineLevel="0" collapsed="false">
      <c r="A18" s="32" t="n">
        <v>10</v>
      </c>
      <c r="B18" s="32"/>
      <c r="C18" s="32"/>
      <c r="D18" s="12" t="s">
        <v>360</v>
      </c>
      <c r="E18" s="18" t="s">
        <v>312</v>
      </c>
      <c r="F18" s="18" t="n">
        <v>16</v>
      </c>
      <c r="G18" s="18" t="n">
        <v>25</v>
      </c>
      <c r="H18" s="18" t="n">
        <v>23</v>
      </c>
      <c r="I18" s="18" t="n">
        <v>31</v>
      </c>
      <c r="J18" s="18" t="n">
        <v>41</v>
      </c>
      <c r="K18" s="18" t="s">
        <v>312</v>
      </c>
    </row>
    <row r="19" customFormat="false" ht="12.75" hidden="false" customHeight="true" outlineLevel="0" collapsed="false">
      <c r="A19" s="32" t="n">
        <v>11</v>
      </c>
      <c r="B19" s="32"/>
      <c r="C19" s="32"/>
      <c r="D19" s="12" t="s">
        <v>361</v>
      </c>
      <c r="E19" s="18" t="s">
        <v>312</v>
      </c>
      <c r="F19" s="18" t="n">
        <v>11</v>
      </c>
      <c r="G19" s="18" t="n">
        <v>22</v>
      </c>
      <c r="H19" s="18" t="n">
        <v>53</v>
      </c>
      <c r="I19" s="18" t="n">
        <v>80</v>
      </c>
      <c r="J19" s="18" t="n">
        <v>263</v>
      </c>
      <c r="K19" s="18" t="n">
        <v>397</v>
      </c>
    </row>
    <row r="20" customFormat="false" ht="12.75" hidden="false" customHeight="true" outlineLevel="0" collapsed="false">
      <c r="A20" s="32" t="n">
        <v>12</v>
      </c>
      <c r="B20" s="32"/>
      <c r="C20" s="32"/>
      <c r="D20" s="12" t="s">
        <v>362</v>
      </c>
      <c r="E20" s="18" t="n">
        <v>173</v>
      </c>
      <c r="F20" s="18" t="s">
        <v>312</v>
      </c>
      <c r="G20" s="18" t="s">
        <v>312</v>
      </c>
      <c r="H20" s="18" t="s">
        <v>312</v>
      </c>
      <c r="I20" s="18" t="n">
        <v>229</v>
      </c>
      <c r="J20" s="18" t="s">
        <v>312</v>
      </c>
      <c r="K20" s="18" t="s">
        <v>312</v>
      </c>
    </row>
    <row r="21" customFormat="false" ht="12.75" hidden="false" customHeight="true" outlineLevel="0" collapsed="false">
      <c r="A21" s="32" t="n">
        <v>13</v>
      </c>
      <c r="B21" s="12" t="s">
        <v>363</v>
      </c>
      <c r="C21" s="12"/>
      <c r="D21" s="12"/>
      <c r="E21" s="18" t="s">
        <v>312</v>
      </c>
      <c r="F21" s="18" t="s">
        <v>312</v>
      </c>
      <c r="G21" s="18" t="s">
        <v>312</v>
      </c>
      <c r="H21" s="18" t="s">
        <v>312</v>
      </c>
      <c r="I21" s="18" t="s">
        <v>312</v>
      </c>
      <c r="J21" s="18" t="n">
        <v>24</v>
      </c>
      <c r="K21" s="18" t="n">
        <v>103</v>
      </c>
    </row>
    <row r="22" customFormat="false" ht="12.75" hidden="false" customHeight="true" outlineLevel="0" collapsed="false">
      <c r="A22" s="32"/>
      <c r="B22" s="12"/>
      <c r="C22" s="12"/>
      <c r="D22" s="12"/>
      <c r="E22" s="18"/>
      <c r="F22" s="18"/>
      <c r="G22" s="18"/>
      <c r="H22" s="18"/>
      <c r="I22" s="18"/>
      <c r="J22" s="18"/>
      <c r="K22" s="18"/>
    </row>
    <row r="23" customFormat="false" ht="12.75" hidden="false" customHeight="true" outlineLevel="0" collapsed="false">
      <c r="A23" s="96" t="s">
        <v>324</v>
      </c>
      <c r="B23" s="96"/>
      <c r="C23" s="96"/>
      <c r="D23" s="96"/>
      <c r="E23" s="178"/>
      <c r="F23" s="178"/>
      <c r="G23" s="178"/>
      <c r="H23" s="178"/>
      <c r="I23" s="178"/>
      <c r="J23" s="178"/>
      <c r="K23" s="178"/>
    </row>
    <row r="24" customFormat="false" ht="12.75" hidden="false" customHeight="true" outlineLevel="0" collapsed="false">
      <c r="A24" s="32" t="n">
        <v>14</v>
      </c>
      <c r="B24" s="12" t="s">
        <v>325</v>
      </c>
      <c r="C24" s="12"/>
      <c r="D24" s="12"/>
      <c r="E24" s="18" t="s">
        <v>312</v>
      </c>
      <c r="F24" s="18" t="s">
        <v>312</v>
      </c>
      <c r="G24" s="18" t="s">
        <v>312</v>
      </c>
      <c r="H24" s="18" t="s">
        <v>312</v>
      </c>
      <c r="I24" s="18" t="s">
        <v>312</v>
      </c>
      <c r="J24" s="18" t="n">
        <v>391</v>
      </c>
      <c r="K24" s="18" t="n">
        <v>393</v>
      </c>
    </row>
    <row r="25" customFormat="false" ht="12.75" hidden="false" customHeight="true" outlineLevel="0" collapsed="false">
      <c r="A25" s="32" t="n">
        <v>15</v>
      </c>
      <c r="B25" s="12" t="s">
        <v>326</v>
      </c>
      <c r="C25" s="12"/>
      <c r="D25" s="12"/>
      <c r="E25" s="18" t="s">
        <v>312</v>
      </c>
      <c r="F25" s="18" t="s">
        <v>312</v>
      </c>
      <c r="G25" s="18" t="s">
        <v>312</v>
      </c>
      <c r="H25" s="18" t="s">
        <v>312</v>
      </c>
      <c r="I25" s="18" t="s">
        <v>312</v>
      </c>
      <c r="J25" s="18" t="n">
        <v>214</v>
      </c>
      <c r="K25" s="18" t="s">
        <v>312</v>
      </c>
    </row>
    <row r="26" customFormat="false" ht="12.75" hidden="false" customHeight="true" outlineLevel="0" collapsed="false">
      <c r="A26" s="32"/>
      <c r="B26" s="12" t="s">
        <v>364</v>
      </c>
      <c r="C26" s="12"/>
      <c r="D26" s="12"/>
      <c r="E26" s="18" t="s">
        <v>312</v>
      </c>
      <c r="F26" s="18" t="s">
        <v>312</v>
      </c>
      <c r="G26" s="18" t="s">
        <v>312</v>
      </c>
      <c r="H26" s="18" t="s">
        <v>312</v>
      </c>
      <c r="I26" s="18" t="s">
        <v>312</v>
      </c>
      <c r="J26" s="18" t="s">
        <v>312</v>
      </c>
      <c r="K26" s="18" t="n">
        <v>141</v>
      </c>
    </row>
    <row r="27" customFormat="false" ht="12.75" hidden="false" customHeight="true" outlineLevel="0" collapsed="false">
      <c r="A27" s="32" t="n">
        <v>45</v>
      </c>
      <c r="B27" s="12" t="s">
        <v>365</v>
      </c>
      <c r="C27" s="12"/>
      <c r="D27" s="12"/>
      <c r="E27" s="18" t="n">
        <v>3798</v>
      </c>
      <c r="F27" s="18" t="n">
        <v>4414</v>
      </c>
      <c r="G27" s="18" t="n">
        <v>5364</v>
      </c>
      <c r="H27" s="18" t="n">
        <v>6151</v>
      </c>
      <c r="I27" s="18" t="n">
        <v>7263</v>
      </c>
      <c r="J27" s="18" t="n">
        <v>8086</v>
      </c>
      <c r="K27" s="18" t="n">
        <v>8675</v>
      </c>
    </row>
    <row r="28" customFormat="false" ht="12.75" hidden="false" customHeight="true" outlineLevel="0" collapsed="false">
      <c r="A28" s="32" t="n">
        <v>46</v>
      </c>
      <c r="B28" s="12" t="s">
        <v>366</v>
      </c>
      <c r="C28" s="12"/>
      <c r="D28" s="12"/>
      <c r="E28" s="18" t="n">
        <v>77</v>
      </c>
      <c r="F28" s="18" t="n">
        <v>107</v>
      </c>
      <c r="G28" s="18" t="n">
        <v>162</v>
      </c>
      <c r="H28" s="18" t="n">
        <v>246</v>
      </c>
      <c r="I28" s="18" t="n">
        <v>873</v>
      </c>
      <c r="J28" s="18" t="s">
        <v>312</v>
      </c>
      <c r="K28" s="18" t="s">
        <v>312</v>
      </c>
    </row>
    <row r="29" customFormat="false" ht="12.75" hidden="false" customHeight="true" outlineLevel="0" collapsed="false">
      <c r="A29" s="32" t="n">
        <v>47</v>
      </c>
      <c r="B29" s="32"/>
      <c r="C29" s="12" t="s">
        <v>367</v>
      </c>
      <c r="D29" s="12"/>
      <c r="E29" s="18" t="s">
        <v>312</v>
      </c>
      <c r="F29" s="18" t="s">
        <v>312</v>
      </c>
      <c r="G29" s="18" t="s">
        <v>312</v>
      </c>
      <c r="H29" s="18" t="s">
        <v>312</v>
      </c>
      <c r="I29" s="18" t="n">
        <v>838</v>
      </c>
      <c r="J29" s="18" t="n">
        <v>1515</v>
      </c>
      <c r="K29" s="18" t="n">
        <v>2056</v>
      </c>
    </row>
    <row r="30" customFormat="false" ht="12.75" hidden="false" customHeight="true" outlineLevel="0" collapsed="false">
      <c r="A30" s="32" t="n">
        <v>48</v>
      </c>
      <c r="B30" s="12" t="s">
        <v>368</v>
      </c>
      <c r="C30" s="12"/>
      <c r="D30" s="12"/>
      <c r="E30" s="18" t="n">
        <v>3606</v>
      </c>
      <c r="F30" s="18" t="n">
        <v>4262</v>
      </c>
      <c r="G30" s="18" t="n">
        <v>5145</v>
      </c>
      <c r="H30" s="18" t="n">
        <v>5777</v>
      </c>
      <c r="I30" s="18" t="n">
        <v>6261</v>
      </c>
      <c r="J30" s="18" t="n">
        <v>6450</v>
      </c>
      <c r="K30" s="18" t="s">
        <v>312</v>
      </c>
    </row>
    <row r="31" customFormat="false" ht="12.75" hidden="false" customHeight="true" outlineLevel="0" collapsed="false">
      <c r="A31" s="32" t="n">
        <v>49</v>
      </c>
      <c r="B31" s="32"/>
      <c r="C31" s="12" t="s">
        <v>369</v>
      </c>
      <c r="D31" s="12"/>
      <c r="E31" s="18" t="s">
        <v>312</v>
      </c>
      <c r="F31" s="18" t="s">
        <v>312</v>
      </c>
      <c r="G31" s="18" t="s">
        <v>312</v>
      </c>
      <c r="H31" s="18" t="s">
        <v>312</v>
      </c>
      <c r="I31" s="18" t="n">
        <v>3167</v>
      </c>
      <c r="J31" s="18" t="s">
        <v>312</v>
      </c>
      <c r="K31" s="18" t="n">
        <v>3186</v>
      </c>
    </row>
    <row r="32" customFormat="false" ht="12.75" hidden="false" customHeight="true" outlineLevel="0" collapsed="false">
      <c r="A32" s="32" t="n">
        <v>50</v>
      </c>
      <c r="B32" s="32"/>
      <c r="C32" s="12" t="s">
        <v>370</v>
      </c>
      <c r="D32" s="12"/>
      <c r="E32" s="18" t="s">
        <v>312</v>
      </c>
      <c r="F32" s="18" t="s">
        <v>312</v>
      </c>
      <c r="G32" s="18" t="s">
        <v>312</v>
      </c>
      <c r="H32" s="18" t="s">
        <v>312</v>
      </c>
      <c r="I32" s="18" t="n">
        <v>61</v>
      </c>
      <c r="J32" s="18" t="n">
        <v>191</v>
      </c>
      <c r="K32" s="18" t="s">
        <v>312</v>
      </c>
    </row>
    <row r="33" customFormat="false" ht="12.75" hidden="false" customHeight="true" outlineLevel="0" collapsed="false">
      <c r="A33" s="14"/>
      <c r="B33" s="14"/>
      <c r="C33" s="12" t="s">
        <v>371</v>
      </c>
      <c r="D33" s="12"/>
      <c r="E33" s="18" t="s">
        <v>312</v>
      </c>
      <c r="F33" s="18" t="s">
        <v>312</v>
      </c>
      <c r="G33" s="18" t="s">
        <v>312</v>
      </c>
      <c r="H33" s="18" t="s">
        <v>312</v>
      </c>
      <c r="I33" s="18" t="s">
        <v>312</v>
      </c>
      <c r="J33" s="18" t="s">
        <v>312</v>
      </c>
      <c r="K33" s="18" t="n">
        <v>715</v>
      </c>
    </row>
    <row r="34" customFormat="false" ht="12.75" hidden="false" customHeight="true" outlineLevel="0" collapsed="false">
      <c r="A34" s="32" t="n">
        <v>51</v>
      </c>
      <c r="B34" s="32"/>
      <c r="C34" s="12" t="s">
        <v>372</v>
      </c>
      <c r="D34" s="12"/>
      <c r="E34" s="18" t="s">
        <v>312</v>
      </c>
      <c r="F34" s="18" t="s">
        <v>312</v>
      </c>
      <c r="G34" s="18" t="s">
        <v>312</v>
      </c>
      <c r="H34" s="18" t="s">
        <v>312</v>
      </c>
      <c r="I34" s="18" t="n">
        <v>59</v>
      </c>
      <c r="J34" s="18" t="n">
        <v>3199</v>
      </c>
      <c r="K34" s="18" t="s">
        <v>312</v>
      </c>
    </row>
    <row r="35" customFormat="false" ht="12.75" hidden="false" customHeight="true" outlineLevel="0" collapsed="false">
      <c r="A35" s="32" t="n">
        <v>52</v>
      </c>
      <c r="B35" s="32"/>
      <c r="C35" s="12" t="s">
        <v>373</v>
      </c>
      <c r="D35" s="12"/>
      <c r="E35" s="18" t="s">
        <v>312</v>
      </c>
      <c r="F35" s="18" t="s">
        <v>312</v>
      </c>
      <c r="G35" s="18" t="s">
        <v>312</v>
      </c>
      <c r="H35" s="18" t="s">
        <v>312</v>
      </c>
      <c r="I35" s="18" t="n">
        <v>2974</v>
      </c>
      <c r="J35" s="18" t="n">
        <v>3060</v>
      </c>
      <c r="K35" s="18" t="s">
        <v>312</v>
      </c>
    </row>
    <row r="36" customFormat="false" ht="12.75" hidden="false" customHeight="true" outlineLevel="0" collapsed="false">
      <c r="A36" s="14"/>
      <c r="B36" s="14"/>
      <c r="C36" s="12" t="s">
        <v>374</v>
      </c>
      <c r="D36" s="12"/>
      <c r="E36" s="18" t="s">
        <v>312</v>
      </c>
      <c r="F36" s="18" t="s">
        <v>312</v>
      </c>
      <c r="G36" s="18" t="s">
        <v>312</v>
      </c>
      <c r="H36" s="18" t="s">
        <v>312</v>
      </c>
      <c r="I36" s="18" t="s">
        <v>312</v>
      </c>
      <c r="J36" s="18" t="s">
        <v>312</v>
      </c>
      <c r="K36" s="18" t="n">
        <v>2674</v>
      </c>
    </row>
    <row r="37" customFormat="false" ht="12.75" hidden="false" customHeight="true" outlineLevel="0" collapsed="false">
      <c r="A37" s="32" t="n">
        <v>53</v>
      </c>
      <c r="B37" s="12" t="s">
        <v>339</v>
      </c>
      <c r="C37" s="12"/>
      <c r="D37" s="12"/>
      <c r="E37" s="18" t="n">
        <v>34</v>
      </c>
      <c r="F37" s="18" t="n">
        <v>9</v>
      </c>
      <c r="G37" s="18" t="n">
        <v>9</v>
      </c>
      <c r="H37" s="18" t="n">
        <v>8</v>
      </c>
      <c r="I37" s="18" t="n">
        <v>65</v>
      </c>
      <c r="J37" s="18" t="n">
        <v>106</v>
      </c>
      <c r="K37" s="18" t="s">
        <v>312</v>
      </c>
    </row>
    <row r="38" customFormat="false" ht="12.75" hidden="false" customHeight="true" outlineLevel="0" collapsed="false">
      <c r="A38" s="32" t="n">
        <v>54</v>
      </c>
      <c r="B38" s="32"/>
      <c r="C38" s="12" t="s">
        <v>340</v>
      </c>
      <c r="D38" s="12"/>
      <c r="E38" s="18" t="s">
        <v>312</v>
      </c>
      <c r="F38" s="18" t="s">
        <v>312</v>
      </c>
      <c r="G38" s="18" t="s">
        <v>312</v>
      </c>
      <c r="H38" s="18" t="s">
        <v>312</v>
      </c>
      <c r="I38" s="18" t="n">
        <v>28</v>
      </c>
      <c r="J38" s="18" t="n">
        <v>92</v>
      </c>
      <c r="K38" s="18" t="s">
        <v>312</v>
      </c>
    </row>
    <row r="39" customFormat="false" ht="12.75" hidden="false" customHeight="true" outlineLevel="0" collapsed="false">
      <c r="A39" s="32" t="n">
        <v>55</v>
      </c>
      <c r="B39" s="32"/>
      <c r="C39" s="12" t="s">
        <v>373</v>
      </c>
      <c r="D39" s="12"/>
      <c r="E39" s="18" t="s">
        <v>312</v>
      </c>
      <c r="F39" s="18" t="s">
        <v>312</v>
      </c>
      <c r="G39" s="18" t="s">
        <v>312</v>
      </c>
      <c r="H39" s="18" t="s">
        <v>312</v>
      </c>
      <c r="I39" s="18" t="n">
        <v>37</v>
      </c>
      <c r="J39" s="18" t="n">
        <v>14</v>
      </c>
      <c r="K39" s="18" t="s">
        <v>312</v>
      </c>
    </row>
    <row r="40" customFormat="false" ht="12.75" hidden="false" customHeight="true" outlineLevel="0" collapsed="false">
      <c r="A40" s="32" t="n">
        <v>56</v>
      </c>
      <c r="B40" s="12" t="s">
        <v>375</v>
      </c>
      <c r="C40" s="12"/>
      <c r="D40" s="12"/>
      <c r="E40" s="18" t="n">
        <v>81</v>
      </c>
      <c r="F40" s="18" t="n">
        <v>36</v>
      </c>
      <c r="G40" s="18" t="n">
        <v>48</v>
      </c>
      <c r="H40" s="18" t="n">
        <v>120</v>
      </c>
      <c r="I40" s="18" t="n">
        <v>64</v>
      </c>
      <c r="J40" s="18" t="n">
        <v>15</v>
      </c>
      <c r="K40" s="18" t="s">
        <v>312</v>
      </c>
    </row>
    <row r="41" customFormat="false" ht="12.75" hidden="false" customHeight="true" outlineLevel="0" collapsed="false">
      <c r="A41" s="32" t="n">
        <v>57</v>
      </c>
      <c r="B41" s="32"/>
      <c r="C41" s="12" t="s">
        <v>340</v>
      </c>
      <c r="D41" s="12"/>
      <c r="E41" s="18" t="s">
        <v>312</v>
      </c>
      <c r="F41" s="18" t="s">
        <v>312</v>
      </c>
      <c r="G41" s="18" t="s">
        <v>312</v>
      </c>
      <c r="H41" s="18" t="s">
        <v>312</v>
      </c>
      <c r="I41" s="18" t="n">
        <v>20</v>
      </c>
      <c r="J41" s="18" t="n">
        <v>3</v>
      </c>
      <c r="K41" s="18" t="s">
        <v>312</v>
      </c>
    </row>
    <row r="42" customFormat="false" ht="12.75" hidden="false" customHeight="true" outlineLevel="0" collapsed="false">
      <c r="A42" s="32" t="n">
        <v>58</v>
      </c>
      <c r="B42" s="32"/>
      <c r="C42" s="12" t="s">
        <v>373</v>
      </c>
      <c r="D42" s="12"/>
      <c r="E42" s="18" t="s">
        <v>312</v>
      </c>
      <c r="F42" s="18" t="s">
        <v>312</v>
      </c>
      <c r="G42" s="18" t="s">
        <v>312</v>
      </c>
      <c r="H42" s="18" t="s">
        <v>312</v>
      </c>
      <c r="I42" s="18" t="n">
        <v>44</v>
      </c>
      <c r="J42" s="18" t="n">
        <v>12</v>
      </c>
      <c r="K42" s="18" t="s">
        <v>312</v>
      </c>
    </row>
    <row r="43" customFormat="false" ht="12.75" hidden="false" customHeight="true" outlineLevel="0" collapsed="false">
      <c r="A43" s="14"/>
      <c r="B43" s="14"/>
      <c r="C43" s="12" t="s">
        <v>376</v>
      </c>
      <c r="D43" s="12"/>
      <c r="E43" s="18" t="s">
        <v>312</v>
      </c>
      <c r="F43" s="18" t="s">
        <v>312</v>
      </c>
      <c r="G43" s="18" t="s">
        <v>312</v>
      </c>
      <c r="H43" s="18" t="s">
        <v>312</v>
      </c>
      <c r="I43" s="18" t="s">
        <v>312</v>
      </c>
      <c r="J43" s="18" t="s">
        <v>312</v>
      </c>
      <c r="K43" s="18" t="n">
        <v>44</v>
      </c>
    </row>
    <row r="44" customFormat="false" ht="12.75" hidden="false" customHeight="true" outlineLevel="0" collapsed="false">
      <c r="A44" s="32"/>
      <c r="B44" s="12"/>
      <c r="C44" s="12"/>
      <c r="D44" s="12"/>
      <c r="E44" s="18"/>
      <c r="F44" s="18"/>
      <c r="G44" s="18"/>
      <c r="H44" s="18"/>
      <c r="I44" s="210"/>
      <c r="J44" s="210"/>
      <c r="K44" s="18"/>
    </row>
    <row r="45" customFormat="false" ht="12.75" hidden="false" customHeight="true" outlineLevel="0" collapsed="false">
      <c r="A45" s="11" t="s">
        <v>127</v>
      </c>
    </row>
    <row r="46" customFormat="false" ht="12.75" hidden="false" customHeight="true" outlineLevel="0" collapsed="false">
      <c r="A46" s="11" t="s">
        <v>46</v>
      </c>
    </row>
    <row r="49" customFormat="false" ht="12.75" hidden="false" customHeight="true" outlineLevel="0" collapsed="false">
      <c r="A49" s="209" t="s">
        <v>105</v>
      </c>
      <c r="B49" s="209"/>
      <c r="C49" s="209"/>
      <c r="D49" s="209"/>
    </row>
    <row r="50" customFormat="false" ht="12.75" hidden="false" customHeight="true" outlineLevel="0" collapsed="false">
      <c r="A50" s="12" t="s">
        <v>377</v>
      </c>
      <c r="B50" s="12"/>
      <c r="C50" s="12"/>
      <c r="D50" s="12"/>
      <c r="E50" s="11" t="s">
        <v>378</v>
      </c>
    </row>
    <row r="51" customFormat="false" ht="12.75" hidden="false" customHeight="true" outlineLevel="0" collapsed="false">
      <c r="A51" s="12" t="s">
        <v>379</v>
      </c>
      <c r="B51" s="12"/>
      <c r="C51" s="12"/>
      <c r="D51" s="12"/>
      <c r="E51" s="11" t="s">
        <v>380</v>
      </c>
    </row>
    <row r="52" customFormat="false" ht="12.75" hidden="false" customHeight="true" outlineLevel="0" collapsed="false">
      <c r="A52" s="12" t="s">
        <v>348</v>
      </c>
      <c r="B52" s="12"/>
      <c r="C52" s="12"/>
      <c r="D52" s="12"/>
      <c r="E52" s="11" t="s">
        <v>349</v>
      </c>
    </row>
  </sheetData>
  <mergeCells count="24">
    <mergeCell ref="A5:D6"/>
    <mergeCell ref="E5:K5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7.7"/>
    <col collapsed="false" customWidth="true" hidden="false" outlineLevel="0" max="2" min="2" style="211" width="31.7"/>
    <col collapsed="false" customWidth="true" hidden="false" outlineLevel="0" max="9" min="3" style="211" width="10.71"/>
    <col collapsed="false" customWidth="false" hidden="false" outlineLevel="0" max="257" min="10" style="211" width="11.42"/>
  </cols>
  <sheetData>
    <row r="1" customFormat="false" ht="12.75" hidden="false" customHeight="true" outlineLevel="0" collapsed="false">
      <c r="A1" s="211" t="s">
        <v>381</v>
      </c>
    </row>
    <row r="2" customFormat="false" ht="12.75" hidden="false" customHeight="true" outlineLevel="0" collapsed="false">
      <c r="A2" s="211" t="s">
        <v>382</v>
      </c>
    </row>
    <row r="5" customFormat="false" ht="24" hidden="false" customHeight="true" outlineLevel="0" collapsed="false">
      <c r="A5" s="65" t="s">
        <v>178</v>
      </c>
      <c r="B5" s="65"/>
      <c r="C5" s="113" t="s">
        <v>92</v>
      </c>
      <c r="D5" s="113"/>
      <c r="E5" s="113"/>
      <c r="F5" s="113"/>
      <c r="G5" s="113"/>
      <c r="H5" s="113"/>
      <c r="I5" s="113"/>
    </row>
    <row r="6" customFormat="false" ht="12.75" hidden="false" customHeight="true" outlineLevel="0" collapsed="false">
      <c r="A6" s="65"/>
      <c r="B6" s="65"/>
      <c r="C6" s="154" t="n">
        <v>1930</v>
      </c>
      <c r="D6" s="154" t="n">
        <v>1941</v>
      </c>
      <c r="E6" s="154" t="n">
        <v>1950</v>
      </c>
      <c r="F6" s="154" t="n">
        <v>1960</v>
      </c>
      <c r="G6" s="154" t="n">
        <v>1970</v>
      </c>
      <c r="H6" s="154" t="n">
        <v>1980</v>
      </c>
      <c r="I6" s="154" t="n">
        <v>1990</v>
      </c>
    </row>
    <row r="7" customFormat="false" ht="24" hidden="false" customHeight="true" outlineLevel="0" collapsed="false">
      <c r="A7" s="65" t="s">
        <v>383</v>
      </c>
      <c r="B7" s="68"/>
      <c r="C7" s="78" t="n">
        <v>4436</v>
      </c>
      <c r="D7" s="78" t="n">
        <v>4874</v>
      </c>
      <c r="E7" s="78" t="n">
        <v>6018</v>
      </c>
      <c r="F7" s="78" t="n">
        <v>7575</v>
      </c>
      <c r="G7" s="78" t="n">
        <v>10243</v>
      </c>
      <c r="H7" s="78" t="n">
        <v>12988</v>
      </c>
      <c r="I7" s="78" t="n">
        <v>15537</v>
      </c>
    </row>
    <row r="8" customFormat="false" ht="12.75" hidden="false" customHeight="true" outlineLevel="0" collapsed="false">
      <c r="A8" s="117" t="s">
        <v>186</v>
      </c>
      <c r="B8" s="212"/>
      <c r="C8" s="118" t="n">
        <v>1721</v>
      </c>
      <c r="D8" s="118" t="n">
        <v>1625</v>
      </c>
      <c r="E8" s="118" t="n">
        <v>1315</v>
      </c>
      <c r="F8" s="118" t="n">
        <v>962</v>
      </c>
      <c r="G8" s="118" t="n">
        <v>646</v>
      </c>
      <c r="H8" s="118" t="n">
        <v>525</v>
      </c>
      <c r="I8" s="118" t="n">
        <v>239</v>
      </c>
    </row>
    <row r="9" customFormat="false" ht="12.75" hidden="false" customHeight="true" outlineLevel="0" collapsed="false">
      <c r="A9" s="213" t="n">
        <v>1</v>
      </c>
      <c r="B9" s="68" t="s">
        <v>137</v>
      </c>
      <c r="C9" s="78" t="s">
        <v>101</v>
      </c>
      <c r="D9" s="78" t="s">
        <v>101</v>
      </c>
      <c r="E9" s="78" t="s">
        <v>101</v>
      </c>
      <c r="F9" s="78" t="n">
        <v>866</v>
      </c>
      <c r="G9" s="78" t="n">
        <v>509</v>
      </c>
      <c r="H9" s="78" t="n">
        <v>367</v>
      </c>
      <c r="I9" s="78" t="n">
        <v>193</v>
      </c>
    </row>
    <row r="10" customFormat="false" ht="12.75" hidden="false" customHeight="true" outlineLevel="0" collapsed="false">
      <c r="A10" s="213" t="n">
        <v>2</v>
      </c>
      <c r="B10" s="68" t="s">
        <v>384</v>
      </c>
      <c r="C10" s="78" t="s">
        <v>101</v>
      </c>
      <c r="D10" s="78" t="n">
        <v>1589</v>
      </c>
      <c r="E10" s="78" t="n">
        <v>1272</v>
      </c>
      <c r="F10" s="78" t="n">
        <v>38</v>
      </c>
      <c r="G10" s="78" t="n">
        <v>68</v>
      </c>
      <c r="H10" s="78" t="n">
        <v>95</v>
      </c>
      <c r="I10" s="78" t="n">
        <v>35</v>
      </c>
    </row>
    <row r="11" customFormat="false" ht="12.75" hidden="false" customHeight="true" outlineLevel="0" collapsed="false">
      <c r="A11" s="213" t="n">
        <v>3</v>
      </c>
      <c r="B11" s="68" t="s">
        <v>385</v>
      </c>
      <c r="C11" s="78" t="s">
        <v>101</v>
      </c>
      <c r="D11" s="78" t="n">
        <v>36</v>
      </c>
      <c r="E11" s="78" t="n">
        <v>43</v>
      </c>
      <c r="F11" s="78" t="n">
        <v>58</v>
      </c>
      <c r="G11" s="78" t="n">
        <v>65</v>
      </c>
      <c r="H11" s="78" t="n">
        <v>60</v>
      </c>
      <c r="I11" s="78" t="n">
        <v>11</v>
      </c>
    </row>
    <row r="12" customFormat="false" ht="12.75" hidden="false" customHeight="true" outlineLevel="0" collapsed="false">
      <c r="A12" s="213" t="n">
        <v>4</v>
      </c>
      <c r="B12" s="68" t="s">
        <v>386</v>
      </c>
      <c r="C12" s="78" t="s">
        <v>101</v>
      </c>
      <c r="D12" s="78" t="s">
        <v>312</v>
      </c>
      <c r="E12" s="78" t="s">
        <v>312</v>
      </c>
      <c r="F12" s="78" t="s">
        <v>102</v>
      </c>
      <c r="G12" s="78" t="n">
        <v>4</v>
      </c>
      <c r="H12" s="78" t="n">
        <v>3</v>
      </c>
      <c r="I12" s="78" t="s">
        <v>102</v>
      </c>
    </row>
    <row r="13" customFormat="false" ht="12.75" hidden="false" customHeight="true" outlineLevel="0" collapsed="false">
      <c r="A13" s="117" t="s">
        <v>135</v>
      </c>
      <c r="B13" s="117"/>
      <c r="C13" s="118" t="n">
        <v>1758</v>
      </c>
      <c r="D13" s="118" t="n">
        <v>2050</v>
      </c>
      <c r="E13" s="118" t="n">
        <v>3074</v>
      </c>
      <c r="F13" s="118" t="n">
        <v>4349</v>
      </c>
      <c r="G13" s="118" t="n">
        <v>5797</v>
      </c>
      <c r="H13" s="118" t="n">
        <v>6641</v>
      </c>
      <c r="I13" s="118" t="n">
        <v>5387</v>
      </c>
    </row>
    <row r="14" customFormat="false" ht="12.75" hidden="false" customHeight="true" outlineLevel="0" collapsed="false">
      <c r="A14" s="213" t="n">
        <v>11</v>
      </c>
      <c r="B14" s="68" t="s">
        <v>387</v>
      </c>
      <c r="C14" s="78" t="n">
        <v>17</v>
      </c>
      <c r="D14" s="78" t="n">
        <v>34</v>
      </c>
      <c r="E14" s="78" t="n">
        <v>64</v>
      </c>
      <c r="F14" s="78" t="n">
        <v>90</v>
      </c>
      <c r="G14" s="78" t="n">
        <v>128</v>
      </c>
      <c r="H14" s="78" t="n">
        <v>132</v>
      </c>
      <c r="I14" s="78" t="n">
        <v>163</v>
      </c>
    </row>
    <row r="15" customFormat="false" ht="12.75" hidden="false" customHeight="true" outlineLevel="0" collapsed="false">
      <c r="A15" s="213" t="n">
        <v>12</v>
      </c>
      <c r="B15" s="68" t="s">
        <v>388</v>
      </c>
      <c r="C15" s="78" t="n">
        <v>20</v>
      </c>
      <c r="D15" s="78" t="n">
        <v>36</v>
      </c>
      <c r="E15" s="78" t="n">
        <v>17</v>
      </c>
      <c r="F15" s="78" t="n">
        <v>22</v>
      </c>
      <c r="G15" s="78" t="n">
        <v>36</v>
      </c>
      <c r="H15" s="78" t="n">
        <v>44</v>
      </c>
      <c r="I15" s="78" t="s">
        <v>102</v>
      </c>
    </row>
    <row r="16" customFormat="false" ht="12.75" hidden="false" customHeight="true" outlineLevel="0" collapsed="false">
      <c r="A16" s="213" t="n">
        <v>21</v>
      </c>
      <c r="B16" s="68" t="s">
        <v>389</v>
      </c>
      <c r="C16" s="78" t="s">
        <v>312</v>
      </c>
      <c r="D16" s="78" t="n">
        <v>120</v>
      </c>
      <c r="E16" s="78" t="n">
        <v>154</v>
      </c>
      <c r="F16" s="78" t="n">
        <v>247</v>
      </c>
      <c r="G16" s="78" t="n">
        <v>402</v>
      </c>
      <c r="H16" s="78" t="n">
        <v>517</v>
      </c>
      <c r="I16" s="78" t="n">
        <v>270</v>
      </c>
    </row>
    <row r="17" customFormat="false" ht="12.75" hidden="false" customHeight="true" outlineLevel="0" collapsed="false">
      <c r="A17" s="213" t="n">
        <v>22</v>
      </c>
      <c r="B17" s="68" t="s">
        <v>390</v>
      </c>
      <c r="C17" s="78" t="s">
        <v>312</v>
      </c>
      <c r="D17" s="78" t="s">
        <v>312</v>
      </c>
      <c r="E17" s="78" t="n">
        <v>4</v>
      </c>
      <c r="F17" s="78" t="n">
        <v>3</v>
      </c>
      <c r="G17" s="78" t="n">
        <v>6</v>
      </c>
      <c r="H17" s="78" t="n">
        <v>4</v>
      </c>
      <c r="I17" s="78" t="n">
        <v>9</v>
      </c>
    </row>
    <row r="18" customFormat="false" ht="12.75" hidden="false" customHeight="true" outlineLevel="0" collapsed="false">
      <c r="A18" s="213" t="n">
        <v>23</v>
      </c>
      <c r="B18" s="68" t="s">
        <v>391</v>
      </c>
      <c r="C18" s="78" t="s">
        <v>312</v>
      </c>
      <c r="D18" s="78" t="s">
        <v>102</v>
      </c>
      <c r="E18" s="78" t="s">
        <v>102</v>
      </c>
      <c r="F18" s="78" t="s">
        <v>102</v>
      </c>
      <c r="G18" s="78" t="s">
        <v>102</v>
      </c>
      <c r="H18" s="78" t="s">
        <v>102</v>
      </c>
      <c r="I18" s="78" t="s">
        <v>102</v>
      </c>
    </row>
    <row r="19" customFormat="false" ht="12.75" hidden="false" customHeight="true" outlineLevel="0" collapsed="false">
      <c r="A19" s="213" t="n">
        <v>24</v>
      </c>
      <c r="B19" s="68" t="s">
        <v>392</v>
      </c>
      <c r="C19" s="78" t="s">
        <v>312</v>
      </c>
      <c r="D19" s="78" t="n">
        <v>260</v>
      </c>
      <c r="E19" s="78" t="n">
        <v>333</v>
      </c>
      <c r="F19" s="78" t="n">
        <v>319</v>
      </c>
      <c r="G19" s="78" t="n">
        <v>230</v>
      </c>
      <c r="H19" s="78" t="n">
        <v>197</v>
      </c>
      <c r="I19" s="78" t="n">
        <v>71</v>
      </c>
    </row>
    <row r="20" customFormat="false" ht="12.75" hidden="false" customHeight="true" outlineLevel="0" collapsed="false">
      <c r="A20" s="213" t="n">
        <v>25</v>
      </c>
      <c r="B20" s="68" t="s">
        <v>393</v>
      </c>
      <c r="C20" s="78" t="s">
        <v>312</v>
      </c>
      <c r="D20" s="78" t="n">
        <v>218</v>
      </c>
      <c r="E20" s="78" t="n">
        <v>310</v>
      </c>
      <c r="F20" s="78" t="n">
        <v>265</v>
      </c>
      <c r="G20" s="78" t="n">
        <v>196</v>
      </c>
      <c r="H20" s="78" t="n">
        <v>103</v>
      </c>
      <c r="I20" s="78" t="n">
        <v>79</v>
      </c>
    </row>
    <row r="21" customFormat="false" ht="12.75" hidden="false" customHeight="true" outlineLevel="0" collapsed="false">
      <c r="A21" s="213" t="n">
        <v>26</v>
      </c>
      <c r="B21" s="68" t="s">
        <v>394</v>
      </c>
      <c r="C21" s="78" t="s">
        <v>312</v>
      </c>
      <c r="D21" s="78" t="n">
        <v>186</v>
      </c>
      <c r="E21" s="78" t="n">
        <v>180</v>
      </c>
      <c r="F21" s="78" t="n">
        <v>178</v>
      </c>
      <c r="G21" s="78" t="n">
        <v>262</v>
      </c>
      <c r="H21" s="78" t="n">
        <v>385</v>
      </c>
      <c r="I21" s="78" t="n">
        <v>332</v>
      </c>
    </row>
    <row r="22" customFormat="false" ht="12.75" hidden="false" customHeight="true" outlineLevel="0" collapsed="false">
      <c r="A22" s="213" t="n">
        <v>27</v>
      </c>
      <c r="B22" s="68" t="s">
        <v>395</v>
      </c>
      <c r="C22" s="78" t="s">
        <v>312</v>
      </c>
      <c r="D22" s="78" t="n">
        <v>2</v>
      </c>
      <c r="E22" s="78" t="n">
        <v>4</v>
      </c>
      <c r="F22" s="78" t="n">
        <v>1</v>
      </c>
      <c r="G22" s="78" t="n">
        <v>1</v>
      </c>
      <c r="H22" s="78" t="n">
        <v>3</v>
      </c>
      <c r="I22" s="78" t="n">
        <v>1</v>
      </c>
    </row>
    <row r="23" customFormat="false" ht="12.75" hidden="false" customHeight="true" outlineLevel="0" collapsed="false">
      <c r="A23" s="213" t="n">
        <v>28</v>
      </c>
      <c r="B23" s="68" t="s">
        <v>396</v>
      </c>
      <c r="C23" s="78" t="s">
        <v>312</v>
      </c>
      <c r="D23" s="78" t="n">
        <v>18</v>
      </c>
      <c r="E23" s="78" t="n">
        <v>27</v>
      </c>
      <c r="F23" s="78" t="n">
        <v>54</v>
      </c>
      <c r="G23" s="78" t="n">
        <v>92</v>
      </c>
      <c r="H23" s="78" t="n">
        <v>227</v>
      </c>
      <c r="I23" s="78" t="n">
        <v>210</v>
      </c>
    </row>
    <row r="24" customFormat="false" ht="12.75" hidden="false" customHeight="true" outlineLevel="0" collapsed="false">
      <c r="A24" s="213" t="n">
        <v>29</v>
      </c>
      <c r="B24" s="68" t="s">
        <v>397</v>
      </c>
      <c r="C24" s="78" t="n">
        <v>1013</v>
      </c>
      <c r="D24" s="78" t="n">
        <v>27</v>
      </c>
      <c r="E24" s="78" t="n">
        <v>30</v>
      </c>
      <c r="F24" s="78" t="n">
        <v>21</v>
      </c>
      <c r="G24" s="78" t="n">
        <v>8</v>
      </c>
      <c r="H24" s="78" t="n">
        <v>7</v>
      </c>
      <c r="I24" s="78" t="n">
        <v>12</v>
      </c>
    </row>
    <row r="25" customFormat="false" ht="12.75" hidden="false" customHeight="true" outlineLevel="0" collapsed="false">
      <c r="A25" s="213" t="n">
        <v>31</v>
      </c>
      <c r="B25" s="68" t="s">
        <v>398</v>
      </c>
      <c r="C25" s="78" t="s">
        <v>312</v>
      </c>
      <c r="D25" s="78" t="n">
        <v>17</v>
      </c>
      <c r="E25" s="78" t="n">
        <v>70</v>
      </c>
      <c r="F25" s="78" t="n">
        <v>65</v>
      </c>
      <c r="G25" s="78" t="n">
        <v>62</v>
      </c>
      <c r="H25" s="78" t="n">
        <v>80</v>
      </c>
      <c r="I25" s="78" t="n">
        <v>47</v>
      </c>
    </row>
    <row r="26" customFormat="false" ht="12.75" hidden="false" customHeight="true" outlineLevel="0" collapsed="false">
      <c r="A26" s="213" t="n">
        <v>32</v>
      </c>
      <c r="B26" s="68" t="s">
        <v>399</v>
      </c>
      <c r="C26" s="78" t="s">
        <v>312</v>
      </c>
      <c r="D26" s="78" t="n">
        <v>1</v>
      </c>
      <c r="E26" s="78" t="n">
        <v>1</v>
      </c>
      <c r="F26" s="78" t="s">
        <v>102</v>
      </c>
      <c r="G26" s="78" t="n">
        <v>182</v>
      </c>
      <c r="H26" s="78" t="n">
        <v>175</v>
      </c>
      <c r="I26" s="78" t="n">
        <v>65</v>
      </c>
    </row>
    <row r="27" customFormat="false" ht="12.75" hidden="false" customHeight="true" outlineLevel="0" collapsed="false">
      <c r="A27" s="213" t="n">
        <v>33</v>
      </c>
      <c r="B27" s="68" t="s">
        <v>400</v>
      </c>
      <c r="C27" s="78" t="s">
        <v>312</v>
      </c>
      <c r="D27" s="78" t="n">
        <v>212</v>
      </c>
      <c r="E27" s="78" t="n">
        <v>183</v>
      </c>
      <c r="F27" s="78" t="n">
        <v>154</v>
      </c>
      <c r="G27" s="78" t="n">
        <v>277</v>
      </c>
      <c r="H27" s="78" t="n">
        <v>308</v>
      </c>
      <c r="I27" s="78" t="n">
        <v>332</v>
      </c>
    </row>
    <row r="28" customFormat="false" ht="12.75" hidden="false" customHeight="true" outlineLevel="0" collapsed="false">
      <c r="A28" s="213" t="n">
        <v>34</v>
      </c>
      <c r="B28" s="68" t="s">
        <v>401</v>
      </c>
      <c r="C28" s="78" t="s">
        <v>312</v>
      </c>
      <c r="D28" s="78" t="n">
        <v>92</v>
      </c>
      <c r="E28" s="78" t="n">
        <v>294</v>
      </c>
      <c r="F28" s="78" t="n">
        <v>550</v>
      </c>
      <c r="G28" s="78" t="n">
        <v>554</v>
      </c>
      <c r="H28" s="78" t="n">
        <v>790</v>
      </c>
      <c r="I28" s="78" t="n">
        <v>574</v>
      </c>
    </row>
    <row r="29" customFormat="false" ht="12.75" hidden="false" customHeight="true" outlineLevel="0" collapsed="false">
      <c r="A29" s="213" t="n">
        <v>35</v>
      </c>
      <c r="B29" s="68" t="s">
        <v>402</v>
      </c>
      <c r="C29" s="78" t="s">
        <v>312</v>
      </c>
      <c r="D29" s="78" t="n">
        <v>55</v>
      </c>
      <c r="E29" s="78" t="n">
        <v>466</v>
      </c>
      <c r="F29" s="78" t="n">
        <v>1213</v>
      </c>
      <c r="G29" s="78" t="n">
        <v>1917</v>
      </c>
      <c r="H29" s="78" t="n">
        <v>2415</v>
      </c>
      <c r="I29" s="78" t="n">
        <v>795</v>
      </c>
    </row>
    <row r="30" customFormat="false" ht="12.75" hidden="false" customHeight="true" outlineLevel="0" collapsed="false">
      <c r="A30" s="213" t="n">
        <v>36</v>
      </c>
      <c r="B30" s="68" t="s">
        <v>403</v>
      </c>
      <c r="C30" s="78" t="s">
        <v>312</v>
      </c>
      <c r="D30" s="78" t="s">
        <v>312</v>
      </c>
      <c r="E30" s="78" t="s">
        <v>312</v>
      </c>
      <c r="F30" s="78" t="s">
        <v>312</v>
      </c>
      <c r="G30" s="78" t="s">
        <v>312</v>
      </c>
      <c r="H30" s="78" t="s">
        <v>312</v>
      </c>
      <c r="I30" s="78" t="n">
        <v>797</v>
      </c>
    </row>
    <row r="31" customFormat="false" ht="12.75" hidden="false" customHeight="true" outlineLevel="0" collapsed="false">
      <c r="A31" s="213" t="n">
        <v>37</v>
      </c>
      <c r="B31" s="68" t="s">
        <v>404</v>
      </c>
      <c r="C31" s="78" t="s">
        <v>312</v>
      </c>
      <c r="D31" s="78" t="n">
        <v>3</v>
      </c>
      <c r="E31" s="78" t="n">
        <v>3</v>
      </c>
      <c r="F31" s="78" t="n">
        <v>2</v>
      </c>
      <c r="G31" s="78" t="s">
        <v>102</v>
      </c>
      <c r="H31" s="78" t="n">
        <v>2</v>
      </c>
      <c r="I31" s="78" t="n">
        <v>5</v>
      </c>
    </row>
    <row r="32" customFormat="false" ht="12.75" hidden="false" customHeight="true" outlineLevel="0" collapsed="false">
      <c r="A32" s="213" t="n">
        <v>38</v>
      </c>
      <c r="B32" s="68" t="s">
        <v>405</v>
      </c>
      <c r="C32" s="78" t="s">
        <v>312</v>
      </c>
      <c r="D32" s="78" t="n">
        <v>9</v>
      </c>
      <c r="E32" s="78" t="n">
        <v>14</v>
      </c>
      <c r="F32" s="78" t="n">
        <v>201</v>
      </c>
      <c r="G32" s="78" t="n">
        <v>74</v>
      </c>
      <c r="H32" s="78" t="n">
        <v>27</v>
      </c>
      <c r="I32" s="78" t="n">
        <v>33</v>
      </c>
    </row>
    <row r="33" customFormat="false" ht="12.75" hidden="false" customHeight="true" outlineLevel="0" collapsed="false">
      <c r="A33" s="213" t="n">
        <v>41</v>
      </c>
      <c r="B33" s="68" t="s">
        <v>406</v>
      </c>
      <c r="C33" s="78" t="n">
        <v>708</v>
      </c>
      <c r="D33" s="78" t="n">
        <v>760</v>
      </c>
      <c r="E33" s="78" t="n">
        <v>920</v>
      </c>
      <c r="F33" s="78" t="n">
        <v>964</v>
      </c>
      <c r="G33" s="78" t="n">
        <v>1370</v>
      </c>
      <c r="H33" s="78" t="n">
        <v>1225</v>
      </c>
      <c r="I33" s="78" t="n">
        <v>956</v>
      </c>
    </row>
    <row r="34" customFormat="false" ht="12.75" hidden="false" customHeight="true" outlineLevel="0" collapsed="false">
      <c r="A34" s="213" t="n">
        <v>42</v>
      </c>
      <c r="B34" s="68" t="s">
        <v>407</v>
      </c>
      <c r="C34" s="78" t="s">
        <v>312</v>
      </c>
      <c r="D34" s="78" t="s">
        <v>312</v>
      </c>
      <c r="E34" s="78" t="s">
        <v>312</v>
      </c>
      <c r="F34" s="78" t="s">
        <v>312</v>
      </c>
      <c r="G34" s="78" t="s">
        <v>312</v>
      </c>
      <c r="H34" s="78" t="s">
        <v>312</v>
      </c>
      <c r="I34" s="78" t="n">
        <v>636</v>
      </c>
    </row>
    <row r="35" customFormat="false" ht="12.75" hidden="false" customHeight="true" outlineLevel="0" collapsed="false">
      <c r="A35" s="117" t="s">
        <v>136</v>
      </c>
      <c r="B35" s="212"/>
      <c r="C35" s="118" t="n">
        <v>957</v>
      </c>
      <c r="D35" s="118" t="n">
        <v>1185</v>
      </c>
      <c r="E35" s="118" t="n">
        <v>1602</v>
      </c>
      <c r="F35" s="118" t="n">
        <v>2260</v>
      </c>
      <c r="G35" s="118" t="n">
        <v>3770</v>
      </c>
      <c r="H35" s="118" t="n">
        <v>5720</v>
      </c>
      <c r="I35" s="118" t="n">
        <v>8742</v>
      </c>
    </row>
    <row r="36" customFormat="false" ht="12.75" hidden="false" customHeight="true" outlineLevel="0" collapsed="false">
      <c r="A36" s="213" t="n">
        <v>51</v>
      </c>
      <c r="B36" s="68" t="s">
        <v>408</v>
      </c>
      <c r="C36" s="78" t="s">
        <v>312</v>
      </c>
      <c r="D36" s="78" t="n">
        <v>156</v>
      </c>
      <c r="E36" s="78" t="n">
        <v>307</v>
      </c>
      <c r="F36" s="78" t="n">
        <v>458</v>
      </c>
      <c r="G36" s="78" t="n">
        <v>911</v>
      </c>
      <c r="H36" s="78" t="n">
        <v>992</v>
      </c>
      <c r="I36" s="78" t="n">
        <v>1729</v>
      </c>
    </row>
    <row r="37" customFormat="false" ht="12.75" hidden="false" customHeight="true" outlineLevel="0" collapsed="false">
      <c r="A37" s="213" t="n">
        <v>57</v>
      </c>
      <c r="B37" s="68" t="s">
        <v>409</v>
      </c>
      <c r="C37" s="78" t="n">
        <v>152</v>
      </c>
      <c r="D37" s="78" t="n">
        <v>121</v>
      </c>
      <c r="E37" s="78" t="n">
        <v>176</v>
      </c>
      <c r="F37" s="78" t="n">
        <v>330</v>
      </c>
      <c r="G37" s="78" t="n">
        <v>460</v>
      </c>
      <c r="H37" s="78" t="n">
        <v>734</v>
      </c>
      <c r="I37" s="78" t="n">
        <v>665</v>
      </c>
    </row>
    <row r="38" customFormat="false" ht="12.75" hidden="false" customHeight="true" outlineLevel="0" collapsed="false">
      <c r="A38" s="213" t="n">
        <v>58</v>
      </c>
      <c r="B38" s="68" t="s">
        <v>410</v>
      </c>
      <c r="C38" s="78" t="s">
        <v>312</v>
      </c>
      <c r="D38" s="78" t="s">
        <v>312</v>
      </c>
      <c r="E38" s="78" t="s">
        <v>312</v>
      </c>
      <c r="F38" s="78" t="s">
        <v>312</v>
      </c>
      <c r="G38" s="78" t="s">
        <v>312</v>
      </c>
      <c r="H38" s="78" t="s">
        <v>312</v>
      </c>
      <c r="I38" s="78" t="n">
        <v>314</v>
      </c>
    </row>
    <row r="39" customFormat="false" ht="12.75" hidden="false" customHeight="true" outlineLevel="0" collapsed="false">
      <c r="A39" s="213" t="n">
        <v>61</v>
      </c>
      <c r="B39" s="68" t="s">
        <v>411</v>
      </c>
      <c r="C39" s="78" t="s">
        <v>312</v>
      </c>
      <c r="D39" s="78" t="s">
        <v>312</v>
      </c>
      <c r="E39" s="78" t="s">
        <v>312</v>
      </c>
      <c r="F39" s="78" t="s">
        <v>312</v>
      </c>
      <c r="G39" s="78" t="s">
        <v>312</v>
      </c>
      <c r="H39" s="78" t="s">
        <v>312</v>
      </c>
      <c r="I39" s="78" t="n">
        <v>22</v>
      </c>
    </row>
    <row r="40" customFormat="false" ht="12.75" hidden="false" customHeight="true" outlineLevel="0" collapsed="false">
      <c r="A40" s="213" t="n">
        <v>62</v>
      </c>
      <c r="B40" s="68" t="s">
        <v>412</v>
      </c>
      <c r="C40" s="78" t="n">
        <v>96</v>
      </c>
      <c r="D40" s="78" t="n">
        <v>179</v>
      </c>
      <c r="E40" s="78" t="n">
        <v>147</v>
      </c>
      <c r="F40" s="78" t="n">
        <v>154</v>
      </c>
      <c r="G40" s="78" t="n">
        <v>282</v>
      </c>
      <c r="H40" s="78" t="n">
        <v>432</v>
      </c>
      <c r="I40" s="78" t="n">
        <v>263</v>
      </c>
    </row>
    <row r="41" customFormat="false" ht="12.75" hidden="false" customHeight="true" outlineLevel="0" collapsed="false">
      <c r="A41" s="213" t="n">
        <v>63</v>
      </c>
      <c r="B41" s="68" t="s">
        <v>413</v>
      </c>
      <c r="C41" s="78" t="s">
        <v>312</v>
      </c>
      <c r="D41" s="78" t="s">
        <v>312</v>
      </c>
      <c r="E41" s="78" t="s">
        <v>312</v>
      </c>
      <c r="F41" s="78" t="s">
        <v>312</v>
      </c>
      <c r="G41" s="78" t="s">
        <v>312</v>
      </c>
      <c r="H41" s="78" t="s">
        <v>312</v>
      </c>
      <c r="I41" s="78" t="n">
        <v>12</v>
      </c>
    </row>
    <row r="42" customFormat="false" ht="12.75" hidden="false" customHeight="true" outlineLevel="0" collapsed="false">
      <c r="A42" s="213" t="n">
        <v>65</v>
      </c>
      <c r="B42" s="68" t="s">
        <v>414</v>
      </c>
      <c r="C42" s="78" t="s">
        <v>312</v>
      </c>
      <c r="D42" s="78" t="s">
        <v>312</v>
      </c>
      <c r="E42" s="78" t="s">
        <v>312</v>
      </c>
      <c r="F42" s="78" t="s">
        <v>312</v>
      </c>
      <c r="G42" s="78" t="s">
        <v>312</v>
      </c>
      <c r="H42" s="78" t="s">
        <v>312</v>
      </c>
      <c r="I42" s="78" t="n">
        <v>64</v>
      </c>
    </row>
    <row r="43" customFormat="false" ht="12.75" hidden="false" customHeight="true" outlineLevel="0" collapsed="false">
      <c r="A43" s="213" t="n">
        <v>66</v>
      </c>
      <c r="B43" s="68" t="s">
        <v>415</v>
      </c>
      <c r="C43" s="78" t="s">
        <v>312</v>
      </c>
      <c r="D43" s="78" t="s">
        <v>101</v>
      </c>
      <c r="E43" s="78" t="s">
        <v>101</v>
      </c>
      <c r="F43" s="78" t="s">
        <v>101</v>
      </c>
      <c r="G43" s="78" t="s">
        <v>101</v>
      </c>
      <c r="H43" s="78" t="s">
        <v>101</v>
      </c>
      <c r="I43" s="78" t="n">
        <v>182</v>
      </c>
      <c r="J43" s="214"/>
    </row>
    <row r="44" customFormat="false" ht="12.75" hidden="false" customHeight="true" outlineLevel="0" collapsed="false">
      <c r="A44" s="213" t="n">
        <v>71</v>
      </c>
      <c r="B44" s="68" t="s">
        <v>416</v>
      </c>
      <c r="C44" s="78" t="n">
        <v>181</v>
      </c>
      <c r="D44" s="78" t="n">
        <v>21</v>
      </c>
      <c r="E44" s="78" t="n">
        <v>24</v>
      </c>
      <c r="F44" s="78" t="n">
        <v>96</v>
      </c>
      <c r="G44" s="78" t="n">
        <v>342</v>
      </c>
      <c r="H44" s="78" t="n">
        <v>502</v>
      </c>
      <c r="I44" s="78" t="n">
        <v>940</v>
      </c>
    </row>
    <row r="45" customFormat="false" ht="12.75" hidden="false" customHeight="true" outlineLevel="0" collapsed="false">
      <c r="A45" s="213" t="n">
        <v>72</v>
      </c>
      <c r="B45" s="68" t="s">
        <v>417</v>
      </c>
      <c r="C45" s="78" t="s">
        <v>312</v>
      </c>
      <c r="D45" s="78" t="n">
        <v>4</v>
      </c>
      <c r="E45" s="78" t="n">
        <v>9</v>
      </c>
      <c r="F45" s="78" t="n">
        <v>24</v>
      </c>
      <c r="G45" s="78" t="n">
        <v>76</v>
      </c>
      <c r="H45" s="78" t="n">
        <v>105</v>
      </c>
      <c r="I45" s="78" t="n">
        <v>133</v>
      </c>
    </row>
    <row r="46" customFormat="false" ht="12.75" hidden="false" customHeight="true" outlineLevel="0" collapsed="false">
      <c r="A46" s="213" t="n">
        <v>73</v>
      </c>
      <c r="B46" s="68" t="s">
        <v>418</v>
      </c>
      <c r="C46" s="78" t="s">
        <v>312</v>
      </c>
      <c r="D46" s="78" t="s">
        <v>312</v>
      </c>
      <c r="E46" s="78" t="s">
        <v>312</v>
      </c>
      <c r="F46" s="78" t="s">
        <v>312</v>
      </c>
      <c r="G46" s="78" t="n">
        <v>4</v>
      </c>
      <c r="H46" s="78" t="n">
        <v>29</v>
      </c>
      <c r="I46" s="78" t="n">
        <v>23</v>
      </c>
    </row>
    <row r="47" customFormat="false" ht="12.75" hidden="false" customHeight="true" outlineLevel="0" collapsed="false">
      <c r="A47" s="213" t="n">
        <v>74</v>
      </c>
      <c r="B47" s="68" t="s">
        <v>419</v>
      </c>
      <c r="C47" s="78" t="s">
        <v>312</v>
      </c>
      <c r="D47" s="78" t="s">
        <v>312</v>
      </c>
      <c r="E47" s="78" t="s">
        <v>312</v>
      </c>
      <c r="F47" s="78" t="s">
        <v>312</v>
      </c>
      <c r="G47" s="78" t="s">
        <v>312</v>
      </c>
      <c r="H47" s="78" t="s">
        <v>312</v>
      </c>
      <c r="I47" s="78" t="n">
        <v>4</v>
      </c>
    </row>
    <row r="48" customFormat="false" ht="12.75" hidden="false" customHeight="true" outlineLevel="0" collapsed="false">
      <c r="A48" s="213" t="n">
        <v>75</v>
      </c>
      <c r="B48" s="68" t="s">
        <v>420</v>
      </c>
      <c r="C48" s="78" t="s">
        <v>312</v>
      </c>
      <c r="D48" s="78" t="n">
        <v>44</v>
      </c>
      <c r="E48" s="78" t="n">
        <v>77</v>
      </c>
      <c r="F48" s="78" t="n">
        <v>175</v>
      </c>
      <c r="G48" s="78" t="n">
        <v>335</v>
      </c>
      <c r="H48" s="78" t="n">
        <v>1011</v>
      </c>
      <c r="I48" s="78" t="n">
        <v>1670</v>
      </c>
    </row>
    <row r="49" customFormat="false" ht="12.75" hidden="false" customHeight="true" outlineLevel="0" collapsed="false">
      <c r="A49" s="213" t="n">
        <v>76</v>
      </c>
      <c r="B49" s="68" t="s">
        <v>421</v>
      </c>
      <c r="C49" s="78" t="n">
        <v>528</v>
      </c>
      <c r="D49" s="78" t="n">
        <v>149</v>
      </c>
      <c r="E49" s="78" t="n">
        <v>134</v>
      </c>
      <c r="F49" s="78" t="n">
        <v>108</v>
      </c>
      <c r="G49" s="78" t="n">
        <v>137</v>
      </c>
      <c r="H49" s="78" t="n">
        <v>210</v>
      </c>
      <c r="I49" s="78" t="n">
        <v>280</v>
      </c>
    </row>
    <row r="50" customFormat="false" ht="12.75" hidden="false" customHeight="true" outlineLevel="0" collapsed="false">
      <c r="A50" s="213" t="n">
        <v>81</v>
      </c>
      <c r="B50" s="68" t="s">
        <v>422</v>
      </c>
      <c r="C50" s="78" t="s">
        <v>312</v>
      </c>
      <c r="D50" s="78" t="n">
        <v>71</v>
      </c>
      <c r="E50" s="78" t="n">
        <v>91</v>
      </c>
      <c r="F50" s="78" t="n">
        <v>128</v>
      </c>
      <c r="G50" s="78" t="n">
        <v>279</v>
      </c>
      <c r="H50" s="78" t="n">
        <v>396</v>
      </c>
      <c r="I50" s="78" t="n">
        <v>615</v>
      </c>
    </row>
    <row r="51" customFormat="false" ht="12.75" hidden="false" customHeight="true" outlineLevel="0" collapsed="false">
      <c r="A51" s="213" t="n">
        <v>82</v>
      </c>
      <c r="B51" s="68" t="s">
        <v>423</v>
      </c>
      <c r="C51" s="78" t="s">
        <v>312</v>
      </c>
      <c r="D51" s="78" t="s">
        <v>312</v>
      </c>
      <c r="E51" s="78" t="s">
        <v>312</v>
      </c>
      <c r="F51" s="78" t="s">
        <v>312</v>
      </c>
      <c r="G51" s="78" t="s">
        <v>312</v>
      </c>
      <c r="H51" s="78" t="s">
        <v>312</v>
      </c>
      <c r="I51" s="78" t="n">
        <v>10</v>
      </c>
    </row>
    <row r="52" customFormat="false" ht="12.75" hidden="false" customHeight="true" outlineLevel="0" collapsed="false">
      <c r="A52" s="213" t="n">
        <v>83</v>
      </c>
      <c r="B52" s="68" t="s">
        <v>424</v>
      </c>
      <c r="C52" s="78" t="s">
        <v>312</v>
      </c>
      <c r="D52" s="78" t="n">
        <v>60</v>
      </c>
      <c r="E52" s="78" t="n">
        <v>89</v>
      </c>
      <c r="F52" s="78" t="n">
        <v>104</v>
      </c>
      <c r="G52" s="78" t="n">
        <v>235</v>
      </c>
      <c r="H52" s="78" t="n">
        <v>392</v>
      </c>
      <c r="I52" s="78" t="n">
        <v>503</v>
      </c>
    </row>
    <row r="53" customFormat="false" ht="12.75" hidden="false" customHeight="true" outlineLevel="0" collapsed="false">
      <c r="A53" s="213" t="n">
        <v>84</v>
      </c>
      <c r="B53" s="68" t="s">
        <v>425</v>
      </c>
      <c r="C53" s="78" t="s">
        <v>312</v>
      </c>
      <c r="D53" s="78" t="s">
        <v>312</v>
      </c>
      <c r="E53" s="78" t="s">
        <v>312</v>
      </c>
      <c r="F53" s="78" t="s">
        <v>312</v>
      </c>
      <c r="G53" s="78" t="s">
        <v>312</v>
      </c>
      <c r="H53" s="78" t="s">
        <v>312</v>
      </c>
      <c r="I53" s="78" t="n">
        <v>32</v>
      </c>
    </row>
    <row r="54" customFormat="false" ht="12.75" hidden="false" customHeight="true" outlineLevel="0" collapsed="false">
      <c r="A54" s="213" t="n">
        <v>85</v>
      </c>
      <c r="B54" s="68" t="s">
        <v>426</v>
      </c>
      <c r="C54" s="78" t="s">
        <v>312</v>
      </c>
      <c r="D54" s="78" t="s">
        <v>312</v>
      </c>
      <c r="E54" s="78" t="n">
        <v>4</v>
      </c>
      <c r="F54" s="78" t="n">
        <v>38</v>
      </c>
      <c r="G54" s="78" t="n">
        <v>33</v>
      </c>
      <c r="H54" s="78" t="n">
        <v>122</v>
      </c>
      <c r="I54" s="78" t="n">
        <v>211</v>
      </c>
    </row>
    <row r="55" customFormat="false" ht="12.75" hidden="false" customHeight="true" outlineLevel="0" collapsed="false">
      <c r="A55" s="213" t="n">
        <v>86</v>
      </c>
      <c r="B55" s="68" t="s">
        <v>427</v>
      </c>
      <c r="C55" s="78" t="s">
        <v>312</v>
      </c>
      <c r="D55" s="78" t="n">
        <v>17</v>
      </c>
      <c r="E55" s="78" t="n">
        <v>24</v>
      </c>
      <c r="F55" s="78" t="n">
        <v>110</v>
      </c>
      <c r="G55" s="78" t="n">
        <v>57</v>
      </c>
      <c r="H55" s="78" t="n">
        <v>71</v>
      </c>
      <c r="I55" s="78" t="n">
        <v>42</v>
      </c>
    </row>
    <row r="56" customFormat="false" ht="12.75" hidden="false" customHeight="true" outlineLevel="0" collapsed="false">
      <c r="A56" s="213" t="n">
        <v>87</v>
      </c>
      <c r="B56" s="68" t="s">
        <v>428</v>
      </c>
      <c r="C56" s="78" t="s">
        <v>312</v>
      </c>
      <c r="D56" s="78" t="s">
        <v>312</v>
      </c>
      <c r="E56" s="78" t="s">
        <v>312</v>
      </c>
      <c r="F56" s="78" t="s">
        <v>312</v>
      </c>
      <c r="G56" s="78" t="s">
        <v>312</v>
      </c>
      <c r="H56" s="78" t="s">
        <v>312</v>
      </c>
      <c r="I56" s="78" t="n">
        <v>51</v>
      </c>
    </row>
    <row r="57" customFormat="false" ht="12.75" hidden="false" customHeight="true" outlineLevel="0" collapsed="false">
      <c r="A57" s="213" t="n">
        <v>88</v>
      </c>
      <c r="B57" s="68" t="s">
        <v>429</v>
      </c>
      <c r="C57" s="78" t="s">
        <v>312</v>
      </c>
      <c r="D57" s="78" t="n">
        <v>2</v>
      </c>
      <c r="E57" s="78" t="n">
        <v>6</v>
      </c>
      <c r="F57" s="78" t="n">
        <v>16</v>
      </c>
      <c r="G57" s="78" t="n">
        <v>37</v>
      </c>
      <c r="H57" s="78" t="n">
        <v>94</v>
      </c>
      <c r="I57" s="78" t="n">
        <v>116</v>
      </c>
    </row>
    <row r="58" customFormat="false" ht="12.75" hidden="false" customHeight="true" outlineLevel="0" collapsed="false">
      <c r="A58" s="213" t="n">
        <v>89</v>
      </c>
      <c r="B58" s="68" t="s">
        <v>430</v>
      </c>
      <c r="C58" s="78" t="s">
        <v>312</v>
      </c>
      <c r="D58" s="78" t="n">
        <v>237</v>
      </c>
      <c r="E58" s="78" t="n">
        <v>378</v>
      </c>
      <c r="F58" s="78" t="n">
        <v>377</v>
      </c>
      <c r="G58" s="78" t="n">
        <v>313</v>
      </c>
      <c r="H58" s="78" t="n">
        <v>232</v>
      </c>
      <c r="I58" s="78" t="n">
        <v>113</v>
      </c>
    </row>
    <row r="59" customFormat="false" ht="12.75" hidden="false" customHeight="true" outlineLevel="0" collapsed="false">
      <c r="A59" s="213" t="n">
        <v>91</v>
      </c>
      <c r="B59" s="68" t="s">
        <v>431</v>
      </c>
      <c r="C59" s="78" t="s">
        <v>312</v>
      </c>
      <c r="D59" s="78" t="n">
        <v>124</v>
      </c>
      <c r="E59" s="78" t="n">
        <v>136</v>
      </c>
      <c r="F59" s="78" t="n">
        <v>142</v>
      </c>
      <c r="G59" s="78" t="n">
        <v>269</v>
      </c>
      <c r="H59" s="78" t="n">
        <v>398</v>
      </c>
      <c r="I59" s="78" t="n">
        <v>748</v>
      </c>
    </row>
    <row r="60" customFormat="false" ht="12.75" hidden="false" customHeight="true" outlineLevel="0" collapsed="false">
      <c r="A60" s="68" t="s">
        <v>432</v>
      </c>
      <c r="B60" s="68"/>
      <c r="C60" s="78" t="s">
        <v>312</v>
      </c>
      <c r="D60" s="78" t="s">
        <v>312</v>
      </c>
      <c r="E60" s="78" t="s">
        <v>312</v>
      </c>
      <c r="F60" s="78" t="s">
        <v>312</v>
      </c>
      <c r="G60" s="78" t="n">
        <v>1</v>
      </c>
      <c r="H60" s="78" t="n">
        <v>19</v>
      </c>
      <c r="I60" s="78" t="n">
        <v>990</v>
      </c>
    </row>
    <row r="61" customFormat="false" ht="12.75" hidden="false" customHeight="true" outlineLevel="0" collapsed="false">
      <c r="A61" s="68" t="s">
        <v>433</v>
      </c>
      <c r="B61" s="68"/>
      <c r="C61" s="78" t="s">
        <v>312</v>
      </c>
      <c r="D61" s="78" t="n">
        <v>14</v>
      </c>
      <c r="E61" s="78" t="n">
        <v>27</v>
      </c>
      <c r="F61" s="78" t="n">
        <v>4</v>
      </c>
      <c r="G61" s="78" t="n">
        <v>29</v>
      </c>
      <c r="H61" s="78" t="n">
        <v>83</v>
      </c>
      <c r="I61" s="78" t="n">
        <v>179</v>
      </c>
    </row>
    <row r="63" customFormat="false" ht="12.75" hidden="false" customHeight="true" outlineLevel="0" collapsed="false">
      <c r="A63" s="211" t="s">
        <v>103</v>
      </c>
    </row>
    <row r="64" customFormat="false" ht="12.75" hidden="false" customHeight="true" outlineLevel="0" collapsed="false">
      <c r="A64" s="211" t="s">
        <v>46</v>
      </c>
    </row>
    <row r="67" customFormat="false" ht="12.75" hidden="false" customHeight="true" outlineLevel="0" collapsed="false">
      <c r="A67" s="209" t="s">
        <v>105</v>
      </c>
      <c r="B67" s="65"/>
    </row>
    <row r="68" customFormat="false" ht="12.75" hidden="false" customHeight="true" outlineLevel="0" collapsed="false">
      <c r="A68" s="65" t="s">
        <v>434</v>
      </c>
      <c r="B68" s="65"/>
      <c r="C68" s="211" t="s">
        <v>345</v>
      </c>
    </row>
    <row r="69" customFormat="false" ht="12.75" hidden="false" customHeight="true" outlineLevel="0" collapsed="false">
      <c r="A69" s="68" t="s">
        <v>435</v>
      </c>
      <c r="B69" s="68"/>
      <c r="C69" s="211" t="s">
        <v>436</v>
      </c>
    </row>
    <row r="70" customFormat="false" ht="25.5" hidden="false" customHeight="true" outlineLevel="0" collapsed="false">
      <c r="A70" s="215" t="s">
        <v>437</v>
      </c>
      <c r="B70" s="215"/>
      <c r="C70" s="216" t="s">
        <v>438</v>
      </c>
      <c r="D70" s="216"/>
      <c r="E70" s="216"/>
      <c r="F70" s="216"/>
      <c r="G70" s="216"/>
      <c r="H70" s="216"/>
      <c r="I70" s="216"/>
    </row>
    <row r="71" customFormat="false" ht="12.75" hidden="false" customHeight="true" outlineLevel="0" collapsed="false">
      <c r="A71" s="68" t="s">
        <v>439</v>
      </c>
      <c r="B71" s="68"/>
      <c r="C71" s="211" t="s">
        <v>440</v>
      </c>
    </row>
    <row r="72" customFormat="false" ht="12.75" hidden="false" customHeight="true" outlineLevel="0" collapsed="false">
      <c r="A72" s="68" t="s">
        <v>441</v>
      </c>
      <c r="C72" s="211" t="s">
        <v>442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1" width="16.7"/>
    <col collapsed="false" customWidth="true" hidden="false" outlineLevel="0" max="3" min="3" style="11" width="12.7"/>
    <col collapsed="false" customWidth="true" hidden="false" outlineLevel="0" max="4" min="4" style="11" width="18.7"/>
    <col collapsed="false" customWidth="true" hidden="false" outlineLevel="0" max="5" min="5" style="11" width="13.7"/>
    <col collapsed="false" customWidth="true" hidden="false" outlineLevel="0" max="7" min="6" style="11" width="18.7"/>
    <col collapsed="false" customWidth="false" hidden="false" outlineLevel="0" max="257" min="8" style="11" width="11.42"/>
  </cols>
  <sheetData>
    <row r="1" customFormat="false" ht="12.75" hidden="false" customHeight="true" outlineLevel="0" collapsed="false">
      <c r="A1" s="13" t="s">
        <v>90</v>
      </c>
      <c r="B1" s="13"/>
      <c r="C1" s="13"/>
      <c r="D1" s="13"/>
      <c r="E1" s="13"/>
      <c r="F1" s="13"/>
      <c r="G1" s="13"/>
      <c r="H1" s="13"/>
    </row>
    <row r="2" customFormat="false" ht="12.75" hidden="false" customHeight="true" outlineLevel="0" collapsed="false">
      <c r="A2" s="13" t="s">
        <v>91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s="11" customFormat="true" ht="24" hidden="false" customHeight="true" outlineLevel="0" collapsed="false">
      <c r="A5" s="14" t="s">
        <v>92</v>
      </c>
      <c r="B5" s="14" t="s">
        <v>93</v>
      </c>
      <c r="C5" s="14" t="s">
        <v>94</v>
      </c>
      <c r="D5" s="14"/>
      <c r="E5" s="14" t="s">
        <v>95</v>
      </c>
      <c r="F5" s="14"/>
      <c r="G5" s="14" t="s">
        <v>96</v>
      </c>
      <c r="H5" s="13"/>
    </row>
    <row r="6" s="17" customFormat="true" ht="12.75" hidden="false" customHeight="true" outlineLevel="0" collapsed="false">
      <c r="A6" s="14"/>
      <c r="B6" s="14"/>
      <c r="C6" s="15" t="s">
        <v>97</v>
      </c>
      <c r="D6" s="16" t="s">
        <v>98</v>
      </c>
      <c r="E6" s="15"/>
      <c r="F6" s="15" t="s">
        <v>99</v>
      </c>
      <c r="G6" s="15"/>
    </row>
    <row r="7" customFormat="false" ht="12.75" hidden="false" customHeight="true" outlineLevel="0" collapsed="false">
      <c r="A7" s="14" t="n">
        <v>1880</v>
      </c>
      <c r="B7" s="18" t="n">
        <v>8095</v>
      </c>
      <c r="C7" s="18" t="s">
        <v>100</v>
      </c>
      <c r="D7" s="18" t="s">
        <v>100</v>
      </c>
      <c r="E7" s="18" t="n">
        <v>3137</v>
      </c>
      <c r="F7" s="18" t="s">
        <v>101</v>
      </c>
      <c r="G7" s="18" t="s">
        <v>101</v>
      </c>
      <c r="H7" s="13"/>
    </row>
    <row r="8" customFormat="false" ht="12.75" hidden="false" customHeight="true" outlineLevel="0" collapsed="false">
      <c r="A8" s="14" t="n">
        <v>1891</v>
      </c>
      <c r="B8" s="18" t="n">
        <v>7864</v>
      </c>
      <c r="C8" s="18" t="s">
        <v>101</v>
      </c>
      <c r="D8" s="18" t="s">
        <v>101</v>
      </c>
      <c r="E8" s="18" t="n">
        <v>3282</v>
      </c>
      <c r="F8" s="18" t="s">
        <v>101</v>
      </c>
      <c r="G8" s="18" t="s">
        <v>101</v>
      </c>
      <c r="H8" s="13"/>
    </row>
    <row r="9" customFormat="false" ht="12.75" hidden="false" customHeight="true" outlineLevel="0" collapsed="false">
      <c r="A9" s="14" t="n">
        <v>1901</v>
      </c>
      <c r="B9" s="18" t="n">
        <v>7531</v>
      </c>
      <c r="C9" s="18" t="s">
        <v>101</v>
      </c>
      <c r="D9" s="18" t="s">
        <v>101</v>
      </c>
      <c r="E9" s="18" t="n">
        <v>3120</v>
      </c>
      <c r="F9" s="18" t="s">
        <v>101</v>
      </c>
      <c r="G9" s="18" t="s">
        <v>101</v>
      </c>
      <c r="H9" s="13"/>
    </row>
    <row r="10" customFormat="false" ht="12.75" hidden="false" customHeight="true" outlineLevel="0" collapsed="false">
      <c r="A10" s="14" t="n">
        <v>1911</v>
      </c>
      <c r="B10" s="18" t="n">
        <v>8020</v>
      </c>
      <c r="C10" s="18" t="s">
        <v>101</v>
      </c>
      <c r="D10" s="18" t="s">
        <v>101</v>
      </c>
      <c r="E10" s="18" t="n">
        <v>3479</v>
      </c>
      <c r="F10" s="18" t="s">
        <v>101</v>
      </c>
      <c r="G10" s="18" t="s">
        <v>101</v>
      </c>
      <c r="H10" s="13"/>
    </row>
    <row r="11" customFormat="false" ht="12.75" hidden="false" customHeight="true" outlineLevel="0" collapsed="false">
      <c r="A11" s="14" t="n">
        <v>1921</v>
      </c>
      <c r="B11" s="18" t="n">
        <v>8841</v>
      </c>
      <c r="C11" s="18" t="s">
        <v>101</v>
      </c>
      <c r="D11" s="18" t="s">
        <v>101</v>
      </c>
      <c r="E11" s="18" t="n">
        <v>4323</v>
      </c>
      <c r="F11" s="18" t="s">
        <v>101</v>
      </c>
      <c r="G11" s="18" t="s">
        <v>101</v>
      </c>
      <c r="H11" s="13"/>
    </row>
    <row r="12" customFormat="false" ht="12.75" hidden="false" customHeight="true" outlineLevel="0" collapsed="false">
      <c r="A12" s="14" t="n">
        <v>1930</v>
      </c>
      <c r="B12" s="18" t="n">
        <v>9948</v>
      </c>
      <c r="C12" s="18" t="n">
        <v>4586</v>
      </c>
      <c r="D12" s="19" t="s">
        <v>101</v>
      </c>
      <c r="E12" s="18" t="n">
        <v>4436</v>
      </c>
      <c r="F12" s="18" t="s">
        <v>102</v>
      </c>
      <c r="G12" s="18" t="n">
        <v>150</v>
      </c>
      <c r="H12" s="13"/>
    </row>
    <row r="13" customFormat="false" ht="12.75" hidden="false" customHeight="true" outlineLevel="0" collapsed="false">
      <c r="A13" s="14" t="n">
        <v>1941</v>
      </c>
      <c r="B13" s="18" t="n">
        <v>11094</v>
      </c>
      <c r="C13" s="18" t="n">
        <v>4161</v>
      </c>
      <c r="D13" s="20" t="n">
        <v>676</v>
      </c>
      <c r="E13" s="18" t="n">
        <v>4874</v>
      </c>
      <c r="F13" s="18" t="n">
        <v>723</v>
      </c>
      <c r="G13" s="18" t="n">
        <v>10</v>
      </c>
      <c r="H13" s="13"/>
    </row>
    <row r="14" customFormat="false" ht="12.75" hidden="false" customHeight="true" outlineLevel="0" collapsed="false">
      <c r="A14" s="14" t="n">
        <v>1950</v>
      </c>
      <c r="B14" s="18" t="n">
        <v>13757</v>
      </c>
      <c r="C14" s="18" t="n">
        <v>6338</v>
      </c>
      <c r="D14" s="20" t="n">
        <v>2007</v>
      </c>
      <c r="E14" s="18" t="n">
        <v>6018</v>
      </c>
      <c r="F14" s="18" t="n">
        <v>380</v>
      </c>
      <c r="G14" s="18" t="n">
        <v>700</v>
      </c>
      <c r="H14" s="13"/>
    </row>
    <row r="15" customFormat="false" ht="12.75" hidden="false" customHeight="true" outlineLevel="0" collapsed="false">
      <c r="A15" s="14" t="n">
        <v>1960</v>
      </c>
      <c r="B15" s="18" t="n">
        <v>16628</v>
      </c>
      <c r="C15" s="18" t="n">
        <v>9096</v>
      </c>
      <c r="D15" s="20" t="n">
        <v>3893</v>
      </c>
      <c r="E15" s="18" t="n">
        <v>7575</v>
      </c>
      <c r="F15" s="18" t="n">
        <v>179</v>
      </c>
      <c r="G15" s="18" t="n">
        <v>1700</v>
      </c>
      <c r="H15" s="13"/>
    </row>
    <row r="16" s="17" customFormat="true" ht="24" hidden="false" customHeight="true" outlineLevel="0" collapsed="false">
      <c r="A16" s="21" t="n">
        <v>1970</v>
      </c>
      <c r="B16" s="16" t="n">
        <v>21350</v>
      </c>
      <c r="C16" s="16" t="n">
        <v>11569</v>
      </c>
      <c r="D16" s="22" t="n">
        <v>6240</v>
      </c>
      <c r="E16" s="16" t="n">
        <v>9336</v>
      </c>
      <c r="F16" s="16" t="n">
        <v>368</v>
      </c>
      <c r="G16" s="16" t="n">
        <v>2601</v>
      </c>
    </row>
    <row r="17" customFormat="false" ht="12.75" hidden="false" customHeight="true" outlineLevel="0" collapsed="false">
      <c r="A17" s="14" t="n">
        <v>1980</v>
      </c>
      <c r="B17" s="18" t="n">
        <v>25215</v>
      </c>
      <c r="C17" s="18" t="n">
        <v>14840</v>
      </c>
      <c r="D17" s="20" t="n">
        <v>8212</v>
      </c>
      <c r="E17" s="18" t="n">
        <v>12266</v>
      </c>
      <c r="F17" s="18" t="n">
        <v>723</v>
      </c>
      <c r="G17" s="18" t="n">
        <v>3279</v>
      </c>
      <c r="H17" s="13"/>
    </row>
    <row r="18" customFormat="false" ht="12.75" hidden="false" customHeight="true" outlineLevel="0" collapsed="false">
      <c r="A18" s="14" t="n">
        <v>1981</v>
      </c>
      <c r="B18" s="18" t="n">
        <v>26130</v>
      </c>
      <c r="C18" s="18" t="n">
        <v>15286</v>
      </c>
      <c r="D18" s="20" t="n">
        <v>8684</v>
      </c>
      <c r="E18" s="18" t="n">
        <v>12230</v>
      </c>
      <c r="F18" s="18" t="n">
        <v>760</v>
      </c>
      <c r="G18" s="18" t="n">
        <v>3816</v>
      </c>
      <c r="H18" s="13"/>
    </row>
    <row r="19" customFormat="false" ht="12.75" hidden="false" customHeight="true" outlineLevel="0" collapsed="false">
      <c r="A19" s="14" t="n">
        <v>1982</v>
      </c>
      <c r="B19" s="18" t="n">
        <v>26380</v>
      </c>
      <c r="C19" s="18" t="n">
        <v>15323</v>
      </c>
      <c r="D19" s="20" t="n">
        <v>8710</v>
      </c>
      <c r="E19" s="18" t="n">
        <v>12163</v>
      </c>
      <c r="F19" s="18" t="n">
        <v>750</v>
      </c>
      <c r="G19" s="18" t="n">
        <v>3910</v>
      </c>
      <c r="H19" s="13"/>
    </row>
    <row r="20" customFormat="false" ht="12.75" hidden="false" customHeight="true" outlineLevel="0" collapsed="false">
      <c r="A20" s="14" t="n">
        <v>1983</v>
      </c>
      <c r="B20" s="18" t="n">
        <v>26512</v>
      </c>
      <c r="C20" s="18" t="n">
        <v>15163</v>
      </c>
      <c r="D20" s="20" t="n">
        <v>8289</v>
      </c>
      <c r="E20" s="18" t="n">
        <v>12217</v>
      </c>
      <c r="F20" s="18" t="n">
        <v>780</v>
      </c>
      <c r="G20" s="18" t="n">
        <v>3726</v>
      </c>
      <c r="H20" s="13"/>
    </row>
    <row r="21" customFormat="false" ht="12.75" hidden="false" customHeight="true" outlineLevel="0" collapsed="false">
      <c r="A21" s="14" t="n">
        <v>1984</v>
      </c>
      <c r="B21" s="18" t="n">
        <v>26680</v>
      </c>
      <c r="C21" s="18" t="n">
        <v>15615</v>
      </c>
      <c r="D21" s="20" t="n">
        <v>8635</v>
      </c>
      <c r="E21" s="18" t="n">
        <v>12428</v>
      </c>
      <c r="F21" s="18" t="n">
        <v>780</v>
      </c>
      <c r="G21" s="18" t="n">
        <v>3967</v>
      </c>
      <c r="H21" s="13"/>
    </row>
    <row r="22" customFormat="false" ht="12.75" hidden="false" customHeight="true" outlineLevel="0" collapsed="false">
      <c r="A22" s="14" t="n">
        <v>1985</v>
      </c>
      <c r="B22" s="18" t="n">
        <v>27076</v>
      </c>
      <c r="C22" s="18" t="n">
        <v>16240</v>
      </c>
      <c r="D22" s="20" t="n">
        <v>9077</v>
      </c>
      <c r="E22" s="18" t="n">
        <v>12800</v>
      </c>
      <c r="F22" s="18" t="n">
        <v>850</v>
      </c>
      <c r="G22" s="18" t="n">
        <v>4290</v>
      </c>
      <c r="H22" s="13"/>
    </row>
    <row r="23" customFormat="false" ht="12.75" hidden="false" customHeight="true" outlineLevel="0" collapsed="false">
      <c r="A23" s="14" t="n">
        <v>1986</v>
      </c>
      <c r="B23" s="18" t="n">
        <v>27399</v>
      </c>
      <c r="C23" s="18" t="n">
        <v>17078</v>
      </c>
      <c r="D23" s="20" t="n">
        <v>9875</v>
      </c>
      <c r="E23" s="18" t="n">
        <v>13069</v>
      </c>
      <c r="F23" s="18" t="n">
        <v>900</v>
      </c>
      <c r="G23" s="18" t="n">
        <v>4909</v>
      </c>
      <c r="H23" s="13"/>
    </row>
    <row r="24" customFormat="false" ht="12.75" hidden="false" customHeight="true" outlineLevel="0" collapsed="false">
      <c r="A24" s="14" t="n">
        <v>1987</v>
      </c>
      <c r="B24" s="18" t="n">
        <v>27714</v>
      </c>
      <c r="C24" s="18" t="n">
        <v>18108</v>
      </c>
      <c r="D24" s="20" t="n">
        <v>10612</v>
      </c>
      <c r="E24" s="18" t="n">
        <v>13301</v>
      </c>
      <c r="F24" s="18" t="n">
        <v>880</v>
      </c>
      <c r="G24" s="18" t="n">
        <v>5687</v>
      </c>
      <c r="H24" s="13"/>
    </row>
    <row r="25" customFormat="false" ht="12.75" hidden="false" customHeight="true" outlineLevel="0" collapsed="false">
      <c r="A25" s="14" t="n">
        <v>1988</v>
      </c>
      <c r="B25" s="18" t="n">
        <v>28181</v>
      </c>
      <c r="C25" s="18" t="n">
        <v>18600</v>
      </c>
      <c r="D25" s="20" t="n">
        <v>10952</v>
      </c>
      <c r="E25" s="18" t="n">
        <v>13633</v>
      </c>
      <c r="F25" s="18" t="n">
        <v>950</v>
      </c>
      <c r="G25" s="18" t="n">
        <v>5917</v>
      </c>
      <c r="H25" s="13"/>
    </row>
    <row r="26" s="17" customFormat="true" ht="24" hidden="false" customHeight="true" outlineLevel="0" collapsed="false">
      <c r="A26" s="21" t="n">
        <v>1989</v>
      </c>
      <c r="B26" s="16" t="n">
        <v>28452</v>
      </c>
      <c r="C26" s="16" t="n">
        <v>19296</v>
      </c>
      <c r="D26" s="22" t="n">
        <v>11509</v>
      </c>
      <c r="E26" s="16" t="n">
        <v>13764</v>
      </c>
      <c r="F26" s="16" t="n">
        <v>950</v>
      </c>
      <c r="G26" s="16" t="n">
        <v>6482</v>
      </c>
    </row>
    <row r="27" customFormat="false" ht="12.75" hidden="false" customHeight="true" outlineLevel="0" collapsed="false">
      <c r="A27" s="14" t="n">
        <v>1990</v>
      </c>
      <c r="B27" s="18" t="n">
        <v>29032</v>
      </c>
      <c r="C27" s="18" t="n">
        <v>19905</v>
      </c>
      <c r="D27" s="20" t="n">
        <v>11933</v>
      </c>
      <c r="E27" s="18" t="n">
        <v>13970</v>
      </c>
      <c r="F27" s="18" t="n">
        <v>950</v>
      </c>
      <c r="G27" s="18" t="n">
        <v>6885</v>
      </c>
      <c r="H27" s="13"/>
    </row>
    <row r="28" customFormat="false" ht="12.75" hidden="false" customHeight="true" outlineLevel="0" collapsed="false">
      <c r="A28" s="14" t="n">
        <v>1991</v>
      </c>
      <c r="B28" s="18" t="n">
        <v>29386</v>
      </c>
      <c r="C28" s="18" t="n">
        <v>20444</v>
      </c>
      <c r="D28" s="20" t="n">
        <v>12355</v>
      </c>
      <c r="E28" s="18" t="n">
        <v>14669</v>
      </c>
      <c r="F28" s="18" t="n">
        <v>968</v>
      </c>
      <c r="G28" s="18" t="n">
        <v>6743</v>
      </c>
      <c r="H28" s="13"/>
    </row>
    <row r="29" customFormat="false" ht="12.75" hidden="false" customHeight="true" outlineLevel="0" collapsed="false">
      <c r="A29" s="14" t="n">
        <v>1992</v>
      </c>
      <c r="B29" s="18" t="n">
        <v>29868</v>
      </c>
      <c r="C29" s="18" t="n">
        <v>20037</v>
      </c>
      <c r="D29" s="20" t="n">
        <v>12041</v>
      </c>
      <c r="E29" s="18" t="n">
        <v>14528</v>
      </c>
      <c r="F29" s="18" t="n">
        <v>967</v>
      </c>
      <c r="G29" s="18" t="n">
        <v>6476</v>
      </c>
      <c r="H29" s="13"/>
    </row>
    <row r="30" customFormat="false" ht="12.75" hidden="false" customHeight="true" outlineLevel="0" collapsed="false">
      <c r="A30" s="14" t="n">
        <v>1993</v>
      </c>
      <c r="B30" s="18" t="n">
        <v>30310</v>
      </c>
      <c r="C30" s="18" t="n">
        <v>20756</v>
      </c>
      <c r="D30" s="20" t="n">
        <v>12569</v>
      </c>
      <c r="E30" s="18" t="n">
        <v>14851</v>
      </c>
      <c r="F30" s="18" t="n">
        <v>1031</v>
      </c>
      <c r="G30" s="18" t="n">
        <v>6936</v>
      </c>
      <c r="H30" s="13"/>
    </row>
    <row r="31" customFormat="false" ht="12.75" hidden="false" customHeight="true" outlineLevel="0" collapsed="false">
      <c r="A31" s="14" t="n">
        <v>1994</v>
      </c>
      <c r="B31" s="18" t="n">
        <v>30629</v>
      </c>
      <c r="C31" s="18" t="n">
        <v>21109</v>
      </c>
      <c r="D31" s="20" t="n">
        <v>12971</v>
      </c>
      <c r="E31" s="18" t="n">
        <v>14759</v>
      </c>
      <c r="F31" s="18" t="n">
        <v>984</v>
      </c>
      <c r="G31" s="18" t="n">
        <v>7334</v>
      </c>
      <c r="H31" s="13"/>
    </row>
    <row r="32" customFormat="false" ht="12.75" hidden="false" customHeight="true" outlineLevel="0" collapsed="false">
      <c r="A32" s="14" t="n">
        <v>1995</v>
      </c>
      <c r="B32" s="18" t="n">
        <v>30923</v>
      </c>
      <c r="C32" s="18" t="n">
        <v>21932</v>
      </c>
      <c r="D32" s="20" t="n">
        <v>13321</v>
      </c>
      <c r="E32" s="18" t="n">
        <v>15431</v>
      </c>
      <c r="F32" s="18" t="n">
        <v>1025</v>
      </c>
      <c r="G32" s="18" t="n">
        <v>7526</v>
      </c>
      <c r="H32" s="13"/>
    </row>
    <row r="33" customFormat="false" ht="12.75" hidden="false" customHeight="true" outlineLevel="0" collapsed="false">
      <c r="A33" s="14" t="n">
        <v>1996</v>
      </c>
      <c r="B33" s="18" t="n">
        <v>31143</v>
      </c>
      <c r="C33" s="18" t="n">
        <v>22523</v>
      </c>
      <c r="D33" s="20" t="n">
        <v>13479</v>
      </c>
      <c r="E33" s="18" t="n">
        <v>15741</v>
      </c>
      <c r="F33" s="18" t="n">
        <v>1081</v>
      </c>
      <c r="G33" s="18" t="n">
        <v>7863</v>
      </c>
      <c r="H33" s="13"/>
    </row>
    <row r="34" customFormat="false" ht="12.75" hidden="false" customHeight="true" outlineLevel="0" collapsed="false">
      <c r="A34" s="23" t="n">
        <v>1997</v>
      </c>
      <c r="B34" s="18" t="n">
        <v>31320</v>
      </c>
      <c r="C34" s="18" t="n">
        <v>23120</v>
      </c>
      <c r="D34" s="20" t="n">
        <v>13620</v>
      </c>
      <c r="E34" s="18" t="n">
        <v>15922</v>
      </c>
      <c r="F34" s="18" t="n">
        <v>1190</v>
      </c>
      <c r="G34" s="18" t="n">
        <v>8388</v>
      </c>
      <c r="H34" s="13"/>
    </row>
    <row r="35" customFormat="false" ht="12.75" hidden="false" customHeight="true" outlineLevel="0" collapsed="false">
      <c r="A35" s="23" t="n">
        <v>1998</v>
      </c>
      <c r="B35" s="18" t="n">
        <v>32015</v>
      </c>
      <c r="C35" s="18" t="n">
        <v>23795</v>
      </c>
      <c r="D35" s="20" t="n">
        <v>14297</v>
      </c>
      <c r="E35" s="18" t="n">
        <v>15855</v>
      </c>
      <c r="F35" s="18" t="n">
        <v>988</v>
      </c>
      <c r="G35" s="18" t="n">
        <v>8928</v>
      </c>
      <c r="H35" s="13"/>
    </row>
    <row r="36" customFormat="false" ht="12.75" hidden="false" customHeight="true" outlineLevel="0" collapsed="false">
      <c r="A36" s="23"/>
      <c r="B36" s="24"/>
      <c r="C36" s="24"/>
      <c r="D36" s="25"/>
      <c r="E36" s="24"/>
      <c r="F36" s="24"/>
      <c r="G36" s="24"/>
      <c r="H36" s="13"/>
    </row>
    <row r="37" customFormat="false" ht="12.75" hidden="false" customHeight="true" outlineLevel="0" collapsed="false">
      <c r="A37" s="13" t="s">
        <v>103</v>
      </c>
      <c r="B37" s="13"/>
      <c r="C37" s="13"/>
      <c r="D37" s="26"/>
      <c r="E37" s="13"/>
      <c r="F37" s="13"/>
      <c r="G37" s="26"/>
      <c r="H37" s="13"/>
    </row>
    <row r="38" customFormat="false" ht="12.75" hidden="false" customHeight="true" outlineLevel="0" collapsed="false">
      <c r="A38" s="13" t="s">
        <v>104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2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27" t="s">
        <v>105</v>
      </c>
      <c r="B41" s="13"/>
      <c r="C41" s="13"/>
      <c r="D41" s="13"/>
      <c r="E41" s="13"/>
      <c r="F41" s="13"/>
      <c r="G41" s="13"/>
      <c r="H41" s="13"/>
    </row>
    <row r="42" customFormat="false" ht="12.75" hidden="false" customHeight="true" outlineLevel="0" collapsed="false">
      <c r="A42" s="13" t="s">
        <v>106</v>
      </c>
      <c r="B42" s="13"/>
      <c r="C42" s="13"/>
      <c r="D42" s="13"/>
      <c r="E42" s="13" t="s">
        <v>107</v>
      </c>
      <c r="F42" s="13"/>
      <c r="G42" s="13"/>
      <c r="H42" s="13"/>
    </row>
    <row r="43" customFormat="false" ht="12.75" hidden="false" customHeight="true" outlineLevel="0" collapsed="false">
      <c r="A43" s="13" t="s">
        <v>108</v>
      </c>
      <c r="B43" s="13"/>
      <c r="C43" s="13"/>
      <c r="D43" s="13"/>
      <c r="E43" s="13" t="s">
        <v>109</v>
      </c>
      <c r="F43" s="13"/>
      <c r="G43" s="13"/>
      <c r="H43" s="13"/>
    </row>
    <row r="44" customFormat="false" ht="25.5" hidden="false" customHeight="true" outlineLevel="0" collapsed="false">
      <c r="A44" s="28" t="s">
        <v>110</v>
      </c>
      <c r="B44" s="17"/>
      <c r="C44" s="17"/>
      <c r="D44" s="17"/>
      <c r="E44" s="29" t="s">
        <v>111</v>
      </c>
      <c r="F44" s="29"/>
      <c r="G44" s="29"/>
      <c r="H44" s="13"/>
    </row>
    <row r="45" customFormat="false" ht="12.75" hidden="false" customHeight="true" outlineLevel="0" collapsed="false">
      <c r="A45" s="13" t="s">
        <v>112</v>
      </c>
      <c r="B45" s="13"/>
      <c r="C45" s="13"/>
      <c r="D45" s="13"/>
      <c r="E45" s="13" t="s">
        <v>113</v>
      </c>
      <c r="F45" s="13"/>
      <c r="G45" s="13"/>
      <c r="H45" s="13"/>
    </row>
    <row r="46" customFormat="false" ht="12.75" hidden="false" customHeight="true" outlineLevel="0" collapsed="false">
      <c r="A46" s="30" t="s">
        <v>114</v>
      </c>
      <c r="B46" s="13"/>
      <c r="C46" s="13"/>
      <c r="D46" s="13"/>
      <c r="E46" s="13" t="s">
        <v>113</v>
      </c>
      <c r="F46" s="13"/>
      <c r="G46" s="13"/>
      <c r="H46" s="13"/>
    </row>
    <row r="47" customFormat="false" ht="12.75" hidden="false" customHeight="true" outlineLevel="0" collapsed="false">
      <c r="A47" s="30" t="s">
        <v>115</v>
      </c>
      <c r="B47" s="13"/>
      <c r="C47" s="13"/>
      <c r="D47" s="13"/>
      <c r="E47" s="13" t="s">
        <v>116</v>
      </c>
      <c r="F47" s="13"/>
      <c r="G47" s="13"/>
      <c r="H47" s="13"/>
    </row>
    <row r="48" customFormat="false" ht="25.5" hidden="false" customHeight="true" outlineLevel="0" collapsed="false">
      <c r="A48" s="28" t="s">
        <v>117</v>
      </c>
      <c r="B48" s="13"/>
      <c r="C48" s="13"/>
      <c r="D48" s="13"/>
      <c r="E48" s="29" t="s">
        <v>118</v>
      </c>
      <c r="F48" s="29"/>
      <c r="G48" s="29"/>
      <c r="H48" s="13"/>
    </row>
    <row r="49" customFormat="false" ht="12.75" hidden="false" customHeight="true" outlineLevel="0" collapsed="false">
      <c r="A49" s="30" t="s">
        <v>119</v>
      </c>
      <c r="B49" s="13"/>
      <c r="C49" s="13"/>
      <c r="D49" s="13"/>
      <c r="E49" s="13"/>
      <c r="F49" s="13"/>
      <c r="G49" s="13"/>
      <c r="H49" s="13"/>
    </row>
    <row r="50" customFormat="false" ht="12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2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</row>
  </sheetData>
  <mergeCells count="6">
    <mergeCell ref="A5:A6"/>
    <mergeCell ref="B5:B6"/>
    <mergeCell ref="C5:D5"/>
    <mergeCell ref="E5:F5"/>
    <mergeCell ref="E44:G44"/>
    <mergeCell ref="E48:G4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7.7"/>
    <col collapsed="false" customWidth="true" hidden="false" outlineLevel="0" max="2" min="2" style="125" width="31.7"/>
    <col collapsed="false" customWidth="true" hidden="false" outlineLevel="0" max="9" min="3" style="125" width="10.71"/>
    <col collapsed="false" customWidth="false" hidden="false" outlineLevel="0" max="257" min="10" style="125" width="11.42"/>
  </cols>
  <sheetData>
    <row r="1" customFormat="false" ht="12.75" hidden="false" customHeight="true" outlineLevel="0" collapsed="false">
      <c r="A1" s="203" t="s">
        <v>93</v>
      </c>
    </row>
    <row r="2" customFormat="false" ht="12.75" hidden="false" customHeight="true" outlineLevel="0" collapsed="false">
      <c r="A2" s="125" t="s">
        <v>443</v>
      </c>
    </row>
    <row r="5" customFormat="false" ht="24" hidden="false" customHeight="true" outlineLevel="0" collapsed="false">
      <c r="A5" s="65" t="s">
        <v>178</v>
      </c>
      <c r="B5" s="65"/>
      <c r="C5" s="113" t="s">
        <v>92</v>
      </c>
      <c r="D5" s="113"/>
      <c r="E5" s="113"/>
      <c r="F5" s="113"/>
      <c r="G5" s="113"/>
      <c r="H5" s="113"/>
      <c r="I5" s="113"/>
    </row>
    <row r="6" customFormat="false" ht="12.75" hidden="false" customHeight="true" outlineLevel="0" collapsed="false">
      <c r="A6" s="65"/>
      <c r="B6" s="65"/>
      <c r="C6" s="154" t="n">
        <v>1930</v>
      </c>
      <c r="D6" s="154" t="n">
        <v>1941</v>
      </c>
      <c r="E6" s="154" t="n">
        <v>1950</v>
      </c>
      <c r="F6" s="154" t="n">
        <v>1960</v>
      </c>
      <c r="G6" s="217" t="n">
        <v>1970</v>
      </c>
      <c r="H6" s="218" t="n">
        <v>1980</v>
      </c>
      <c r="I6" s="154" t="n">
        <v>1990</v>
      </c>
    </row>
    <row r="7" customFormat="false" ht="24" hidden="false" customHeight="true" outlineLevel="0" collapsed="false">
      <c r="A7" s="65" t="s">
        <v>383</v>
      </c>
      <c r="B7" s="65"/>
      <c r="C7" s="78" t="n">
        <v>1166</v>
      </c>
      <c r="D7" s="78" t="n">
        <v>1178</v>
      </c>
      <c r="E7" s="78" t="n">
        <v>1698</v>
      </c>
      <c r="F7" s="78" t="n">
        <v>2347</v>
      </c>
      <c r="G7" s="78" t="n">
        <v>3471</v>
      </c>
      <c r="H7" s="78" t="n">
        <v>4610</v>
      </c>
      <c r="I7" s="78" t="n">
        <f aca="false">SUM(I8,I13,I35,I60,I61)</f>
        <v>5892</v>
      </c>
    </row>
    <row r="8" customFormat="false" ht="12.75" hidden="false" customHeight="true" outlineLevel="0" collapsed="false">
      <c r="A8" s="117" t="s">
        <v>186</v>
      </c>
      <c r="B8" s="117"/>
      <c r="C8" s="118" t="n">
        <v>221</v>
      </c>
      <c r="D8" s="118" t="n">
        <v>153</v>
      </c>
      <c r="E8" s="118" t="n">
        <v>138</v>
      </c>
      <c r="F8" s="118" t="n">
        <v>93</v>
      </c>
      <c r="G8" s="118" t="n">
        <v>174</v>
      </c>
      <c r="H8" s="118" t="n">
        <v>134</v>
      </c>
      <c r="I8" s="118" t="n">
        <f aca="false">SUM(I9:I12)</f>
        <v>29</v>
      </c>
    </row>
    <row r="9" customFormat="false" ht="12.75" hidden="false" customHeight="true" outlineLevel="0" collapsed="false">
      <c r="A9" s="213" t="n">
        <v>1</v>
      </c>
      <c r="B9" s="65" t="s">
        <v>137</v>
      </c>
      <c r="C9" s="78" t="s">
        <v>312</v>
      </c>
      <c r="D9" s="78"/>
      <c r="E9" s="78"/>
      <c r="F9" s="78" t="n">
        <v>92</v>
      </c>
      <c r="G9" s="78" t="n">
        <v>160</v>
      </c>
      <c r="H9" s="78" t="n">
        <v>106</v>
      </c>
      <c r="I9" s="78" t="n">
        <v>21</v>
      </c>
    </row>
    <row r="10" customFormat="false" ht="12.75" hidden="false" customHeight="true" outlineLevel="0" collapsed="false">
      <c r="A10" s="213" t="n">
        <v>2</v>
      </c>
      <c r="B10" s="65" t="s">
        <v>384</v>
      </c>
      <c r="C10" s="78" t="s">
        <v>312</v>
      </c>
      <c r="D10" s="78" t="n">
        <v>153</v>
      </c>
      <c r="E10" s="78" t="n">
        <v>138</v>
      </c>
      <c r="F10" s="78" t="n">
        <v>1</v>
      </c>
      <c r="G10" s="78" t="n">
        <v>12</v>
      </c>
      <c r="H10" s="78" t="n">
        <v>27</v>
      </c>
      <c r="I10" s="78" t="n">
        <v>8</v>
      </c>
    </row>
    <row r="11" customFormat="false" ht="12.75" hidden="false" customHeight="true" outlineLevel="0" collapsed="false">
      <c r="A11" s="213" t="n">
        <v>3</v>
      </c>
      <c r="B11" s="65" t="s">
        <v>385</v>
      </c>
      <c r="C11" s="78" t="s">
        <v>312</v>
      </c>
      <c r="D11" s="78" t="s">
        <v>102</v>
      </c>
      <c r="E11" s="78" t="s">
        <v>102</v>
      </c>
      <c r="F11" s="78" t="s">
        <v>102</v>
      </c>
      <c r="G11" s="78" t="n">
        <v>2</v>
      </c>
      <c r="H11" s="78" t="n">
        <v>1</v>
      </c>
      <c r="I11" s="78" t="s">
        <v>102</v>
      </c>
    </row>
    <row r="12" customFormat="false" ht="12.75" hidden="false" customHeight="true" outlineLevel="0" collapsed="false">
      <c r="A12" s="213" t="n">
        <v>4</v>
      </c>
      <c r="B12" s="65" t="s">
        <v>386</v>
      </c>
      <c r="C12" s="78" t="s">
        <v>312</v>
      </c>
      <c r="D12" s="78" t="s">
        <v>102</v>
      </c>
      <c r="E12" s="78" t="s">
        <v>102</v>
      </c>
      <c r="F12" s="78" t="s">
        <v>102</v>
      </c>
      <c r="G12" s="78" t="s">
        <v>102</v>
      </c>
      <c r="H12" s="78" t="s">
        <v>102</v>
      </c>
      <c r="I12" s="78" t="s">
        <v>102</v>
      </c>
    </row>
    <row r="13" customFormat="false" ht="12.75" hidden="false" customHeight="true" outlineLevel="0" collapsed="false">
      <c r="A13" s="117" t="s">
        <v>135</v>
      </c>
      <c r="B13" s="117"/>
      <c r="C13" s="118" t="n">
        <v>439</v>
      </c>
      <c r="D13" s="118" t="n">
        <v>500</v>
      </c>
      <c r="E13" s="118" t="n">
        <v>721</v>
      </c>
      <c r="F13" s="118" t="n">
        <v>1011</v>
      </c>
      <c r="G13" s="118" t="n">
        <v>1238</v>
      </c>
      <c r="H13" s="118" t="n">
        <v>1543</v>
      </c>
      <c r="I13" s="118" t="n">
        <f aca="false">SUM(I14:I34)</f>
        <v>1208</v>
      </c>
    </row>
    <row r="14" customFormat="false" ht="12.75" hidden="false" customHeight="true" outlineLevel="0" collapsed="false">
      <c r="A14" s="213" t="n">
        <v>11</v>
      </c>
      <c r="B14" s="65" t="s">
        <v>444</v>
      </c>
      <c r="C14" s="78" t="s">
        <v>102</v>
      </c>
      <c r="D14" s="78" t="s">
        <v>102</v>
      </c>
      <c r="E14" s="78" t="n">
        <v>2</v>
      </c>
      <c r="F14" s="78" t="n">
        <v>1</v>
      </c>
      <c r="G14" s="78" t="n">
        <v>7</v>
      </c>
      <c r="H14" s="78" t="n">
        <v>8</v>
      </c>
      <c r="I14" s="78" t="n">
        <v>26</v>
      </c>
    </row>
    <row r="15" customFormat="false" ht="12.75" hidden="false" customHeight="true" outlineLevel="0" collapsed="false">
      <c r="A15" s="213" t="n">
        <v>12</v>
      </c>
      <c r="B15" s="65" t="s">
        <v>388</v>
      </c>
      <c r="C15" s="78" t="s">
        <v>102</v>
      </c>
      <c r="D15" s="78" t="s">
        <v>102</v>
      </c>
      <c r="E15" s="78" t="s">
        <v>102</v>
      </c>
      <c r="F15" s="78" t="s">
        <v>102</v>
      </c>
      <c r="G15" s="78" t="s">
        <v>102</v>
      </c>
      <c r="H15" s="78" t="n">
        <v>2</v>
      </c>
      <c r="I15" s="78" t="s">
        <v>102</v>
      </c>
    </row>
    <row r="16" customFormat="false" ht="12.75" hidden="false" customHeight="true" outlineLevel="0" collapsed="false">
      <c r="A16" s="213" t="n">
        <v>21</v>
      </c>
      <c r="B16" s="68" t="s">
        <v>389</v>
      </c>
      <c r="C16" s="78" t="s">
        <v>312</v>
      </c>
      <c r="D16" s="78" t="n">
        <v>8</v>
      </c>
      <c r="E16" s="78" t="n">
        <v>22</v>
      </c>
      <c r="F16" s="78" t="n">
        <v>79</v>
      </c>
      <c r="G16" s="78" t="n">
        <v>157</v>
      </c>
      <c r="H16" s="78" t="n">
        <v>221</v>
      </c>
      <c r="I16" s="78" t="n">
        <v>100</v>
      </c>
    </row>
    <row r="17" customFormat="false" ht="12.75" hidden="false" customHeight="true" outlineLevel="0" collapsed="false">
      <c r="A17" s="213" t="n">
        <v>22</v>
      </c>
      <c r="B17" s="65" t="s">
        <v>390</v>
      </c>
      <c r="C17" s="78" t="s">
        <v>312</v>
      </c>
      <c r="D17" s="78" t="s">
        <v>102</v>
      </c>
      <c r="E17" s="78" t="s">
        <v>102</v>
      </c>
      <c r="F17" s="78" t="s">
        <v>102</v>
      </c>
      <c r="G17" s="78" t="s">
        <v>102</v>
      </c>
      <c r="H17" s="78" t="s">
        <v>102</v>
      </c>
      <c r="I17" s="78" t="n">
        <v>2</v>
      </c>
    </row>
    <row r="18" customFormat="false" ht="12.75" hidden="false" customHeight="true" outlineLevel="0" collapsed="false">
      <c r="A18" s="213" t="n">
        <v>23</v>
      </c>
      <c r="B18" s="65" t="s">
        <v>391</v>
      </c>
      <c r="C18" s="78" t="s">
        <v>312</v>
      </c>
      <c r="D18" s="78" t="s">
        <v>102</v>
      </c>
      <c r="E18" s="78" t="s">
        <v>102</v>
      </c>
      <c r="F18" s="78" t="s">
        <v>102</v>
      </c>
      <c r="G18" s="78" t="s">
        <v>102</v>
      </c>
      <c r="H18" s="78" t="s">
        <v>102</v>
      </c>
      <c r="I18" s="78" t="s">
        <v>102</v>
      </c>
    </row>
    <row r="19" customFormat="false" ht="12.75" hidden="false" customHeight="true" outlineLevel="0" collapsed="false">
      <c r="A19" s="213" t="n">
        <v>24</v>
      </c>
      <c r="B19" s="65" t="s">
        <v>392</v>
      </c>
      <c r="C19" s="78" t="s">
        <v>312</v>
      </c>
      <c r="D19" s="78" t="n">
        <v>170</v>
      </c>
      <c r="E19" s="78" t="n">
        <v>211</v>
      </c>
      <c r="F19" s="78" t="n">
        <v>209</v>
      </c>
      <c r="G19" s="78" t="n">
        <v>142</v>
      </c>
      <c r="H19" s="78" t="n">
        <v>96</v>
      </c>
      <c r="I19" s="78" t="n">
        <v>36</v>
      </c>
    </row>
    <row r="20" customFormat="false" ht="12.75" hidden="false" customHeight="true" outlineLevel="0" collapsed="false">
      <c r="A20" s="213" t="n">
        <v>25</v>
      </c>
      <c r="B20" s="65" t="s">
        <v>445</v>
      </c>
      <c r="C20" s="78" t="s">
        <v>312</v>
      </c>
      <c r="D20" s="78" t="n">
        <v>132</v>
      </c>
      <c r="E20" s="78" t="n">
        <v>190</v>
      </c>
      <c r="F20" s="78" t="n">
        <v>194</v>
      </c>
      <c r="G20" s="78" t="n">
        <v>140</v>
      </c>
      <c r="H20" s="78" t="n">
        <v>82</v>
      </c>
      <c r="I20" s="78" t="n">
        <v>57</v>
      </c>
    </row>
    <row r="21" customFormat="false" ht="12.75" hidden="false" customHeight="true" outlineLevel="0" collapsed="false">
      <c r="A21" s="213" t="n">
        <v>26</v>
      </c>
      <c r="B21" s="65" t="s">
        <v>394</v>
      </c>
      <c r="C21" s="78" t="s">
        <v>312</v>
      </c>
      <c r="D21" s="78" t="n">
        <v>5</v>
      </c>
      <c r="E21" s="78" t="n">
        <v>1</v>
      </c>
      <c r="F21" s="78" t="n">
        <v>3</v>
      </c>
      <c r="G21" s="78" t="n">
        <v>34</v>
      </c>
      <c r="H21" s="78" t="n">
        <v>86</v>
      </c>
      <c r="I21" s="78" t="n">
        <v>43</v>
      </c>
    </row>
    <row r="22" customFormat="false" ht="12.75" hidden="false" customHeight="true" outlineLevel="0" collapsed="false">
      <c r="A22" s="213" t="n">
        <v>27</v>
      </c>
      <c r="B22" s="65" t="s">
        <v>395</v>
      </c>
      <c r="C22" s="78" t="s">
        <v>312</v>
      </c>
      <c r="D22" s="78" t="s">
        <v>102</v>
      </c>
      <c r="E22" s="78" t="n">
        <v>1</v>
      </c>
      <c r="F22" s="78" t="n">
        <v>1</v>
      </c>
      <c r="G22" s="78" t="n">
        <v>1</v>
      </c>
      <c r="H22" s="78" t="n">
        <v>1</v>
      </c>
      <c r="I22" s="78" t="n">
        <v>1</v>
      </c>
    </row>
    <row r="23" customFormat="false" ht="12.75" hidden="false" customHeight="true" outlineLevel="0" collapsed="false">
      <c r="A23" s="213" t="n">
        <v>28</v>
      </c>
      <c r="B23" s="65" t="s">
        <v>396</v>
      </c>
      <c r="C23" s="78" t="s">
        <v>312</v>
      </c>
      <c r="D23" s="78" t="n">
        <v>4</v>
      </c>
      <c r="E23" s="78" t="n">
        <v>5</v>
      </c>
      <c r="F23" s="78" t="n">
        <v>15</v>
      </c>
      <c r="G23" s="78" t="n">
        <v>29</v>
      </c>
      <c r="H23" s="78" t="n">
        <v>84</v>
      </c>
      <c r="I23" s="78" t="n">
        <v>84</v>
      </c>
    </row>
    <row r="24" customFormat="false" ht="12.75" hidden="false" customHeight="true" outlineLevel="0" collapsed="false">
      <c r="A24" s="213" t="n">
        <v>29</v>
      </c>
      <c r="B24" s="65" t="s">
        <v>397</v>
      </c>
      <c r="C24" s="78"/>
      <c r="D24" s="78" t="n">
        <v>2</v>
      </c>
      <c r="E24" s="78" t="n">
        <v>2</v>
      </c>
      <c r="F24" s="78" t="n">
        <v>4</v>
      </c>
      <c r="G24" s="78" t="s">
        <v>102</v>
      </c>
      <c r="H24" s="78" t="s">
        <v>102</v>
      </c>
      <c r="I24" s="78" t="s">
        <v>102</v>
      </c>
    </row>
    <row r="25" customFormat="false" ht="12.75" hidden="false" customHeight="true" outlineLevel="0" collapsed="false">
      <c r="A25" s="213" t="n">
        <v>31</v>
      </c>
      <c r="B25" s="65" t="s">
        <v>398</v>
      </c>
      <c r="C25" s="78" t="n">
        <v>438</v>
      </c>
      <c r="D25" s="78" t="n">
        <v>4</v>
      </c>
      <c r="E25" s="78" t="n">
        <v>9</v>
      </c>
      <c r="F25" s="78" t="n">
        <v>19</v>
      </c>
      <c r="G25" s="78" t="n">
        <v>20</v>
      </c>
      <c r="H25" s="78" t="n">
        <v>30</v>
      </c>
      <c r="I25" s="78" t="n">
        <v>16</v>
      </c>
    </row>
    <row r="26" customFormat="false" ht="12.75" hidden="false" customHeight="true" outlineLevel="0" collapsed="false">
      <c r="A26" s="213" t="n">
        <v>32</v>
      </c>
      <c r="B26" s="65" t="s">
        <v>446</v>
      </c>
      <c r="C26" s="78" t="s">
        <v>312</v>
      </c>
      <c r="D26" s="78" t="s">
        <v>102</v>
      </c>
      <c r="E26" s="78" t="s">
        <v>102</v>
      </c>
      <c r="F26" s="78" t="s">
        <v>102</v>
      </c>
      <c r="G26" s="78" t="n">
        <v>76</v>
      </c>
      <c r="H26" s="78" t="n">
        <v>68</v>
      </c>
      <c r="I26" s="78" t="n">
        <v>22</v>
      </c>
    </row>
    <row r="27" customFormat="false" ht="12.75" hidden="false" customHeight="true" outlineLevel="0" collapsed="false">
      <c r="A27" s="213" t="n">
        <v>33</v>
      </c>
      <c r="B27" s="68" t="s">
        <v>400</v>
      </c>
      <c r="C27" s="78" t="s">
        <v>312</v>
      </c>
      <c r="D27" s="78" t="n">
        <v>166</v>
      </c>
      <c r="E27" s="78" t="n">
        <v>110</v>
      </c>
      <c r="F27" s="78" t="n">
        <v>60</v>
      </c>
      <c r="G27" s="78" t="n">
        <v>136</v>
      </c>
      <c r="H27" s="78" t="n">
        <v>165</v>
      </c>
      <c r="I27" s="78" t="n">
        <v>145</v>
      </c>
    </row>
    <row r="28" customFormat="false" ht="12.75" hidden="false" customHeight="true" outlineLevel="0" collapsed="false">
      <c r="A28" s="213" t="n">
        <v>34</v>
      </c>
      <c r="B28" s="65" t="s">
        <v>447</v>
      </c>
      <c r="C28" s="78" t="s">
        <v>312</v>
      </c>
      <c r="D28" s="78" t="n">
        <v>2</v>
      </c>
      <c r="E28" s="78" t="n">
        <v>57</v>
      </c>
      <c r="F28" s="78" t="n">
        <v>97</v>
      </c>
      <c r="G28" s="78" t="n">
        <v>57</v>
      </c>
      <c r="H28" s="78" t="n">
        <v>99</v>
      </c>
      <c r="I28" s="78" t="n">
        <v>115</v>
      </c>
    </row>
    <row r="29" customFormat="false" ht="12.75" hidden="false" customHeight="true" outlineLevel="0" collapsed="false">
      <c r="A29" s="213" t="n">
        <v>35</v>
      </c>
      <c r="B29" s="65" t="s">
        <v>402</v>
      </c>
      <c r="C29" s="78" t="s">
        <v>312</v>
      </c>
      <c r="D29" s="78" t="s">
        <v>102</v>
      </c>
      <c r="E29" s="78" t="n">
        <v>99</v>
      </c>
      <c r="F29" s="78" t="n">
        <v>250</v>
      </c>
      <c r="G29" s="78" t="n">
        <v>357</v>
      </c>
      <c r="H29" s="78" t="n">
        <v>544</v>
      </c>
      <c r="I29" s="78" t="n">
        <v>196</v>
      </c>
    </row>
    <row r="30" customFormat="false" ht="12.75" hidden="false" customHeight="true" outlineLevel="0" collapsed="false">
      <c r="A30" s="213" t="n">
        <v>36</v>
      </c>
      <c r="B30" s="65" t="s">
        <v>403</v>
      </c>
      <c r="C30" s="78" t="s">
        <v>312</v>
      </c>
      <c r="D30" s="78" t="s">
        <v>312</v>
      </c>
      <c r="E30" s="78" t="s">
        <v>312</v>
      </c>
      <c r="F30" s="78" t="s">
        <v>312</v>
      </c>
      <c r="G30" s="78" t="s">
        <v>312</v>
      </c>
      <c r="H30" s="78" t="s">
        <v>312</v>
      </c>
      <c r="I30" s="78" t="n">
        <v>240</v>
      </c>
    </row>
    <row r="31" customFormat="false" ht="12.75" hidden="false" customHeight="true" outlineLevel="0" collapsed="false">
      <c r="A31" s="213" t="n">
        <v>37</v>
      </c>
      <c r="B31" s="65" t="s">
        <v>404</v>
      </c>
      <c r="C31" s="78" t="s">
        <v>312</v>
      </c>
      <c r="D31" s="78" t="s">
        <v>102</v>
      </c>
      <c r="E31" s="78" t="s">
        <v>102</v>
      </c>
      <c r="F31" s="78" t="s">
        <v>102</v>
      </c>
      <c r="G31" s="78" t="s">
        <v>102</v>
      </c>
      <c r="H31" s="78" t="n">
        <v>1</v>
      </c>
      <c r="I31" s="78" t="n">
        <v>4</v>
      </c>
    </row>
    <row r="32" customFormat="false" ht="12.75" hidden="false" customHeight="true" outlineLevel="0" collapsed="false">
      <c r="A32" s="213" t="n">
        <v>38</v>
      </c>
      <c r="B32" s="65" t="s">
        <v>405</v>
      </c>
      <c r="C32" s="78" t="s">
        <v>312</v>
      </c>
      <c r="D32" s="78" t="n">
        <v>5</v>
      </c>
      <c r="E32" s="78" t="n">
        <v>8</v>
      </c>
      <c r="F32" s="78" t="n">
        <v>67</v>
      </c>
      <c r="G32" s="78" t="n">
        <v>39</v>
      </c>
      <c r="H32" s="78" t="n">
        <v>13</v>
      </c>
      <c r="I32" s="78" t="n">
        <v>12</v>
      </c>
    </row>
    <row r="33" customFormat="false" ht="12.75" hidden="false" customHeight="true" outlineLevel="0" collapsed="false">
      <c r="A33" s="213" t="n">
        <v>41</v>
      </c>
      <c r="B33" s="65" t="s">
        <v>406</v>
      </c>
      <c r="C33" s="78"/>
      <c r="D33" s="78"/>
      <c r="E33" s="78"/>
      <c r="F33" s="78"/>
      <c r="G33" s="78"/>
      <c r="H33" s="78"/>
      <c r="I33" s="78" t="n">
        <v>53</v>
      </c>
    </row>
    <row r="34" customFormat="false" ht="12.75" hidden="false" customHeight="true" outlineLevel="0" collapsed="false">
      <c r="A34" s="213" t="n">
        <v>42</v>
      </c>
      <c r="B34" s="65" t="s">
        <v>407</v>
      </c>
      <c r="C34" s="78" t="n">
        <v>1</v>
      </c>
      <c r="D34" s="78" t="n">
        <v>2</v>
      </c>
      <c r="E34" s="78" t="n">
        <v>4</v>
      </c>
      <c r="F34" s="78" t="n">
        <v>12</v>
      </c>
      <c r="G34" s="78" t="n">
        <v>43</v>
      </c>
      <c r="H34" s="78" t="n">
        <v>43</v>
      </c>
      <c r="I34" s="78" t="n">
        <v>56</v>
      </c>
    </row>
    <row r="35" customFormat="false" ht="12.75" hidden="false" customHeight="true" outlineLevel="0" collapsed="false">
      <c r="A35" s="117" t="s">
        <v>136</v>
      </c>
      <c r="B35" s="117"/>
      <c r="C35" s="118" t="n">
        <v>506</v>
      </c>
      <c r="D35" s="118" t="n">
        <v>524</v>
      </c>
      <c r="E35" s="118" t="n">
        <v>833</v>
      </c>
      <c r="F35" s="118" t="n">
        <v>1241</v>
      </c>
      <c r="G35" s="118" t="n">
        <v>2043</v>
      </c>
      <c r="H35" s="118" t="n">
        <v>2901</v>
      </c>
      <c r="I35" s="118" t="n">
        <f aca="false">SUM(I36:I59)</f>
        <v>4243</v>
      </c>
    </row>
    <row r="36" customFormat="false" ht="12.75" hidden="false" customHeight="true" outlineLevel="0" collapsed="false">
      <c r="A36" s="213" t="n">
        <v>51</v>
      </c>
      <c r="B36" s="65" t="s">
        <v>408</v>
      </c>
      <c r="C36" s="78" t="s">
        <v>312</v>
      </c>
      <c r="D36" s="78" t="n">
        <v>52</v>
      </c>
      <c r="E36" s="78" t="n">
        <v>127</v>
      </c>
      <c r="F36" s="78" t="n">
        <v>224</v>
      </c>
      <c r="G36" s="78" t="n">
        <v>475</v>
      </c>
      <c r="H36" s="78" t="n">
        <v>505</v>
      </c>
      <c r="I36" s="78" t="n">
        <v>882</v>
      </c>
    </row>
    <row r="37" customFormat="false" ht="12.75" hidden="false" customHeight="true" outlineLevel="0" collapsed="false">
      <c r="A37" s="213" t="n">
        <v>57</v>
      </c>
      <c r="B37" s="65" t="s">
        <v>409</v>
      </c>
      <c r="C37" s="78" t="n">
        <v>104</v>
      </c>
      <c r="D37" s="78" t="n">
        <v>77</v>
      </c>
      <c r="E37" s="78" t="n">
        <v>122</v>
      </c>
      <c r="F37" s="78" t="n">
        <v>256</v>
      </c>
      <c r="G37" s="78" t="n">
        <v>326</v>
      </c>
      <c r="H37" s="78" t="n">
        <v>461</v>
      </c>
      <c r="I37" s="78" t="n">
        <v>407</v>
      </c>
    </row>
    <row r="38" customFormat="false" ht="12.75" hidden="false" customHeight="true" outlineLevel="0" collapsed="false">
      <c r="A38" s="213" t="n">
        <v>58</v>
      </c>
      <c r="B38" s="65" t="s">
        <v>410</v>
      </c>
      <c r="C38" s="78" t="s">
        <v>312</v>
      </c>
      <c r="D38" s="78" t="s">
        <v>312</v>
      </c>
      <c r="E38" s="78" t="s">
        <v>312</v>
      </c>
      <c r="F38" s="78" t="s">
        <v>312</v>
      </c>
      <c r="G38" s="78" t="s">
        <v>312</v>
      </c>
      <c r="H38" s="78" t="s">
        <v>312</v>
      </c>
      <c r="I38" s="78" t="n">
        <v>53</v>
      </c>
    </row>
    <row r="39" customFormat="false" ht="12.75" hidden="false" customHeight="true" outlineLevel="0" collapsed="false">
      <c r="A39" s="213" t="n">
        <v>61</v>
      </c>
      <c r="B39" s="65" t="s">
        <v>411</v>
      </c>
      <c r="C39" s="78" t="s">
        <v>312</v>
      </c>
      <c r="D39" s="78" t="s">
        <v>312</v>
      </c>
      <c r="E39" s="78" t="s">
        <v>312</v>
      </c>
      <c r="F39" s="78" t="s">
        <v>312</v>
      </c>
      <c r="G39" s="78" t="s">
        <v>312</v>
      </c>
      <c r="H39" s="78" t="s">
        <v>312</v>
      </c>
      <c r="I39" s="78" t="n">
        <v>5</v>
      </c>
    </row>
    <row r="40" customFormat="false" ht="12.75" hidden="false" customHeight="true" outlineLevel="0" collapsed="false">
      <c r="A40" s="213" t="n">
        <v>62</v>
      </c>
      <c r="B40" s="65" t="s">
        <v>412</v>
      </c>
      <c r="C40" s="78" t="n">
        <v>7</v>
      </c>
      <c r="D40" s="78" t="n">
        <v>7</v>
      </c>
      <c r="E40" s="78" t="n">
        <v>21</v>
      </c>
      <c r="F40" s="78" t="n">
        <v>25</v>
      </c>
      <c r="G40" s="78" t="n">
        <v>42</v>
      </c>
      <c r="H40" s="78" t="n">
        <v>130</v>
      </c>
      <c r="I40" s="78" t="n">
        <v>40</v>
      </c>
    </row>
    <row r="41" customFormat="false" ht="12.75" hidden="false" customHeight="true" outlineLevel="0" collapsed="false">
      <c r="A41" s="213" t="n">
        <v>63</v>
      </c>
      <c r="B41" s="68" t="s">
        <v>413</v>
      </c>
      <c r="C41" s="78" t="s">
        <v>312</v>
      </c>
      <c r="D41" s="78" t="s">
        <v>312</v>
      </c>
      <c r="E41" s="78" t="s">
        <v>312</v>
      </c>
      <c r="F41" s="78" t="s">
        <v>312</v>
      </c>
      <c r="G41" s="78" t="s">
        <v>312</v>
      </c>
      <c r="H41" s="78" t="s">
        <v>312</v>
      </c>
      <c r="I41" s="78" t="n">
        <v>4</v>
      </c>
    </row>
    <row r="42" customFormat="false" ht="12.75" hidden="false" customHeight="true" outlineLevel="0" collapsed="false">
      <c r="A42" s="213" t="n">
        <v>65</v>
      </c>
      <c r="B42" s="65" t="s">
        <v>414</v>
      </c>
      <c r="C42" s="78" t="s">
        <v>312</v>
      </c>
      <c r="D42" s="78" t="s">
        <v>312</v>
      </c>
      <c r="E42" s="78" t="s">
        <v>312</v>
      </c>
      <c r="F42" s="78" t="s">
        <v>312</v>
      </c>
      <c r="G42" s="78" t="s">
        <v>312</v>
      </c>
      <c r="H42" s="78" t="s">
        <v>312</v>
      </c>
      <c r="I42" s="78" t="n">
        <v>45</v>
      </c>
    </row>
    <row r="43" customFormat="false" ht="12.75" hidden="false" customHeight="true" outlineLevel="0" collapsed="false">
      <c r="A43" s="213" t="n">
        <v>66</v>
      </c>
      <c r="B43" s="65" t="s">
        <v>415</v>
      </c>
      <c r="C43" s="78" t="s">
        <v>312</v>
      </c>
      <c r="D43" s="78" t="s">
        <v>101</v>
      </c>
      <c r="E43" s="78" t="s">
        <v>101</v>
      </c>
      <c r="F43" s="78" t="s">
        <v>101</v>
      </c>
      <c r="G43" s="78" t="s">
        <v>101</v>
      </c>
      <c r="H43" s="78" t="s">
        <v>101</v>
      </c>
      <c r="I43" s="78" t="n">
        <v>87</v>
      </c>
      <c r="J43" s="214"/>
    </row>
    <row r="44" customFormat="false" ht="12.75" hidden="false" customHeight="true" outlineLevel="0" collapsed="false">
      <c r="A44" s="213" t="n">
        <v>71</v>
      </c>
      <c r="B44" s="65" t="s">
        <v>416</v>
      </c>
      <c r="C44" s="78" t="n">
        <v>62</v>
      </c>
      <c r="D44" s="78" t="n">
        <v>1</v>
      </c>
      <c r="E44" s="78" t="n">
        <v>1</v>
      </c>
      <c r="F44" s="78" t="n">
        <v>25</v>
      </c>
      <c r="G44" s="78" t="n">
        <v>146</v>
      </c>
      <c r="H44" s="78" t="n">
        <v>235</v>
      </c>
      <c r="I44" s="78" t="n">
        <v>461</v>
      </c>
    </row>
    <row r="45" customFormat="false" ht="12.75" hidden="false" customHeight="true" outlineLevel="0" collapsed="false">
      <c r="A45" s="213" t="n">
        <v>72</v>
      </c>
      <c r="B45" s="65" t="s">
        <v>417</v>
      </c>
      <c r="C45" s="78" t="s">
        <v>312</v>
      </c>
      <c r="D45" s="78" t="s">
        <v>102</v>
      </c>
      <c r="E45" s="78" t="s">
        <v>102</v>
      </c>
      <c r="F45" s="78" t="n">
        <v>4</v>
      </c>
      <c r="G45" s="78" t="n">
        <v>28</v>
      </c>
      <c r="H45" s="78" t="n">
        <v>39</v>
      </c>
      <c r="I45" s="78" t="n">
        <v>48</v>
      </c>
    </row>
    <row r="46" customFormat="false" ht="12.75" hidden="false" customHeight="true" outlineLevel="0" collapsed="false">
      <c r="A46" s="213" t="n">
        <v>73</v>
      </c>
      <c r="B46" s="65" t="s">
        <v>418</v>
      </c>
      <c r="C46" s="78" t="s">
        <v>312</v>
      </c>
      <c r="D46" s="78" t="s">
        <v>312</v>
      </c>
      <c r="E46" s="78" t="s">
        <v>312</v>
      </c>
      <c r="F46" s="78" t="s">
        <v>312</v>
      </c>
      <c r="G46" s="78" t="n">
        <v>1</v>
      </c>
      <c r="H46" s="78" t="n">
        <v>12</v>
      </c>
      <c r="I46" s="78" t="n">
        <v>12</v>
      </c>
    </row>
    <row r="47" customFormat="false" ht="12.75" hidden="false" customHeight="true" outlineLevel="0" collapsed="false">
      <c r="A47" s="213" t="n">
        <v>74</v>
      </c>
      <c r="B47" s="68" t="s">
        <v>419</v>
      </c>
      <c r="C47" s="78" t="s">
        <v>312</v>
      </c>
      <c r="D47" s="78" t="s">
        <v>312</v>
      </c>
      <c r="E47" s="78" t="s">
        <v>312</v>
      </c>
      <c r="F47" s="78" t="s">
        <v>312</v>
      </c>
      <c r="G47" s="78" t="s">
        <v>312</v>
      </c>
      <c r="H47" s="78" t="s">
        <v>312</v>
      </c>
      <c r="I47" s="78" t="n">
        <v>2</v>
      </c>
    </row>
    <row r="48" customFormat="false" ht="12.75" hidden="false" customHeight="true" outlineLevel="0" collapsed="false">
      <c r="A48" s="213" t="n">
        <v>75</v>
      </c>
      <c r="B48" s="65" t="s">
        <v>420</v>
      </c>
      <c r="C48" s="78" t="s">
        <v>312</v>
      </c>
      <c r="D48" s="78" t="n">
        <v>9</v>
      </c>
      <c r="E48" s="78" t="n">
        <v>24</v>
      </c>
      <c r="F48" s="78" t="n">
        <v>84</v>
      </c>
      <c r="G48" s="78" t="n">
        <v>190</v>
      </c>
      <c r="H48" s="78" t="n">
        <v>427</v>
      </c>
      <c r="I48" s="78" t="n">
        <v>706</v>
      </c>
    </row>
    <row r="49" customFormat="false" ht="12.75" hidden="false" customHeight="true" outlineLevel="0" collapsed="false">
      <c r="A49" s="213" t="n">
        <v>76</v>
      </c>
      <c r="B49" s="65" t="s">
        <v>421</v>
      </c>
      <c r="C49" s="78" t="n">
        <v>333</v>
      </c>
      <c r="D49" s="78" t="n">
        <v>94</v>
      </c>
      <c r="E49" s="78" t="n">
        <v>90</v>
      </c>
      <c r="F49" s="78" t="n">
        <v>50</v>
      </c>
      <c r="G49" s="78" t="n">
        <v>77</v>
      </c>
      <c r="H49" s="78" t="n">
        <v>110</v>
      </c>
      <c r="I49" s="78" t="n">
        <v>191</v>
      </c>
    </row>
    <row r="50" customFormat="false" ht="12.75" hidden="false" customHeight="true" outlineLevel="0" collapsed="false">
      <c r="A50" s="213" t="n">
        <v>81</v>
      </c>
      <c r="B50" s="65" t="s">
        <v>422</v>
      </c>
      <c r="C50" s="78" t="s">
        <v>312</v>
      </c>
      <c r="D50" s="78" t="n">
        <v>29</v>
      </c>
      <c r="E50" s="78" t="n">
        <v>36</v>
      </c>
      <c r="F50" s="78" t="n">
        <v>44</v>
      </c>
      <c r="G50" s="78" t="n">
        <v>142</v>
      </c>
      <c r="H50" s="78" t="n">
        <v>183</v>
      </c>
      <c r="I50" s="78" t="n">
        <v>324</v>
      </c>
    </row>
    <row r="51" customFormat="false" ht="12.75" hidden="false" customHeight="true" outlineLevel="0" collapsed="false">
      <c r="A51" s="213" t="n">
        <v>82</v>
      </c>
      <c r="B51" s="65" t="s">
        <v>423</v>
      </c>
      <c r="C51" s="78" t="s">
        <v>102</v>
      </c>
      <c r="D51" s="78" t="s">
        <v>102</v>
      </c>
      <c r="E51" s="78" t="s">
        <v>102</v>
      </c>
      <c r="F51" s="78" t="s">
        <v>102</v>
      </c>
      <c r="G51" s="78" t="s">
        <v>102</v>
      </c>
      <c r="H51" s="78" t="s">
        <v>102</v>
      </c>
      <c r="I51" s="78" t="n">
        <v>5</v>
      </c>
    </row>
    <row r="52" customFormat="false" ht="12.75" hidden="false" customHeight="true" outlineLevel="0" collapsed="false">
      <c r="A52" s="213" t="n">
        <v>83</v>
      </c>
      <c r="B52" s="68" t="s">
        <v>424</v>
      </c>
      <c r="C52" s="78" t="s">
        <v>312</v>
      </c>
      <c r="D52" s="78" t="n">
        <v>23</v>
      </c>
      <c r="E52" s="78" t="n">
        <v>38</v>
      </c>
      <c r="F52" s="78" t="n">
        <v>53</v>
      </c>
      <c r="G52" s="78" t="n">
        <v>147</v>
      </c>
      <c r="H52" s="78" t="n">
        <v>260</v>
      </c>
      <c r="I52" s="78" t="n">
        <v>365</v>
      </c>
    </row>
    <row r="53" customFormat="false" ht="12.75" hidden="false" customHeight="true" outlineLevel="0" collapsed="false">
      <c r="A53" s="213" t="n">
        <v>84</v>
      </c>
      <c r="B53" s="65" t="s">
        <v>425</v>
      </c>
      <c r="C53" s="78" t="s">
        <v>312</v>
      </c>
      <c r="D53" s="78" t="s">
        <v>312</v>
      </c>
      <c r="E53" s="78" t="s">
        <v>312</v>
      </c>
      <c r="F53" s="78" t="s">
        <v>312</v>
      </c>
      <c r="G53" s="78" t="s">
        <v>312</v>
      </c>
      <c r="H53" s="78" t="s">
        <v>312</v>
      </c>
      <c r="I53" s="78" t="n">
        <v>1</v>
      </c>
    </row>
    <row r="54" customFormat="false" ht="12.75" hidden="false" customHeight="true" outlineLevel="0" collapsed="false">
      <c r="A54" s="213" t="n">
        <v>85</v>
      </c>
      <c r="B54" s="65" t="s">
        <v>426</v>
      </c>
      <c r="C54" s="78" t="s">
        <v>312</v>
      </c>
      <c r="D54" s="78" t="s">
        <v>312</v>
      </c>
      <c r="E54" s="78" t="n">
        <v>3</v>
      </c>
      <c r="F54" s="78" t="n">
        <v>24</v>
      </c>
      <c r="G54" s="78" t="n">
        <v>23</v>
      </c>
      <c r="H54" s="78" t="n">
        <v>92</v>
      </c>
      <c r="I54" s="78" t="n">
        <v>152</v>
      </c>
    </row>
    <row r="55" customFormat="false" ht="12.75" hidden="false" customHeight="true" outlineLevel="0" collapsed="false">
      <c r="A55" s="213" t="n">
        <v>86</v>
      </c>
      <c r="B55" s="65" t="s">
        <v>427</v>
      </c>
      <c r="C55" s="78" t="s">
        <v>312</v>
      </c>
      <c r="D55" s="78" t="s">
        <v>102</v>
      </c>
      <c r="E55" s="78" t="n">
        <v>1</v>
      </c>
      <c r="F55" s="78" t="n">
        <v>74</v>
      </c>
      <c r="G55" s="78" t="n">
        <v>33</v>
      </c>
      <c r="H55" s="78" t="n">
        <v>38</v>
      </c>
      <c r="I55" s="78" t="n">
        <v>16</v>
      </c>
    </row>
    <row r="56" customFormat="false" ht="12.75" hidden="false" customHeight="true" outlineLevel="0" collapsed="false">
      <c r="A56" s="213" t="n">
        <v>87</v>
      </c>
      <c r="B56" s="65" t="s">
        <v>428</v>
      </c>
      <c r="C56" s="78" t="s">
        <v>312</v>
      </c>
      <c r="D56" s="78" t="s">
        <v>312</v>
      </c>
      <c r="E56" s="78" t="s">
        <v>312</v>
      </c>
      <c r="F56" s="78" t="s">
        <v>312</v>
      </c>
      <c r="G56" s="78" t="s">
        <v>312</v>
      </c>
      <c r="H56" s="78" t="s">
        <v>312</v>
      </c>
      <c r="I56" s="78" t="n">
        <v>30</v>
      </c>
    </row>
    <row r="57" customFormat="false" ht="12.75" hidden="false" customHeight="true" outlineLevel="0" collapsed="false">
      <c r="A57" s="213" t="n">
        <v>88</v>
      </c>
      <c r="B57" s="65" t="s">
        <v>429</v>
      </c>
      <c r="C57" s="78" t="s">
        <v>312</v>
      </c>
      <c r="D57" s="78" t="s">
        <v>102</v>
      </c>
      <c r="E57" s="78" t="n">
        <v>1</v>
      </c>
      <c r="F57" s="78" t="n">
        <v>3</v>
      </c>
      <c r="G57" s="78" t="n">
        <v>13</v>
      </c>
      <c r="H57" s="78" t="n">
        <v>39</v>
      </c>
      <c r="I57" s="78" t="n">
        <v>52</v>
      </c>
    </row>
    <row r="58" customFormat="false" ht="12.75" hidden="false" customHeight="true" outlineLevel="0" collapsed="false">
      <c r="A58" s="213" t="n">
        <v>89</v>
      </c>
      <c r="B58" s="65" t="s">
        <v>430</v>
      </c>
      <c r="C58" s="78" t="s">
        <v>312</v>
      </c>
      <c r="D58" s="78" t="n">
        <v>230</v>
      </c>
      <c r="E58" s="78" t="n">
        <v>365</v>
      </c>
      <c r="F58" s="78" t="n">
        <v>371</v>
      </c>
      <c r="G58" s="78" t="n">
        <v>305</v>
      </c>
      <c r="H58" s="78" t="n">
        <v>224</v>
      </c>
      <c r="I58" s="78" t="n">
        <v>99</v>
      </c>
    </row>
    <row r="59" customFormat="false" ht="12.75" hidden="false" customHeight="true" outlineLevel="0" collapsed="false">
      <c r="A59" s="213" t="n">
        <v>91</v>
      </c>
      <c r="B59" s="65" t="s">
        <v>431</v>
      </c>
      <c r="C59" s="78" t="s">
        <v>312</v>
      </c>
      <c r="D59" s="78" t="n">
        <v>2</v>
      </c>
      <c r="E59" s="78" t="n">
        <v>4</v>
      </c>
      <c r="F59" s="78" t="n">
        <v>4</v>
      </c>
      <c r="G59" s="78" t="n">
        <v>95</v>
      </c>
      <c r="H59" s="78" t="n">
        <v>146</v>
      </c>
      <c r="I59" s="78" t="n">
        <v>256</v>
      </c>
    </row>
    <row r="60" customFormat="false" ht="12.75" hidden="false" customHeight="true" outlineLevel="0" collapsed="false">
      <c r="A60" s="65" t="s">
        <v>432</v>
      </c>
      <c r="B60" s="65"/>
      <c r="C60" s="78" t="s">
        <v>312</v>
      </c>
      <c r="D60" s="78" t="s">
        <v>312</v>
      </c>
      <c r="E60" s="78" t="s">
        <v>312</v>
      </c>
      <c r="F60" s="78" t="s">
        <v>312</v>
      </c>
      <c r="G60" s="78" t="n">
        <v>1</v>
      </c>
      <c r="H60" s="78" t="n">
        <v>8</v>
      </c>
      <c r="I60" s="78" t="n">
        <v>309</v>
      </c>
    </row>
    <row r="61" customFormat="false" ht="12.75" hidden="false" customHeight="true" outlineLevel="0" collapsed="false">
      <c r="A61" s="65" t="s">
        <v>433</v>
      </c>
      <c r="B61" s="65"/>
      <c r="C61" s="78" t="s">
        <v>312</v>
      </c>
      <c r="D61" s="78" t="n">
        <v>1</v>
      </c>
      <c r="E61" s="78" t="n">
        <v>6</v>
      </c>
      <c r="F61" s="78" t="n">
        <v>2</v>
      </c>
      <c r="G61" s="78" t="n">
        <v>15</v>
      </c>
      <c r="H61" s="78" t="n">
        <v>24</v>
      </c>
      <c r="I61" s="78" t="n">
        <v>103</v>
      </c>
    </row>
    <row r="62" customFormat="false" ht="12.75" hidden="false" customHeight="true" outlineLevel="0" collapsed="false">
      <c r="A62" s="68"/>
      <c r="B62" s="68"/>
      <c r="C62" s="219"/>
      <c r="D62" s="219"/>
      <c r="E62" s="219"/>
      <c r="F62" s="219"/>
      <c r="G62" s="219"/>
      <c r="H62" s="219"/>
      <c r="I62" s="219"/>
    </row>
    <row r="63" customFormat="false" ht="12.75" hidden="false" customHeight="true" outlineLevel="0" collapsed="false">
      <c r="A63" s="125" t="s">
        <v>103</v>
      </c>
    </row>
    <row r="64" customFormat="false" ht="12.75" hidden="false" customHeight="true" outlineLevel="0" collapsed="false">
      <c r="A64" s="125" t="s">
        <v>46</v>
      </c>
    </row>
    <row r="67" customFormat="false" ht="12.75" hidden="false" customHeight="true" outlineLevel="0" collapsed="false">
      <c r="A67" s="209" t="s">
        <v>105</v>
      </c>
    </row>
    <row r="68" customFormat="false" ht="12.75" hidden="false" customHeight="true" outlineLevel="0" collapsed="false">
      <c r="A68" s="65" t="s">
        <v>434</v>
      </c>
      <c r="C68" s="125" t="s">
        <v>378</v>
      </c>
    </row>
    <row r="69" customFormat="false" ht="12.75" hidden="false" customHeight="true" outlineLevel="0" collapsed="false">
      <c r="A69" s="65" t="s">
        <v>448</v>
      </c>
      <c r="C69" s="125" t="s">
        <v>436</v>
      </c>
    </row>
    <row r="70" customFormat="false" ht="25.5" hidden="false" customHeight="true" outlineLevel="0" collapsed="false">
      <c r="A70" s="215" t="s">
        <v>437</v>
      </c>
      <c r="C70" s="216" t="s">
        <v>449</v>
      </c>
      <c r="D70" s="216"/>
      <c r="E70" s="216"/>
      <c r="F70" s="216"/>
      <c r="G70" s="216"/>
      <c r="H70" s="216"/>
      <c r="I70" s="216"/>
    </row>
    <row r="71" customFormat="false" ht="12.75" hidden="false" customHeight="true" outlineLevel="0" collapsed="false">
      <c r="A71" s="65" t="s">
        <v>450</v>
      </c>
      <c r="C71" s="125" t="s">
        <v>440</v>
      </c>
    </row>
    <row r="72" customFormat="false" ht="12.75" hidden="false" customHeight="true" outlineLevel="0" collapsed="false">
      <c r="A72" s="65" t="s">
        <v>430</v>
      </c>
      <c r="C72" s="125" t="s">
        <v>442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" width="31.7"/>
    <col collapsed="false" customWidth="true" hidden="false" outlineLevel="0" max="9" min="3" style="11" width="10.71"/>
    <col collapsed="false" customWidth="false" hidden="false" outlineLevel="0" max="257" min="10" style="11" width="11.42"/>
  </cols>
  <sheetData>
    <row r="1" s="11" customFormat="true" ht="12.75" hidden="false" customHeight="false" outlineLevel="0" collapsed="false">
      <c r="A1" s="11" t="s">
        <v>451</v>
      </c>
    </row>
    <row r="2" s="11" customFormat="true" ht="12.75" hidden="false" customHeight="false" outlineLevel="0" collapsed="false">
      <c r="A2" s="11" t="s">
        <v>452</v>
      </c>
    </row>
    <row r="5" s="11" customFormat="true" ht="24" hidden="false" customHeight="true" outlineLevel="0" collapsed="false">
      <c r="A5" s="12" t="s">
        <v>178</v>
      </c>
      <c r="B5" s="12"/>
      <c r="C5" s="14" t="s">
        <v>92</v>
      </c>
      <c r="D5" s="14"/>
      <c r="E5" s="14"/>
      <c r="F5" s="14"/>
      <c r="G5" s="14"/>
      <c r="H5" s="14"/>
      <c r="I5" s="14"/>
    </row>
    <row r="6" s="11" customFormat="true" ht="12.75" hidden="false" customHeight="false" outlineLevel="0" collapsed="false">
      <c r="A6" s="12"/>
      <c r="B6" s="12"/>
      <c r="C6" s="32" t="n">
        <v>1930</v>
      </c>
      <c r="D6" s="32" t="n">
        <v>1941</v>
      </c>
      <c r="E6" s="32" t="n">
        <v>1950</v>
      </c>
      <c r="F6" s="32" t="n">
        <v>1960</v>
      </c>
      <c r="G6" s="32" t="n">
        <v>1970</v>
      </c>
      <c r="H6" s="32" t="n">
        <v>1980</v>
      </c>
      <c r="I6" s="32" t="n">
        <v>1990</v>
      </c>
    </row>
    <row r="7" s="11" customFormat="true" ht="24" hidden="false" customHeight="true" outlineLevel="0" collapsed="false">
      <c r="A7" s="12" t="s">
        <v>383</v>
      </c>
      <c r="B7" s="12"/>
      <c r="C7" s="18" t="n">
        <v>870</v>
      </c>
      <c r="D7" s="18" t="n">
        <v>810</v>
      </c>
      <c r="E7" s="18" t="n">
        <v>1416</v>
      </c>
      <c r="F7" s="18" t="n">
        <v>2313</v>
      </c>
      <c r="G7" s="18" t="n">
        <v>3986</v>
      </c>
      <c r="H7" s="18" t="n">
        <v>5533</v>
      </c>
      <c r="I7" s="18" t="n">
        <v>6470</v>
      </c>
    </row>
    <row r="8" s="11" customFormat="true" ht="12.75" hidden="false" customHeight="false" outlineLevel="0" collapsed="false">
      <c r="A8" s="96" t="s">
        <v>186</v>
      </c>
      <c r="B8" s="96"/>
      <c r="C8" s="178" t="n">
        <v>117</v>
      </c>
      <c r="D8" s="178" t="n">
        <v>64</v>
      </c>
      <c r="E8" s="178" t="n">
        <v>97</v>
      </c>
      <c r="F8" s="178" t="n">
        <v>79</v>
      </c>
      <c r="G8" s="178" t="n">
        <v>93</v>
      </c>
      <c r="H8" s="178" t="n">
        <v>96</v>
      </c>
      <c r="I8" s="178" t="n">
        <v>54</v>
      </c>
    </row>
    <row r="9" s="11" customFormat="true" ht="12.75" hidden="false" customHeight="true" outlineLevel="0" collapsed="false">
      <c r="A9" s="220" t="n">
        <v>1</v>
      </c>
      <c r="B9" s="206" t="s">
        <v>137</v>
      </c>
      <c r="C9" s="18" t="s">
        <v>312</v>
      </c>
      <c r="D9" s="18"/>
      <c r="E9" s="18"/>
      <c r="F9" s="18" t="n">
        <v>59</v>
      </c>
      <c r="G9" s="18" t="n">
        <v>47</v>
      </c>
      <c r="H9" s="18" t="n">
        <v>41</v>
      </c>
      <c r="I9" s="18" t="n">
        <v>35</v>
      </c>
    </row>
    <row r="10" s="11" customFormat="true" ht="12.75" hidden="false" customHeight="true" outlineLevel="0" collapsed="false">
      <c r="A10" s="220" t="n">
        <v>2</v>
      </c>
      <c r="B10" s="206" t="s">
        <v>384</v>
      </c>
      <c r="C10" s="18" t="s">
        <v>312</v>
      </c>
      <c r="D10" s="18" t="n">
        <v>62</v>
      </c>
      <c r="E10" s="18" t="n">
        <v>95</v>
      </c>
      <c r="F10" s="18" t="n">
        <v>19</v>
      </c>
      <c r="G10" s="18" t="n">
        <v>38</v>
      </c>
      <c r="H10" s="18" t="n">
        <v>40</v>
      </c>
      <c r="I10" s="18" t="n">
        <v>17</v>
      </c>
    </row>
    <row r="11" s="11" customFormat="true" ht="12.75" hidden="false" customHeight="true" outlineLevel="0" collapsed="false">
      <c r="A11" s="220" t="n">
        <v>3</v>
      </c>
      <c r="B11" s="206" t="s">
        <v>385</v>
      </c>
      <c r="C11" s="18" t="s">
        <v>312</v>
      </c>
      <c r="D11" s="18"/>
      <c r="E11" s="18"/>
      <c r="F11" s="18" t="n">
        <v>1</v>
      </c>
      <c r="G11" s="18" t="n">
        <v>8</v>
      </c>
      <c r="H11" s="18" t="n">
        <v>15</v>
      </c>
      <c r="I11" s="18" t="n">
        <v>2</v>
      </c>
    </row>
    <row r="12" s="11" customFormat="true" ht="12.75" hidden="false" customHeight="true" outlineLevel="0" collapsed="false">
      <c r="A12" s="220" t="n">
        <v>4</v>
      </c>
      <c r="B12" s="206" t="s">
        <v>386</v>
      </c>
      <c r="C12" s="18" t="s">
        <v>312</v>
      </c>
      <c r="D12" s="18" t="n">
        <v>2</v>
      </c>
      <c r="E12" s="18" t="n">
        <v>2</v>
      </c>
      <c r="F12" s="18" t="s">
        <v>102</v>
      </c>
      <c r="G12" s="18" t="s">
        <v>102</v>
      </c>
      <c r="H12" s="18" t="s">
        <v>102</v>
      </c>
      <c r="I12" s="18" t="s">
        <v>102</v>
      </c>
    </row>
    <row r="13" s="11" customFormat="true" ht="12.75" hidden="false" customHeight="false" outlineLevel="0" collapsed="false">
      <c r="A13" s="96" t="s">
        <v>135</v>
      </c>
      <c r="B13" s="96"/>
      <c r="C13" s="178" t="n">
        <v>324</v>
      </c>
      <c r="D13" s="178" t="n">
        <v>273</v>
      </c>
      <c r="E13" s="178" t="n">
        <v>532</v>
      </c>
      <c r="F13" s="178" t="n">
        <v>1195</v>
      </c>
      <c r="G13" s="178" t="n">
        <v>2319</v>
      </c>
      <c r="H13" s="178" t="n">
        <v>3013</v>
      </c>
      <c r="I13" s="178" t="n">
        <v>2598</v>
      </c>
    </row>
    <row r="14" s="11" customFormat="true" ht="12.75" hidden="false" customHeight="true" outlineLevel="0" collapsed="false">
      <c r="A14" s="220" t="n">
        <v>11</v>
      </c>
      <c r="B14" s="206" t="s">
        <v>387</v>
      </c>
      <c r="C14" s="18" t="s">
        <v>312</v>
      </c>
      <c r="D14" s="18" t="s">
        <v>312</v>
      </c>
      <c r="E14" s="18" t="s">
        <v>312</v>
      </c>
      <c r="F14" s="18" t="n">
        <v>2</v>
      </c>
      <c r="G14" s="18" t="n">
        <v>9</v>
      </c>
      <c r="H14" s="18" t="n">
        <v>7</v>
      </c>
      <c r="I14" s="18" t="n">
        <v>10</v>
      </c>
    </row>
    <row r="15" s="11" customFormat="true" ht="12.75" hidden="false" customHeight="true" outlineLevel="0" collapsed="false">
      <c r="A15" s="220" t="n">
        <v>12</v>
      </c>
      <c r="B15" s="206" t="s">
        <v>388</v>
      </c>
      <c r="C15" s="18" t="n">
        <v>4</v>
      </c>
      <c r="D15" s="18" t="n">
        <v>5</v>
      </c>
      <c r="E15" s="18" t="n">
        <v>5</v>
      </c>
      <c r="F15" s="18" t="n">
        <v>4</v>
      </c>
      <c r="G15" s="18" t="n">
        <v>18</v>
      </c>
      <c r="H15" s="18" t="n">
        <v>23</v>
      </c>
      <c r="I15" s="18" t="s">
        <v>102</v>
      </c>
    </row>
    <row r="16" s="11" customFormat="true" ht="12.75" hidden="false" customHeight="true" outlineLevel="0" collapsed="false">
      <c r="A16" s="220" t="n">
        <v>21</v>
      </c>
      <c r="B16" s="206" t="s">
        <v>389</v>
      </c>
      <c r="C16" s="18" t="s">
        <v>312</v>
      </c>
      <c r="D16" s="18" t="n">
        <v>20</v>
      </c>
      <c r="E16" s="18" t="n">
        <v>33</v>
      </c>
      <c r="F16" s="18" t="n">
        <v>118</v>
      </c>
      <c r="G16" s="18" t="n">
        <v>241</v>
      </c>
      <c r="H16" s="18" t="n">
        <v>318</v>
      </c>
      <c r="I16" s="18" t="n">
        <v>212</v>
      </c>
    </row>
    <row r="17" s="11" customFormat="true" ht="12.75" hidden="false" customHeight="true" outlineLevel="0" collapsed="false">
      <c r="A17" s="220" t="n">
        <v>22</v>
      </c>
      <c r="B17" s="206" t="s">
        <v>390</v>
      </c>
      <c r="C17" s="18" t="s">
        <v>312</v>
      </c>
      <c r="D17" s="18" t="s">
        <v>102</v>
      </c>
      <c r="E17" s="18" t="n">
        <v>1</v>
      </c>
      <c r="F17" s="18" t="s">
        <v>102</v>
      </c>
      <c r="G17" s="18" t="n">
        <v>3</v>
      </c>
      <c r="H17" s="18" t="n">
        <v>2</v>
      </c>
      <c r="I17" s="18" t="n">
        <v>2</v>
      </c>
    </row>
    <row r="18" s="11" customFormat="true" ht="12.75" hidden="false" customHeight="true" outlineLevel="0" collapsed="false">
      <c r="A18" s="220" t="n">
        <v>23</v>
      </c>
      <c r="B18" s="206" t="s">
        <v>391</v>
      </c>
      <c r="C18" s="18" t="s">
        <v>312</v>
      </c>
      <c r="D18" s="18" t="s">
        <v>102</v>
      </c>
      <c r="E18" s="18" t="s">
        <v>102</v>
      </c>
      <c r="F18" s="18" t="s">
        <v>102</v>
      </c>
      <c r="G18" s="18" t="s">
        <v>102</v>
      </c>
      <c r="H18" s="18" t="s">
        <v>102</v>
      </c>
      <c r="I18" s="18" t="s">
        <v>102</v>
      </c>
    </row>
    <row r="19" s="11" customFormat="true" ht="12.75" hidden="false" customHeight="true" outlineLevel="0" collapsed="false">
      <c r="A19" s="220" t="n">
        <v>24</v>
      </c>
      <c r="B19" s="206" t="s">
        <v>392</v>
      </c>
      <c r="C19" s="18" t="s">
        <v>312</v>
      </c>
      <c r="D19" s="18" t="n">
        <v>60</v>
      </c>
      <c r="E19" s="18" t="n">
        <v>67</v>
      </c>
      <c r="F19" s="18" t="n">
        <v>72</v>
      </c>
      <c r="G19" s="18" t="n">
        <v>128</v>
      </c>
      <c r="H19" s="18" t="n">
        <v>128</v>
      </c>
      <c r="I19" s="18" t="n">
        <v>57</v>
      </c>
    </row>
    <row r="20" s="11" customFormat="true" ht="12.75" hidden="false" customHeight="true" outlineLevel="0" collapsed="false">
      <c r="A20" s="220" t="n">
        <v>25</v>
      </c>
      <c r="B20" s="206" t="s">
        <v>393</v>
      </c>
      <c r="C20" s="18" t="s">
        <v>312</v>
      </c>
      <c r="D20" s="18" t="n">
        <v>36</v>
      </c>
      <c r="E20" s="18" t="n">
        <v>56</v>
      </c>
      <c r="F20" s="18" t="n">
        <v>65</v>
      </c>
      <c r="G20" s="18" t="n">
        <v>84</v>
      </c>
      <c r="H20" s="18" t="n">
        <v>53</v>
      </c>
      <c r="I20" s="18" t="n">
        <v>43</v>
      </c>
    </row>
    <row r="21" s="11" customFormat="true" ht="12.75" hidden="false" customHeight="true" outlineLevel="0" collapsed="false">
      <c r="A21" s="220" t="n">
        <v>26</v>
      </c>
      <c r="B21" s="206" t="s">
        <v>394</v>
      </c>
      <c r="C21" s="18" t="s">
        <v>312</v>
      </c>
      <c r="D21" s="18" t="n">
        <v>16</v>
      </c>
      <c r="E21" s="18" t="n">
        <v>17</v>
      </c>
      <c r="F21" s="18" t="n">
        <v>43</v>
      </c>
      <c r="G21" s="18" t="n">
        <v>91</v>
      </c>
      <c r="H21" s="18" t="n">
        <v>163</v>
      </c>
      <c r="I21" s="18" t="n">
        <v>138</v>
      </c>
    </row>
    <row r="22" s="11" customFormat="true" ht="12.75" hidden="false" customHeight="true" outlineLevel="0" collapsed="false">
      <c r="A22" s="220" t="n">
        <v>27</v>
      </c>
      <c r="B22" s="206" t="s">
        <v>395</v>
      </c>
      <c r="C22" s="18" t="s">
        <v>312</v>
      </c>
      <c r="D22" s="18" t="s">
        <v>102</v>
      </c>
      <c r="E22" s="18" t="n">
        <v>1</v>
      </c>
      <c r="F22" s="18" t="n">
        <v>1</v>
      </c>
      <c r="G22" s="18" t="s">
        <v>102</v>
      </c>
      <c r="H22" s="18" t="n">
        <v>1</v>
      </c>
      <c r="I22" s="18" t="s">
        <v>102</v>
      </c>
    </row>
    <row r="23" s="11" customFormat="true" ht="12.75" hidden="false" customHeight="true" outlineLevel="0" collapsed="false">
      <c r="A23" s="220" t="n">
        <v>28</v>
      </c>
      <c r="B23" s="206" t="s">
        <v>396</v>
      </c>
      <c r="C23" s="18"/>
      <c r="D23" s="18" t="n">
        <v>2</v>
      </c>
      <c r="E23" s="18" t="n">
        <v>4</v>
      </c>
      <c r="F23" s="18" t="n">
        <v>9</v>
      </c>
      <c r="G23" s="18" t="n">
        <v>21</v>
      </c>
      <c r="H23" s="18" t="n">
        <v>55</v>
      </c>
      <c r="I23" s="18" t="n">
        <v>61</v>
      </c>
    </row>
    <row r="24" s="11" customFormat="true" ht="12.75" hidden="false" customHeight="true" outlineLevel="0" collapsed="false">
      <c r="A24" s="220" t="n">
        <v>29</v>
      </c>
      <c r="B24" s="206" t="s">
        <v>397</v>
      </c>
      <c r="C24" s="18" t="n">
        <v>256</v>
      </c>
      <c r="D24" s="18" t="n">
        <v>4</v>
      </c>
      <c r="E24" s="18" t="n">
        <v>3</v>
      </c>
      <c r="F24" s="18" t="n">
        <v>7</v>
      </c>
      <c r="G24" s="18" t="n">
        <v>1</v>
      </c>
      <c r="H24" s="18" t="n">
        <v>3</v>
      </c>
      <c r="I24" s="18" t="n">
        <v>6</v>
      </c>
    </row>
    <row r="25" s="11" customFormat="true" ht="12.75" hidden="false" customHeight="true" outlineLevel="0" collapsed="false">
      <c r="A25" s="220" t="n">
        <v>31</v>
      </c>
      <c r="B25" s="206" t="s">
        <v>398</v>
      </c>
      <c r="C25" s="18" t="s">
        <v>312</v>
      </c>
      <c r="D25" s="18" t="n">
        <v>7</v>
      </c>
      <c r="E25" s="18" t="n">
        <v>16</v>
      </c>
      <c r="F25" s="18" t="n">
        <v>30</v>
      </c>
      <c r="G25" s="18" t="n">
        <v>42</v>
      </c>
      <c r="H25" s="18" t="n">
        <v>47</v>
      </c>
      <c r="I25" s="18" t="n">
        <v>29</v>
      </c>
    </row>
    <row r="26" s="11" customFormat="true" ht="12.75" hidden="false" customHeight="true" outlineLevel="0" collapsed="false">
      <c r="A26" s="220" t="n">
        <v>32</v>
      </c>
      <c r="B26" s="206" t="s">
        <v>399</v>
      </c>
      <c r="C26" s="18" t="s">
        <v>312</v>
      </c>
      <c r="D26" s="18" t="n">
        <v>1</v>
      </c>
      <c r="E26" s="18" t="n">
        <v>1</v>
      </c>
      <c r="F26" s="18" t="s">
        <v>102</v>
      </c>
      <c r="G26" s="18" t="n">
        <v>47</v>
      </c>
      <c r="H26" s="18" t="n">
        <v>59</v>
      </c>
      <c r="I26" s="18" t="n">
        <v>25</v>
      </c>
    </row>
    <row r="27" s="11" customFormat="true" ht="12.75" hidden="false" customHeight="true" outlineLevel="0" collapsed="false">
      <c r="A27" s="220" t="n">
        <v>33</v>
      </c>
      <c r="B27" s="206" t="s">
        <v>400</v>
      </c>
      <c r="C27" s="18" t="s">
        <v>312</v>
      </c>
      <c r="D27" s="18" t="n">
        <v>31</v>
      </c>
      <c r="E27" s="18" t="n">
        <v>29</v>
      </c>
      <c r="F27" s="18" t="n">
        <v>39</v>
      </c>
      <c r="G27" s="18" t="n">
        <v>100</v>
      </c>
      <c r="H27" s="18" t="n">
        <v>129</v>
      </c>
      <c r="I27" s="18" t="n">
        <v>180</v>
      </c>
    </row>
    <row r="28" s="11" customFormat="true" ht="12.75" hidden="false" customHeight="true" outlineLevel="0" collapsed="false">
      <c r="A28" s="220" t="n">
        <v>34</v>
      </c>
      <c r="B28" s="206" t="s">
        <v>401</v>
      </c>
      <c r="C28" s="18" t="s">
        <v>312</v>
      </c>
      <c r="D28" s="18" t="n">
        <v>22</v>
      </c>
      <c r="E28" s="18" t="n">
        <v>76</v>
      </c>
      <c r="F28" s="18" t="n">
        <v>152</v>
      </c>
      <c r="G28" s="18" t="n">
        <v>193</v>
      </c>
      <c r="H28" s="18" t="n">
        <v>282</v>
      </c>
      <c r="I28" s="18" t="n">
        <v>269</v>
      </c>
    </row>
    <row r="29" s="11" customFormat="true" ht="12.75" hidden="false" customHeight="true" outlineLevel="0" collapsed="false">
      <c r="A29" s="220" t="n">
        <v>35</v>
      </c>
      <c r="B29" s="206" t="s">
        <v>402</v>
      </c>
      <c r="C29" s="18" t="s">
        <v>312</v>
      </c>
      <c r="D29" s="18" t="n">
        <v>14</v>
      </c>
      <c r="E29" s="18" t="n">
        <v>147</v>
      </c>
      <c r="F29" s="18" t="n">
        <v>373</v>
      </c>
      <c r="G29" s="18" t="n">
        <v>755</v>
      </c>
      <c r="H29" s="18" t="n">
        <v>1125</v>
      </c>
      <c r="I29" s="18" t="n">
        <v>319</v>
      </c>
    </row>
    <row r="30" s="11" customFormat="true" ht="12.75" hidden="false" customHeight="false" outlineLevel="0" collapsed="false">
      <c r="A30" s="220" t="n">
        <v>36</v>
      </c>
      <c r="B30" s="206" t="s">
        <v>403</v>
      </c>
      <c r="C30" s="18" t="s">
        <v>312</v>
      </c>
      <c r="D30" s="18" t="s">
        <v>312</v>
      </c>
      <c r="E30" s="18" t="s">
        <v>312</v>
      </c>
      <c r="F30" s="18" t="s">
        <v>312</v>
      </c>
      <c r="G30" s="18" t="s">
        <v>312</v>
      </c>
      <c r="H30" s="18" t="s">
        <v>312</v>
      </c>
      <c r="I30" s="18" t="n">
        <v>404</v>
      </c>
    </row>
    <row r="31" s="11" customFormat="true" ht="12.75" hidden="false" customHeight="true" outlineLevel="0" collapsed="false">
      <c r="A31" s="220" t="n">
        <v>37</v>
      </c>
      <c r="B31" s="206" t="s">
        <v>404</v>
      </c>
      <c r="C31" s="18" t="s">
        <v>312</v>
      </c>
      <c r="D31" s="18" t="n">
        <v>2</v>
      </c>
      <c r="E31" s="18" t="n">
        <v>1</v>
      </c>
      <c r="F31" s="18" t="s">
        <v>102</v>
      </c>
      <c r="G31" s="18" t="s">
        <v>102</v>
      </c>
      <c r="H31" s="18" t="s">
        <v>102</v>
      </c>
      <c r="I31" s="18" t="s">
        <v>102</v>
      </c>
    </row>
    <row r="32" s="11" customFormat="true" ht="12.75" hidden="false" customHeight="true" outlineLevel="0" collapsed="false">
      <c r="A32" s="220" t="n">
        <v>38</v>
      </c>
      <c r="B32" s="206" t="s">
        <v>405</v>
      </c>
      <c r="C32" s="18" t="s">
        <v>312</v>
      </c>
      <c r="D32" s="18" t="n">
        <v>4</v>
      </c>
      <c r="E32" s="18" t="n">
        <v>8</v>
      </c>
      <c r="F32" s="18" t="n">
        <v>47</v>
      </c>
      <c r="G32" s="18" t="n">
        <v>30</v>
      </c>
      <c r="H32" s="18" t="n">
        <v>12</v>
      </c>
      <c r="I32" s="18" t="n">
        <v>7</v>
      </c>
    </row>
    <row r="33" s="11" customFormat="true" ht="12.75" hidden="false" customHeight="true" outlineLevel="0" collapsed="false">
      <c r="A33" s="220" t="n">
        <v>41</v>
      </c>
      <c r="B33" s="206" t="s">
        <v>406</v>
      </c>
      <c r="C33" s="18" t="n">
        <v>64</v>
      </c>
      <c r="D33" s="18" t="n">
        <v>49</v>
      </c>
      <c r="E33" s="18" t="n">
        <v>67</v>
      </c>
      <c r="F33" s="18" t="n">
        <v>233</v>
      </c>
      <c r="G33" s="18" t="n">
        <v>556</v>
      </c>
      <c r="H33" s="18" t="n">
        <v>606</v>
      </c>
      <c r="I33" s="18" t="n">
        <v>579</v>
      </c>
    </row>
    <row r="34" s="11" customFormat="true" ht="12.75" hidden="false" customHeight="true" outlineLevel="0" collapsed="false">
      <c r="A34" s="220" t="n">
        <v>42</v>
      </c>
      <c r="B34" s="206" t="s">
        <v>407</v>
      </c>
      <c r="C34" s="18" t="s">
        <v>312</v>
      </c>
      <c r="D34" s="18" t="s">
        <v>312</v>
      </c>
      <c r="E34" s="18" t="s">
        <v>312</v>
      </c>
      <c r="F34" s="18" t="s">
        <v>312</v>
      </c>
      <c r="G34" s="18" t="s">
        <v>312</v>
      </c>
      <c r="H34" s="18" t="s">
        <v>312</v>
      </c>
      <c r="I34" s="18" t="n">
        <v>257</v>
      </c>
    </row>
    <row r="35" s="11" customFormat="true" ht="12.75" hidden="false" customHeight="false" outlineLevel="0" collapsed="false">
      <c r="A35" s="96" t="s">
        <v>136</v>
      </c>
      <c r="B35" s="96"/>
      <c r="C35" s="178" t="n">
        <v>429</v>
      </c>
      <c r="D35" s="178" t="n">
        <v>467</v>
      </c>
      <c r="E35" s="178" t="n">
        <v>783</v>
      </c>
      <c r="F35" s="178" t="n">
        <v>1039</v>
      </c>
      <c r="G35" s="178" t="n">
        <v>1564</v>
      </c>
      <c r="H35" s="178" t="n">
        <v>2382</v>
      </c>
      <c r="I35" s="178" t="n">
        <v>3299</v>
      </c>
    </row>
    <row r="36" s="11" customFormat="true" ht="12.75" hidden="false" customHeight="true" outlineLevel="0" collapsed="false">
      <c r="A36" s="220" t="n">
        <v>51</v>
      </c>
      <c r="B36" s="206" t="s">
        <v>408</v>
      </c>
      <c r="C36" s="18" t="s">
        <v>312</v>
      </c>
      <c r="D36" s="18" t="n">
        <v>45</v>
      </c>
      <c r="E36" s="18" t="n">
        <v>96</v>
      </c>
      <c r="F36" s="18" t="n">
        <v>165</v>
      </c>
      <c r="G36" s="18" t="n">
        <v>319</v>
      </c>
      <c r="H36" s="18" t="n">
        <v>445</v>
      </c>
      <c r="I36" s="18" t="n">
        <v>806</v>
      </c>
    </row>
    <row r="37" s="11" customFormat="true" ht="12.75" hidden="false" customHeight="true" outlineLevel="0" collapsed="false">
      <c r="A37" s="220" t="n">
        <v>57</v>
      </c>
      <c r="B37" s="206" t="s">
        <v>409</v>
      </c>
      <c r="C37" s="18" t="n">
        <v>42</v>
      </c>
      <c r="D37" s="18" t="n">
        <v>19</v>
      </c>
      <c r="E37" s="18" t="n">
        <v>77</v>
      </c>
      <c r="F37" s="18" t="n">
        <v>168</v>
      </c>
      <c r="G37" s="18" t="n">
        <v>278</v>
      </c>
      <c r="H37" s="18" t="n">
        <v>511</v>
      </c>
      <c r="I37" s="18" t="n">
        <v>501</v>
      </c>
    </row>
    <row r="38" s="11" customFormat="true" ht="12.75" hidden="false" customHeight="true" outlineLevel="0" collapsed="false">
      <c r="A38" s="220" t="n">
        <v>58</v>
      </c>
      <c r="B38" s="206" t="s">
        <v>410</v>
      </c>
      <c r="C38" s="18" t="s">
        <v>312</v>
      </c>
      <c r="D38" s="18" t="s">
        <v>312</v>
      </c>
      <c r="E38" s="18" t="s">
        <v>312</v>
      </c>
      <c r="F38" s="18" t="s">
        <v>312</v>
      </c>
      <c r="G38" s="18" t="s">
        <v>312</v>
      </c>
      <c r="H38" s="18" t="s">
        <v>312</v>
      </c>
      <c r="I38" s="18" t="n">
        <v>112</v>
      </c>
    </row>
    <row r="39" s="11" customFormat="true" ht="12.75" hidden="false" customHeight="true" outlineLevel="0" collapsed="false">
      <c r="A39" s="220" t="n">
        <v>61</v>
      </c>
      <c r="B39" s="206" t="s">
        <v>411</v>
      </c>
      <c r="C39" s="18" t="s">
        <v>312</v>
      </c>
      <c r="D39" s="18" t="s">
        <v>312</v>
      </c>
      <c r="E39" s="18" t="s">
        <v>312</v>
      </c>
      <c r="F39" s="18" t="s">
        <v>312</v>
      </c>
      <c r="G39" s="18" t="s">
        <v>312</v>
      </c>
      <c r="H39" s="18" t="s">
        <v>312</v>
      </c>
      <c r="I39" s="18" t="n">
        <v>12</v>
      </c>
    </row>
    <row r="40" s="11" customFormat="true" ht="12.75" hidden="false" customHeight="true" outlineLevel="0" collapsed="false">
      <c r="A40" s="220" t="n">
        <v>62</v>
      </c>
      <c r="B40" s="206" t="s">
        <v>412</v>
      </c>
      <c r="C40" s="18" t="n">
        <v>20</v>
      </c>
      <c r="D40" s="18" t="n">
        <v>24</v>
      </c>
      <c r="E40" s="18" t="n">
        <v>15</v>
      </c>
      <c r="F40" s="18" t="n">
        <v>24</v>
      </c>
      <c r="G40" s="18" t="n">
        <v>71</v>
      </c>
      <c r="H40" s="18" t="n">
        <v>121</v>
      </c>
      <c r="I40" s="18" t="n">
        <v>91</v>
      </c>
    </row>
    <row r="41" s="11" customFormat="true" ht="12.75" hidden="false" customHeight="true" outlineLevel="0" collapsed="false">
      <c r="A41" s="220" t="n">
        <v>63</v>
      </c>
      <c r="B41" s="206" t="s">
        <v>413</v>
      </c>
      <c r="C41" s="18" t="s">
        <v>312</v>
      </c>
      <c r="D41" s="18" t="s">
        <v>312</v>
      </c>
      <c r="E41" s="18" t="s">
        <v>312</v>
      </c>
      <c r="F41" s="18" t="s">
        <v>312</v>
      </c>
      <c r="G41" s="18" t="s">
        <v>312</v>
      </c>
      <c r="H41" s="18" t="s">
        <v>312</v>
      </c>
      <c r="I41" s="18" t="n">
        <v>3</v>
      </c>
    </row>
    <row r="42" s="11" customFormat="true" ht="12.75" hidden="false" customHeight="true" outlineLevel="0" collapsed="false">
      <c r="A42" s="220" t="n">
        <v>65</v>
      </c>
      <c r="B42" s="206" t="s">
        <v>414</v>
      </c>
      <c r="C42" s="18" t="s">
        <v>312</v>
      </c>
      <c r="D42" s="18" t="s">
        <v>312</v>
      </c>
      <c r="E42" s="18" t="s">
        <v>312</v>
      </c>
      <c r="F42" s="18" t="s">
        <v>312</v>
      </c>
      <c r="G42" s="18" t="s">
        <v>312</v>
      </c>
      <c r="H42" s="18" t="s">
        <v>312</v>
      </c>
      <c r="I42" s="18" t="n">
        <v>22</v>
      </c>
    </row>
    <row r="43" customFormat="false" ht="12.75" hidden="false" customHeight="true" outlineLevel="0" collapsed="false">
      <c r="A43" s="220" t="n">
        <v>66</v>
      </c>
      <c r="B43" s="206" t="s">
        <v>415</v>
      </c>
      <c r="C43" s="18" t="s">
        <v>312</v>
      </c>
      <c r="D43" s="18" t="s">
        <v>312</v>
      </c>
      <c r="E43" s="18" t="s">
        <v>312</v>
      </c>
      <c r="F43" s="18" t="s">
        <v>312</v>
      </c>
      <c r="G43" s="18" t="s">
        <v>312</v>
      </c>
      <c r="H43" s="18" t="s">
        <v>312</v>
      </c>
      <c r="I43" s="18" t="n">
        <v>23</v>
      </c>
    </row>
    <row r="44" customFormat="false" ht="12.75" hidden="false" customHeight="true" outlineLevel="0" collapsed="false">
      <c r="A44" s="220" t="n">
        <v>71</v>
      </c>
      <c r="B44" s="206" t="s">
        <v>416</v>
      </c>
      <c r="C44" s="18" t="n">
        <v>67</v>
      </c>
      <c r="D44" s="18" t="n">
        <v>9</v>
      </c>
      <c r="E44" s="18" t="n">
        <v>5</v>
      </c>
      <c r="F44" s="18" t="n">
        <v>22</v>
      </c>
      <c r="G44" s="18" t="n">
        <v>66</v>
      </c>
      <c r="H44" s="18" t="n">
        <v>108</v>
      </c>
      <c r="I44" s="18" t="n">
        <v>213</v>
      </c>
    </row>
    <row r="45" customFormat="false" ht="12.75" hidden="false" customHeight="true" outlineLevel="0" collapsed="false">
      <c r="A45" s="220" t="n">
        <v>72</v>
      </c>
      <c r="B45" s="206" t="s">
        <v>417</v>
      </c>
      <c r="C45" s="18" t="s">
        <v>312</v>
      </c>
      <c r="D45" s="18" t="s">
        <v>102</v>
      </c>
      <c r="E45" s="18" t="n">
        <v>1</v>
      </c>
      <c r="F45" s="18" t="n">
        <v>1</v>
      </c>
      <c r="G45" s="18" t="n">
        <v>12</v>
      </c>
      <c r="H45" s="18" t="n">
        <v>26</v>
      </c>
      <c r="I45" s="18" t="n">
        <v>43</v>
      </c>
    </row>
    <row r="46" customFormat="false" ht="12.75" hidden="false" customHeight="true" outlineLevel="0" collapsed="false">
      <c r="A46" s="220" t="n">
        <v>73</v>
      </c>
      <c r="B46" s="206" t="s">
        <v>418</v>
      </c>
      <c r="C46" s="18" t="s">
        <v>312</v>
      </c>
      <c r="D46" s="18" t="s">
        <v>312</v>
      </c>
      <c r="E46" s="18" t="s">
        <v>312</v>
      </c>
      <c r="F46" s="18" t="s">
        <v>312</v>
      </c>
      <c r="G46" s="18" t="n">
        <v>1</v>
      </c>
      <c r="H46" s="18" t="n">
        <v>16</v>
      </c>
      <c r="I46" s="18" t="n">
        <v>15</v>
      </c>
    </row>
    <row r="47" customFormat="false" ht="12.75" hidden="false" customHeight="true" outlineLevel="0" collapsed="false">
      <c r="A47" s="220" t="n">
        <v>74</v>
      </c>
      <c r="B47" s="206" t="s">
        <v>419</v>
      </c>
      <c r="C47" s="18" t="s">
        <v>312</v>
      </c>
      <c r="D47" s="18" t="s">
        <v>312</v>
      </c>
      <c r="E47" s="18" t="s">
        <v>312</v>
      </c>
      <c r="F47" s="18" t="s">
        <v>312</v>
      </c>
      <c r="G47" s="18" t="s">
        <v>312</v>
      </c>
      <c r="H47" s="18" t="s">
        <v>312</v>
      </c>
      <c r="I47" s="18" t="n">
        <v>2</v>
      </c>
    </row>
    <row r="48" customFormat="false" ht="12.75" hidden="false" customHeight="true" outlineLevel="0" collapsed="false">
      <c r="A48" s="220" t="n">
        <v>75</v>
      </c>
      <c r="B48" s="206" t="s">
        <v>420</v>
      </c>
      <c r="C48" s="18" t="s">
        <v>312</v>
      </c>
      <c r="D48" s="18" t="n">
        <v>14</v>
      </c>
      <c r="E48" s="18" t="n">
        <v>26</v>
      </c>
      <c r="F48" s="18" t="n">
        <v>58</v>
      </c>
      <c r="G48" s="18" t="n">
        <v>122</v>
      </c>
      <c r="H48" s="18" t="n">
        <v>392</v>
      </c>
      <c r="I48" s="18" t="n">
        <v>568</v>
      </c>
    </row>
    <row r="49" customFormat="false" ht="12.75" hidden="false" customHeight="true" outlineLevel="0" collapsed="false">
      <c r="A49" s="220" t="n">
        <v>76</v>
      </c>
      <c r="B49" s="206" t="s">
        <v>421</v>
      </c>
      <c r="C49" s="18" t="n">
        <v>300</v>
      </c>
      <c r="D49" s="18" t="n">
        <v>128</v>
      </c>
      <c r="E49" s="18" t="n">
        <v>108</v>
      </c>
      <c r="F49" s="18" t="n">
        <v>35</v>
      </c>
      <c r="G49" s="18" t="n">
        <v>48</v>
      </c>
      <c r="H49" s="18" t="n">
        <v>90</v>
      </c>
      <c r="I49" s="18" t="n">
        <v>127</v>
      </c>
    </row>
    <row r="50" customFormat="false" ht="12.75" hidden="false" customHeight="true" outlineLevel="0" collapsed="false">
      <c r="A50" s="220" t="n">
        <v>81</v>
      </c>
      <c r="B50" s="206" t="s">
        <v>422</v>
      </c>
      <c r="C50" s="18" t="s">
        <v>312</v>
      </c>
      <c r="D50" s="18" t="n">
        <v>31</v>
      </c>
      <c r="E50" s="18" t="n">
        <v>38</v>
      </c>
      <c r="F50" s="18" t="n">
        <v>54</v>
      </c>
      <c r="G50" s="18" t="n">
        <v>148</v>
      </c>
      <c r="H50" s="18" t="n">
        <v>147</v>
      </c>
      <c r="I50" s="18" t="n">
        <v>187</v>
      </c>
    </row>
    <row r="51" customFormat="false" ht="12.75" hidden="false" customHeight="true" outlineLevel="0" collapsed="false">
      <c r="A51" s="220" t="n">
        <v>82</v>
      </c>
      <c r="B51" s="206" t="s">
        <v>423</v>
      </c>
      <c r="C51" s="18" t="s">
        <v>312</v>
      </c>
      <c r="D51" s="18" t="s">
        <v>312</v>
      </c>
      <c r="E51" s="18" t="s">
        <v>312</v>
      </c>
      <c r="F51" s="18" t="s">
        <v>312</v>
      </c>
      <c r="G51" s="18" t="s">
        <v>312</v>
      </c>
      <c r="H51" s="18" t="s">
        <v>312</v>
      </c>
      <c r="I51" s="18" t="n">
        <v>5</v>
      </c>
    </row>
    <row r="52" customFormat="false" ht="12.75" hidden="false" customHeight="true" outlineLevel="0" collapsed="false">
      <c r="A52" s="220" t="n">
        <v>83</v>
      </c>
      <c r="B52" s="206" t="s">
        <v>453</v>
      </c>
      <c r="C52" s="18" t="s">
        <v>312</v>
      </c>
      <c r="D52" s="18" t="n">
        <v>17</v>
      </c>
      <c r="E52" s="18" t="n">
        <v>23</v>
      </c>
      <c r="F52" s="18" t="n">
        <v>28</v>
      </c>
      <c r="G52" s="18" t="n">
        <v>87</v>
      </c>
      <c r="H52" s="18" t="n">
        <v>151</v>
      </c>
      <c r="I52" s="18" t="n">
        <v>184</v>
      </c>
    </row>
    <row r="53" customFormat="false" ht="12.75" hidden="false" customHeight="true" outlineLevel="0" collapsed="false">
      <c r="A53" s="220" t="n">
        <v>84</v>
      </c>
      <c r="B53" s="206" t="s">
        <v>425</v>
      </c>
      <c r="C53" s="18" t="s">
        <v>312</v>
      </c>
      <c r="D53" s="18" t="s">
        <v>312</v>
      </c>
      <c r="E53" s="18" t="s">
        <v>312</v>
      </c>
      <c r="F53" s="18" t="s">
        <v>312</v>
      </c>
      <c r="G53" s="18" t="s">
        <v>312</v>
      </c>
      <c r="H53" s="18" t="s">
        <v>312</v>
      </c>
      <c r="I53" s="18" t="n">
        <v>9</v>
      </c>
    </row>
    <row r="54" customFormat="false" ht="12.75" hidden="false" customHeight="true" outlineLevel="0" collapsed="false">
      <c r="A54" s="220" t="n">
        <v>85</v>
      </c>
      <c r="B54" s="206" t="s">
        <v>426</v>
      </c>
      <c r="C54" s="18" t="s">
        <v>312</v>
      </c>
      <c r="D54" s="18" t="s">
        <v>312</v>
      </c>
      <c r="E54" s="18" t="n">
        <v>2</v>
      </c>
      <c r="F54" s="18" t="n">
        <v>22</v>
      </c>
      <c r="G54" s="18" t="n">
        <v>22</v>
      </c>
      <c r="H54" s="18" t="n">
        <v>52</v>
      </c>
      <c r="I54" s="18" t="n">
        <v>84</v>
      </c>
    </row>
    <row r="55" customFormat="false" ht="12.75" hidden="false" customHeight="true" outlineLevel="0" collapsed="false">
      <c r="A55" s="220" t="n">
        <v>86</v>
      </c>
      <c r="B55" s="206" t="s">
        <v>427</v>
      </c>
      <c r="C55" s="18" t="s">
        <v>312</v>
      </c>
      <c r="D55" s="136" t="n">
        <v>12</v>
      </c>
      <c r="E55" s="136" t="n">
        <v>16</v>
      </c>
      <c r="F55" s="136" t="n">
        <v>100</v>
      </c>
      <c r="G55" s="136" t="n">
        <v>51</v>
      </c>
      <c r="H55" s="136" t="n">
        <v>58</v>
      </c>
      <c r="I55" s="136" t="n">
        <v>27</v>
      </c>
    </row>
    <row r="56" customFormat="false" ht="12.75" hidden="false" customHeight="true" outlineLevel="0" collapsed="false">
      <c r="A56" s="220" t="n">
        <v>87</v>
      </c>
      <c r="B56" s="206" t="s">
        <v>428</v>
      </c>
      <c r="C56" s="18" t="s">
        <v>312</v>
      </c>
      <c r="D56" s="18" t="s">
        <v>312</v>
      </c>
      <c r="E56" s="18" t="s">
        <v>312</v>
      </c>
      <c r="F56" s="18" t="s">
        <v>312</v>
      </c>
      <c r="G56" s="18" t="s">
        <v>312</v>
      </c>
      <c r="H56" s="18" t="s">
        <v>312</v>
      </c>
      <c r="I56" s="18" t="n">
        <v>20</v>
      </c>
    </row>
    <row r="57" customFormat="false" ht="12.75" hidden="false" customHeight="true" outlineLevel="0" collapsed="false">
      <c r="A57" s="220" t="n">
        <v>88</v>
      </c>
      <c r="B57" s="206" t="s">
        <v>429</v>
      </c>
      <c r="C57" s="18" t="s">
        <v>312</v>
      </c>
      <c r="D57" s="18" t="s">
        <v>312</v>
      </c>
      <c r="E57" s="136" t="n">
        <v>3</v>
      </c>
      <c r="F57" s="136" t="n">
        <v>10</v>
      </c>
      <c r="G57" s="136" t="n">
        <v>19</v>
      </c>
      <c r="H57" s="136" t="n">
        <v>27</v>
      </c>
      <c r="I57" s="136" t="n">
        <v>41</v>
      </c>
    </row>
    <row r="58" customFormat="false" ht="12.75" hidden="false" customHeight="true" outlineLevel="0" collapsed="false">
      <c r="A58" s="220" t="n">
        <v>89</v>
      </c>
      <c r="B58" s="206" t="s">
        <v>430</v>
      </c>
      <c r="C58" s="18" t="s">
        <v>312</v>
      </c>
      <c r="D58" s="136" t="n">
        <v>95</v>
      </c>
      <c r="E58" s="136" t="n">
        <v>304</v>
      </c>
      <c r="F58" s="136" t="n">
        <v>299</v>
      </c>
      <c r="G58" s="136" t="n">
        <v>253</v>
      </c>
      <c r="H58" s="136" t="n">
        <v>168</v>
      </c>
      <c r="I58" s="136" t="n">
        <v>73</v>
      </c>
    </row>
    <row r="59" customFormat="false" ht="12.75" hidden="false" customHeight="true" outlineLevel="0" collapsed="false">
      <c r="A59" s="220" t="n">
        <v>91</v>
      </c>
      <c r="B59" s="206" t="s">
        <v>431</v>
      </c>
      <c r="C59" s="18" t="s">
        <v>312</v>
      </c>
      <c r="D59" s="136" t="n">
        <v>73</v>
      </c>
      <c r="E59" s="136" t="n">
        <v>69</v>
      </c>
      <c r="F59" s="136" t="n">
        <v>53</v>
      </c>
      <c r="G59" s="136" t="n">
        <v>67</v>
      </c>
      <c r="H59" s="136" t="n">
        <v>70</v>
      </c>
      <c r="I59" s="136" t="n">
        <v>131</v>
      </c>
    </row>
    <row r="60" customFormat="false" ht="12.75" hidden="false" customHeight="false" outlineLevel="0" collapsed="false">
      <c r="B60" s="206" t="s">
        <v>432</v>
      </c>
      <c r="C60" s="18" t="s">
        <v>312</v>
      </c>
      <c r="D60" s="18" t="s">
        <v>312</v>
      </c>
      <c r="E60" s="18" t="s">
        <v>312</v>
      </c>
      <c r="F60" s="18" t="s">
        <v>312</v>
      </c>
      <c r="G60" s="136" t="n">
        <v>1</v>
      </c>
      <c r="H60" s="136" t="n">
        <v>7</v>
      </c>
      <c r="I60" s="18" t="n">
        <v>446</v>
      </c>
    </row>
    <row r="61" customFormat="false" ht="12.75" hidden="false" customHeight="false" outlineLevel="0" collapsed="false">
      <c r="B61" s="206" t="s">
        <v>433</v>
      </c>
      <c r="C61" s="18" t="s">
        <v>312</v>
      </c>
      <c r="D61" s="18" t="n">
        <v>6</v>
      </c>
      <c r="E61" s="18" t="n">
        <v>4</v>
      </c>
      <c r="F61" s="18" t="s">
        <v>312</v>
      </c>
      <c r="G61" s="18" t="n">
        <v>9</v>
      </c>
      <c r="H61" s="18" t="n">
        <v>35</v>
      </c>
      <c r="I61" s="18" t="n">
        <v>73</v>
      </c>
    </row>
    <row r="62" customFormat="false" ht="12.75" hidden="false" customHeight="false" outlineLevel="0" collapsed="false">
      <c r="A62" s="206"/>
      <c r="B62" s="206"/>
      <c r="C62" s="221"/>
      <c r="D62" s="210"/>
      <c r="E62" s="210"/>
      <c r="F62" s="221"/>
      <c r="G62" s="210"/>
      <c r="H62" s="210"/>
      <c r="I62" s="210"/>
    </row>
    <row r="63" customFormat="false" ht="12.75" hidden="false" customHeight="false" outlineLevel="0" collapsed="false">
      <c r="A63" s="206" t="s">
        <v>103</v>
      </c>
      <c r="B63" s="206"/>
      <c r="C63" s="221"/>
      <c r="D63" s="210"/>
      <c r="E63" s="210"/>
      <c r="F63" s="221"/>
      <c r="G63" s="210"/>
      <c r="H63" s="210"/>
      <c r="I63" s="206"/>
    </row>
    <row r="64" customFormat="false" ht="12.75" hidden="false" customHeight="false" outlineLevel="0" collapsed="false">
      <c r="A64" s="206" t="s">
        <v>46</v>
      </c>
      <c r="B64" s="206"/>
      <c r="C64" s="221"/>
      <c r="D64" s="210"/>
      <c r="E64" s="210"/>
      <c r="F64" s="221"/>
      <c r="G64" s="210"/>
      <c r="H64" s="210"/>
      <c r="I64" s="210"/>
    </row>
    <row r="65" customFormat="false" ht="12.75" hidden="false" customHeight="false" outlineLevel="0" collapsed="false">
      <c r="A65" s="206"/>
      <c r="B65" s="206"/>
      <c r="C65" s="221"/>
      <c r="D65" s="210"/>
      <c r="E65" s="210"/>
      <c r="F65" s="221"/>
      <c r="G65" s="210"/>
      <c r="H65" s="210"/>
      <c r="I65" s="210"/>
    </row>
    <row r="66" customFormat="false" ht="12.75" hidden="false" customHeight="false" outlineLevel="0" collapsed="false">
      <c r="A66" s="206"/>
      <c r="B66" s="206"/>
      <c r="C66" s="221"/>
      <c r="D66" s="210"/>
      <c r="E66" s="210"/>
      <c r="F66" s="221"/>
      <c r="G66" s="210"/>
      <c r="H66" s="210"/>
      <c r="I66" s="210"/>
    </row>
    <row r="67" customFormat="false" ht="12.75" hidden="false" customHeight="false" outlineLevel="0" collapsed="false">
      <c r="A67" s="209" t="s">
        <v>105</v>
      </c>
      <c r="B67" s="206"/>
      <c r="C67" s="221"/>
      <c r="D67" s="210"/>
      <c r="E67" s="210"/>
      <c r="F67" s="221"/>
      <c r="G67" s="210"/>
      <c r="H67" s="210"/>
      <c r="I67" s="210"/>
    </row>
    <row r="68" customFormat="false" ht="12.75" hidden="false" customHeight="false" outlineLevel="0" collapsed="false">
      <c r="A68" s="12" t="s">
        <v>434</v>
      </c>
      <c r="B68" s="206"/>
      <c r="C68" s="222" t="s">
        <v>454</v>
      </c>
      <c r="D68" s="210"/>
      <c r="E68" s="210"/>
      <c r="F68" s="221"/>
      <c r="G68" s="210"/>
      <c r="H68" s="210"/>
      <c r="I68" s="210"/>
    </row>
    <row r="69" customFormat="false" ht="12.75" hidden="false" customHeight="false" outlineLevel="0" collapsed="false">
      <c r="A69" s="206" t="s">
        <v>435</v>
      </c>
      <c r="C69" s="11" t="s">
        <v>436</v>
      </c>
    </row>
    <row r="70" customFormat="false" ht="25.5" hidden="false" customHeight="true" outlineLevel="0" collapsed="false">
      <c r="A70" s="205" t="s">
        <v>455</v>
      </c>
      <c r="C70" s="29" t="s">
        <v>456</v>
      </c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206" t="s">
        <v>457</v>
      </c>
      <c r="C71" s="11" t="s">
        <v>440</v>
      </c>
    </row>
    <row r="72" customFormat="false" ht="12.75" hidden="false" customHeight="false" outlineLevel="0" collapsed="false">
      <c r="A72" s="206" t="s">
        <v>441</v>
      </c>
      <c r="C72" s="11" t="s">
        <v>442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60.14"/>
    <col collapsed="false" customWidth="true" hidden="false" outlineLevel="0" max="5" min="2" style="125" width="8.7"/>
    <col collapsed="false" customWidth="false" hidden="false" outlineLevel="0" max="257" min="6" style="125" width="11.42"/>
  </cols>
  <sheetData>
    <row r="1" customFormat="false" ht="12.75" hidden="false" customHeight="true" outlineLevel="0" collapsed="false">
      <c r="A1" s="223" t="s">
        <v>458</v>
      </c>
    </row>
    <row r="2" customFormat="false" ht="12.75" hidden="false" customHeight="true" outlineLevel="0" collapsed="false">
      <c r="A2" s="223" t="s">
        <v>459</v>
      </c>
    </row>
    <row r="5" s="68" customFormat="true" ht="24" hidden="false" customHeight="true" outlineLevel="0" collapsed="false">
      <c r="A5" s="182" t="s">
        <v>178</v>
      </c>
      <c r="B5" s="154" t="s">
        <v>460</v>
      </c>
      <c r="C5" s="154" t="s">
        <v>97</v>
      </c>
      <c r="D5" s="154" t="s">
        <v>184</v>
      </c>
      <c r="E5" s="154" t="s">
        <v>185</v>
      </c>
    </row>
    <row r="6" customFormat="false" ht="24" hidden="false" customHeight="true" outlineLevel="0" collapsed="false">
      <c r="A6" s="182" t="s">
        <v>383</v>
      </c>
      <c r="B6" s="154"/>
      <c r="C6" s="78" t="n">
        <v>18746</v>
      </c>
      <c r="D6" s="78" t="n">
        <v>10731</v>
      </c>
      <c r="E6" s="78" t="n">
        <v>8015</v>
      </c>
    </row>
    <row r="7" customFormat="false" ht="12.75" hidden="false" customHeight="true" outlineLevel="0" collapsed="false">
      <c r="A7" s="184" t="s">
        <v>186</v>
      </c>
      <c r="B7" s="224"/>
      <c r="C7" s="225" t="n">
        <v>275</v>
      </c>
      <c r="D7" s="225" t="n">
        <v>211</v>
      </c>
      <c r="E7" s="225" t="n">
        <v>64</v>
      </c>
    </row>
    <row r="8" customFormat="false" ht="12.75" hidden="false" customHeight="true" outlineLevel="0" collapsed="false">
      <c r="A8" s="226" t="s">
        <v>461</v>
      </c>
      <c r="B8" s="227" t="s">
        <v>462</v>
      </c>
      <c r="C8" s="166" t="n">
        <v>275</v>
      </c>
      <c r="D8" s="166" t="n">
        <v>211</v>
      </c>
      <c r="E8" s="166" t="n">
        <v>64</v>
      </c>
    </row>
    <row r="9" customFormat="false" ht="12.75" hidden="false" customHeight="true" outlineLevel="0" collapsed="false">
      <c r="A9" s="226"/>
      <c r="B9" s="227"/>
      <c r="C9" s="166"/>
      <c r="D9" s="166"/>
      <c r="E9" s="166"/>
    </row>
    <row r="10" customFormat="false" ht="12.75" hidden="false" customHeight="true" outlineLevel="0" collapsed="false">
      <c r="A10" s="228" t="s">
        <v>135</v>
      </c>
      <c r="B10" s="229"/>
      <c r="C10" s="225" t="n">
        <v>5892</v>
      </c>
      <c r="D10" s="225" t="n">
        <v>4373</v>
      </c>
      <c r="E10" s="225" t="n">
        <v>1519</v>
      </c>
    </row>
    <row r="11" customFormat="false" ht="12.75" hidden="false" customHeight="true" outlineLevel="0" collapsed="false">
      <c r="A11" s="226" t="s">
        <v>463</v>
      </c>
      <c r="B11" s="230" t="s">
        <v>464</v>
      </c>
      <c r="C11" s="166" t="n">
        <v>38</v>
      </c>
      <c r="D11" s="166" t="n">
        <v>32</v>
      </c>
      <c r="E11" s="166" t="n">
        <v>6</v>
      </c>
    </row>
    <row r="12" customFormat="false" ht="12.75" hidden="false" customHeight="true" outlineLevel="0" collapsed="false">
      <c r="A12" s="226" t="s">
        <v>465</v>
      </c>
      <c r="B12" s="227" t="s">
        <v>466</v>
      </c>
      <c r="C12" s="166" t="n">
        <v>4062</v>
      </c>
      <c r="D12" s="166" t="n">
        <v>2757</v>
      </c>
      <c r="E12" s="166" t="n">
        <v>1305</v>
      </c>
    </row>
    <row r="13" customFormat="false" ht="12.75" hidden="false" customHeight="true" outlineLevel="0" collapsed="false">
      <c r="A13" s="226" t="s">
        <v>467</v>
      </c>
      <c r="B13" s="227" t="s">
        <v>468</v>
      </c>
      <c r="C13" s="166" t="n">
        <v>131</v>
      </c>
      <c r="D13" s="166" t="n">
        <v>107</v>
      </c>
      <c r="E13" s="166" t="n">
        <v>24</v>
      </c>
    </row>
    <row r="14" customFormat="false" ht="12.75" hidden="false" customHeight="true" outlineLevel="0" collapsed="false">
      <c r="A14" s="226" t="s">
        <v>469</v>
      </c>
      <c r="B14" s="227" t="n">
        <v>45</v>
      </c>
      <c r="C14" s="166" t="n">
        <v>1661</v>
      </c>
      <c r="D14" s="166" t="n">
        <v>1477</v>
      </c>
      <c r="E14" s="166" t="n">
        <v>184</v>
      </c>
    </row>
    <row r="15" customFormat="false" ht="12.75" hidden="false" customHeight="true" outlineLevel="0" collapsed="false">
      <c r="A15" s="226"/>
      <c r="B15" s="227"/>
      <c r="C15" s="166"/>
      <c r="D15" s="166"/>
      <c r="E15" s="166"/>
    </row>
    <row r="16" customFormat="false" ht="12.75" hidden="false" customHeight="true" outlineLevel="0" collapsed="false">
      <c r="A16" s="228" t="s">
        <v>136</v>
      </c>
      <c r="B16" s="229"/>
      <c r="C16" s="225" t="n">
        <v>12579</v>
      </c>
      <c r="D16" s="225" t="n">
        <v>6147</v>
      </c>
      <c r="E16" s="225" t="n">
        <v>6432</v>
      </c>
    </row>
    <row r="17" customFormat="false" ht="12.75" hidden="false" customHeight="true" outlineLevel="0" collapsed="false">
      <c r="A17" s="226" t="s">
        <v>470</v>
      </c>
      <c r="B17" s="227" t="s">
        <v>471</v>
      </c>
      <c r="C17" s="166" t="n">
        <v>1614</v>
      </c>
      <c r="D17" s="166" t="n">
        <v>866</v>
      </c>
      <c r="E17" s="166" t="n">
        <v>748</v>
      </c>
      <c r="F17" s="174"/>
    </row>
    <row r="18" customFormat="false" ht="12.75" hidden="false" customHeight="true" outlineLevel="0" collapsed="false">
      <c r="A18" s="226" t="s">
        <v>409</v>
      </c>
      <c r="B18" s="227" t="n">
        <v>55</v>
      </c>
      <c r="C18" s="166" t="n">
        <v>580</v>
      </c>
      <c r="D18" s="166" t="n">
        <v>227</v>
      </c>
      <c r="E18" s="166" t="n">
        <v>353</v>
      </c>
    </row>
    <row r="19" customFormat="false" ht="12.75" hidden="false" customHeight="true" outlineLevel="0" collapsed="false">
      <c r="A19" s="226" t="s">
        <v>472</v>
      </c>
      <c r="B19" s="227" t="s">
        <v>473</v>
      </c>
      <c r="C19" s="166" t="n">
        <v>546</v>
      </c>
      <c r="D19" s="166" t="n">
        <v>328</v>
      </c>
      <c r="E19" s="166" t="n">
        <v>218</v>
      </c>
    </row>
    <row r="20" customFormat="false" ht="12.75" hidden="false" customHeight="true" outlineLevel="0" collapsed="false">
      <c r="A20" s="226" t="s">
        <v>474</v>
      </c>
      <c r="B20" s="227" t="s">
        <v>475</v>
      </c>
      <c r="C20" s="166" t="n">
        <v>1243</v>
      </c>
      <c r="D20" s="166" t="n">
        <v>680</v>
      </c>
      <c r="E20" s="166" t="n">
        <v>563</v>
      </c>
    </row>
    <row r="21" customFormat="false" ht="12.75" hidden="false" customHeight="true" outlineLevel="0" collapsed="false">
      <c r="A21" s="226" t="s">
        <v>476</v>
      </c>
      <c r="B21" s="227" t="s">
        <v>477</v>
      </c>
      <c r="C21" s="166" t="n">
        <v>2307</v>
      </c>
      <c r="D21" s="166" t="n">
        <v>1299</v>
      </c>
      <c r="E21" s="166" t="n">
        <v>1008</v>
      </c>
    </row>
    <row r="22" customFormat="false" ht="12.75" hidden="false" customHeight="true" outlineLevel="0" collapsed="false">
      <c r="A22" s="226" t="s">
        <v>478</v>
      </c>
      <c r="B22" s="227" t="n">
        <v>75</v>
      </c>
      <c r="C22" s="166" t="n">
        <v>873</v>
      </c>
      <c r="D22" s="166" t="n">
        <v>513</v>
      </c>
      <c r="E22" s="166" t="n">
        <v>360</v>
      </c>
    </row>
    <row r="23" customFormat="false" ht="12.75" hidden="false" customHeight="true" outlineLevel="0" collapsed="false">
      <c r="A23" s="226" t="s">
        <v>422</v>
      </c>
      <c r="B23" s="227" t="n">
        <v>80</v>
      </c>
      <c r="C23" s="166" t="n">
        <v>690</v>
      </c>
      <c r="D23" s="166" t="n">
        <v>290</v>
      </c>
      <c r="E23" s="166" t="n">
        <v>400</v>
      </c>
    </row>
    <row r="24" customFormat="false" ht="12.75" hidden="false" customHeight="true" outlineLevel="0" collapsed="false">
      <c r="A24" s="226" t="s">
        <v>479</v>
      </c>
      <c r="B24" s="227" t="n">
        <v>85</v>
      </c>
      <c r="C24" s="166" t="n">
        <v>942</v>
      </c>
      <c r="D24" s="166" t="n">
        <v>188</v>
      </c>
      <c r="E24" s="166" t="n">
        <v>754</v>
      </c>
    </row>
    <row r="25" customFormat="false" ht="12.75" hidden="false" customHeight="true" outlineLevel="0" collapsed="false">
      <c r="A25" s="226" t="s">
        <v>480</v>
      </c>
      <c r="B25" s="227" t="s">
        <v>481</v>
      </c>
      <c r="C25" s="166" t="n">
        <v>510</v>
      </c>
      <c r="D25" s="166" t="n">
        <v>199</v>
      </c>
      <c r="E25" s="166" t="n">
        <v>311</v>
      </c>
    </row>
    <row r="26" customFormat="false" ht="12.75" hidden="false" customHeight="true" outlineLevel="0" collapsed="false">
      <c r="A26" s="226" t="s">
        <v>482</v>
      </c>
      <c r="B26" s="227" t="n">
        <v>95</v>
      </c>
      <c r="C26" s="166" t="n">
        <v>109</v>
      </c>
      <c r="D26" s="166" t="n">
        <v>34</v>
      </c>
      <c r="E26" s="166" t="n">
        <v>75</v>
      </c>
    </row>
    <row r="27" customFormat="false" ht="12.75" hidden="false" customHeight="true" outlineLevel="0" collapsed="false">
      <c r="A27" s="226" t="s">
        <v>483</v>
      </c>
      <c r="B27" s="227" t="n">
        <v>99</v>
      </c>
      <c r="C27" s="166" t="n">
        <v>30</v>
      </c>
      <c r="D27" s="166" t="n">
        <v>26</v>
      </c>
      <c r="E27" s="166" t="n">
        <v>4</v>
      </c>
    </row>
    <row r="28" customFormat="false" ht="12.75" hidden="false" customHeight="true" outlineLevel="0" collapsed="false">
      <c r="A28" s="226" t="s">
        <v>364</v>
      </c>
      <c r="B28" s="227"/>
      <c r="C28" s="166" t="n">
        <v>2578</v>
      </c>
      <c r="D28" s="166" t="n">
        <v>1277</v>
      </c>
      <c r="E28" s="166" t="n">
        <v>1301</v>
      </c>
    </row>
    <row r="29" customFormat="false" ht="12.75" hidden="false" customHeight="true" outlineLevel="0" collapsed="false">
      <c r="A29" s="226" t="s">
        <v>484</v>
      </c>
      <c r="B29" s="227"/>
      <c r="C29" s="166" t="n">
        <v>557</v>
      </c>
      <c r="D29" s="166" t="n">
        <v>220</v>
      </c>
      <c r="E29" s="166" t="n">
        <v>337</v>
      </c>
    </row>
    <row r="30" customFormat="false" ht="12.75" hidden="false" customHeight="true" outlineLevel="0" collapsed="false">
      <c r="A30" s="231"/>
      <c r="B30" s="232"/>
      <c r="C30" s="174"/>
      <c r="D30" s="171"/>
      <c r="E30" s="171"/>
    </row>
    <row r="31" customFormat="false" ht="12.75" hidden="false" customHeight="true" outlineLevel="0" collapsed="false">
      <c r="A31" s="223" t="s">
        <v>103</v>
      </c>
    </row>
    <row r="32" customFormat="false" ht="12.75" hidden="false" customHeight="true" outlineLevel="0" collapsed="false">
      <c r="A32" s="2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25" width="24.7"/>
    <col collapsed="false" customWidth="true" hidden="false" outlineLevel="0" max="2" min="2" style="112" width="2.7"/>
    <col collapsed="false" customWidth="true" hidden="false" outlineLevel="0" max="3" min="3" style="125" width="12.7"/>
    <col collapsed="false" customWidth="true" hidden="false" outlineLevel="0" max="13" min="4" style="125" width="10.71"/>
    <col collapsed="false" customWidth="true" hidden="false" outlineLevel="0" max="14" min="14" style="125" width="11.7"/>
    <col collapsed="false" customWidth="false" hidden="false" outlineLevel="0" max="257" min="15" style="125" width="11.42"/>
  </cols>
  <sheetData>
    <row r="1" customFormat="false" ht="12.75" hidden="false" customHeight="true" outlineLevel="0" collapsed="false">
      <c r="A1" s="125" t="s">
        <v>458</v>
      </c>
    </row>
    <row r="2" customFormat="false" ht="12.75" hidden="false" customHeight="true" outlineLevel="0" collapsed="false">
      <c r="A2" s="125" t="s">
        <v>485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s="68" customFormat="true" ht="24" hidden="false" customHeight="true" outlineLevel="0" collapsed="false">
      <c r="A5" s="65" t="s">
        <v>92</v>
      </c>
      <c r="C5" s="154" t="s">
        <v>149</v>
      </c>
      <c r="D5" s="154" t="s">
        <v>150</v>
      </c>
      <c r="E5" s="154" t="s">
        <v>151</v>
      </c>
      <c r="F5" s="154" t="s">
        <v>152</v>
      </c>
      <c r="G5" s="154" t="s">
        <v>153</v>
      </c>
      <c r="H5" s="154" t="s">
        <v>154</v>
      </c>
      <c r="I5" s="154" t="s">
        <v>155</v>
      </c>
      <c r="J5" s="154" t="s">
        <v>156</v>
      </c>
      <c r="K5" s="154" t="s">
        <v>157</v>
      </c>
      <c r="L5" s="154" t="s">
        <v>158</v>
      </c>
      <c r="M5" s="154" t="s">
        <v>159</v>
      </c>
      <c r="N5" s="154" t="s">
        <v>160</v>
      </c>
    </row>
    <row r="6" customFormat="false" ht="12.75" hidden="false" customHeight="true" outlineLevel="0" collapsed="false">
      <c r="A6" s="117" t="n">
        <v>1970</v>
      </c>
      <c r="B6" s="233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</row>
    <row r="7" customFormat="false" ht="12.75" hidden="false" customHeight="true" outlineLevel="0" collapsed="false">
      <c r="A7" s="65" t="s">
        <v>486</v>
      </c>
      <c r="C7" s="78" t="n">
        <v>10214</v>
      </c>
      <c r="D7" s="78" t="n">
        <v>1896</v>
      </c>
      <c r="E7" s="78" t="n">
        <v>1240</v>
      </c>
      <c r="F7" s="78" t="n">
        <v>1237</v>
      </c>
      <c r="G7" s="78" t="n">
        <v>834</v>
      </c>
      <c r="H7" s="78" t="n">
        <v>2031</v>
      </c>
      <c r="I7" s="78" t="n">
        <v>73</v>
      </c>
      <c r="J7" s="78" t="n">
        <v>1011</v>
      </c>
      <c r="K7" s="78" t="n">
        <v>905</v>
      </c>
      <c r="L7" s="78" t="n">
        <v>320</v>
      </c>
      <c r="M7" s="78" t="n">
        <v>414</v>
      </c>
      <c r="N7" s="78" t="n">
        <v>253</v>
      </c>
    </row>
    <row r="8" customFormat="false" ht="12.75" hidden="false" customHeight="true" outlineLevel="0" collapsed="false">
      <c r="A8" s="65" t="s">
        <v>487</v>
      </c>
      <c r="C8" s="78" t="n">
        <v>6695</v>
      </c>
      <c r="D8" s="78" t="n">
        <v>1538</v>
      </c>
      <c r="E8" s="78" t="n">
        <v>632</v>
      </c>
      <c r="F8" s="78" t="n">
        <v>877</v>
      </c>
      <c r="G8" s="78" t="n">
        <v>466</v>
      </c>
      <c r="H8" s="78" t="n">
        <v>1562</v>
      </c>
      <c r="I8" s="78" t="n">
        <v>29</v>
      </c>
      <c r="J8" s="78" t="n">
        <v>610</v>
      </c>
      <c r="K8" s="78" t="n">
        <v>461</v>
      </c>
      <c r="L8" s="78" t="n">
        <v>172</v>
      </c>
      <c r="M8" s="78" t="n">
        <v>214</v>
      </c>
      <c r="N8" s="78" t="n">
        <v>134</v>
      </c>
    </row>
    <row r="9" customFormat="false" ht="12.75" hidden="false" customHeight="true" outlineLevel="0" collapsed="false">
      <c r="A9" s="125" t="s">
        <v>488</v>
      </c>
      <c r="C9" s="78" t="n">
        <v>3519</v>
      </c>
      <c r="D9" s="78" t="n">
        <v>358</v>
      </c>
      <c r="E9" s="78" t="n">
        <v>608</v>
      </c>
      <c r="F9" s="78" t="n">
        <v>360</v>
      </c>
      <c r="G9" s="78" t="n">
        <v>368</v>
      </c>
      <c r="H9" s="78" t="n">
        <v>469</v>
      </c>
      <c r="I9" s="78" t="n">
        <v>44</v>
      </c>
      <c r="J9" s="78" t="n">
        <v>401</v>
      </c>
      <c r="K9" s="78" t="n">
        <v>444</v>
      </c>
      <c r="L9" s="78" t="n">
        <v>148</v>
      </c>
      <c r="M9" s="78" t="n">
        <v>200</v>
      </c>
      <c r="N9" s="78" t="n">
        <v>119</v>
      </c>
    </row>
    <row r="10" customFormat="false" ht="12.75" hidden="false" customHeight="true" outlineLevel="0" collapsed="false">
      <c r="A10" s="125" t="s">
        <v>489</v>
      </c>
      <c r="C10" s="78" t="n">
        <v>3151</v>
      </c>
      <c r="D10" s="78" t="n">
        <v>318</v>
      </c>
      <c r="E10" s="78" t="n">
        <v>566</v>
      </c>
      <c r="F10" s="78" t="n">
        <v>238</v>
      </c>
      <c r="G10" s="78" t="n">
        <v>352</v>
      </c>
      <c r="H10" s="78" t="n">
        <v>409</v>
      </c>
      <c r="I10" s="78" t="n">
        <v>41</v>
      </c>
      <c r="J10" s="78" t="n">
        <v>379</v>
      </c>
      <c r="K10" s="78" t="n">
        <v>412</v>
      </c>
      <c r="L10" s="78" t="n">
        <v>139</v>
      </c>
      <c r="M10" s="78" t="n">
        <v>180</v>
      </c>
      <c r="N10" s="78" t="n">
        <v>117</v>
      </c>
      <c r="O10" s="174"/>
    </row>
    <row r="11" customFormat="false" ht="12.75" hidden="false" customHeight="true" outlineLevel="0" collapsed="false">
      <c r="A11" s="125" t="s">
        <v>490</v>
      </c>
      <c r="C11" s="78" t="n">
        <v>3151</v>
      </c>
      <c r="D11" s="78" t="n">
        <v>1357</v>
      </c>
      <c r="E11" s="78" t="n">
        <v>146</v>
      </c>
      <c r="F11" s="78" t="n">
        <v>194</v>
      </c>
      <c r="G11" s="78" t="n">
        <v>13</v>
      </c>
      <c r="H11" s="78" t="n">
        <v>940</v>
      </c>
      <c r="I11" s="78" t="n">
        <v>3</v>
      </c>
      <c r="J11" s="78" t="n">
        <v>283</v>
      </c>
      <c r="K11" s="78" t="n">
        <v>91</v>
      </c>
      <c r="L11" s="78" t="n">
        <v>100</v>
      </c>
      <c r="M11" s="78" t="n">
        <v>12</v>
      </c>
      <c r="N11" s="78" t="n">
        <v>12</v>
      </c>
    </row>
    <row r="12" s="73" customFormat="true" ht="12.75" hidden="false" customHeight="true" outlineLevel="0" collapsed="false">
      <c r="A12" s="73" t="s">
        <v>491</v>
      </c>
      <c r="C12" s="84" t="n">
        <v>368</v>
      </c>
      <c r="D12" s="84" t="n">
        <v>40</v>
      </c>
      <c r="E12" s="84" t="n">
        <v>42</v>
      </c>
      <c r="F12" s="84" t="n">
        <v>122</v>
      </c>
      <c r="G12" s="84" t="n">
        <v>16</v>
      </c>
      <c r="H12" s="84" t="n">
        <v>60</v>
      </c>
      <c r="I12" s="84" t="n">
        <v>3</v>
      </c>
      <c r="J12" s="84" t="n">
        <v>22</v>
      </c>
      <c r="K12" s="84" t="n">
        <v>32</v>
      </c>
      <c r="L12" s="84" t="n">
        <v>9</v>
      </c>
      <c r="M12" s="84" t="n">
        <v>20</v>
      </c>
      <c r="N12" s="84" t="n">
        <v>2</v>
      </c>
    </row>
    <row r="13" s="73" customFormat="true" ht="12.75" hidden="false" customHeight="true" outlineLevel="0" collapsed="false"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</row>
    <row r="14" customFormat="false" ht="12.75" hidden="false" customHeight="true" outlineLevel="0" collapsed="false">
      <c r="A14" s="117" t="n">
        <v>1980</v>
      </c>
      <c r="B14" s="233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</row>
    <row r="15" customFormat="false" ht="12.75" hidden="false" customHeight="true" outlineLevel="0" collapsed="false">
      <c r="A15" s="65" t="s">
        <v>486</v>
      </c>
      <c r="C15" s="78" t="n">
        <v>12905</v>
      </c>
      <c r="D15" s="78" t="n">
        <v>2421</v>
      </c>
      <c r="E15" s="78" t="n">
        <v>1557</v>
      </c>
      <c r="F15" s="78" t="n">
        <v>1518</v>
      </c>
      <c r="G15" s="78" t="n">
        <v>1040</v>
      </c>
      <c r="H15" s="78" t="n">
        <v>2472</v>
      </c>
      <c r="I15" s="78" t="n">
        <v>121</v>
      </c>
      <c r="J15" s="78" t="n">
        <v>1361</v>
      </c>
      <c r="K15" s="78" t="n">
        <v>1203</v>
      </c>
      <c r="L15" s="78" t="n">
        <v>396</v>
      </c>
      <c r="M15" s="78" t="n">
        <v>523</v>
      </c>
      <c r="N15" s="78" t="n">
        <v>293</v>
      </c>
    </row>
    <row r="16" customFormat="false" ht="12.75" hidden="false" customHeight="true" outlineLevel="0" collapsed="false">
      <c r="A16" s="65" t="s">
        <v>487</v>
      </c>
      <c r="C16" s="78" t="n">
        <v>7236</v>
      </c>
      <c r="D16" s="78" t="n">
        <v>1810</v>
      </c>
      <c r="E16" s="78" t="n">
        <v>639</v>
      </c>
      <c r="F16" s="78" t="n">
        <v>950</v>
      </c>
      <c r="G16" s="78" t="n">
        <v>593</v>
      </c>
      <c r="H16" s="78" t="n">
        <v>1628</v>
      </c>
      <c r="I16" s="78" t="n">
        <v>35</v>
      </c>
      <c r="J16" s="78" t="n">
        <v>628</v>
      </c>
      <c r="K16" s="78" t="n">
        <v>461</v>
      </c>
      <c r="L16" s="78" t="n">
        <v>165</v>
      </c>
      <c r="M16" s="78" t="n">
        <v>204</v>
      </c>
      <c r="N16" s="78" t="n">
        <v>123</v>
      </c>
    </row>
    <row r="17" customFormat="false" ht="12.75" hidden="false" customHeight="true" outlineLevel="0" collapsed="false">
      <c r="A17" s="65" t="s">
        <v>488</v>
      </c>
      <c r="C17" s="78" t="n">
        <v>5669</v>
      </c>
      <c r="D17" s="78" t="n">
        <v>611</v>
      </c>
      <c r="E17" s="78" t="n">
        <v>918</v>
      </c>
      <c r="F17" s="78" t="n">
        <v>568</v>
      </c>
      <c r="G17" s="78" t="n">
        <v>447</v>
      </c>
      <c r="H17" s="78" t="n">
        <v>844</v>
      </c>
      <c r="I17" s="78" t="n">
        <v>86</v>
      </c>
      <c r="J17" s="78" t="n">
        <v>733</v>
      </c>
      <c r="K17" s="78" t="n">
        <v>742</v>
      </c>
      <c r="L17" s="78" t="n">
        <v>231</v>
      </c>
      <c r="M17" s="78" t="n">
        <v>319</v>
      </c>
      <c r="N17" s="78" t="n">
        <v>170</v>
      </c>
    </row>
    <row r="18" customFormat="false" ht="12.75" hidden="false" customHeight="true" outlineLevel="0" collapsed="false">
      <c r="A18" s="125" t="s">
        <v>489</v>
      </c>
      <c r="C18" s="78" t="n">
        <v>4944</v>
      </c>
      <c r="D18" s="78" t="n">
        <v>484</v>
      </c>
      <c r="E18" s="78" t="n">
        <v>828</v>
      </c>
      <c r="F18" s="78" t="n">
        <v>429</v>
      </c>
      <c r="G18" s="78" t="n">
        <v>418</v>
      </c>
      <c r="H18" s="78" t="n">
        <v>718</v>
      </c>
      <c r="I18" s="78" t="n">
        <v>83</v>
      </c>
      <c r="J18" s="78" t="n">
        <v>681</v>
      </c>
      <c r="K18" s="78" t="n">
        <v>658</v>
      </c>
      <c r="L18" s="78" t="n">
        <v>206</v>
      </c>
      <c r="M18" s="78" t="n">
        <v>282</v>
      </c>
      <c r="N18" s="78" t="n">
        <v>157</v>
      </c>
    </row>
    <row r="19" customFormat="false" ht="12.75" hidden="false" customHeight="true" outlineLevel="0" collapsed="false">
      <c r="A19" s="125" t="s">
        <v>490</v>
      </c>
      <c r="C19" s="78" t="n">
        <v>4944</v>
      </c>
      <c r="D19" s="78" t="n">
        <v>2151</v>
      </c>
      <c r="E19" s="78" t="n">
        <v>220</v>
      </c>
      <c r="F19" s="78" t="n">
        <v>382</v>
      </c>
      <c r="G19" s="78" t="n">
        <v>53</v>
      </c>
      <c r="H19" s="78" t="n">
        <v>1316</v>
      </c>
      <c r="I19" s="78" t="n">
        <v>4</v>
      </c>
      <c r="J19" s="78" t="n">
        <v>332</v>
      </c>
      <c r="K19" s="78" t="n">
        <v>167</v>
      </c>
      <c r="L19" s="78" t="n">
        <v>259</v>
      </c>
      <c r="M19" s="78" t="n">
        <v>49</v>
      </c>
      <c r="N19" s="78" t="n">
        <v>11</v>
      </c>
    </row>
    <row r="20" s="73" customFormat="true" ht="12.75" hidden="false" customHeight="true" outlineLevel="0" collapsed="false">
      <c r="A20" s="73" t="s">
        <v>491</v>
      </c>
      <c r="C20" s="84" t="n">
        <v>725</v>
      </c>
      <c r="D20" s="84" t="n">
        <v>127</v>
      </c>
      <c r="E20" s="84" t="n">
        <v>90</v>
      </c>
      <c r="F20" s="84" t="n">
        <v>139</v>
      </c>
      <c r="G20" s="84" t="n">
        <v>29</v>
      </c>
      <c r="H20" s="84" t="n">
        <v>126</v>
      </c>
      <c r="I20" s="84" t="n">
        <v>3</v>
      </c>
      <c r="J20" s="84" t="n">
        <v>52</v>
      </c>
      <c r="K20" s="84" t="n">
        <v>84</v>
      </c>
      <c r="L20" s="84" t="n">
        <v>25</v>
      </c>
      <c r="M20" s="84" t="n">
        <v>37</v>
      </c>
      <c r="N20" s="84" t="n">
        <v>13</v>
      </c>
      <c r="O20" s="133"/>
    </row>
    <row r="21" s="73" customFormat="true" ht="12.75" hidden="false" customHeight="true" outlineLevel="0" collapsed="false"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</row>
    <row r="22" customFormat="false" ht="12.75" hidden="false" customHeight="true" outlineLevel="0" collapsed="false">
      <c r="A22" s="117" t="n">
        <v>1990</v>
      </c>
      <c r="B22" s="233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</row>
    <row r="23" customFormat="false" ht="12.75" hidden="false" customHeight="true" outlineLevel="0" collapsed="false">
      <c r="A23" s="65" t="s">
        <v>486</v>
      </c>
      <c r="C23" s="129" t="n">
        <v>15270</v>
      </c>
      <c r="D23" s="129" t="n">
        <v>2637</v>
      </c>
      <c r="E23" s="129" t="n">
        <v>1985</v>
      </c>
      <c r="F23" s="129" t="n">
        <v>1969</v>
      </c>
      <c r="G23" s="129" t="n">
        <v>1190</v>
      </c>
      <c r="H23" s="129" t="n">
        <v>2773</v>
      </c>
      <c r="I23" s="129" t="n">
        <v>149</v>
      </c>
      <c r="J23" s="129" t="n">
        <v>1585</v>
      </c>
      <c r="K23" s="129" t="n">
        <v>1380</v>
      </c>
      <c r="L23" s="129" t="n">
        <v>535</v>
      </c>
      <c r="M23" s="129" t="n">
        <v>696</v>
      </c>
      <c r="N23" s="129" t="n">
        <v>371</v>
      </c>
    </row>
    <row r="24" customFormat="false" ht="12.75" hidden="false" customHeight="true" outlineLevel="0" collapsed="false">
      <c r="A24" s="65" t="s">
        <v>487</v>
      </c>
      <c r="C24" s="129" t="n">
        <v>6849</v>
      </c>
      <c r="D24" s="78" t="n">
        <v>1705</v>
      </c>
      <c r="E24" s="78" t="n">
        <v>644</v>
      </c>
      <c r="F24" s="78" t="n">
        <v>1021</v>
      </c>
      <c r="G24" s="78" t="n">
        <v>497</v>
      </c>
      <c r="H24" s="78" t="n">
        <v>1531</v>
      </c>
      <c r="I24" s="78" t="n">
        <v>26</v>
      </c>
      <c r="J24" s="78" t="n">
        <v>593</v>
      </c>
      <c r="K24" s="78" t="n">
        <v>415</v>
      </c>
      <c r="L24" s="78" t="n">
        <v>147</v>
      </c>
      <c r="M24" s="78" t="n">
        <v>189</v>
      </c>
      <c r="N24" s="78" t="n">
        <v>81</v>
      </c>
    </row>
    <row r="25" customFormat="false" ht="12.75" hidden="false" customHeight="true" outlineLevel="0" collapsed="false">
      <c r="A25" s="125" t="s">
        <v>488</v>
      </c>
      <c r="C25" s="78" t="n">
        <v>8120</v>
      </c>
      <c r="D25" s="78" t="n">
        <v>858</v>
      </c>
      <c r="E25" s="78" t="n">
        <v>1295</v>
      </c>
      <c r="F25" s="78" t="n">
        <v>933</v>
      </c>
      <c r="G25" s="78" t="n">
        <v>684</v>
      </c>
      <c r="H25" s="78" t="n">
        <v>1183</v>
      </c>
      <c r="I25" s="78" t="n">
        <v>123</v>
      </c>
      <c r="J25" s="78" t="n">
        <v>966</v>
      </c>
      <c r="K25" s="78" t="n">
        <v>930</v>
      </c>
      <c r="L25" s="78" t="n">
        <v>381</v>
      </c>
      <c r="M25" s="78" t="n">
        <v>494</v>
      </c>
      <c r="N25" s="78" t="n">
        <v>273</v>
      </c>
    </row>
    <row r="26" customFormat="false" ht="12.75" hidden="false" customHeight="true" outlineLevel="0" collapsed="false">
      <c r="A26" s="125" t="s">
        <v>489</v>
      </c>
      <c r="C26" s="129" t="n">
        <v>6971</v>
      </c>
      <c r="D26" s="129" t="n">
        <v>692</v>
      </c>
      <c r="E26" s="129" t="n">
        <v>1134</v>
      </c>
      <c r="F26" s="129" t="n">
        <v>735</v>
      </c>
      <c r="G26" s="129" t="n">
        <v>616</v>
      </c>
      <c r="H26" s="129" t="n">
        <v>1009</v>
      </c>
      <c r="I26" s="129" t="n">
        <v>111</v>
      </c>
      <c r="J26" s="129" t="n">
        <v>847</v>
      </c>
      <c r="K26" s="129" t="n">
        <v>814</v>
      </c>
      <c r="L26" s="129" t="n">
        <v>340</v>
      </c>
      <c r="M26" s="129" t="n">
        <v>427</v>
      </c>
      <c r="N26" s="129" t="n">
        <v>246</v>
      </c>
    </row>
    <row r="27" customFormat="false" ht="12.75" hidden="false" customHeight="true" outlineLevel="0" collapsed="false">
      <c r="A27" s="125" t="s">
        <v>490</v>
      </c>
      <c r="C27" s="129" t="n">
        <v>6971</v>
      </c>
      <c r="D27" s="78" t="n">
        <v>2976</v>
      </c>
      <c r="E27" s="78" t="n">
        <v>566</v>
      </c>
      <c r="F27" s="78" t="n">
        <v>499</v>
      </c>
      <c r="G27" s="78" t="n">
        <v>90</v>
      </c>
      <c r="H27" s="78" t="n">
        <v>1729</v>
      </c>
      <c r="I27" s="78" t="n">
        <v>7</v>
      </c>
      <c r="J27" s="78" t="n">
        <v>435</v>
      </c>
      <c r="K27" s="78" t="n">
        <v>215</v>
      </c>
      <c r="L27" s="78" t="n">
        <v>293</v>
      </c>
      <c r="M27" s="78" t="n">
        <v>146</v>
      </c>
      <c r="N27" s="78" t="n">
        <v>15</v>
      </c>
    </row>
    <row r="28" customFormat="false" ht="12.75" hidden="false" customHeight="true" outlineLevel="0" collapsed="false">
      <c r="A28" s="125" t="s">
        <v>491</v>
      </c>
      <c r="C28" s="129" t="n">
        <v>1149</v>
      </c>
      <c r="D28" s="78" t="n">
        <v>166</v>
      </c>
      <c r="E28" s="78" t="n">
        <v>161</v>
      </c>
      <c r="F28" s="78" t="n">
        <v>198</v>
      </c>
      <c r="G28" s="78" t="n">
        <v>68</v>
      </c>
      <c r="H28" s="78" t="n">
        <v>174</v>
      </c>
      <c r="I28" s="78" t="n">
        <v>12</v>
      </c>
      <c r="J28" s="78" t="n">
        <v>119</v>
      </c>
      <c r="K28" s="78" t="n">
        <v>116</v>
      </c>
      <c r="L28" s="78" t="n">
        <v>41</v>
      </c>
      <c r="M28" s="78" t="n">
        <v>67</v>
      </c>
      <c r="N28" s="78" t="n">
        <v>27</v>
      </c>
    </row>
    <row r="29" s="73" customFormat="true" ht="12.75" hidden="false" customHeight="true" outlineLevel="0" collapsed="false">
      <c r="A29" s="235" t="s">
        <v>492</v>
      </c>
      <c r="B29" s="236"/>
      <c r="C29" s="133" t="n">
        <v>299</v>
      </c>
      <c r="D29" s="84" t="n">
        <v>74</v>
      </c>
      <c r="E29" s="84" t="n">
        <v>44</v>
      </c>
      <c r="F29" s="84" t="n">
        <v>15</v>
      </c>
      <c r="G29" s="84" t="n">
        <v>9</v>
      </c>
      <c r="H29" s="84" t="n">
        <v>59</v>
      </c>
      <c r="I29" s="84" t="s">
        <v>102</v>
      </c>
      <c r="J29" s="84" t="n">
        <v>26</v>
      </c>
      <c r="K29" s="84" t="n">
        <v>35</v>
      </c>
      <c r="L29" s="84" t="n">
        <v>7</v>
      </c>
      <c r="M29" s="84" t="n">
        <v>13</v>
      </c>
      <c r="N29" s="84" t="n">
        <v>17</v>
      </c>
    </row>
    <row r="30" s="73" customFormat="true" ht="12.75" hidden="false" customHeight="true" outlineLevel="0" collapsed="false">
      <c r="A30" s="235"/>
      <c r="B30" s="236"/>
      <c r="C30" s="133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12.75" hidden="false" customHeight="true" outlineLevel="0" collapsed="false">
      <c r="A31" s="117" t="n">
        <v>2000</v>
      </c>
      <c r="B31" s="233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</row>
    <row r="32" customFormat="false" ht="12.75" hidden="false" customHeight="true" outlineLevel="0" collapsed="false">
      <c r="A32" s="65" t="s">
        <v>486</v>
      </c>
      <c r="C32" s="129" t="n">
        <v>18189</v>
      </c>
      <c r="D32" s="129" t="n">
        <v>2773</v>
      </c>
      <c r="E32" s="129" t="n">
        <v>2450</v>
      </c>
      <c r="F32" s="129" t="n">
        <v>2320</v>
      </c>
      <c r="G32" s="129" t="n">
        <v>1437</v>
      </c>
      <c r="H32" s="129" t="n">
        <v>3226</v>
      </c>
      <c r="I32" s="129" t="n">
        <v>189</v>
      </c>
      <c r="J32" s="129" t="n">
        <v>1941</v>
      </c>
      <c r="K32" s="129" t="n">
        <v>1795</v>
      </c>
      <c r="L32" s="129" t="n">
        <v>658</v>
      </c>
      <c r="M32" s="129" t="n">
        <v>920</v>
      </c>
      <c r="N32" s="129" t="n">
        <v>480</v>
      </c>
    </row>
    <row r="33" customFormat="false" ht="12.75" hidden="false" customHeight="true" outlineLevel="0" collapsed="false">
      <c r="A33" s="65" t="s">
        <v>487</v>
      </c>
      <c r="C33" s="129" t="n">
        <v>6758</v>
      </c>
      <c r="D33" s="78" t="n">
        <v>1548</v>
      </c>
      <c r="E33" s="78" t="n">
        <v>739</v>
      </c>
      <c r="F33" s="78" t="n">
        <v>990</v>
      </c>
      <c r="G33" s="78" t="n">
        <v>463</v>
      </c>
      <c r="H33" s="78" t="n">
        <v>1441</v>
      </c>
      <c r="I33" s="78" t="n">
        <v>28</v>
      </c>
      <c r="J33" s="78" t="n">
        <v>609</v>
      </c>
      <c r="K33" s="78" t="n">
        <v>487</v>
      </c>
      <c r="L33" s="78" t="n">
        <v>159</v>
      </c>
      <c r="M33" s="78" t="n">
        <v>207</v>
      </c>
      <c r="N33" s="78" t="n">
        <v>87</v>
      </c>
    </row>
    <row r="34" customFormat="false" ht="12.75" hidden="false" customHeight="true" outlineLevel="0" collapsed="false">
      <c r="A34" s="125" t="s">
        <v>488</v>
      </c>
      <c r="C34" s="78" t="n">
        <v>9631</v>
      </c>
      <c r="D34" s="78" t="n">
        <v>935</v>
      </c>
      <c r="E34" s="78" t="n">
        <v>1476</v>
      </c>
      <c r="F34" s="78" t="n">
        <v>1124</v>
      </c>
      <c r="G34" s="78" t="n">
        <v>799</v>
      </c>
      <c r="H34" s="78" t="n">
        <v>1456</v>
      </c>
      <c r="I34" s="78" t="n">
        <v>147</v>
      </c>
      <c r="J34" s="78" t="n">
        <v>1162</v>
      </c>
      <c r="K34" s="78" t="n">
        <v>1121</v>
      </c>
      <c r="L34" s="78" t="n">
        <v>446</v>
      </c>
      <c r="M34" s="78" t="n">
        <v>631</v>
      </c>
      <c r="N34" s="78" t="n">
        <v>334</v>
      </c>
    </row>
    <row r="35" customFormat="false" ht="12.75" hidden="false" customHeight="true" outlineLevel="0" collapsed="false">
      <c r="A35" s="125" t="s">
        <v>489</v>
      </c>
      <c r="C35" s="129" t="n">
        <v>8355</v>
      </c>
      <c r="D35" s="78" t="n">
        <v>781</v>
      </c>
      <c r="E35" s="78" t="n">
        <v>1302</v>
      </c>
      <c r="F35" s="78" t="n">
        <v>912</v>
      </c>
      <c r="G35" s="78" t="n">
        <v>734</v>
      </c>
      <c r="H35" s="78" t="n">
        <v>1243</v>
      </c>
      <c r="I35" s="78" t="n">
        <v>132</v>
      </c>
      <c r="J35" s="78" t="n">
        <v>1012</v>
      </c>
      <c r="K35" s="78" t="n">
        <v>997</v>
      </c>
      <c r="L35" s="78" t="n">
        <v>405</v>
      </c>
      <c r="M35" s="78" t="n">
        <v>551</v>
      </c>
      <c r="N35" s="78" t="n">
        <v>286</v>
      </c>
    </row>
    <row r="36" customFormat="false" ht="12.75" hidden="false" customHeight="true" outlineLevel="0" collapsed="false">
      <c r="A36" s="125" t="s">
        <v>490</v>
      </c>
      <c r="C36" s="129" t="n">
        <v>8355</v>
      </c>
      <c r="D36" s="78" t="n">
        <v>3438</v>
      </c>
      <c r="E36" s="78" t="n">
        <v>688</v>
      </c>
      <c r="F36" s="78" t="n">
        <v>516</v>
      </c>
      <c r="G36" s="78" t="n">
        <v>106</v>
      </c>
      <c r="H36" s="78" t="n">
        <v>1865</v>
      </c>
      <c r="I36" s="78" t="n">
        <v>10</v>
      </c>
      <c r="J36" s="78" t="n">
        <v>662</v>
      </c>
      <c r="K36" s="78" t="n">
        <v>400</v>
      </c>
      <c r="L36" s="78" t="n">
        <v>472</v>
      </c>
      <c r="M36" s="78" t="n">
        <v>164</v>
      </c>
      <c r="N36" s="78" t="n">
        <v>34</v>
      </c>
    </row>
    <row r="37" customFormat="false" ht="12.75" hidden="false" customHeight="true" outlineLevel="0" collapsed="false">
      <c r="A37" s="125" t="s">
        <v>491</v>
      </c>
      <c r="C37" s="129" t="n">
        <v>1276</v>
      </c>
      <c r="D37" s="78" t="n">
        <v>154</v>
      </c>
      <c r="E37" s="78" t="n">
        <v>174</v>
      </c>
      <c r="F37" s="78" t="n">
        <v>212</v>
      </c>
      <c r="G37" s="78" t="n">
        <v>65</v>
      </c>
      <c r="H37" s="78" t="n">
        <v>213</v>
      </c>
      <c r="I37" s="78" t="n">
        <v>15</v>
      </c>
      <c r="J37" s="78" t="n">
        <v>150</v>
      </c>
      <c r="K37" s="78" t="n">
        <v>124</v>
      </c>
      <c r="L37" s="78" t="n">
        <v>41</v>
      </c>
      <c r="M37" s="78" t="n">
        <v>80</v>
      </c>
      <c r="N37" s="78" t="n">
        <v>48</v>
      </c>
    </row>
    <row r="38" s="73" customFormat="true" ht="12.75" hidden="false" customHeight="true" outlineLevel="0" collapsed="false">
      <c r="A38" s="235" t="s">
        <v>492</v>
      </c>
      <c r="B38" s="236"/>
      <c r="C38" s="133" t="n">
        <v>1800</v>
      </c>
      <c r="D38" s="84" t="n">
        <v>290</v>
      </c>
      <c r="E38" s="84" t="n">
        <v>235</v>
      </c>
      <c r="F38" s="84" t="n">
        <v>206</v>
      </c>
      <c r="G38" s="84" t="n">
        <v>175</v>
      </c>
      <c r="H38" s="84" t="n">
        <v>329</v>
      </c>
      <c r="I38" s="84" t="n">
        <v>14</v>
      </c>
      <c r="J38" s="84" t="n">
        <v>170</v>
      </c>
      <c r="K38" s="84" t="n">
        <v>187</v>
      </c>
      <c r="L38" s="84" t="n">
        <v>53</v>
      </c>
      <c r="M38" s="84" t="n">
        <v>82</v>
      </c>
      <c r="N38" s="84" t="n">
        <v>59</v>
      </c>
    </row>
    <row r="39" customFormat="false" ht="12.2" hidden="false" customHeight="true" outlineLevel="0" collapsed="false">
      <c r="A39" s="65"/>
      <c r="B39" s="68"/>
      <c r="C39" s="237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</row>
    <row r="40" customFormat="false" ht="12.2" hidden="false" customHeight="true" outlineLevel="0" collapsed="false">
      <c r="A40" s="125" t="s">
        <v>103</v>
      </c>
      <c r="N40" s="227"/>
    </row>
    <row r="41" customFormat="false" ht="12.2" hidden="false" customHeight="true" outlineLevel="0" collapsed="false">
      <c r="A41" s="125" t="s">
        <v>46</v>
      </c>
      <c r="B41" s="68"/>
    </row>
    <row r="42" customFormat="false" ht="12.2" hidden="false" customHeight="true" outlineLevel="0" collapsed="false"/>
    <row r="43" customFormat="false" ht="12.2" hidden="false" customHeight="true" outlineLevel="0" collapsed="false"/>
    <row r="44" customFormat="false" ht="12.2" hidden="false" customHeight="true" outlineLevel="0" collapsed="false">
      <c r="A44" s="209" t="s">
        <v>105</v>
      </c>
    </row>
    <row r="45" customFormat="false" ht="12.2" hidden="false" customHeight="true" outlineLevel="0" collapsed="false">
      <c r="A45" s="125" t="s">
        <v>493</v>
      </c>
      <c r="B45" s="125" t="s">
        <v>494</v>
      </c>
    </row>
    <row r="46" customFormat="false" ht="12.2" hidden="false" customHeight="true" outlineLevel="0" collapsed="false">
      <c r="A46" s="125" t="s">
        <v>495</v>
      </c>
      <c r="B46" s="125" t="s">
        <v>496</v>
      </c>
    </row>
    <row r="47" customFormat="false" ht="12.2" hidden="false" customHeight="true" outlineLevel="0" collapsed="false"/>
    <row r="48" customFormat="false" ht="12.2" hidden="false" customHeight="true" outlineLevel="0" collapsed="false"/>
    <row r="49" customFormat="false" ht="12.2" hidden="false" customHeight="true" outlineLevel="0" collapsed="false"/>
    <row r="50" customFormat="false" ht="12.2" hidden="false" customHeight="true" outlineLevel="0" collapsed="false"/>
    <row r="51" customFormat="false" ht="12.2" hidden="false" customHeight="true" outlineLevel="0" collapsed="false"/>
    <row r="52" customFormat="false" ht="12.2" hidden="false" customHeight="true" outlineLevel="0" collapsed="false"/>
    <row r="53" customFormat="false" ht="12.2" hidden="false" customHeight="true" outlineLevel="0" collapsed="false"/>
    <row r="54" customFormat="false" ht="12.2" hidden="false" customHeight="true" outlineLevel="0" collapsed="false"/>
    <row r="55" customFormat="false" ht="12.2" hidden="false" customHeight="true" outlineLevel="0" collapsed="false"/>
    <row r="56" customFormat="false" ht="12.2" hidden="false" customHeight="true" outlineLevel="0" collapsed="false"/>
    <row r="57" customFormat="false" ht="12.2" hidden="false" customHeight="true" outlineLevel="0" collapsed="false"/>
    <row r="58" customFormat="false" ht="12.2" hidden="false" customHeight="true" outlineLevel="0" collapsed="false"/>
    <row r="59" customFormat="false" ht="12.2" hidden="false" customHeight="true" outlineLevel="0" collapsed="false"/>
    <row r="60" customFormat="false" ht="12.2" hidden="false" customHeight="true" outlineLevel="0" collapsed="false"/>
    <row r="61" customFormat="false" ht="12.2" hidden="false" customHeight="true" outlineLevel="0" collapsed="false"/>
    <row r="62" customFormat="false" ht="12.2" hidden="false" customHeight="true" outlineLevel="0" collapsed="false"/>
    <row r="63" customFormat="false" ht="12.2" hidden="false" customHeight="true" outlineLevel="0" collapsed="false"/>
    <row r="64" customFormat="false" ht="12.2" hidden="false" customHeight="true" outlineLevel="0" collapsed="false"/>
    <row r="65" customFormat="false" ht="12.2" hidden="false" customHeight="true" outlineLevel="0" collapsed="false"/>
    <row r="66" customFormat="false" ht="12.2" hidden="false" customHeight="true" outlineLevel="0" collapsed="false"/>
    <row r="67" customFormat="false" ht="12.2" hidden="false" customHeight="true" outlineLevel="0" collapsed="false"/>
    <row r="68" customFormat="false" ht="12.2" hidden="false" customHeight="true" outlineLevel="0" collapsed="false"/>
    <row r="69" customFormat="false" ht="12.2" hidden="false" customHeight="true" outlineLevel="0" collapsed="false"/>
    <row r="70" customFormat="false" ht="12.2" hidden="false" customHeight="true" outlineLevel="0" collapsed="false"/>
    <row r="71" customFormat="false" ht="12.2" hidden="false" customHeight="true" outlineLevel="0" collapsed="false"/>
    <row r="72" customFormat="false" ht="12.2" hidden="false" customHeight="true" outlineLevel="0" collapsed="false"/>
    <row r="73" customFormat="false" ht="12.2" hidden="false" customHeight="true" outlineLevel="0" collapsed="false"/>
    <row r="74" customFormat="false" ht="12.2" hidden="false" customHeight="true" outlineLevel="0" collapsed="false"/>
    <row r="75" customFormat="false" ht="12.2" hidden="false" customHeight="true" outlineLevel="0" collapsed="false"/>
    <row r="76" customFormat="false" ht="12.2" hidden="false" customHeight="true" outlineLevel="0" collapsed="false"/>
    <row r="77" customFormat="false" ht="12.2" hidden="false" customHeight="true" outlineLevel="0" collapsed="false"/>
    <row r="78" customFormat="false" ht="12.2" hidden="false" customHeight="true" outlineLevel="0" collapsed="false"/>
    <row r="79" customFormat="false" ht="12.2" hidden="false" customHeight="true" outlineLevel="0" collapsed="false"/>
    <row r="80" customFormat="false" ht="12.2" hidden="false" customHeight="true" outlineLevel="0" collapsed="false"/>
    <row r="81" customFormat="false" ht="12.2" hidden="false" customHeight="true" outlineLevel="0" collapsed="false"/>
    <row r="82" customFormat="false" ht="12.2" hidden="false" customHeight="true" outlineLevel="0" collapsed="false"/>
    <row r="83" customFormat="false" ht="12.2" hidden="false" customHeight="true" outlineLevel="0" collapsed="false"/>
    <row r="84" customFormat="false" ht="12.2" hidden="false" customHeight="true" outlineLevel="0" collapsed="false"/>
    <row r="85" customFormat="false" ht="12.2" hidden="false" customHeight="true" outlineLevel="0" collapsed="false"/>
    <row r="86" customFormat="false" ht="12.2" hidden="false" customHeight="true" outlineLevel="0" collapsed="false"/>
    <row r="87" customFormat="false" ht="12.2" hidden="false" customHeight="true" outlineLevel="0" collapsed="false"/>
    <row r="88" customFormat="false" ht="12.2" hidden="false" customHeight="true" outlineLevel="0" collapsed="false"/>
    <row r="89" customFormat="false" ht="12.2" hidden="false" customHeight="true" outlineLevel="0" collapsed="false"/>
    <row r="90" customFormat="false" ht="12.2" hidden="false" customHeight="true" outlineLevel="0" collapsed="false"/>
    <row r="91" customFormat="false" ht="12.2" hidden="false" customHeight="true" outlineLevel="0" collapsed="false"/>
    <row r="92" customFormat="false" ht="12.2" hidden="false" customHeight="true" outlineLevel="0" collapsed="false"/>
    <row r="93" customFormat="false" ht="12.2" hidden="false" customHeight="true" outlineLevel="0" collapsed="false"/>
    <row r="94" customFormat="false" ht="12.2" hidden="false" customHeight="true" outlineLevel="0" collapsed="false"/>
    <row r="95" customFormat="false" ht="12.2" hidden="false" customHeight="true" outlineLevel="0" collapsed="false"/>
    <row r="96" customFormat="false" ht="12.2" hidden="false" customHeight="true" outlineLevel="0" collapsed="false"/>
    <row r="97" customFormat="false" ht="12.2" hidden="false" customHeight="true" outlineLevel="0" collapsed="false"/>
    <row r="98" customFormat="false" ht="12.2" hidden="false" customHeight="true" outlineLevel="0" collapsed="false"/>
    <row r="99" customFormat="false" ht="12.2" hidden="false" customHeight="true" outlineLevel="0" collapsed="false"/>
    <row r="100" customFormat="false" ht="12.2" hidden="false" customHeight="true" outlineLevel="0" collapsed="false"/>
    <row r="101" customFormat="false" ht="12.2" hidden="false" customHeight="true" outlineLevel="0" collapsed="false"/>
    <row r="102" customFormat="false" ht="12.2" hidden="false" customHeight="true" outlineLevel="0" collapsed="false"/>
    <row r="103" customFormat="false" ht="12.2" hidden="false" customHeight="true" outlineLevel="0" collapsed="false"/>
    <row r="104" customFormat="false" ht="12.2" hidden="false" customHeight="true" outlineLevel="0" collapsed="false"/>
    <row r="105" customFormat="false" ht="12.2" hidden="false" customHeight="true" outlineLevel="0" collapsed="false"/>
    <row r="106" customFormat="false" ht="12.2" hidden="false" customHeight="true" outlineLevel="0" collapsed="false"/>
    <row r="107" customFormat="false" ht="12.2" hidden="false" customHeight="true" outlineLevel="0" collapsed="false"/>
    <row r="108" customFormat="false" ht="12.2" hidden="false" customHeight="true" outlineLevel="0" collapsed="false"/>
    <row r="109" customFormat="false" ht="12.2" hidden="false" customHeight="true" outlineLevel="0" collapsed="false"/>
    <row r="110" customFormat="false" ht="12.2" hidden="false" customHeight="true" outlineLevel="0" collapsed="false"/>
    <row r="111" customFormat="false" ht="12.2" hidden="false" customHeight="true" outlineLevel="0" collapsed="false"/>
    <row r="112" customFormat="false" ht="12.2" hidden="false" customHeight="true" outlineLevel="0" collapsed="false"/>
    <row r="113" customFormat="false" ht="12.2" hidden="false" customHeight="true" outlineLevel="0" collapsed="false"/>
    <row r="114" customFormat="false" ht="12.2" hidden="false" customHeight="true" outlineLevel="0" collapsed="false"/>
    <row r="115" customFormat="false" ht="12.2" hidden="false" customHeight="true" outlineLevel="0" collapsed="false"/>
    <row r="116" customFormat="false" ht="12.2" hidden="false" customHeight="true" outlineLevel="0" collapsed="false"/>
    <row r="117" customFormat="false" ht="12.2" hidden="false" customHeight="true" outlineLevel="0" collapsed="false"/>
    <row r="118" customFormat="false" ht="12.2" hidden="false" customHeight="true" outlineLevel="0" collapsed="false"/>
    <row r="119" customFormat="false" ht="12.2" hidden="false" customHeight="true" outlineLevel="0" collapsed="false"/>
    <row r="120" customFormat="false" ht="12.2" hidden="false" customHeight="true" outlineLevel="0" collapsed="false"/>
    <row r="121" customFormat="false" ht="12.2" hidden="false" customHeight="true" outlineLevel="0" collapsed="false"/>
    <row r="122" customFormat="false" ht="12.2" hidden="false" customHeight="true" outlineLevel="0" collapsed="false"/>
    <row r="123" customFormat="false" ht="12.2" hidden="false" customHeight="true" outlineLevel="0" collapsed="false"/>
    <row r="124" customFormat="false" ht="12.2" hidden="false" customHeight="true" outlineLevel="0" collapsed="false"/>
    <row r="125" customFormat="false" ht="12.2" hidden="false" customHeight="true" outlineLevel="0" collapsed="false"/>
    <row r="126" customFormat="false" ht="12.2" hidden="false" customHeight="true" outlineLevel="0" collapsed="false"/>
    <row r="127" customFormat="false" ht="12.2" hidden="false" customHeight="true" outlineLevel="0" collapsed="false"/>
    <row r="128" customFormat="false" ht="12.2" hidden="false" customHeight="true" outlineLevel="0" collapsed="false"/>
    <row r="129" customFormat="false" ht="12.2" hidden="false" customHeight="true" outlineLevel="0" collapsed="false"/>
    <row r="130" customFormat="false" ht="12.2" hidden="false" customHeight="true" outlineLevel="0" collapsed="false"/>
    <row r="131" customFormat="false" ht="12.2" hidden="false" customHeight="true" outlineLevel="0" collapsed="false"/>
    <row r="132" customFormat="false" ht="12.2" hidden="false" customHeight="true" outlineLevel="0" collapsed="false"/>
    <row r="133" customFormat="false" ht="12.2" hidden="false" customHeight="true" outlineLevel="0" collapsed="false"/>
    <row r="134" customFormat="false" ht="12.2" hidden="false" customHeight="true" outlineLevel="0" collapsed="false"/>
    <row r="135" customFormat="false" ht="12.2" hidden="false" customHeight="true" outlineLevel="0" collapsed="false"/>
    <row r="136" customFormat="false" ht="12.2" hidden="false" customHeight="true" outlineLevel="0" collapsed="false"/>
    <row r="137" customFormat="false" ht="12.2" hidden="false" customHeight="true" outlineLevel="0" collapsed="false"/>
    <row r="138" customFormat="false" ht="12.2" hidden="false" customHeight="true" outlineLevel="0" collapsed="false"/>
    <row r="139" customFormat="false" ht="12.2" hidden="false" customHeight="true" outlineLevel="0" collapsed="false"/>
    <row r="140" customFormat="false" ht="12.2" hidden="false" customHeight="true" outlineLevel="0" collapsed="false"/>
    <row r="141" customFormat="false" ht="12.2" hidden="false" customHeight="true" outlineLevel="0" collapsed="false"/>
    <row r="142" customFormat="false" ht="12.2" hidden="false" customHeight="true" outlineLevel="0" collapsed="false"/>
    <row r="143" customFormat="false" ht="12.2" hidden="false" customHeight="true" outlineLevel="0" collapsed="false"/>
    <row r="144" customFormat="false" ht="12.2" hidden="false" customHeight="true" outlineLevel="0" collapsed="false"/>
    <row r="145" customFormat="false" ht="12.2" hidden="false" customHeight="true" outlineLevel="0" collapsed="false"/>
    <row r="146" customFormat="false" ht="12.2" hidden="false" customHeight="true" outlineLevel="0" collapsed="false"/>
    <row r="147" customFormat="false" ht="12.2" hidden="false" customHeight="true" outlineLevel="0" collapsed="false"/>
    <row r="148" customFormat="false" ht="12.2" hidden="false" customHeight="true" outlineLevel="0" collapsed="false"/>
    <row r="149" customFormat="false" ht="12.2" hidden="false" customHeight="true" outlineLevel="0" collapsed="false"/>
    <row r="150" customFormat="false" ht="12.2" hidden="false" customHeight="true" outlineLevel="0" collapsed="false"/>
    <row r="151" customFormat="false" ht="12.2" hidden="false" customHeight="true" outlineLevel="0" collapsed="false"/>
    <row r="152" customFormat="false" ht="12.2" hidden="false" customHeight="true" outlineLevel="0" collapsed="false"/>
    <row r="153" customFormat="false" ht="12.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10.71"/>
    <col collapsed="false" customWidth="true" hidden="false" outlineLevel="0" max="4" min="2" style="125" width="10.71"/>
    <col collapsed="false" customWidth="true" hidden="false" outlineLevel="0" max="5" min="5" style="125" width="13.56"/>
    <col collapsed="false" customWidth="true" hidden="false" outlineLevel="0" max="8" min="6" style="125" width="10.71"/>
    <col collapsed="false" customWidth="true" hidden="false" outlineLevel="0" max="9" min="9" style="125" width="12.99"/>
    <col collapsed="false" customWidth="false" hidden="false" outlineLevel="0" max="257" min="10" style="125" width="11.42"/>
  </cols>
  <sheetData>
    <row r="1" customFormat="false" ht="12.75" hidden="false" customHeight="true" outlineLevel="0" collapsed="false">
      <c r="A1" s="209" t="s">
        <v>497</v>
      </c>
    </row>
    <row r="2" customFormat="false" ht="12.75" hidden="false" customHeight="true" outlineLevel="0" collapsed="false">
      <c r="A2" s="209" t="s">
        <v>498</v>
      </c>
    </row>
    <row r="3" customFormat="false" ht="12.75" hidden="false" customHeight="true" outlineLevel="0" collapsed="false">
      <c r="A3" s="209"/>
    </row>
    <row r="6" customFormat="false" ht="24" hidden="false" customHeight="true" outlineLevel="0" collapsed="false">
      <c r="A6" s="14" t="s">
        <v>92</v>
      </c>
      <c r="B6" s="14" t="s">
        <v>499</v>
      </c>
      <c r="C6" s="14"/>
      <c r="D6" s="14"/>
      <c r="E6" s="14"/>
      <c r="F6" s="14" t="s">
        <v>500</v>
      </c>
      <c r="G6" s="14"/>
      <c r="H6" s="14"/>
      <c r="I6" s="14"/>
    </row>
    <row r="7" customFormat="false" ht="12.75" hidden="false" customHeight="true" outlineLevel="0" collapsed="false">
      <c r="A7" s="14"/>
      <c r="B7" s="32" t="s">
        <v>124</v>
      </c>
      <c r="C7" s="32" t="s">
        <v>163</v>
      </c>
      <c r="D7" s="32" t="s">
        <v>164</v>
      </c>
      <c r="E7" s="18" t="s">
        <v>501</v>
      </c>
      <c r="F7" s="32" t="s">
        <v>124</v>
      </c>
      <c r="G7" s="32" t="s">
        <v>163</v>
      </c>
      <c r="H7" s="32" t="s">
        <v>164</v>
      </c>
      <c r="I7" s="32" t="s">
        <v>502</v>
      </c>
    </row>
    <row r="8" customFormat="false" ht="12.75" hidden="false" customHeight="true" outlineLevel="0" collapsed="false">
      <c r="A8" s="14" t="n">
        <v>1960</v>
      </c>
      <c r="B8" s="18" t="n">
        <v>179</v>
      </c>
      <c r="C8" s="18" t="n">
        <v>175</v>
      </c>
      <c r="D8" s="18" t="n">
        <v>4</v>
      </c>
      <c r="E8" s="18" t="s">
        <v>102</v>
      </c>
      <c r="F8" s="18" t="s">
        <v>312</v>
      </c>
      <c r="G8" s="18" t="s">
        <v>312</v>
      </c>
      <c r="H8" s="18" t="n">
        <v>1700</v>
      </c>
      <c r="I8" s="18" t="s">
        <v>312</v>
      </c>
    </row>
    <row r="9" customFormat="false" ht="12.75" hidden="false" customHeight="true" outlineLevel="0" collapsed="false">
      <c r="A9" s="14" t="n">
        <v>1970</v>
      </c>
      <c r="B9" s="18" t="n">
        <v>368</v>
      </c>
      <c r="C9" s="18" t="n">
        <v>359</v>
      </c>
      <c r="D9" s="18" t="n">
        <v>9</v>
      </c>
      <c r="E9" s="18" t="s">
        <v>102</v>
      </c>
      <c r="F9" s="18" t="n">
        <v>2601</v>
      </c>
      <c r="G9" s="18" t="n">
        <v>572</v>
      </c>
      <c r="H9" s="18" t="n">
        <v>2029</v>
      </c>
      <c r="I9" s="18" t="s">
        <v>102</v>
      </c>
    </row>
    <row r="10" customFormat="false" ht="12.75" hidden="false" customHeight="true" outlineLevel="0" collapsed="false">
      <c r="A10" s="14" t="n">
        <v>1980</v>
      </c>
      <c r="B10" s="18" t="n">
        <v>733</v>
      </c>
      <c r="C10" s="18" t="s">
        <v>312</v>
      </c>
      <c r="D10" s="18" t="s">
        <v>312</v>
      </c>
      <c r="E10" s="18" t="s">
        <v>312</v>
      </c>
      <c r="F10" s="18" t="n">
        <v>3279</v>
      </c>
      <c r="G10" s="18" t="n">
        <v>945</v>
      </c>
      <c r="H10" s="18" t="n">
        <v>2352</v>
      </c>
      <c r="I10" s="18" t="s">
        <v>102</v>
      </c>
    </row>
    <row r="11" customFormat="false" ht="12.75" hidden="false" customHeight="true" outlineLevel="0" collapsed="false">
      <c r="A11" s="14" t="n">
        <v>1990</v>
      </c>
      <c r="B11" s="18" t="n">
        <v>1151</v>
      </c>
      <c r="C11" s="18" t="n">
        <v>1126</v>
      </c>
      <c r="D11" s="18" t="n">
        <v>18</v>
      </c>
      <c r="E11" s="18" t="n">
        <v>7</v>
      </c>
      <c r="F11" s="18" t="n">
        <v>6885</v>
      </c>
      <c r="G11" s="18" t="n">
        <v>2213</v>
      </c>
      <c r="H11" s="18" t="n">
        <v>4672</v>
      </c>
      <c r="I11" s="18" t="s">
        <v>102</v>
      </c>
    </row>
    <row r="12" customFormat="false" ht="12.75" hidden="false" customHeight="true" outlineLevel="0" collapsed="false">
      <c r="A12" s="14" t="n">
        <v>2000</v>
      </c>
      <c r="B12" s="18" t="n">
        <v>1276</v>
      </c>
      <c r="C12" s="18" t="n">
        <v>1251</v>
      </c>
      <c r="D12" s="18" t="n">
        <v>23</v>
      </c>
      <c r="E12" s="18" t="n">
        <v>2</v>
      </c>
      <c r="F12" s="18" t="n">
        <v>11192</v>
      </c>
      <c r="G12" s="18" t="n">
        <v>4762</v>
      </c>
      <c r="H12" s="18" t="n">
        <v>6136</v>
      </c>
      <c r="I12" s="18" t="n">
        <v>294</v>
      </c>
    </row>
    <row r="13" customFormat="false" ht="12.75" hidden="false" customHeight="true" outlineLevel="0" collapsed="false">
      <c r="A13" s="14" t="n">
        <v>2001</v>
      </c>
      <c r="B13" s="18" t="n">
        <v>1136</v>
      </c>
      <c r="C13" s="18" t="n">
        <v>1102</v>
      </c>
      <c r="D13" s="18" t="n">
        <v>29</v>
      </c>
      <c r="E13" s="18" t="n">
        <v>5</v>
      </c>
      <c r="F13" s="18" t="n">
        <v>12908</v>
      </c>
      <c r="G13" s="18" t="n">
        <v>5434</v>
      </c>
      <c r="H13" s="18" t="n">
        <v>6924</v>
      </c>
      <c r="I13" s="18" t="n">
        <v>550</v>
      </c>
    </row>
    <row r="14" customFormat="false" ht="12.75" hidden="false" customHeight="true" outlineLevel="0" collapsed="false">
      <c r="A14" s="14" t="n">
        <v>2002</v>
      </c>
      <c r="B14" s="18" t="n">
        <v>1102</v>
      </c>
      <c r="C14" s="18" t="n">
        <v>1064</v>
      </c>
      <c r="D14" s="18" t="n">
        <v>30</v>
      </c>
      <c r="E14" s="18" t="n">
        <v>8</v>
      </c>
      <c r="F14" s="18" t="n">
        <v>13030</v>
      </c>
      <c r="G14" s="18" t="n">
        <v>5742</v>
      </c>
      <c r="H14" s="18" t="n">
        <v>6844</v>
      </c>
      <c r="I14" s="18" t="n">
        <v>444</v>
      </c>
    </row>
    <row r="15" customFormat="false" ht="12.75" hidden="false" customHeight="true" outlineLevel="0" collapsed="false">
      <c r="A15" s="14" t="n">
        <v>2003</v>
      </c>
      <c r="B15" s="18" t="n">
        <v>1182</v>
      </c>
      <c r="C15" s="18" t="n">
        <v>1136</v>
      </c>
      <c r="D15" s="18" t="n">
        <v>36</v>
      </c>
      <c r="E15" s="18" t="n">
        <v>10</v>
      </c>
      <c r="F15" s="18" t="n">
        <v>13413</v>
      </c>
      <c r="G15" s="18" t="n">
        <v>6065</v>
      </c>
      <c r="H15" s="18" t="n">
        <v>6975</v>
      </c>
      <c r="I15" s="18" t="n">
        <v>373</v>
      </c>
    </row>
    <row r="16" customFormat="false" ht="12.75" hidden="false" customHeight="true" outlineLevel="0" collapsed="false">
      <c r="A16" s="14" t="n">
        <v>2004</v>
      </c>
      <c r="B16" s="18" t="n">
        <v>1146</v>
      </c>
      <c r="C16" s="18" t="n">
        <v>1093</v>
      </c>
      <c r="D16" s="18" t="n">
        <v>40</v>
      </c>
      <c r="E16" s="18" t="n">
        <v>13</v>
      </c>
      <c r="F16" s="18" t="n">
        <v>13911</v>
      </c>
      <c r="G16" s="18" t="n">
        <v>6448</v>
      </c>
      <c r="H16" s="18" t="n">
        <v>7072</v>
      </c>
      <c r="I16" s="18" t="n">
        <v>391</v>
      </c>
    </row>
    <row r="17" customFormat="false" ht="12.75" hidden="false" customHeight="true" outlineLevel="0" collapsed="false">
      <c r="A17" s="14" t="n">
        <v>2005</v>
      </c>
      <c r="B17" s="18" t="n">
        <v>1205</v>
      </c>
      <c r="C17" s="18" t="n">
        <v>1150</v>
      </c>
      <c r="D17" s="18" t="n">
        <v>42</v>
      </c>
      <c r="E17" s="18" t="n">
        <v>13</v>
      </c>
      <c r="F17" s="18" t="n">
        <v>14503</v>
      </c>
      <c r="G17" s="18" t="n">
        <v>6794</v>
      </c>
      <c r="H17" s="18" t="n">
        <v>7258</v>
      </c>
      <c r="I17" s="18" t="n">
        <v>451</v>
      </c>
    </row>
    <row r="18" customFormat="false" ht="12.75" hidden="false" customHeight="true" outlineLevel="0" collapsed="false">
      <c r="A18" s="14" t="n">
        <v>2006</v>
      </c>
      <c r="B18" s="18" t="n">
        <v>1287</v>
      </c>
      <c r="C18" s="18" t="n">
        <v>1227</v>
      </c>
      <c r="D18" s="18" t="n">
        <v>45</v>
      </c>
      <c r="E18" s="18" t="n">
        <v>15</v>
      </c>
      <c r="F18" s="18" t="n">
        <v>15138</v>
      </c>
      <c r="G18" s="18" t="n">
        <v>7338</v>
      </c>
      <c r="H18" s="18" t="n">
        <v>7266</v>
      </c>
      <c r="I18" s="18" t="n">
        <v>534</v>
      </c>
    </row>
    <row r="19" customFormat="false" ht="12.75" hidden="false" customHeight="true" outlineLevel="0" collapsed="false">
      <c r="A19" s="14" t="n">
        <v>2007</v>
      </c>
      <c r="B19" s="18" t="n">
        <v>1382</v>
      </c>
      <c r="C19" s="18" t="n">
        <v>1313</v>
      </c>
      <c r="D19" s="18" t="n">
        <v>49</v>
      </c>
      <c r="E19" s="18" t="n">
        <v>20</v>
      </c>
      <c r="F19" s="18" t="n">
        <v>16242</v>
      </c>
      <c r="G19" s="18" t="n">
        <v>7958</v>
      </c>
      <c r="H19" s="18" t="n">
        <v>7590</v>
      </c>
      <c r="I19" s="18" t="n">
        <v>694</v>
      </c>
    </row>
    <row r="20" customFormat="false" ht="12.75" hidden="false" customHeight="true" outlineLevel="0" collapsed="false">
      <c r="A20" s="14" t="n">
        <v>2008</v>
      </c>
      <c r="B20" s="18" t="n">
        <v>1371</v>
      </c>
      <c r="C20" s="18" t="n">
        <v>1298</v>
      </c>
      <c r="D20" s="18" t="n">
        <v>50</v>
      </c>
      <c r="E20" s="18" t="n">
        <v>23</v>
      </c>
      <c r="F20" s="18" t="n">
        <v>17028</v>
      </c>
      <c r="G20" s="18" t="n">
        <v>8621</v>
      </c>
      <c r="H20" s="18" t="n">
        <v>7709</v>
      </c>
      <c r="I20" s="18" t="n">
        <v>698</v>
      </c>
    </row>
    <row r="21" customFormat="false" ht="12.75" hidden="false" customHeight="true" outlineLevel="0" collapsed="false">
      <c r="A21" s="14" t="n">
        <v>2009</v>
      </c>
      <c r="B21" s="18" t="n">
        <v>1437</v>
      </c>
      <c r="C21" s="18" t="n">
        <v>1363</v>
      </c>
      <c r="D21" s="18" t="n">
        <v>51</v>
      </c>
      <c r="E21" s="18" t="n">
        <v>23</v>
      </c>
      <c r="F21" s="18" t="n">
        <v>16704</v>
      </c>
      <c r="G21" s="18" t="n">
        <v>8631</v>
      </c>
      <c r="H21" s="18" t="n">
        <v>7470</v>
      </c>
      <c r="I21" s="18" t="n">
        <v>603</v>
      </c>
    </row>
    <row r="22" customFormat="false" ht="12.75" hidden="false" customHeight="true" outlineLevel="0" collapsed="false">
      <c r="A22" s="12"/>
      <c r="B22" s="18"/>
      <c r="C22" s="18"/>
      <c r="D22" s="18"/>
      <c r="E22" s="18"/>
      <c r="F22" s="210"/>
      <c r="G22" s="18"/>
      <c r="H22" s="18"/>
      <c r="I22" s="18"/>
    </row>
    <row r="23" customFormat="false" ht="12.75" hidden="false" customHeight="true" outlineLevel="0" collapsed="false">
      <c r="A23" s="226" t="s">
        <v>503</v>
      </c>
      <c r="B23" s="174"/>
      <c r="C23" s="238"/>
      <c r="D23" s="174"/>
      <c r="E23" s="174"/>
      <c r="F23" s="238"/>
      <c r="I23" s="238"/>
    </row>
    <row r="24" customFormat="false" ht="12.75" hidden="false" customHeight="true" outlineLevel="0" collapsed="false">
      <c r="A24" s="209" t="s">
        <v>504</v>
      </c>
      <c r="B24" s="174"/>
      <c r="C24" s="238"/>
      <c r="D24" s="174"/>
      <c r="E24" s="174"/>
    </row>
    <row r="25" customFormat="false" ht="12.75" hidden="false" customHeight="true" outlineLevel="0" collapsed="false">
      <c r="B25" s="174"/>
      <c r="C25" s="238"/>
      <c r="D25" s="174"/>
      <c r="E25" s="174"/>
    </row>
    <row r="26" customFormat="false" ht="12.75" hidden="false" customHeight="true" outlineLevel="0" collapsed="false">
      <c r="A26" s="226"/>
      <c r="B26" s="174"/>
      <c r="C26" s="239"/>
      <c r="D26" s="174"/>
      <c r="E26" s="174"/>
    </row>
    <row r="27" customFormat="false" ht="12.75" hidden="false" customHeight="true" outlineLevel="0" collapsed="false">
      <c r="A27" s="209" t="s">
        <v>105</v>
      </c>
      <c r="B27" s="174"/>
      <c r="C27" s="238"/>
      <c r="D27" s="174"/>
      <c r="E27" s="174"/>
    </row>
    <row r="28" customFormat="false" ht="12.75" hidden="false" customHeight="true" outlineLevel="0" collapsed="false">
      <c r="A28" s="12" t="s">
        <v>505</v>
      </c>
      <c r="D28" s="125" t="s">
        <v>506</v>
      </c>
      <c r="E28" s="174"/>
    </row>
    <row r="29" customFormat="false" ht="12.75" hidden="false" customHeight="true" outlineLevel="0" collapsed="false">
      <c r="A29" s="12" t="s">
        <v>507</v>
      </c>
      <c r="D29" s="125" t="s">
        <v>113</v>
      </c>
      <c r="E29" s="174"/>
    </row>
    <row r="30" customFormat="false" ht="12.75" hidden="false" customHeight="true" outlineLevel="0" collapsed="false">
      <c r="A30" s="12" t="s">
        <v>508</v>
      </c>
      <c r="B30" s="12"/>
      <c r="C30" s="12"/>
      <c r="D30" s="12" t="s">
        <v>11</v>
      </c>
      <c r="E30" s="12"/>
      <c r="F30" s="12"/>
      <c r="G30" s="12"/>
      <c r="H30" s="12"/>
      <c r="I30" s="12"/>
    </row>
    <row r="33" customFormat="false" ht="12.75" hidden="false" customHeight="true" outlineLevel="0" collapsed="false">
      <c r="A33" s="209"/>
    </row>
  </sheetData>
  <mergeCells count="3">
    <mergeCell ref="A6:A7"/>
    <mergeCell ref="B6:E6"/>
    <mergeCell ref="F6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10.71"/>
    <col collapsed="false" customWidth="true" hidden="false" outlineLevel="0" max="2" min="2" style="11" width="26.84"/>
    <col collapsed="false" customWidth="true" hidden="false" outlineLevel="0" max="3" min="3" style="11" width="32.56"/>
    <col collapsed="false" customWidth="true" hidden="false" outlineLevel="0" max="4" min="4" style="11" width="33.56"/>
    <col collapsed="false" customWidth="true" hidden="false" outlineLevel="0" max="5" min="5" style="11" width="33.28"/>
    <col collapsed="false" customWidth="false" hidden="false" outlineLevel="0" max="257" min="6" style="11" width="11.42"/>
  </cols>
  <sheetData>
    <row r="1" customFormat="false" ht="12.75" hidden="false" customHeight="false" outlineLevel="0" collapsed="false">
      <c r="A1" s="240" t="s">
        <v>509</v>
      </c>
    </row>
    <row r="2" customFormat="false" ht="12.75" hidden="false" customHeight="false" outlineLevel="0" collapsed="false">
      <c r="A2" s="240" t="s">
        <v>510</v>
      </c>
    </row>
    <row r="4" customFormat="false" ht="12.75" hidden="false" customHeight="true" outlineLevel="0" collapsed="false"/>
    <row r="5" customFormat="false" ht="24" hidden="false" customHeight="true" outlineLevel="0" collapsed="false">
      <c r="A5" s="14" t="s">
        <v>92</v>
      </c>
      <c r="B5" s="32" t="s">
        <v>511</v>
      </c>
      <c r="C5" s="32" t="s">
        <v>512</v>
      </c>
      <c r="D5" s="32" t="s">
        <v>513</v>
      </c>
      <c r="E5" s="155" t="s">
        <v>514</v>
      </c>
    </row>
    <row r="6" customFormat="false" ht="12.75" hidden="false" customHeight="false" outlineLevel="0" collapsed="false">
      <c r="A6" s="14"/>
      <c r="B6" s="32"/>
      <c r="C6" s="32"/>
      <c r="D6" s="32" t="s">
        <v>515</v>
      </c>
      <c r="E6" s="32" t="s">
        <v>515</v>
      </c>
    </row>
    <row r="7" customFormat="false" ht="12.75" hidden="false" customHeight="true" outlineLevel="0" collapsed="false">
      <c r="A7" s="241" t="n">
        <v>1990</v>
      </c>
      <c r="B7" s="18" t="s">
        <v>101</v>
      </c>
      <c r="C7" s="33" t="s">
        <v>101</v>
      </c>
      <c r="D7" s="18" t="n">
        <v>19</v>
      </c>
      <c r="E7" s="33" t="s">
        <v>101</v>
      </c>
    </row>
    <row r="8" customFormat="false" ht="12.75" hidden="false" customHeight="true" outlineLevel="0" collapsed="false">
      <c r="A8" s="241" t="n">
        <v>1991</v>
      </c>
      <c r="B8" s="18" t="s">
        <v>101</v>
      </c>
      <c r="C8" s="33" t="s">
        <v>101</v>
      </c>
      <c r="D8" s="18" t="n">
        <v>67</v>
      </c>
      <c r="E8" s="33" t="s">
        <v>101</v>
      </c>
    </row>
    <row r="9" customFormat="false" ht="12.75" hidden="false" customHeight="true" outlineLevel="0" collapsed="false">
      <c r="A9" s="241" t="n">
        <v>1992</v>
      </c>
      <c r="B9" s="18" t="s">
        <v>101</v>
      </c>
      <c r="C9" s="33" t="s">
        <v>101</v>
      </c>
      <c r="D9" s="18" t="n">
        <v>145</v>
      </c>
      <c r="E9" s="33" t="s">
        <v>101</v>
      </c>
    </row>
    <row r="10" customFormat="false" ht="12.75" hidden="false" customHeight="true" outlineLevel="0" collapsed="false">
      <c r="A10" s="241" t="n">
        <v>1993</v>
      </c>
      <c r="B10" s="18" t="s">
        <v>101</v>
      </c>
      <c r="C10" s="33" t="s">
        <v>101</v>
      </c>
      <c r="D10" s="18" t="n">
        <v>232</v>
      </c>
      <c r="E10" s="33" t="s">
        <v>101</v>
      </c>
    </row>
    <row r="11" s="17" customFormat="true" ht="12.75" hidden="false" customHeight="false" outlineLevel="0" collapsed="false">
      <c r="A11" s="242" t="n">
        <v>1994</v>
      </c>
      <c r="B11" s="18" t="s">
        <v>101</v>
      </c>
      <c r="C11" s="33" t="s">
        <v>101</v>
      </c>
      <c r="D11" s="18" t="n">
        <v>267</v>
      </c>
      <c r="E11" s="33" t="s">
        <v>101</v>
      </c>
    </row>
    <row r="12" customFormat="false" ht="12.75" hidden="false" customHeight="true" outlineLevel="0" collapsed="false">
      <c r="A12" s="241" t="n">
        <v>1995</v>
      </c>
      <c r="B12" s="18" t="s">
        <v>101</v>
      </c>
      <c r="C12" s="33" t="s">
        <v>101</v>
      </c>
      <c r="D12" s="18" t="n">
        <v>202</v>
      </c>
      <c r="E12" s="33" t="s">
        <v>101</v>
      </c>
    </row>
    <row r="13" customFormat="false" ht="12.75" hidden="false" customHeight="true" outlineLevel="0" collapsed="false">
      <c r="A13" s="241" t="n">
        <v>1996</v>
      </c>
      <c r="B13" s="18" t="s">
        <v>101</v>
      </c>
      <c r="C13" s="33" t="s">
        <v>101</v>
      </c>
      <c r="D13" s="18" t="n">
        <v>267</v>
      </c>
      <c r="E13" s="33" t="s">
        <v>101</v>
      </c>
    </row>
    <row r="14" customFormat="false" ht="12.75" hidden="false" customHeight="true" outlineLevel="0" collapsed="false">
      <c r="A14" s="241" t="n">
        <v>1997</v>
      </c>
      <c r="B14" s="18" t="s">
        <v>101</v>
      </c>
      <c r="C14" s="33" t="s">
        <v>101</v>
      </c>
      <c r="D14" s="18" t="n">
        <v>313</v>
      </c>
      <c r="E14" s="33" t="s">
        <v>101</v>
      </c>
    </row>
    <row r="15" customFormat="false" ht="12.75" hidden="false" customHeight="true" outlineLevel="0" collapsed="false">
      <c r="A15" s="241" t="n">
        <v>1998</v>
      </c>
      <c r="B15" s="18" t="s">
        <v>101</v>
      </c>
      <c r="C15" s="33" t="s">
        <v>101</v>
      </c>
      <c r="D15" s="18" t="n">
        <v>377</v>
      </c>
      <c r="E15" s="33" t="n">
        <v>0.016</v>
      </c>
    </row>
    <row r="16" s="17" customFormat="true" ht="24" hidden="false" customHeight="true" outlineLevel="0" collapsed="false">
      <c r="A16" s="242" t="n">
        <v>1999</v>
      </c>
      <c r="B16" s="16" t="s">
        <v>101</v>
      </c>
      <c r="C16" s="35" t="s">
        <v>101</v>
      </c>
      <c r="D16" s="16" t="n">
        <v>393</v>
      </c>
      <c r="E16" s="35" t="n">
        <v>0.016</v>
      </c>
    </row>
    <row r="17" customFormat="false" ht="12.75" hidden="false" customHeight="true" outlineLevel="0" collapsed="false">
      <c r="A17" s="241" t="n">
        <v>2000</v>
      </c>
      <c r="B17" s="18" t="s">
        <v>101</v>
      </c>
      <c r="C17" s="33" t="s">
        <v>101</v>
      </c>
      <c r="D17" s="18" t="n">
        <v>283</v>
      </c>
      <c r="E17" s="33" t="n">
        <v>0.011</v>
      </c>
    </row>
    <row r="18" customFormat="false" ht="12.75" hidden="false" customHeight="true" outlineLevel="0" collapsed="false">
      <c r="A18" s="241" t="n">
        <v>2001</v>
      </c>
      <c r="B18" s="18" t="s">
        <v>101</v>
      </c>
      <c r="C18" s="33" t="s">
        <v>101</v>
      </c>
      <c r="D18" s="18" t="n">
        <v>287</v>
      </c>
      <c r="E18" s="33" t="n">
        <v>0.011</v>
      </c>
    </row>
    <row r="19" customFormat="false" ht="12.75" hidden="false" customHeight="true" outlineLevel="0" collapsed="false">
      <c r="A19" s="241" t="n">
        <v>2002</v>
      </c>
      <c r="B19" s="18" t="s">
        <v>101</v>
      </c>
      <c r="C19" s="33" t="s">
        <v>101</v>
      </c>
      <c r="D19" s="18" t="n">
        <v>376</v>
      </c>
      <c r="E19" s="33" t="n">
        <v>0.013</v>
      </c>
    </row>
    <row r="20" customFormat="false" ht="12.75" hidden="false" customHeight="true" outlineLevel="0" collapsed="false">
      <c r="A20" s="241" t="n">
        <v>2003</v>
      </c>
      <c r="B20" s="18" t="s">
        <v>101</v>
      </c>
      <c r="C20" s="33" t="s">
        <v>101</v>
      </c>
      <c r="D20" s="18" t="n">
        <v>568</v>
      </c>
      <c r="E20" s="33" t="n">
        <v>0.02</v>
      </c>
    </row>
    <row r="21" s="17" customFormat="true" ht="12.75" hidden="false" customHeight="false" outlineLevel="0" collapsed="false">
      <c r="A21" s="242" t="n">
        <v>2004</v>
      </c>
      <c r="B21" s="18" t="s">
        <v>101</v>
      </c>
      <c r="C21" s="33" t="s">
        <v>101</v>
      </c>
      <c r="D21" s="18" t="n">
        <v>662</v>
      </c>
      <c r="E21" s="33" t="n">
        <v>0.023</v>
      </c>
    </row>
    <row r="22" customFormat="false" ht="12.75" hidden="false" customHeight="true" outlineLevel="0" collapsed="false">
      <c r="A22" s="241" t="n">
        <v>2005</v>
      </c>
      <c r="B22" s="18" t="s">
        <v>101</v>
      </c>
      <c r="C22" s="33" t="s">
        <v>101</v>
      </c>
      <c r="D22" s="18" t="n">
        <v>750</v>
      </c>
      <c r="E22" s="33" t="n">
        <v>0.025</v>
      </c>
    </row>
    <row r="23" customFormat="false" ht="12.75" hidden="false" customHeight="true" outlineLevel="0" collapsed="false">
      <c r="A23" s="241" t="n">
        <v>2006</v>
      </c>
      <c r="B23" s="18" t="n">
        <v>562</v>
      </c>
      <c r="C23" s="33" t="n">
        <v>0.032</v>
      </c>
      <c r="D23" s="18" t="n">
        <v>708</v>
      </c>
      <c r="E23" s="33" t="n">
        <v>0.024</v>
      </c>
    </row>
    <row r="24" customFormat="false" ht="12.75" hidden="false" customHeight="true" outlineLevel="0" collapsed="false">
      <c r="A24" s="241" t="n">
        <v>2007</v>
      </c>
      <c r="B24" s="18" t="n">
        <v>501</v>
      </c>
      <c r="C24" s="33" t="n">
        <v>0.029</v>
      </c>
      <c r="D24" s="18" t="n">
        <v>613</v>
      </c>
      <c r="E24" s="33" t="n">
        <v>0.02</v>
      </c>
    </row>
    <row r="25" customFormat="false" ht="12.75" hidden="false" customHeight="true" outlineLevel="0" collapsed="false">
      <c r="A25" s="241" t="n">
        <v>2008</v>
      </c>
      <c r="B25" s="18" t="n">
        <v>406</v>
      </c>
      <c r="C25" s="33" t="n">
        <v>0.023</v>
      </c>
      <c r="D25" s="18" t="n">
        <v>521</v>
      </c>
      <c r="E25" s="33" t="n">
        <v>0.016</v>
      </c>
    </row>
    <row r="26" customFormat="false" ht="12.75" hidden="false" customHeight="true" outlineLevel="0" collapsed="false">
      <c r="A26" s="241" t="n">
        <v>2009</v>
      </c>
      <c r="B26" s="18" t="n">
        <v>518</v>
      </c>
      <c r="C26" s="33" t="n">
        <v>0.028</v>
      </c>
      <c r="D26" s="18" t="n">
        <v>653</v>
      </c>
      <c r="E26" s="33" t="n">
        <v>0.02</v>
      </c>
    </row>
    <row r="27" customFormat="false" ht="12.75" hidden="false" customHeight="true" outlineLevel="0" collapsed="false">
      <c r="A27" s="243"/>
      <c r="B27" s="244"/>
      <c r="C27" s="245"/>
      <c r="D27" s="246"/>
      <c r="E27" s="247"/>
    </row>
    <row r="28" customFormat="false" ht="12.75" hidden="false" customHeight="true" outlineLevel="0" collapsed="false">
      <c r="A28" s="240" t="s">
        <v>103</v>
      </c>
      <c r="E28" s="26"/>
    </row>
    <row r="29" customFormat="false" ht="12.75" hidden="false" customHeight="true" outlineLevel="0" collapsed="false">
      <c r="A29" s="240" t="s">
        <v>66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false" outlineLevel="0" collapsed="false">
      <c r="A32" s="209" t="s">
        <v>105</v>
      </c>
    </row>
    <row r="33" customFormat="false" ht="12.75" hidden="false" customHeight="false" outlineLevel="0" collapsed="false">
      <c r="A33" s="11" t="s">
        <v>516</v>
      </c>
      <c r="C33" s="11" t="s">
        <v>517</v>
      </c>
    </row>
    <row r="34" customFormat="false" ht="12.75" hidden="false" customHeight="false" outlineLevel="0" collapsed="false">
      <c r="A34" s="12"/>
      <c r="B34" s="12"/>
      <c r="C34" s="12"/>
    </row>
    <row r="35" customFormat="false" ht="12.75" hidden="false" customHeight="false" outlineLevel="0" collapsed="false">
      <c r="A35" s="12"/>
    </row>
    <row r="39" customFormat="false" ht="12.75" hidden="false" customHeight="false" outlineLevel="0" collapsed="false">
      <c r="A39" s="11"/>
    </row>
  </sheetData>
  <mergeCells count="3"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48" width="41.7"/>
    <col collapsed="false" customWidth="true" hidden="false" outlineLevel="0" max="6" min="2" style="125" width="8.99"/>
    <col collapsed="false" customWidth="true" hidden="false" outlineLevel="0" max="7" min="7" style="125" width="8.28"/>
    <col collapsed="false" customWidth="false" hidden="false" outlineLevel="0" max="257" min="8" style="125" width="11.42"/>
  </cols>
  <sheetData>
    <row r="1" customFormat="false" ht="12.75" hidden="false" customHeight="true" outlineLevel="0" collapsed="false">
      <c r="A1" s="248" t="s">
        <v>433</v>
      </c>
    </row>
    <row r="2" customFormat="false" ht="12.75" hidden="false" customHeight="true" outlineLevel="0" collapsed="false">
      <c r="A2" s="248" t="s">
        <v>518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4" hidden="false" customHeight="true" outlineLevel="0" collapsed="false">
      <c r="A5" s="113"/>
      <c r="B5" s="113" t="s">
        <v>97</v>
      </c>
      <c r="C5" s="113"/>
      <c r="D5" s="113" t="s">
        <v>184</v>
      </c>
      <c r="E5" s="113"/>
      <c r="F5" s="113" t="s">
        <v>185</v>
      </c>
      <c r="G5" s="113"/>
    </row>
    <row r="6" customFormat="false" ht="24" hidden="false" customHeight="true" outlineLevel="0" collapsed="false">
      <c r="A6" s="65" t="s">
        <v>173</v>
      </c>
      <c r="B6" s="129" t="n">
        <v>584</v>
      </c>
      <c r="C6" s="75" t="n">
        <v>1</v>
      </c>
      <c r="D6" s="129" t="n">
        <v>298</v>
      </c>
      <c r="E6" s="75" t="n">
        <v>1</v>
      </c>
      <c r="F6" s="129" t="n">
        <v>286</v>
      </c>
      <c r="G6" s="75" t="n">
        <v>1</v>
      </c>
      <c r="H6" s="130"/>
    </row>
    <row r="7" customFormat="false" ht="12.75" hidden="true" customHeight="true" outlineLevel="1" collapsed="false">
      <c r="A7" s="249" t="s">
        <v>519</v>
      </c>
      <c r="B7" s="250"/>
      <c r="C7" s="251"/>
      <c r="D7" s="250"/>
      <c r="E7" s="251"/>
      <c r="F7" s="250"/>
      <c r="G7" s="251"/>
      <c r="H7" s="130"/>
    </row>
    <row r="8" customFormat="false" ht="12.75" hidden="true" customHeight="true" outlineLevel="1" collapsed="false">
      <c r="A8" s="65" t="s">
        <v>520</v>
      </c>
      <c r="B8" s="130" t="n">
        <v>121</v>
      </c>
      <c r="C8" s="75" t="n">
        <v>0.207</v>
      </c>
      <c r="D8" s="130" t="n">
        <v>59</v>
      </c>
      <c r="E8" s="75" t="n">
        <v>0.198</v>
      </c>
      <c r="F8" s="130" t="n">
        <v>62</v>
      </c>
      <c r="G8" s="75" t="n">
        <v>0.217</v>
      </c>
      <c r="H8" s="130"/>
    </row>
    <row r="9" customFormat="false" ht="12.75" hidden="true" customHeight="true" outlineLevel="1" collapsed="false">
      <c r="A9" s="65" t="s">
        <v>521</v>
      </c>
      <c r="B9" s="130" t="n">
        <v>328</v>
      </c>
      <c r="C9" s="75" t="n">
        <v>0.562</v>
      </c>
      <c r="D9" s="130" t="n">
        <v>162</v>
      </c>
      <c r="E9" s="75" t="n">
        <v>0.544</v>
      </c>
      <c r="F9" s="130" t="n">
        <v>166</v>
      </c>
      <c r="G9" s="75" t="n">
        <v>0.58</v>
      </c>
      <c r="H9" s="130"/>
    </row>
    <row r="10" customFormat="false" ht="12.75" hidden="true" customHeight="true" outlineLevel="1" collapsed="false">
      <c r="A10" s="65" t="s">
        <v>522</v>
      </c>
      <c r="B10" s="130" t="n">
        <v>135</v>
      </c>
      <c r="C10" s="75" t="n">
        <v>0.231</v>
      </c>
      <c r="D10" s="130" t="n">
        <v>77</v>
      </c>
      <c r="E10" s="75" t="n">
        <v>0.258</v>
      </c>
      <c r="F10" s="130" t="n">
        <v>58</v>
      </c>
      <c r="G10" s="75" t="n">
        <v>0.203</v>
      </c>
      <c r="H10" s="130"/>
    </row>
    <row r="11" customFormat="false" ht="12.75" hidden="true" customHeight="true" outlineLevel="1" collapsed="false">
      <c r="B11" s="130"/>
      <c r="D11" s="130"/>
      <c r="F11" s="130"/>
      <c r="H11" s="130"/>
    </row>
    <row r="12" customFormat="false" ht="12.75" hidden="true" customHeight="true" outlineLevel="1" collapsed="false">
      <c r="A12" s="249" t="s">
        <v>523</v>
      </c>
      <c r="B12" s="250"/>
      <c r="C12" s="251"/>
      <c r="D12" s="250"/>
      <c r="E12" s="251"/>
      <c r="F12" s="250"/>
      <c r="G12" s="251"/>
      <c r="H12" s="130"/>
    </row>
    <row r="13" customFormat="false" ht="12.75" hidden="true" customHeight="true" outlineLevel="1" collapsed="false">
      <c r="A13" s="248" t="s">
        <v>180</v>
      </c>
      <c r="B13" s="252" t="n">
        <v>261</v>
      </c>
      <c r="C13" s="75" t="n">
        <v>0.447</v>
      </c>
      <c r="D13" s="252" t="n">
        <v>141</v>
      </c>
      <c r="E13" s="75" t="n">
        <v>0.473</v>
      </c>
      <c r="F13" s="252" t="n">
        <v>120</v>
      </c>
      <c r="G13" s="75" t="n">
        <v>0.42</v>
      </c>
      <c r="H13" s="130"/>
    </row>
    <row r="14" customFormat="false" ht="12.75" hidden="true" customHeight="true" outlineLevel="1" collapsed="false">
      <c r="A14" s="248" t="s">
        <v>181</v>
      </c>
      <c r="B14" s="252" t="n">
        <v>323</v>
      </c>
      <c r="C14" s="75" t="n">
        <v>0.553</v>
      </c>
      <c r="D14" s="252" t="n">
        <v>157</v>
      </c>
      <c r="E14" s="75" t="n">
        <v>0.527</v>
      </c>
      <c r="F14" s="252" t="n">
        <v>166</v>
      </c>
      <c r="G14" s="75" t="n">
        <v>0.58</v>
      </c>
      <c r="H14" s="130"/>
    </row>
    <row r="15" customFormat="false" ht="12.75" hidden="true" customHeight="true" outlineLevel="1" collapsed="false">
      <c r="A15" s="195" t="s">
        <v>524</v>
      </c>
      <c r="B15" s="252" t="n">
        <v>180</v>
      </c>
      <c r="C15" s="75" t="n">
        <v>0.308</v>
      </c>
      <c r="D15" s="252" t="n">
        <v>89</v>
      </c>
      <c r="E15" s="75" t="n">
        <v>0.299</v>
      </c>
      <c r="F15" s="252" t="n">
        <v>91</v>
      </c>
      <c r="G15" s="75" t="n">
        <v>0.318</v>
      </c>
      <c r="H15" s="130"/>
    </row>
    <row r="16" customFormat="false" ht="12.75" hidden="true" customHeight="true" outlineLevel="1" collapsed="false">
      <c r="A16" s="195" t="s">
        <v>525</v>
      </c>
      <c r="B16" s="252" t="n">
        <v>140</v>
      </c>
      <c r="C16" s="75" t="n">
        <v>0.24</v>
      </c>
      <c r="D16" s="252" t="n">
        <v>67</v>
      </c>
      <c r="E16" s="75" t="n">
        <v>0.225</v>
      </c>
      <c r="F16" s="252" t="n">
        <v>73</v>
      </c>
      <c r="G16" s="75" t="n">
        <v>0.255</v>
      </c>
      <c r="H16" s="130"/>
    </row>
    <row r="17" customFormat="false" ht="12.75" hidden="true" customHeight="true" outlineLevel="1" collapsed="false">
      <c r="A17" s="195" t="s">
        <v>526</v>
      </c>
      <c r="B17" s="252" t="n">
        <v>2</v>
      </c>
      <c r="C17" s="75" t="n">
        <v>0.003</v>
      </c>
      <c r="D17" s="18" t="s">
        <v>102</v>
      </c>
      <c r="E17" s="75" t="n">
        <v>0</v>
      </c>
      <c r="F17" s="252" t="n">
        <v>2</v>
      </c>
      <c r="G17" s="75" t="n">
        <v>0.007</v>
      </c>
      <c r="H17" s="130"/>
    </row>
    <row r="18" customFormat="false" ht="12.75" hidden="true" customHeight="true" outlineLevel="1" collapsed="false">
      <c r="A18" s="195" t="s">
        <v>527</v>
      </c>
      <c r="B18" s="252" t="n">
        <v>1</v>
      </c>
      <c r="C18" s="75" t="n">
        <v>0.002</v>
      </c>
      <c r="D18" s="252" t="n">
        <v>1</v>
      </c>
      <c r="E18" s="75" t="n">
        <v>0.003</v>
      </c>
      <c r="F18" s="18" t="s">
        <v>102</v>
      </c>
      <c r="G18" s="75" t="n">
        <v>0</v>
      </c>
      <c r="H18" s="130"/>
      <c r="K18" s="185"/>
      <c r="L18" s="122"/>
      <c r="M18" s="80"/>
      <c r="N18" s="122"/>
      <c r="O18" s="80"/>
      <c r="P18" s="122"/>
      <c r="Q18" s="80"/>
    </row>
    <row r="19" customFormat="false" ht="12.75" hidden="true" customHeight="true" outlineLevel="1" collapsed="false">
      <c r="B19" s="130"/>
      <c r="D19" s="130"/>
      <c r="F19" s="130"/>
      <c r="H19" s="130"/>
      <c r="K19" s="185"/>
      <c r="L19" s="122"/>
      <c r="M19" s="80"/>
      <c r="N19" s="122"/>
      <c r="O19" s="80"/>
      <c r="P19" s="122"/>
      <c r="Q19" s="80"/>
    </row>
    <row r="20" customFormat="false" ht="12.75" hidden="true" customHeight="true" outlineLevel="1" collapsed="false">
      <c r="A20" s="249" t="s">
        <v>528</v>
      </c>
      <c r="B20" s="250"/>
      <c r="C20" s="251"/>
      <c r="D20" s="250"/>
      <c r="E20" s="251"/>
      <c r="F20" s="250"/>
      <c r="G20" s="251"/>
      <c r="H20" s="130"/>
      <c r="K20" s="185"/>
      <c r="L20" s="185"/>
      <c r="M20" s="185"/>
      <c r="N20" s="185"/>
      <c r="O20" s="185"/>
      <c r="P20" s="185"/>
      <c r="Q20" s="185"/>
    </row>
    <row r="21" customFormat="false" ht="12.75" hidden="true" customHeight="true" outlineLevel="1" collapsed="false">
      <c r="A21" s="248" t="s">
        <v>529</v>
      </c>
      <c r="B21" s="252" t="n">
        <v>454</v>
      </c>
      <c r="C21" s="75" t="n">
        <v>0.777</v>
      </c>
      <c r="D21" s="130" t="n">
        <v>265</v>
      </c>
      <c r="E21" s="75" t="n">
        <v>0.889</v>
      </c>
      <c r="F21" s="130" t="n">
        <v>189</v>
      </c>
      <c r="G21" s="75" t="n">
        <v>0.661</v>
      </c>
      <c r="H21" s="130"/>
      <c r="K21" s="195"/>
      <c r="L21" s="122"/>
      <c r="M21" s="80"/>
      <c r="N21" s="122"/>
      <c r="O21" s="80"/>
      <c r="P21" s="122"/>
      <c r="Q21" s="80"/>
    </row>
    <row r="22" customFormat="false" ht="12.75" hidden="true" customHeight="true" outlineLevel="1" collapsed="false">
      <c r="A22" s="248" t="s">
        <v>530</v>
      </c>
      <c r="B22" s="252" t="n">
        <v>130</v>
      </c>
      <c r="C22" s="75" t="n">
        <v>0.223</v>
      </c>
      <c r="D22" s="130" t="n">
        <v>33</v>
      </c>
      <c r="E22" s="75" t="n">
        <v>0.111</v>
      </c>
      <c r="F22" s="130" t="n">
        <v>97</v>
      </c>
      <c r="G22" s="75" t="n">
        <v>0.339</v>
      </c>
      <c r="H22" s="130"/>
      <c r="K22" s="195"/>
      <c r="L22" s="122"/>
      <c r="M22" s="80"/>
      <c r="N22" s="122"/>
      <c r="O22" s="80"/>
      <c r="P22" s="122"/>
      <c r="Q22" s="80"/>
    </row>
    <row r="23" customFormat="false" ht="12.75" hidden="false" customHeight="false" outlineLevel="0" collapsed="false">
      <c r="A23" s="113"/>
      <c r="B23" s="81"/>
      <c r="C23" s="113"/>
      <c r="D23" s="81"/>
      <c r="E23" s="113"/>
      <c r="F23" s="81"/>
      <c r="G23" s="113"/>
    </row>
    <row r="24" customFormat="false" ht="24" hidden="false" customHeight="true" outlineLevel="0" collapsed="false">
      <c r="A24" s="65" t="s">
        <v>174</v>
      </c>
      <c r="B24" s="129" t="n">
        <v>472</v>
      </c>
      <c r="C24" s="75" t="n">
        <v>1</v>
      </c>
      <c r="D24" s="129" t="n">
        <v>249</v>
      </c>
      <c r="E24" s="75" t="n">
        <v>1</v>
      </c>
      <c r="F24" s="129" t="n">
        <v>223</v>
      </c>
      <c r="G24" s="75" t="n">
        <v>1</v>
      </c>
      <c r="H24" s="130"/>
    </row>
    <row r="25" customFormat="false" ht="12.75" hidden="true" customHeight="true" outlineLevel="1" collapsed="false">
      <c r="A25" s="249" t="s">
        <v>519</v>
      </c>
      <c r="B25" s="250"/>
      <c r="C25" s="251"/>
      <c r="D25" s="250"/>
      <c r="E25" s="251"/>
      <c r="F25" s="250"/>
      <c r="G25" s="251"/>
      <c r="H25" s="130"/>
    </row>
    <row r="26" customFormat="false" ht="12.75" hidden="true" customHeight="true" outlineLevel="1" collapsed="false">
      <c r="A26" s="65" t="s">
        <v>520</v>
      </c>
      <c r="B26" s="130" t="n">
        <v>72</v>
      </c>
      <c r="C26" s="75" t="n">
        <v>0.152542372881356</v>
      </c>
      <c r="D26" s="130" t="n">
        <v>37</v>
      </c>
      <c r="E26" s="75" t="n">
        <v>0.14859437751004</v>
      </c>
      <c r="F26" s="130" t="n">
        <v>35</v>
      </c>
      <c r="G26" s="75" t="n">
        <v>0.15695067264574</v>
      </c>
      <c r="H26" s="130"/>
    </row>
    <row r="27" customFormat="false" ht="12.75" hidden="true" customHeight="true" outlineLevel="1" collapsed="false">
      <c r="A27" s="65" t="s">
        <v>521</v>
      </c>
      <c r="B27" s="130" t="n">
        <v>281</v>
      </c>
      <c r="C27" s="75" t="n">
        <v>0.595338983050847</v>
      </c>
      <c r="D27" s="130" t="n">
        <v>144</v>
      </c>
      <c r="E27" s="75" t="n">
        <v>0.578313253012048</v>
      </c>
      <c r="F27" s="130" t="n">
        <v>137</v>
      </c>
      <c r="G27" s="75" t="n">
        <v>0.614349775784753</v>
      </c>
      <c r="H27" s="130"/>
    </row>
    <row r="28" customFormat="false" ht="12.75" hidden="true" customHeight="true" outlineLevel="1" collapsed="false">
      <c r="A28" s="65" t="s">
        <v>522</v>
      </c>
      <c r="B28" s="130" t="n">
        <v>119</v>
      </c>
      <c r="C28" s="75" t="n">
        <v>0.252118644067797</v>
      </c>
      <c r="D28" s="130" t="n">
        <v>68</v>
      </c>
      <c r="E28" s="75" t="n">
        <v>0.273092369477912</v>
      </c>
      <c r="F28" s="130" t="n">
        <v>51</v>
      </c>
      <c r="G28" s="75" t="n">
        <v>0.228699551569507</v>
      </c>
      <c r="H28" s="130"/>
    </row>
    <row r="29" customFormat="false" ht="12.75" hidden="true" customHeight="true" outlineLevel="1" collapsed="false">
      <c r="B29" s="130"/>
      <c r="D29" s="130"/>
      <c r="F29" s="130"/>
      <c r="H29" s="130"/>
    </row>
    <row r="30" customFormat="false" ht="12.75" hidden="true" customHeight="true" outlineLevel="1" collapsed="false">
      <c r="A30" s="249" t="s">
        <v>523</v>
      </c>
      <c r="B30" s="250"/>
      <c r="C30" s="251"/>
      <c r="D30" s="250"/>
      <c r="E30" s="251"/>
      <c r="F30" s="250"/>
      <c r="G30" s="251"/>
      <c r="H30" s="130"/>
    </row>
    <row r="31" customFormat="false" ht="12.75" hidden="true" customHeight="true" outlineLevel="1" collapsed="false">
      <c r="A31" s="248" t="s">
        <v>180</v>
      </c>
      <c r="B31" s="130" t="n">
        <v>235</v>
      </c>
      <c r="C31" s="75" t="n">
        <v>0.497881355932203</v>
      </c>
      <c r="D31" s="130" t="n">
        <v>127</v>
      </c>
      <c r="E31" s="75" t="n">
        <v>0.51004016064257</v>
      </c>
      <c r="F31" s="130" t="n">
        <v>108</v>
      </c>
      <c r="G31" s="75" t="n">
        <v>0.484304932735426</v>
      </c>
      <c r="H31" s="130"/>
    </row>
    <row r="32" customFormat="false" ht="12.75" hidden="true" customHeight="true" outlineLevel="1" collapsed="false">
      <c r="A32" s="248" t="s">
        <v>181</v>
      </c>
      <c r="B32" s="130" t="n">
        <v>237</v>
      </c>
      <c r="C32" s="75" t="n">
        <v>0.502118644067797</v>
      </c>
      <c r="D32" s="130" t="n">
        <v>122</v>
      </c>
      <c r="E32" s="75" t="n">
        <v>0.48995983935743</v>
      </c>
      <c r="F32" s="130" t="n">
        <v>115</v>
      </c>
      <c r="G32" s="75" t="n">
        <v>0.515695067264574</v>
      </c>
      <c r="H32" s="130"/>
    </row>
    <row r="33" customFormat="false" ht="12.75" hidden="true" customHeight="true" outlineLevel="1" collapsed="false">
      <c r="A33" s="195" t="s">
        <v>524</v>
      </c>
      <c r="B33" s="130" t="n">
        <v>122</v>
      </c>
      <c r="C33" s="75" t="n">
        <v>0.258474576271186</v>
      </c>
      <c r="D33" s="130" t="n">
        <v>67</v>
      </c>
      <c r="E33" s="75" t="n">
        <v>0.269076305220884</v>
      </c>
      <c r="F33" s="130" t="n">
        <v>55</v>
      </c>
      <c r="G33" s="75" t="n">
        <v>0.246636771300448</v>
      </c>
      <c r="H33" s="130"/>
    </row>
    <row r="34" customFormat="false" ht="12.75" hidden="true" customHeight="true" outlineLevel="1" collapsed="false">
      <c r="A34" s="195" t="s">
        <v>525</v>
      </c>
      <c r="B34" s="130" t="n">
        <v>110</v>
      </c>
      <c r="C34" s="75" t="n">
        <v>0.233050847457627</v>
      </c>
      <c r="D34" s="130" t="n">
        <v>52</v>
      </c>
      <c r="E34" s="75" t="n">
        <v>0.208835341365462</v>
      </c>
      <c r="F34" s="130" t="n">
        <v>58</v>
      </c>
      <c r="G34" s="75" t="n">
        <v>0.260089686098655</v>
      </c>
      <c r="H34" s="130"/>
    </row>
    <row r="35" customFormat="false" ht="12.75" hidden="true" customHeight="true" outlineLevel="1" collapsed="false">
      <c r="A35" s="195" t="s">
        <v>526</v>
      </c>
      <c r="B35" s="130" t="n">
        <v>3</v>
      </c>
      <c r="C35" s="75" t="n">
        <v>0.00635593220338983</v>
      </c>
      <c r="D35" s="130" t="n">
        <v>2</v>
      </c>
      <c r="E35" s="75" t="n">
        <v>0.00803212851405622</v>
      </c>
      <c r="F35" s="130" t="n">
        <v>1</v>
      </c>
      <c r="G35" s="75" t="n">
        <v>0.00448430493273543</v>
      </c>
      <c r="H35" s="130"/>
    </row>
    <row r="36" customFormat="false" ht="12.75" hidden="true" customHeight="true" outlineLevel="1" collapsed="false">
      <c r="A36" s="195" t="s">
        <v>527</v>
      </c>
      <c r="B36" s="130" t="n">
        <v>2</v>
      </c>
      <c r="C36" s="75" t="n">
        <v>0.00423728813559322</v>
      </c>
      <c r="D36" s="130" t="n">
        <v>1</v>
      </c>
      <c r="E36" s="75" t="n">
        <v>0.00401606425702811</v>
      </c>
      <c r="F36" s="130" t="n">
        <v>1</v>
      </c>
      <c r="G36" s="75" t="n">
        <v>0.00448430493273543</v>
      </c>
      <c r="H36" s="130"/>
      <c r="K36" s="185"/>
      <c r="L36" s="122"/>
      <c r="M36" s="80"/>
      <c r="N36" s="122"/>
      <c r="O36" s="80"/>
      <c r="P36" s="122"/>
      <c r="Q36" s="80"/>
    </row>
    <row r="37" customFormat="false" ht="12.75" hidden="true" customHeight="true" outlineLevel="1" collapsed="false">
      <c r="B37" s="130"/>
      <c r="D37" s="130"/>
      <c r="F37" s="130"/>
      <c r="H37" s="130"/>
      <c r="K37" s="185"/>
      <c r="L37" s="122"/>
      <c r="M37" s="80"/>
      <c r="N37" s="122"/>
      <c r="O37" s="80"/>
      <c r="P37" s="122"/>
      <c r="Q37" s="80"/>
    </row>
    <row r="38" customFormat="false" ht="12.75" hidden="true" customHeight="true" outlineLevel="1" collapsed="false">
      <c r="A38" s="249" t="s">
        <v>528</v>
      </c>
      <c r="B38" s="250"/>
      <c r="C38" s="251"/>
      <c r="D38" s="250"/>
      <c r="E38" s="251"/>
      <c r="F38" s="250"/>
      <c r="G38" s="251"/>
      <c r="H38" s="130"/>
      <c r="K38" s="185"/>
      <c r="L38" s="185"/>
      <c r="M38" s="185"/>
      <c r="N38" s="185"/>
      <c r="O38" s="185"/>
      <c r="P38" s="185"/>
      <c r="Q38" s="185"/>
    </row>
    <row r="39" customFormat="false" ht="12.75" hidden="true" customHeight="true" outlineLevel="1" collapsed="false">
      <c r="A39" s="248" t="s">
        <v>529</v>
      </c>
      <c r="B39" s="130" t="n">
        <v>340</v>
      </c>
      <c r="C39" s="75" t="n">
        <v>0.720338983050847</v>
      </c>
      <c r="D39" s="130" t="n">
        <v>209</v>
      </c>
      <c r="E39" s="75" t="n">
        <v>0.839357429718876</v>
      </c>
      <c r="F39" s="130" t="n">
        <v>131</v>
      </c>
      <c r="G39" s="75" t="n">
        <v>0.587443946188341</v>
      </c>
      <c r="H39" s="130"/>
      <c r="K39" s="195"/>
      <c r="L39" s="122"/>
      <c r="M39" s="80"/>
      <c r="N39" s="122"/>
      <c r="O39" s="80"/>
      <c r="P39" s="122"/>
      <c r="Q39" s="80"/>
    </row>
    <row r="40" customFormat="false" ht="12.75" hidden="true" customHeight="true" outlineLevel="1" collapsed="false">
      <c r="A40" s="248" t="s">
        <v>530</v>
      </c>
      <c r="B40" s="130" t="n">
        <v>132</v>
      </c>
      <c r="C40" s="75" t="n">
        <v>0.279661016949153</v>
      </c>
      <c r="D40" s="130" t="n">
        <v>40</v>
      </c>
      <c r="E40" s="75" t="n">
        <v>0.160642570281125</v>
      </c>
      <c r="F40" s="130" t="n">
        <v>92</v>
      </c>
      <c r="G40" s="75" t="n">
        <v>0.412556053811659</v>
      </c>
      <c r="H40" s="130"/>
      <c r="K40" s="195"/>
      <c r="L40" s="122"/>
      <c r="M40" s="80"/>
      <c r="N40" s="122"/>
      <c r="O40" s="80"/>
      <c r="P40" s="122"/>
      <c r="Q40" s="80"/>
    </row>
    <row r="41" customFormat="false" ht="12.75" hidden="false" customHeight="true" outlineLevel="0" collapsed="false">
      <c r="B41" s="130"/>
      <c r="D41" s="130"/>
      <c r="F41" s="130"/>
      <c r="H41" s="130"/>
      <c r="K41" s="195"/>
      <c r="L41" s="122"/>
      <c r="M41" s="80"/>
      <c r="N41" s="122"/>
      <c r="O41" s="80"/>
      <c r="P41" s="122"/>
      <c r="Q41" s="80"/>
    </row>
    <row r="42" customFormat="false" ht="24" hidden="false" customHeight="true" outlineLevel="0" collapsed="false">
      <c r="A42" s="185" t="s">
        <v>175</v>
      </c>
      <c r="B42" s="78" t="n">
        <v>417</v>
      </c>
      <c r="C42" s="75" t="n">
        <v>1</v>
      </c>
      <c r="D42" s="78" t="n">
        <v>210</v>
      </c>
      <c r="E42" s="75" t="n">
        <v>1</v>
      </c>
      <c r="F42" s="78" t="n">
        <v>207</v>
      </c>
      <c r="G42" s="75" t="n">
        <v>1</v>
      </c>
      <c r="K42" s="253"/>
      <c r="L42" s="122"/>
      <c r="M42" s="80"/>
      <c r="N42" s="122"/>
      <c r="O42" s="80"/>
      <c r="P42" s="122"/>
      <c r="Q42" s="80"/>
    </row>
    <row r="43" customFormat="false" ht="12.75" hidden="true" customHeight="true" outlineLevel="1" collapsed="false">
      <c r="A43" s="254" t="s">
        <v>519</v>
      </c>
      <c r="B43" s="118"/>
      <c r="C43" s="255"/>
      <c r="D43" s="118"/>
      <c r="E43" s="255"/>
      <c r="F43" s="118"/>
      <c r="G43" s="255"/>
    </row>
    <row r="44" customFormat="false" ht="12.75" hidden="true" customHeight="true" outlineLevel="1" collapsed="false">
      <c r="A44" s="65" t="s">
        <v>520</v>
      </c>
      <c r="B44" s="78" t="n">
        <v>81</v>
      </c>
      <c r="C44" s="75" t="n">
        <v>0.194244604316547</v>
      </c>
      <c r="D44" s="78" t="n">
        <v>36</v>
      </c>
      <c r="E44" s="75" t="n">
        <v>0.171428571428571</v>
      </c>
      <c r="F44" s="78" t="n">
        <v>45</v>
      </c>
      <c r="G44" s="75" t="n">
        <v>0.217391304347826</v>
      </c>
    </row>
    <row r="45" customFormat="false" ht="12.75" hidden="true" customHeight="true" outlineLevel="1" collapsed="false">
      <c r="A45" s="65" t="s">
        <v>521</v>
      </c>
      <c r="B45" s="78" t="n">
        <v>222</v>
      </c>
      <c r="C45" s="75" t="n">
        <v>0.532374100719425</v>
      </c>
      <c r="D45" s="78" t="n">
        <v>118</v>
      </c>
      <c r="E45" s="75" t="n">
        <v>0.561904761904762</v>
      </c>
      <c r="F45" s="78" t="n">
        <v>104</v>
      </c>
      <c r="G45" s="75" t="n">
        <v>0.502415458937198</v>
      </c>
    </row>
    <row r="46" customFormat="false" ht="12.75" hidden="true" customHeight="true" outlineLevel="1" collapsed="false">
      <c r="A46" s="65" t="s">
        <v>522</v>
      </c>
      <c r="B46" s="78" t="n">
        <v>114</v>
      </c>
      <c r="C46" s="75" t="n">
        <v>0.273381294964029</v>
      </c>
      <c r="D46" s="78" t="n">
        <v>56</v>
      </c>
      <c r="E46" s="75" t="n">
        <v>0.266666666666667</v>
      </c>
      <c r="F46" s="78" t="n">
        <v>58</v>
      </c>
      <c r="G46" s="75" t="n">
        <v>0.280193236714976</v>
      </c>
    </row>
    <row r="47" customFormat="false" ht="12.75" hidden="true" customHeight="true" outlineLevel="1" collapsed="false">
      <c r="A47" s="65"/>
      <c r="B47" s="78"/>
      <c r="C47" s="75"/>
      <c r="D47" s="78"/>
      <c r="E47" s="75"/>
      <c r="F47" s="78"/>
      <c r="G47" s="75"/>
    </row>
    <row r="48" customFormat="false" ht="12.75" hidden="true" customHeight="true" outlineLevel="1" collapsed="false">
      <c r="A48" s="212" t="s">
        <v>523</v>
      </c>
      <c r="B48" s="118"/>
      <c r="C48" s="255"/>
      <c r="D48" s="118"/>
      <c r="E48" s="255"/>
      <c r="F48" s="118"/>
      <c r="G48" s="255"/>
    </row>
    <row r="49" customFormat="false" ht="12.75" hidden="true" customHeight="false" outlineLevel="1" collapsed="false">
      <c r="A49" s="65" t="s">
        <v>180</v>
      </c>
      <c r="B49" s="78" t="n">
        <v>198</v>
      </c>
      <c r="C49" s="75" t="n">
        <v>0.474820143884892</v>
      </c>
      <c r="D49" s="78" t="n">
        <v>103</v>
      </c>
      <c r="E49" s="75" t="n">
        <v>0.49047619047619</v>
      </c>
      <c r="F49" s="78" t="n">
        <v>95</v>
      </c>
      <c r="G49" s="75" t="n">
        <v>0.458937198067633</v>
      </c>
    </row>
    <row r="50" customFormat="false" ht="12.75" hidden="true" customHeight="false" outlineLevel="1" collapsed="false">
      <c r="A50" s="65" t="s">
        <v>181</v>
      </c>
      <c r="B50" s="78" t="n">
        <v>219</v>
      </c>
      <c r="C50" s="75" t="n">
        <v>0.525179856115108</v>
      </c>
      <c r="D50" s="78" t="n">
        <v>107</v>
      </c>
      <c r="E50" s="75" t="n">
        <v>0.50952380952381</v>
      </c>
      <c r="F50" s="78" t="n">
        <v>112</v>
      </c>
      <c r="G50" s="75" t="n">
        <v>0.541062801932367</v>
      </c>
    </row>
    <row r="51" customFormat="false" ht="12.75" hidden="true" customHeight="false" outlineLevel="1" collapsed="false">
      <c r="A51" s="195" t="s">
        <v>524</v>
      </c>
      <c r="B51" s="78" t="n">
        <v>115</v>
      </c>
      <c r="C51" s="75" t="n">
        <v>0.275779376498801</v>
      </c>
      <c r="D51" s="78" t="n">
        <v>58</v>
      </c>
      <c r="E51" s="75" t="n">
        <v>0.276190476190476</v>
      </c>
      <c r="F51" s="78" t="n">
        <v>57</v>
      </c>
      <c r="G51" s="75" t="n">
        <v>0.27536231884058</v>
      </c>
    </row>
    <row r="52" customFormat="false" ht="12.75" hidden="true" customHeight="false" outlineLevel="1" collapsed="false">
      <c r="A52" s="195" t="s">
        <v>525</v>
      </c>
      <c r="B52" s="78" t="n">
        <v>102</v>
      </c>
      <c r="C52" s="75" t="n">
        <v>0.244604316546763</v>
      </c>
      <c r="D52" s="78" t="n">
        <v>49</v>
      </c>
      <c r="E52" s="75" t="n">
        <v>0.233333333333333</v>
      </c>
      <c r="F52" s="78" t="n">
        <v>53</v>
      </c>
      <c r="G52" s="75" t="n">
        <v>0.256038647342995</v>
      </c>
    </row>
    <row r="53" customFormat="false" ht="12.75" hidden="true" customHeight="false" outlineLevel="1" collapsed="false">
      <c r="A53" s="195" t="s">
        <v>526</v>
      </c>
      <c r="B53" s="78" t="n">
        <v>1</v>
      </c>
      <c r="C53" s="75" t="n">
        <v>0.00239808153477218</v>
      </c>
      <c r="D53" s="18" t="s">
        <v>102</v>
      </c>
      <c r="E53" s="75" t="n">
        <v>0</v>
      </c>
      <c r="F53" s="78" t="n">
        <v>1</v>
      </c>
      <c r="G53" s="75" t="n">
        <v>0.00483091787439614</v>
      </c>
    </row>
    <row r="54" customFormat="false" ht="12.75" hidden="true" customHeight="false" outlineLevel="1" collapsed="false">
      <c r="A54" s="195" t="s">
        <v>527</v>
      </c>
      <c r="B54" s="78" t="n">
        <v>1</v>
      </c>
      <c r="C54" s="75" t="n">
        <v>0.00239808153477218</v>
      </c>
      <c r="D54" s="18" t="s">
        <v>102</v>
      </c>
      <c r="E54" s="75" t="n">
        <v>0</v>
      </c>
      <c r="F54" s="78" t="n">
        <v>1</v>
      </c>
      <c r="G54" s="75" t="n">
        <v>0.00483091787439614</v>
      </c>
    </row>
    <row r="55" customFormat="false" ht="12.75" hidden="true" customHeight="false" outlineLevel="1" collapsed="false">
      <c r="A55" s="195"/>
      <c r="B55" s="78"/>
      <c r="C55" s="75"/>
      <c r="D55" s="18"/>
      <c r="E55" s="75"/>
      <c r="F55" s="78"/>
      <c r="G55" s="75"/>
    </row>
    <row r="56" customFormat="false" ht="12.75" hidden="true" customHeight="false" outlineLevel="1" collapsed="false">
      <c r="A56" s="184" t="s">
        <v>528</v>
      </c>
      <c r="B56" s="118"/>
      <c r="C56" s="255"/>
      <c r="D56" s="118"/>
      <c r="E56" s="255"/>
      <c r="F56" s="118"/>
      <c r="G56" s="255"/>
    </row>
    <row r="57" customFormat="false" ht="12.75" hidden="true" customHeight="false" outlineLevel="1" collapsed="false">
      <c r="A57" s="248" t="s">
        <v>529</v>
      </c>
      <c r="B57" s="78" t="n">
        <v>307</v>
      </c>
      <c r="C57" s="75" t="n">
        <v>0.73621103117506</v>
      </c>
      <c r="D57" s="78" t="n">
        <v>179</v>
      </c>
      <c r="E57" s="75" t="n">
        <v>0.852380952380952</v>
      </c>
      <c r="F57" s="78" t="n">
        <v>128</v>
      </c>
      <c r="G57" s="75" t="n">
        <v>0.618357487922705</v>
      </c>
    </row>
    <row r="58" customFormat="false" ht="12.75" hidden="true" customHeight="false" outlineLevel="1" collapsed="false">
      <c r="A58" s="248" t="s">
        <v>530</v>
      </c>
      <c r="B58" s="78" t="n">
        <v>110</v>
      </c>
      <c r="C58" s="75" t="n">
        <v>0.26378896882494</v>
      </c>
      <c r="D58" s="78" t="n">
        <v>31</v>
      </c>
      <c r="E58" s="75" t="n">
        <v>0.147619047619048</v>
      </c>
      <c r="F58" s="78" t="n">
        <v>79</v>
      </c>
      <c r="G58" s="75" t="n">
        <v>0.381642512077295</v>
      </c>
    </row>
    <row r="59" customFormat="false" ht="12.75" hidden="false" customHeight="false" outlineLevel="0" collapsed="false">
      <c r="A59" s="65"/>
      <c r="B59" s="78"/>
      <c r="C59" s="256"/>
      <c r="D59" s="78"/>
      <c r="E59" s="256"/>
      <c r="F59" s="78"/>
      <c r="G59" s="256"/>
    </row>
    <row r="60" customFormat="false" ht="24" hidden="false" customHeight="true" outlineLevel="0" collapsed="false">
      <c r="A60" s="185" t="s">
        <v>176</v>
      </c>
      <c r="B60" s="78" t="n">
        <v>545</v>
      </c>
      <c r="C60" s="75" t="n">
        <v>1</v>
      </c>
      <c r="D60" s="78" t="n">
        <v>285</v>
      </c>
      <c r="E60" s="75" t="n">
        <v>1</v>
      </c>
      <c r="F60" s="78" t="n">
        <v>260</v>
      </c>
      <c r="G60" s="75" t="n">
        <v>1</v>
      </c>
      <c r="K60" s="253"/>
      <c r="L60" s="122"/>
      <c r="M60" s="80"/>
      <c r="N60" s="122"/>
      <c r="O60" s="80"/>
      <c r="P60" s="122"/>
      <c r="Q60" s="80"/>
    </row>
    <row r="61" customFormat="false" ht="12.75" hidden="false" customHeight="true" outlineLevel="1" collapsed="false">
      <c r="A61" s="254" t="s">
        <v>519</v>
      </c>
      <c r="B61" s="118"/>
      <c r="C61" s="255"/>
      <c r="D61" s="118"/>
      <c r="E61" s="255"/>
      <c r="F61" s="118"/>
      <c r="G61" s="255"/>
    </row>
    <row r="62" customFormat="false" ht="12.75" hidden="false" customHeight="true" outlineLevel="1" collapsed="false">
      <c r="A62" s="65" t="s">
        <v>520</v>
      </c>
      <c r="B62" s="78" t="n">
        <v>76</v>
      </c>
      <c r="C62" s="75" t="n">
        <v>0.139</v>
      </c>
      <c r="D62" s="78" t="n">
        <v>48</v>
      </c>
      <c r="E62" s="75" t="n">
        <v>0.168</v>
      </c>
      <c r="F62" s="78" t="n">
        <v>28</v>
      </c>
      <c r="G62" s="75" t="n">
        <v>0.108</v>
      </c>
    </row>
    <row r="63" customFormat="false" ht="12.75" hidden="false" customHeight="true" outlineLevel="1" collapsed="false">
      <c r="A63" s="65" t="s">
        <v>521</v>
      </c>
      <c r="B63" s="78" t="n">
        <v>330</v>
      </c>
      <c r="C63" s="75" t="n">
        <v>0.606</v>
      </c>
      <c r="D63" s="78" t="n">
        <v>166</v>
      </c>
      <c r="E63" s="75" t="n">
        <v>0.582</v>
      </c>
      <c r="F63" s="78" t="n">
        <v>164</v>
      </c>
      <c r="G63" s="75" t="n">
        <v>0.631</v>
      </c>
    </row>
    <row r="64" customFormat="false" ht="12.75" hidden="false" customHeight="true" outlineLevel="1" collapsed="false">
      <c r="A64" s="65" t="s">
        <v>522</v>
      </c>
      <c r="B64" s="78" t="n">
        <v>139</v>
      </c>
      <c r="C64" s="75" t="n">
        <v>0.255</v>
      </c>
      <c r="D64" s="78" t="n">
        <v>71</v>
      </c>
      <c r="E64" s="75" t="n">
        <v>0.249</v>
      </c>
      <c r="F64" s="78" t="n">
        <v>68</v>
      </c>
      <c r="G64" s="75" t="n">
        <v>0.262</v>
      </c>
      <c r="H64" s="130"/>
      <c r="I64" s="130"/>
      <c r="J64" s="130"/>
      <c r="K64" s="130"/>
      <c r="L64" s="130"/>
    </row>
    <row r="65" customFormat="false" ht="12.75" hidden="false" customHeight="true" outlineLevel="1" collapsed="false">
      <c r="A65" s="65"/>
      <c r="B65" s="78"/>
      <c r="C65" s="75"/>
      <c r="D65" s="78"/>
      <c r="E65" s="75"/>
      <c r="F65" s="78"/>
      <c r="G65" s="75"/>
    </row>
    <row r="66" customFormat="false" ht="12.75" hidden="false" customHeight="true" outlineLevel="1" collapsed="false">
      <c r="A66" s="212" t="s">
        <v>523</v>
      </c>
      <c r="B66" s="118"/>
      <c r="C66" s="255"/>
      <c r="D66" s="118"/>
      <c r="E66" s="255"/>
      <c r="F66" s="118"/>
      <c r="G66" s="255"/>
    </row>
    <row r="67" customFormat="false" ht="12.75" hidden="false" customHeight="false" outlineLevel="1" collapsed="false">
      <c r="A67" s="65" t="s">
        <v>180</v>
      </c>
      <c r="B67" s="78" t="n">
        <v>237</v>
      </c>
      <c r="C67" s="75" t="n">
        <v>0.435</v>
      </c>
      <c r="D67" s="78" t="n">
        <v>130</v>
      </c>
      <c r="E67" s="75" t="n">
        <v>0.456</v>
      </c>
      <c r="F67" s="78" t="n">
        <v>107</v>
      </c>
      <c r="G67" s="75" t="n">
        <v>0.412</v>
      </c>
    </row>
    <row r="68" customFormat="false" ht="12.75" hidden="false" customHeight="false" outlineLevel="1" collapsed="false">
      <c r="A68" s="65" t="s">
        <v>181</v>
      </c>
      <c r="B68" s="78" t="n">
        <v>308</v>
      </c>
      <c r="C68" s="75" t="n">
        <v>0.565</v>
      </c>
      <c r="D68" s="78" t="n">
        <v>155</v>
      </c>
      <c r="E68" s="75" t="n">
        <v>0.544</v>
      </c>
      <c r="F68" s="78" t="n">
        <v>153</v>
      </c>
      <c r="G68" s="75" t="n">
        <v>0.588</v>
      </c>
    </row>
    <row r="69" customFormat="false" ht="12.75" hidden="false" customHeight="false" outlineLevel="1" collapsed="false">
      <c r="A69" s="195" t="s">
        <v>524</v>
      </c>
      <c r="B69" s="78" t="n">
        <v>164</v>
      </c>
      <c r="C69" s="75" t="n">
        <v>0.301</v>
      </c>
      <c r="D69" s="78" t="n">
        <v>82</v>
      </c>
      <c r="E69" s="75" t="n">
        <v>0.288</v>
      </c>
      <c r="F69" s="78" t="n">
        <v>82</v>
      </c>
      <c r="G69" s="75" t="n">
        <v>0.315</v>
      </c>
    </row>
    <row r="70" customFormat="false" ht="12.75" hidden="false" customHeight="false" outlineLevel="1" collapsed="false">
      <c r="A70" s="195" t="s">
        <v>525</v>
      </c>
      <c r="B70" s="78" t="n">
        <v>143</v>
      </c>
      <c r="C70" s="75" t="n">
        <v>0.262</v>
      </c>
      <c r="D70" s="78" t="n">
        <v>72</v>
      </c>
      <c r="E70" s="75" t="n">
        <v>0.253</v>
      </c>
      <c r="F70" s="78" t="n">
        <v>71</v>
      </c>
      <c r="G70" s="75" t="n">
        <v>0.273</v>
      </c>
    </row>
    <row r="71" customFormat="false" ht="12.75" hidden="false" customHeight="false" outlineLevel="1" collapsed="false">
      <c r="A71" s="195" t="s">
        <v>526</v>
      </c>
      <c r="B71" s="18" t="s">
        <v>102</v>
      </c>
      <c r="C71" s="75" t="n">
        <v>0</v>
      </c>
      <c r="D71" s="18" t="s">
        <v>102</v>
      </c>
      <c r="E71" s="75" t="n">
        <v>0</v>
      </c>
      <c r="F71" s="18" t="s">
        <v>102</v>
      </c>
      <c r="G71" s="75" t="n">
        <v>0</v>
      </c>
    </row>
    <row r="72" customFormat="false" ht="12.75" hidden="false" customHeight="false" outlineLevel="1" collapsed="false">
      <c r="A72" s="195" t="s">
        <v>527</v>
      </c>
      <c r="B72" s="78" t="n">
        <v>1</v>
      </c>
      <c r="C72" s="75" t="n">
        <v>0.002</v>
      </c>
      <c r="D72" s="18" t="n">
        <v>1</v>
      </c>
      <c r="E72" s="75" t="n">
        <v>0.004</v>
      </c>
      <c r="F72" s="18" t="s">
        <v>102</v>
      </c>
      <c r="G72" s="75" t="n">
        <v>0</v>
      </c>
    </row>
    <row r="73" customFormat="false" ht="12.75" hidden="false" customHeight="false" outlineLevel="1" collapsed="false">
      <c r="A73" s="195"/>
      <c r="B73" s="78"/>
      <c r="C73" s="75"/>
      <c r="D73" s="18"/>
      <c r="E73" s="75"/>
      <c r="F73" s="78"/>
      <c r="G73" s="75"/>
    </row>
    <row r="74" customFormat="false" ht="12.75" hidden="false" customHeight="false" outlineLevel="1" collapsed="false">
      <c r="A74" s="184" t="s">
        <v>528</v>
      </c>
      <c r="B74" s="118"/>
      <c r="C74" s="255"/>
      <c r="D74" s="118"/>
      <c r="E74" s="255"/>
      <c r="F74" s="118"/>
      <c r="G74" s="255"/>
    </row>
    <row r="75" customFormat="false" ht="12.75" hidden="false" customHeight="false" outlineLevel="1" collapsed="false">
      <c r="A75" s="248" t="s">
        <v>529</v>
      </c>
      <c r="B75" s="78" t="n">
        <v>427</v>
      </c>
      <c r="C75" s="75" t="n">
        <v>0.783</v>
      </c>
      <c r="D75" s="78" t="n">
        <v>261</v>
      </c>
      <c r="E75" s="75" t="n">
        <v>0.916</v>
      </c>
      <c r="F75" s="78" t="n">
        <v>166</v>
      </c>
      <c r="G75" s="75" t="n">
        <v>0.638</v>
      </c>
    </row>
    <row r="76" customFormat="false" ht="12.75" hidden="false" customHeight="false" outlineLevel="1" collapsed="false">
      <c r="A76" s="248" t="s">
        <v>530</v>
      </c>
      <c r="B76" s="78" t="n">
        <v>118</v>
      </c>
      <c r="C76" s="75" t="n">
        <v>0.217</v>
      </c>
      <c r="D76" s="78" t="n">
        <v>24</v>
      </c>
      <c r="E76" s="75" t="n">
        <v>0.084</v>
      </c>
      <c r="F76" s="78" t="n">
        <v>94</v>
      </c>
      <c r="G76" s="75" t="n">
        <v>0.362</v>
      </c>
    </row>
    <row r="77" customFormat="false" ht="12.75" hidden="false" customHeight="false" outlineLevel="0" collapsed="false">
      <c r="A77" s="65"/>
      <c r="B77" s="256"/>
      <c r="C77" s="256"/>
      <c r="D77" s="122"/>
      <c r="E77" s="256"/>
      <c r="F77" s="122"/>
      <c r="G77" s="256"/>
    </row>
    <row r="78" customFormat="false" ht="12.75" hidden="false" customHeight="false" outlineLevel="0" collapsed="false">
      <c r="A78" s="248" t="s">
        <v>103</v>
      </c>
      <c r="G78" s="248"/>
    </row>
    <row r="79" customFormat="false" ht="12.75" hidden="false" customHeight="false" outlineLevel="0" collapsed="false">
      <c r="A79" s="248" t="s">
        <v>66</v>
      </c>
      <c r="E79" s="257"/>
      <c r="G79" s="257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40" width="63.7"/>
    <col collapsed="false" customWidth="true" hidden="false" outlineLevel="0" max="4" min="2" style="11" width="8.7"/>
    <col collapsed="false" customWidth="false" hidden="false" outlineLevel="0" max="257" min="5" style="11" width="11.42"/>
  </cols>
  <sheetData>
    <row r="1" customFormat="false" ht="12.75" hidden="false" customHeight="true" outlineLevel="0" collapsed="false">
      <c r="A1" s="240" t="s">
        <v>531</v>
      </c>
    </row>
    <row r="2" customFormat="false" ht="12.75" hidden="false" customHeight="true" outlineLevel="0" collapsed="false">
      <c r="A2" s="240" t="s">
        <v>532</v>
      </c>
    </row>
    <row r="4" customFormat="false" ht="12.75" hidden="false" customHeight="true" outlineLevel="0" collapsed="false">
      <c r="B4" s="62"/>
      <c r="C4" s="62"/>
      <c r="D4" s="62"/>
    </row>
    <row r="5" customFormat="false" ht="24" hidden="false" customHeight="true" outlineLevel="0" collapsed="false">
      <c r="A5" s="12" t="s">
        <v>178</v>
      </c>
      <c r="B5" s="32" t="s">
        <v>97</v>
      </c>
      <c r="C5" s="32" t="s">
        <v>184</v>
      </c>
      <c r="D5" s="32" t="s">
        <v>185</v>
      </c>
    </row>
    <row r="6" s="206" customFormat="true" ht="24" hidden="false" customHeight="true" outlineLevel="0" collapsed="false">
      <c r="A6" s="206" t="s">
        <v>173</v>
      </c>
      <c r="B6" s="18" t="n">
        <v>584</v>
      </c>
      <c r="C6" s="18" t="n">
        <v>298</v>
      </c>
      <c r="D6" s="18" t="n">
        <v>286</v>
      </c>
    </row>
    <row r="7" s="206" customFormat="true" ht="12.75" hidden="true" customHeight="true" outlineLevel="1" collapsed="false">
      <c r="A7" s="258" t="s">
        <v>186</v>
      </c>
      <c r="B7" s="178" t="n">
        <v>9</v>
      </c>
      <c r="C7" s="178" t="n">
        <v>6</v>
      </c>
      <c r="D7" s="178" t="n">
        <v>3</v>
      </c>
    </row>
    <row r="8" customFormat="false" ht="12.75" hidden="true" customHeight="true" outlineLevel="1" collapsed="false">
      <c r="A8" s="259" t="s">
        <v>187</v>
      </c>
      <c r="B8" s="18" t="n">
        <v>9</v>
      </c>
      <c r="C8" s="18" t="n">
        <v>6</v>
      </c>
      <c r="D8" s="18" t="n">
        <v>3</v>
      </c>
    </row>
    <row r="9" customFormat="false" ht="12.75" hidden="true" customHeight="true" outlineLevel="1" collapsed="false">
      <c r="A9" s="259"/>
      <c r="B9" s="18"/>
      <c r="C9" s="18"/>
      <c r="D9" s="18"/>
    </row>
    <row r="10" customFormat="false" ht="12.75" hidden="true" customHeight="true" outlineLevel="1" collapsed="false">
      <c r="A10" s="258" t="s">
        <v>135</v>
      </c>
      <c r="B10" s="178" t="n">
        <v>165</v>
      </c>
      <c r="C10" s="178" t="n">
        <v>100</v>
      </c>
      <c r="D10" s="178" t="n">
        <v>65</v>
      </c>
    </row>
    <row r="11" s="206" customFormat="true" ht="12.75" hidden="true" customHeight="true" outlineLevel="1" collapsed="false">
      <c r="A11" s="259" t="s">
        <v>188</v>
      </c>
      <c r="B11" s="18" t="s">
        <v>102</v>
      </c>
      <c r="C11" s="18" t="s">
        <v>102</v>
      </c>
      <c r="D11" s="18" t="s">
        <v>102</v>
      </c>
    </row>
    <row r="12" customFormat="false" ht="12.75" hidden="true" customHeight="true" outlineLevel="1" collapsed="false">
      <c r="A12" s="259" t="s">
        <v>189</v>
      </c>
      <c r="B12" s="18" t="n">
        <v>19</v>
      </c>
      <c r="C12" s="18" t="n">
        <v>12</v>
      </c>
      <c r="D12" s="18" t="n">
        <v>7</v>
      </c>
    </row>
    <row r="13" customFormat="false" ht="12.75" hidden="true" customHeight="true" outlineLevel="1" collapsed="false">
      <c r="A13" s="259" t="s">
        <v>190</v>
      </c>
      <c r="B13" s="18" t="n">
        <v>5</v>
      </c>
      <c r="C13" s="18" t="n">
        <v>3</v>
      </c>
      <c r="D13" s="18" t="n">
        <v>2</v>
      </c>
    </row>
    <row r="14" customFormat="false" ht="12.75" hidden="true" customHeight="true" outlineLevel="1" collapsed="false">
      <c r="A14" s="259" t="s">
        <v>191</v>
      </c>
      <c r="B14" s="18" t="n">
        <v>5</v>
      </c>
      <c r="C14" s="18" t="n">
        <v>5</v>
      </c>
      <c r="D14" s="18" t="s">
        <v>102</v>
      </c>
    </row>
    <row r="15" customFormat="false" ht="12.75" hidden="true" customHeight="true" outlineLevel="1" collapsed="false">
      <c r="A15" s="259" t="s">
        <v>192</v>
      </c>
      <c r="B15" s="18" t="n">
        <v>5</v>
      </c>
      <c r="C15" s="18" t="n">
        <v>3</v>
      </c>
      <c r="D15" s="18" t="n">
        <v>2</v>
      </c>
    </row>
    <row r="16" customFormat="false" ht="12.75" hidden="true" customHeight="true" outlineLevel="1" collapsed="false">
      <c r="A16" s="259" t="s">
        <v>193</v>
      </c>
      <c r="B16" s="18" t="n">
        <v>3</v>
      </c>
      <c r="C16" s="18" t="s">
        <v>102</v>
      </c>
      <c r="D16" s="18" t="n">
        <v>3</v>
      </c>
    </row>
    <row r="17" customFormat="false" ht="12.75" hidden="true" customHeight="true" outlineLevel="1" collapsed="false">
      <c r="A17" s="259" t="s">
        <v>194</v>
      </c>
      <c r="B17" s="18" t="n">
        <v>1</v>
      </c>
      <c r="C17" s="18" t="n">
        <v>1</v>
      </c>
      <c r="D17" s="18" t="s">
        <v>102</v>
      </c>
    </row>
    <row r="18" customFormat="false" ht="12.75" hidden="true" customHeight="true" outlineLevel="1" collapsed="false">
      <c r="A18" s="259" t="s">
        <v>195</v>
      </c>
      <c r="B18" s="18" t="n">
        <v>15</v>
      </c>
      <c r="C18" s="18" t="n">
        <v>6</v>
      </c>
      <c r="D18" s="18" t="n">
        <v>9</v>
      </c>
    </row>
    <row r="19" customFormat="false" ht="12.75" hidden="true" customHeight="true" outlineLevel="1" collapsed="false">
      <c r="A19" s="259" t="s">
        <v>196</v>
      </c>
      <c r="B19" s="18" t="n">
        <v>25</v>
      </c>
      <c r="C19" s="18" t="n">
        <v>19</v>
      </c>
      <c r="D19" s="18" t="n">
        <v>6</v>
      </c>
    </row>
    <row r="20" customFormat="false" ht="12.75" hidden="true" customHeight="true" outlineLevel="1" collapsed="false">
      <c r="A20" s="259" t="s">
        <v>197</v>
      </c>
      <c r="B20" s="18" t="n">
        <v>14</v>
      </c>
      <c r="C20" s="18" t="n">
        <v>8</v>
      </c>
      <c r="D20" s="18" t="n">
        <v>6</v>
      </c>
    </row>
    <row r="21" customFormat="false" ht="12.75" hidden="true" customHeight="true" outlineLevel="1" collapsed="false">
      <c r="A21" s="259" t="s">
        <v>198</v>
      </c>
      <c r="B21" s="18" t="n">
        <v>32</v>
      </c>
      <c r="C21" s="18" t="n">
        <v>8</v>
      </c>
      <c r="D21" s="18" t="n">
        <v>24</v>
      </c>
    </row>
    <row r="22" customFormat="false" ht="12.75" hidden="true" customHeight="true" outlineLevel="1" collapsed="false">
      <c r="A22" s="259" t="s">
        <v>199</v>
      </c>
      <c r="B22" s="18" t="n">
        <v>5</v>
      </c>
      <c r="C22" s="18" t="n">
        <v>4</v>
      </c>
      <c r="D22" s="18" t="n">
        <v>1</v>
      </c>
    </row>
    <row r="23" customFormat="false" ht="12.75" hidden="true" customHeight="true" outlineLevel="1" collapsed="false">
      <c r="A23" s="259" t="s">
        <v>200</v>
      </c>
      <c r="B23" s="18" t="n">
        <v>3</v>
      </c>
      <c r="C23" s="18" t="n">
        <v>2</v>
      </c>
      <c r="D23" s="18" t="n">
        <v>1</v>
      </c>
    </row>
    <row r="24" customFormat="false" ht="12.75" hidden="true" customHeight="true" outlineLevel="1" collapsed="false">
      <c r="A24" s="259" t="s">
        <v>201</v>
      </c>
      <c r="B24" s="18" t="s">
        <v>102</v>
      </c>
      <c r="C24" s="18" t="s">
        <v>102</v>
      </c>
      <c r="D24" s="18" t="s">
        <v>102</v>
      </c>
    </row>
    <row r="25" customFormat="false" ht="12.75" hidden="true" customHeight="true" outlineLevel="1" collapsed="false">
      <c r="A25" s="259" t="s">
        <v>202</v>
      </c>
      <c r="B25" s="18" t="n">
        <v>33</v>
      </c>
      <c r="C25" s="18" t="n">
        <v>29</v>
      </c>
      <c r="D25" s="18" t="n">
        <v>4</v>
      </c>
    </row>
    <row r="26" customFormat="false" ht="12.75" hidden="true" customHeight="true" outlineLevel="1" collapsed="false">
      <c r="A26" s="259"/>
      <c r="B26" s="18"/>
      <c r="C26" s="18"/>
      <c r="D26" s="18"/>
    </row>
    <row r="27" customFormat="false" ht="12.75" hidden="true" customHeight="true" outlineLevel="1" collapsed="false">
      <c r="A27" s="258" t="s">
        <v>136</v>
      </c>
      <c r="B27" s="178" t="n">
        <v>254</v>
      </c>
      <c r="C27" s="178" t="n">
        <v>99</v>
      </c>
      <c r="D27" s="178" t="n">
        <v>155</v>
      </c>
    </row>
    <row r="28" s="206" customFormat="true" ht="12.75" hidden="true" customHeight="true" outlineLevel="1" collapsed="false">
      <c r="A28" s="259" t="s">
        <v>203</v>
      </c>
      <c r="B28" s="18" t="n">
        <v>41</v>
      </c>
      <c r="C28" s="18" t="n">
        <v>17</v>
      </c>
      <c r="D28" s="18" t="n">
        <v>24</v>
      </c>
    </row>
    <row r="29" customFormat="false" ht="12.75" hidden="true" customHeight="true" outlineLevel="1" collapsed="false">
      <c r="A29" s="259" t="s">
        <v>204</v>
      </c>
      <c r="B29" s="18" t="n">
        <v>33</v>
      </c>
      <c r="C29" s="18" t="n">
        <v>9</v>
      </c>
      <c r="D29" s="18" t="n">
        <v>24</v>
      </c>
    </row>
    <row r="30" customFormat="false" ht="12.75" hidden="true" customHeight="true" outlineLevel="1" collapsed="false">
      <c r="A30" s="259" t="s">
        <v>205</v>
      </c>
      <c r="B30" s="18" t="n">
        <v>13</v>
      </c>
      <c r="C30" s="18" t="n">
        <v>9</v>
      </c>
      <c r="D30" s="18" t="n">
        <v>4</v>
      </c>
    </row>
    <row r="31" customFormat="false" ht="12.75" hidden="true" customHeight="true" outlineLevel="1" collapsed="false">
      <c r="A31" s="259" t="s">
        <v>206</v>
      </c>
      <c r="B31" s="18" t="n">
        <v>12</v>
      </c>
      <c r="C31" s="18" t="n">
        <v>3</v>
      </c>
      <c r="D31" s="18" t="n">
        <v>9</v>
      </c>
    </row>
    <row r="32" customFormat="false" ht="12.75" hidden="true" customHeight="true" outlineLevel="1" collapsed="false">
      <c r="A32" s="259" t="s">
        <v>207</v>
      </c>
      <c r="B32" s="18" t="n">
        <v>52</v>
      </c>
      <c r="C32" s="18" t="n">
        <v>20</v>
      </c>
      <c r="D32" s="18" t="n">
        <v>32</v>
      </c>
    </row>
    <row r="33" customFormat="false" ht="12.75" hidden="true" customHeight="true" outlineLevel="1" collapsed="false">
      <c r="A33" s="259" t="s">
        <v>208</v>
      </c>
      <c r="B33" s="18" t="n">
        <v>14</v>
      </c>
      <c r="C33" s="18" t="n">
        <v>2</v>
      </c>
      <c r="D33" s="18" t="n">
        <v>12</v>
      </c>
    </row>
    <row r="34" customFormat="false" ht="12.75" hidden="true" customHeight="true" outlineLevel="1" collapsed="false">
      <c r="A34" s="259" t="s">
        <v>209</v>
      </c>
      <c r="B34" s="18" t="n">
        <v>38</v>
      </c>
      <c r="C34" s="18" t="n">
        <v>19</v>
      </c>
      <c r="D34" s="18" t="n">
        <v>19</v>
      </c>
    </row>
    <row r="35" customFormat="false" ht="12.75" hidden="true" customHeight="true" outlineLevel="1" collapsed="false">
      <c r="A35" s="259" t="s">
        <v>210</v>
      </c>
      <c r="B35" s="18" t="n">
        <v>9</v>
      </c>
      <c r="C35" s="18" t="n">
        <v>5</v>
      </c>
      <c r="D35" s="18" t="n">
        <v>4</v>
      </c>
    </row>
    <row r="36" customFormat="false" ht="12.75" hidden="true" customHeight="true" outlineLevel="1" collapsed="false">
      <c r="A36" s="259" t="s">
        <v>211</v>
      </c>
      <c r="B36" s="18" t="n">
        <v>18</v>
      </c>
      <c r="C36" s="18" t="n">
        <v>8</v>
      </c>
      <c r="D36" s="18" t="n">
        <v>10</v>
      </c>
    </row>
    <row r="37" customFormat="false" ht="12.75" hidden="true" customHeight="true" outlineLevel="1" collapsed="false">
      <c r="A37" s="259" t="s">
        <v>212</v>
      </c>
      <c r="B37" s="18" t="n">
        <v>19</v>
      </c>
      <c r="C37" s="18" t="n">
        <v>6</v>
      </c>
      <c r="D37" s="18" t="n">
        <v>13</v>
      </c>
    </row>
    <row r="38" customFormat="false" ht="12.75" hidden="true" customHeight="true" outlineLevel="1" collapsed="false">
      <c r="A38" s="259" t="s">
        <v>213</v>
      </c>
      <c r="B38" s="18" t="n">
        <v>5</v>
      </c>
      <c r="C38" s="18" t="n">
        <v>1</v>
      </c>
      <c r="D38" s="18" t="n">
        <v>4</v>
      </c>
    </row>
    <row r="39" customFormat="false" ht="12.75" hidden="true" customHeight="true" outlineLevel="1" collapsed="false">
      <c r="A39" s="259" t="s">
        <v>215</v>
      </c>
      <c r="B39" s="18" t="s">
        <v>102</v>
      </c>
      <c r="C39" s="18" t="s">
        <v>102</v>
      </c>
      <c r="D39" s="18" t="s">
        <v>102</v>
      </c>
    </row>
    <row r="40" customFormat="false" ht="12.75" hidden="true" customHeight="true" outlineLevel="1" collapsed="false">
      <c r="A40" s="259" t="s">
        <v>533</v>
      </c>
      <c r="B40" s="18" t="n">
        <v>156</v>
      </c>
      <c r="C40" s="18" t="n">
        <v>93</v>
      </c>
      <c r="D40" s="18" t="n">
        <v>63</v>
      </c>
    </row>
    <row r="41" customFormat="false" ht="12.75" hidden="false" customHeight="true" outlineLevel="0" collapsed="false">
      <c r="A41" s="12"/>
      <c r="B41" s="18"/>
      <c r="C41" s="18"/>
      <c r="D41" s="18"/>
    </row>
    <row r="42" s="206" customFormat="true" ht="24" hidden="false" customHeight="true" outlineLevel="0" collapsed="false">
      <c r="A42" s="206" t="s">
        <v>174</v>
      </c>
      <c r="B42" s="18" t="n">
        <v>472</v>
      </c>
      <c r="C42" s="18" t="n">
        <v>249</v>
      </c>
      <c r="D42" s="18" t="n">
        <v>223</v>
      </c>
    </row>
    <row r="43" s="206" customFormat="true" ht="12.75" hidden="true" customHeight="true" outlineLevel="1" collapsed="false">
      <c r="A43" s="258" t="s">
        <v>186</v>
      </c>
      <c r="B43" s="178" t="n">
        <v>10</v>
      </c>
      <c r="C43" s="178" t="n">
        <v>8</v>
      </c>
      <c r="D43" s="178" t="n">
        <v>2</v>
      </c>
    </row>
    <row r="44" customFormat="false" ht="12.75" hidden="true" customHeight="true" outlineLevel="1" collapsed="false">
      <c r="A44" s="259" t="s">
        <v>187</v>
      </c>
      <c r="B44" s="18" t="n">
        <v>10</v>
      </c>
      <c r="C44" s="18" t="n">
        <v>8</v>
      </c>
      <c r="D44" s="18" t="n">
        <v>2</v>
      </c>
    </row>
    <row r="45" customFormat="false" ht="12.75" hidden="true" customHeight="true" outlineLevel="1" collapsed="false">
      <c r="A45" s="259"/>
      <c r="B45" s="18"/>
      <c r="C45" s="18"/>
      <c r="D45" s="18"/>
    </row>
    <row r="46" customFormat="false" ht="12.75" hidden="true" customHeight="true" outlineLevel="1" collapsed="false">
      <c r="A46" s="258" t="s">
        <v>135</v>
      </c>
      <c r="B46" s="178" t="n">
        <v>186</v>
      </c>
      <c r="C46" s="178" t="n">
        <v>124</v>
      </c>
      <c r="D46" s="178" t="n">
        <v>62</v>
      </c>
    </row>
    <row r="47" s="206" customFormat="true" ht="12.75" hidden="true" customHeight="true" outlineLevel="1" collapsed="false">
      <c r="A47" s="259" t="s">
        <v>188</v>
      </c>
      <c r="B47" s="18" t="s">
        <v>102</v>
      </c>
      <c r="C47" s="18" t="s">
        <v>102</v>
      </c>
      <c r="D47" s="18" t="s">
        <v>102</v>
      </c>
    </row>
    <row r="48" customFormat="false" ht="12.75" hidden="true" customHeight="true" outlineLevel="1" collapsed="false">
      <c r="A48" s="259" t="s">
        <v>189</v>
      </c>
      <c r="B48" s="18" t="n">
        <v>27</v>
      </c>
      <c r="C48" s="18" t="n">
        <v>17</v>
      </c>
      <c r="D48" s="18" t="n">
        <v>10</v>
      </c>
    </row>
    <row r="49" customFormat="false" ht="12.75" hidden="true" customHeight="true" outlineLevel="1" collapsed="false">
      <c r="A49" s="259" t="s">
        <v>190</v>
      </c>
      <c r="B49" s="18" t="n">
        <v>2</v>
      </c>
      <c r="C49" s="18" t="n">
        <v>2</v>
      </c>
      <c r="D49" s="18" t="s">
        <v>102</v>
      </c>
    </row>
    <row r="50" customFormat="false" ht="12.75" hidden="true" customHeight="true" outlineLevel="1" collapsed="false">
      <c r="A50" s="259" t="s">
        <v>191</v>
      </c>
      <c r="B50" s="18" t="n">
        <v>5</v>
      </c>
      <c r="C50" s="18" t="n">
        <v>5</v>
      </c>
      <c r="D50" s="18" t="s">
        <v>102</v>
      </c>
    </row>
    <row r="51" customFormat="false" ht="12.75" hidden="true" customHeight="true" outlineLevel="1" collapsed="false">
      <c r="A51" s="259" t="s">
        <v>192</v>
      </c>
      <c r="B51" s="18" t="n">
        <v>5</v>
      </c>
      <c r="C51" s="18" t="n">
        <v>1</v>
      </c>
      <c r="D51" s="18" t="n">
        <v>4</v>
      </c>
    </row>
    <row r="52" customFormat="false" ht="12.75" hidden="true" customHeight="true" outlineLevel="1" collapsed="false">
      <c r="A52" s="259" t="s">
        <v>193</v>
      </c>
      <c r="B52" s="18" t="n">
        <v>2</v>
      </c>
      <c r="C52" s="18" t="n">
        <v>1</v>
      </c>
      <c r="D52" s="18" t="n">
        <v>1</v>
      </c>
    </row>
    <row r="53" customFormat="false" ht="12.75" hidden="true" customHeight="true" outlineLevel="1" collapsed="false">
      <c r="A53" s="259" t="s">
        <v>194</v>
      </c>
      <c r="B53" s="18" t="n">
        <v>2</v>
      </c>
      <c r="C53" s="18" t="s">
        <v>102</v>
      </c>
      <c r="D53" s="18" t="n">
        <v>2</v>
      </c>
    </row>
    <row r="54" customFormat="false" ht="12.75" hidden="true" customHeight="true" outlineLevel="1" collapsed="false">
      <c r="A54" s="259" t="s">
        <v>195</v>
      </c>
      <c r="B54" s="18" t="n">
        <v>18</v>
      </c>
      <c r="C54" s="18" t="n">
        <v>5</v>
      </c>
      <c r="D54" s="18" t="n">
        <v>13</v>
      </c>
    </row>
    <row r="55" customFormat="false" ht="12.75" hidden="true" customHeight="true" outlineLevel="1" collapsed="false">
      <c r="A55" s="259" t="s">
        <v>196</v>
      </c>
      <c r="B55" s="18" t="n">
        <v>15</v>
      </c>
      <c r="C55" s="18" t="n">
        <v>10</v>
      </c>
      <c r="D55" s="18" t="n">
        <v>5</v>
      </c>
    </row>
    <row r="56" customFormat="false" ht="12.75" hidden="true" customHeight="true" outlineLevel="1" collapsed="false">
      <c r="A56" s="259" t="s">
        <v>197</v>
      </c>
      <c r="B56" s="18" t="n">
        <v>25</v>
      </c>
      <c r="C56" s="18" t="n">
        <v>18</v>
      </c>
      <c r="D56" s="18" t="n">
        <v>7</v>
      </c>
    </row>
    <row r="57" customFormat="false" ht="12.75" hidden="true" customHeight="true" outlineLevel="1" collapsed="false">
      <c r="A57" s="259" t="s">
        <v>198</v>
      </c>
      <c r="B57" s="18" t="n">
        <v>26</v>
      </c>
      <c r="C57" s="18" t="n">
        <v>10</v>
      </c>
      <c r="D57" s="18" t="n">
        <v>16</v>
      </c>
    </row>
    <row r="58" customFormat="false" ht="12.75" hidden="true" customHeight="true" outlineLevel="1" collapsed="false">
      <c r="A58" s="259" t="s">
        <v>199</v>
      </c>
      <c r="B58" s="18" t="n">
        <v>11</v>
      </c>
      <c r="C58" s="18" t="n">
        <v>10</v>
      </c>
      <c r="D58" s="18" t="n">
        <v>1</v>
      </c>
    </row>
    <row r="59" customFormat="false" ht="12.75" hidden="true" customHeight="true" outlineLevel="1" collapsed="false">
      <c r="A59" s="259" t="s">
        <v>200</v>
      </c>
      <c r="B59" s="18" t="n">
        <v>2</v>
      </c>
      <c r="C59" s="18" t="n">
        <v>1</v>
      </c>
      <c r="D59" s="18" t="n">
        <v>1</v>
      </c>
    </row>
    <row r="60" customFormat="false" ht="12.75" hidden="true" customHeight="true" outlineLevel="1" collapsed="false">
      <c r="A60" s="259" t="s">
        <v>201</v>
      </c>
      <c r="B60" s="18" t="s">
        <v>102</v>
      </c>
      <c r="C60" s="18" t="s">
        <v>102</v>
      </c>
      <c r="D60" s="18" t="s">
        <v>102</v>
      </c>
    </row>
    <row r="61" customFormat="false" ht="12.75" hidden="true" customHeight="true" outlineLevel="1" collapsed="false">
      <c r="A61" s="259" t="s">
        <v>202</v>
      </c>
      <c r="B61" s="18" t="n">
        <v>46</v>
      </c>
      <c r="C61" s="18" t="n">
        <v>44</v>
      </c>
      <c r="D61" s="18" t="n">
        <v>2</v>
      </c>
    </row>
    <row r="62" customFormat="false" ht="12.75" hidden="true" customHeight="true" outlineLevel="1" collapsed="false">
      <c r="A62" s="259"/>
      <c r="B62" s="18"/>
      <c r="C62" s="18"/>
      <c r="D62" s="18"/>
    </row>
    <row r="63" customFormat="false" ht="12.75" hidden="true" customHeight="true" outlineLevel="1" collapsed="false">
      <c r="A63" s="258" t="s">
        <v>136</v>
      </c>
      <c r="B63" s="178" t="n">
        <v>248</v>
      </c>
      <c r="C63" s="178" t="n">
        <v>109</v>
      </c>
      <c r="D63" s="178" t="n">
        <v>139</v>
      </c>
    </row>
    <row r="64" s="206" customFormat="true" ht="12.75" hidden="true" customHeight="true" outlineLevel="1" collapsed="false">
      <c r="A64" s="259" t="s">
        <v>203</v>
      </c>
      <c r="B64" s="18" t="n">
        <v>37</v>
      </c>
      <c r="C64" s="18" t="n">
        <v>22</v>
      </c>
      <c r="D64" s="18" t="n">
        <v>15</v>
      </c>
    </row>
    <row r="65" customFormat="false" ht="12.75" hidden="true" customHeight="true" outlineLevel="1" collapsed="false">
      <c r="A65" s="259" t="s">
        <v>204</v>
      </c>
      <c r="B65" s="18" t="n">
        <v>31</v>
      </c>
      <c r="C65" s="18" t="n">
        <v>8</v>
      </c>
      <c r="D65" s="18" t="n">
        <v>23</v>
      </c>
    </row>
    <row r="66" customFormat="false" ht="12.75" hidden="true" customHeight="true" outlineLevel="1" collapsed="false">
      <c r="A66" s="259" t="s">
        <v>205</v>
      </c>
      <c r="B66" s="18" t="n">
        <v>17</v>
      </c>
      <c r="C66" s="18" t="n">
        <v>13</v>
      </c>
      <c r="D66" s="18" t="n">
        <v>4</v>
      </c>
    </row>
    <row r="67" customFormat="false" ht="12.75" hidden="true" customHeight="true" outlineLevel="1" collapsed="false">
      <c r="A67" s="259" t="s">
        <v>206</v>
      </c>
      <c r="B67" s="18" t="n">
        <v>15</v>
      </c>
      <c r="C67" s="18" t="n">
        <v>6</v>
      </c>
      <c r="D67" s="18" t="n">
        <v>9</v>
      </c>
    </row>
    <row r="68" customFormat="false" ht="12.75" hidden="true" customHeight="true" outlineLevel="1" collapsed="false">
      <c r="A68" s="259" t="s">
        <v>207</v>
      </c>
      <c r="B68" s="18" t="n">
        <v>53</v>
      </c>
      <c r="C68" s="18" t="n">
        <v>23</v>
      </c>
      <c r="D68" s="18" t="n">
        <v>30</v>
      </c>
    </row>
    <row r="69" customFormat="false" ht="12.75" hidden="true" customHeight="true" outlineLevel="1" collapsed="false">
      <c r="A69" s="259" t="s">
        <v>208</v>
      </c>
      <c r="B69" s="18" t="n">
        <v>19</v>
      </c>
      <c r="C69" s="18" t="n">
        <v>7</v>
      </c>
      <c r="D69" s="18" t="n">
        <v>12</v>
      </c>
    </row>
    <row r="70" customFormat="false" ht="12.75" hidden="true" customHeight="true" outlineLevel="1" collapsed="false">
      <c r="A70" s="259" t="s">
        <v>209</v>
      </c>
      <c r="B70" s="18" t="n">
        <v>35</v>
      </c>
      <c r="C70" s="18" t="n">
        <v>15</v>
      </c>
      <c r="D70" s="18" t="n">
        <v>20</v>
      </c>
    </row>
    <row r="71" customFormat="false" ht="12.75" hidden="true" customHeight="true" outlineLevel="1" collapsed="false">
      <c r="A71" s="259" t="s">
        <v>210</v>
      </c>
      <c r="B71" s="18" t="n">
        <v>5</v>
      </c>
      <c r="C71" s="18" t="n">
        <v>2</v>
      </c>
      <c r="D71" s="18" t="n">
        <v>3</v>
      </c>
    </row>
    <row r="72" customFormat="false" ht="12.75" hidden="true" customHeight="true" outlineLevel="1" collapsed="false">
      <c r="A72" s="259" t="s">
        <v>211</v>
      </c>
      <c r="B72" s="18" t="n">
        <v>21</v>
      </c>
      <c r="C72" s="18" t="n">
        <v>6</v>
      </c>
      <c r="D72" s="18" t="n">
        <v>15</v>
      </c>
    </row>
    <row r="73" customFormat="false" ht="12.75" hidden="true" customHeight="true" outlineLevel="1" collapsed="false">
      <c r="A73" s="259" t="s">
        <v>212</v>
      </c>
      <c r="B73" s="18" t="n">
        <v>12</v>
      </c>
      <c r="C73" s="18" t="n">
        <v>7</v>
      </c>
      <c r="D73" s="18" t="n">
        <v>5</v>
      </c>
    </row>
    <row r="74" customFormat="false" ht="12.75" hidden="true" customHeight="true" outlineLevel="1" collapsed="false">
      <c r="A74" s="259" t="s">
        <v>213</v>
      </c>
      <c r="B74" s="18" t="n">
        <v>3</v>
      </c>
      <c r="C74" s="18" t="s">
        <v>102</v>
      </c>
      <c r="D74" s="18" t="n">
        <v>3</v>
      </c>
    </row>
    <row r="75" customFormat="false" ht="12.75" hidden="true" customHeight="true" outlineLevel="1" collapsed="false">
      <c r="A75" s="259" t="s">
        <v>215</v>
      </c>
      <c r="B75" s="18" t="s">
        <v>102</v>
      </c>
      <c r="C75" s="18" t="s">
        <v>102</v>
      </c>
      <c r="D75" s="18" t="s">
        <v>102</v>
      </c>
    </row>
    <row r="76" customFormat="false" ht="12.75" hidden="true" customHeight="true" outlineLevel="1" collapsed="false">
      <c r="A76" s="259" t="s">
        <v>533</v>
      </c>
      <c r="B76" s="18" t="n">
        <v>28</v>
      </c>
      <c r="C76" s="18" t="n">
        <v>8</v>
      </c>
      <c r="D76" s="18" t="n">
        <v>20</v>
      </c>
    </row>
    <row r="77" customFormat="false" ht="12.75" hidden="false" customHeight="true" outlineLevel="0" collapsed="false">
      <c r="B77" s="62"/>
      <c r="C77" s="62"/>
      <c r="D77" s="62"/>
    </row>
    <row r="78" customFormat="false" ht="24" hidden="false" customHeight="true" outlineLevel="0" collapsed="false">
      <c r="A78" s="206" t="s">
        <v>175</v>
      </c>
      <c r="B78" s="18" t="n">
        <v>417</v>
      </c>
      <c r="C78" s="18" t="n">
        <v>210</v>
      </c>
      <c r="D78" s="18" t="n">
        <v>207</v>
      </c>
    </row>
    <row r="79" customFormat="false" ht="12.75" hidden="true" customHeight="true" outlineLevel="1" collapsed="false">
      <c r="A79" s="258" t="s">
        <v>186</v>
      </c>
      <c r="B79" s="178" t="n">
        <v>1</v>
      </c>
      <c r="C79" s="178" t="n">
        <v>1</v>
      </c>
      <c r="D79" s="178" t="s">
        <v>102</v>
      </c>
    </row>
    <row r="80" customFormat="false" ht="12.75" hidden="true" customHeight="true" outlineLevel="1" collapsed="false">
      <c r="A80" s="259" t="s">
        <v>216</v>
      </c>
      <c r="B80" s="18" t="n">
        <v>1</v>
      </c>
      <c r="C80" s="18" t="n">
        <v>1</v>
      </c>
      <c r="D80" s="18" t="s">
        <v>102</v>
      </c>
    </row>
    <row r="81" customFormat="false" ht="12.75" hidden="true" customHeight="true" outlineLevel="1" collapsed="false">
      <c r="A81" s="259"/>
      <c r="B81" s="18"/>
      <c r="C81" s="18"/>
      <c r="D81" s="18"/>
    </row>
    <row r="82" customFormat="false" ht="12.75" hidden="true" customHeight="true" outlineLevel="1" collapsed="false">
      <c r="A82" s="258" t="s">
        <v>135</v>
      </c>
      <c r="B82" s="178" t="n">
        <v>126</v>
      </c>
      <c r="C82" s="178" t="n">
        <v>77</v>
      </c>
      <c r="D82" s="178" t="n">
        <v>49</v>
      </c>
    </row>
    <row r="83" customFormat="false" ht="12.75" hidden="true" customHeight="true" outlineLevel="1" collapsed="false">
      <c r="A83" s="259" t="s">
        <v>217</v>
      </c>
      <c r="B83" s="18" t="s">
        <v>102</v>
      </c>
      <c r="C83" s="18" t="s">
        <v>102</v>
      </c>
      <c r="D83" s="18" t="s">
        <v>102</v>
      </c>
    </row>
    <row r="84" customFormat="false" ht="12.75" hidden="true" customHeight="true" outlineLevel="1" collapsed="false">
      <c r="A84" s="259" t="s">
        <v>218</v>
      </c>
      <c r="B84" s="18" t="n">
        <v>13</v>
      </c>
      <c r="C84" s="18" t="n">
        <v>7</v>
      </c>
      <c r="D84" s="18" t="n">
        <v>6</v>
      </c>
    </row>
    <row r="85" customFormat="false" ht="12.75" hidden="true" customHeight="true" outlineLevel="1" collapsed="false">
      <c r="A85" s="259" t="s">
        <v>219</v>
      </c>
      <c r="B85" s="18" t="n">
        <v>2</v>
      </c>
      <c r="C85" s="18" t="n">
        <v>1</v>
      </c>
      <c r="D85" s="18" t="n">
        <v>1</v>
      </c>
    </row>
    <row r="86" customFormat="false" ht="12.75" hidden="true" customHeight="true" outlineLevel="1" collapsed="false">
      <c r="A86" s="259" t="s">
        <v>220</v>
      </c>
      <c r="B86" s="18" t="n">
        <v>6</v>
      </c>
      <c r="C86" s="18" t="n">
        <v>4</v>
      </c>
      <c r="D86" s="18" t="n">
        <v>2</v>
      </c>
    </row>
    <row r="87" customFormat="false" ht="12.75" hidden="true" customHeight="true" outlineLevel="1" collapsed="false">
      <c r="A87" s="259" t="s">
        <v>221</v>
      </c>
      <c r="B87" s="18" t="n">
        <v>2</v>
      </c>
      <c r="C87" s="18" t="n">
        <v>2</v>
      </c>
      <c r="D87" s="18" t="s">
        <v>102</v>
      </c>
    </row>
    <row r="88" customFormat="false" ht="12.75" hidden="true" customHeight="true" outlineLevel="1" collapsed="false">
      <c r="A88" s="259" t="s">
        <v>222</v>
      </c>
      <c r="B88" s="18" t="n">
        <v>10</v>
      </c>
      <c r="C88" s="18" t="n">
        <v>6</v>
      </c>
      <c r="D88" s="18" t="n">
        <v>4</v>
      </c>
    </row>
    <row r="89" customFormat="false" ht="12.75" hidden="true" customHeight="true" outlineLevel="1" collapsed="false">
      <c r="A89" s="259" t="s">
        <v>223</v>
      </c>
      <c r="B89" s="18" t="n">
        <v>12</v>
      </c>
      <c r="C89" s="18" t="n">
        <v>8</v>
      </c>
      <c r="D89" s="18" t="n">
        <v>4</v>
      </c>
    </row>
    <row r="90" customFormat="false" ht="12.75" hidden="true" customHeight="true" outlineLevel="1" collapsed="false">
      <c r="A90" s="259" t="s">
        <v>224</v>
      </c>
      <c r="B90" s="18" t="n">
        <v>2</v>
      </c>
      <c r="C90" s="18" t="n">
        <v>2</v>
      </c>
      <c r="D90" s="18" t="s">
        <v>102</v>
      </c>
    </row>
    <row r="91" customFormat="false" ht="12.75" hidden="true" customHeight="true" outlineLevel="1" collapsed="false">
      <c r="A91" s="259" t="s">
        <v>225</v>
      </c>
      <c r="B91" s="18" t="n">
        <v>9</v>
      </c>
      <c r="C91" s="18" t="n">
        <v>3</v>
      </c>
      <c r="D91" s="18" t="n">
        <v>6</v>
      </c>
    </row>
    <row r="92" customFormat="false" ht="12.75" hidden="true" customHeight="true" outlineLevel="1" collapsed="false">
      <c r="A92" s="259" t="s">
        <v>226</v>
      </c>
      <c r="B92" s="18" t="n">
        <v>31</v>
      </c>
      <c r="C92" s="18" t="n">
        <v>15</v>
      </c>
      <c r="D92" s="18" t="n">
        <v>16</v>
      </c>
    </row>
    <row r="93" customFormat="false" ht="12.75" hidden="true" customHeight="true" outlineLevel="1" collapsed="false">
      <c r="A93" s="259" t="s">
        <v>227</v>
      </c>
      <c r="B93" s="18" t="n">
        <v>11</v>
      </c>
      <c r="C93" s="18" t="n">
        <v>7</v>
      </c>
      <c r="D93" s="18" t="n">
        <v>4</v>
      </c>
    </row>
    <row r="94" customFormat="false" ht="12.75" hidden="true" customHeight="true" outlineLevel="1" collapsed="false">
      <c r="A94" s="259" t="s">
        <v>228</v>
      </c>
      <c r="B94" s="18" t="n">
        <v>6</v>
      </c>
      <c r="C94" s="18" t="n">
        <v>2</v>
      </c>
      <c r="D94" s="18" t="n">
        <v>4</v>
      </c>
    </row>
    <row r="95" customFormat="false" ht="12.75" hidden="true" customHeight="true" outlineLevel="1" collapsed="false">
      <c r="A95" s="259" t="s">
        <v>229</v>
      </c>
      <c r="B95" s="18" t="s">
        <v>102</v>
      </c>
      <c r="C95" s="18" t="s">
        <v>102</v>
      </c>
      <c r="D95" s="18" t="s">
        <v>102</v>
      </c>
    </row>
    <row r="96" customFormat="false" ht="12.75" hidden="true" customHeight="true" outlineLevel="1" collapsed="false">
      <c r="A96" s="259" t="s">
        <v>230</v>
      </c>
      <c r="B96" s="18" t="n">
        <v>22</v>
      </c>
      <c r="C96" s="18" t="n">
        <v>20</v>
      </c>
      <c r="D96" s="18" t="n">
        <v>2</v>
      </c>
    </row>
    <row r="97" customFormat="false" ht="12.75" hidden="true" customHeight="true" outlineLevel="1" collapsed="false">
      <c r="A97" s="259"/>
      <c r="B97" s="18"/>
      <c r="C97" s="18"/>
      <c r="D97" s="18"/>
    </row>
    <row r="98" customFormat="false" ht="12.75" hidden="true" customHeight="true" outlineLevel="1" collapsed="false">
      <c r="A98" s="258" t="s">
        <v>136</v>
      </c>
      <c r="B98" s="178" t="n">
        <v>170</v>
      </c>
      <c r="C98" s="178" t="n">
        <v>72</v>
      </c>
      <c r="D98" s="178" t="n">
        <v>98</v>
      </c>
    </row>
    <row r="99" customFormat="false" ht="12.75" hidden="true" customHeight="true" outlineLevel="1" collapsed="false">
      <c r="A99" s="259" t="s">
        <v>231</v>
      </c>
      <c r="B99" s="18" t="n">
        <v>27</v>
      </c>
      <c r="C99" s="18" t="n">
        <v>13</v>
      </c>
      <c r="D99" s="18" t="n">
        <v>14</v>
      </c>
    </row>
    <row r="100" customFormat="false" ht="12.75" hidden="true" customHeight="true" outlineLevel="1" collapsed="false">
      <c r="A100" s="259" t="s">
        <v>232</v>
      </c>
      <c r="B100" s="18" t="n">
        <v>12</v>
      </c>
      <c r="C100" s="18" t="n">
        <v>7</v>
      </c>
      <c r="D100" s="18" t="n">
        <v>5</v>
      </c>
    </row>
    <row r="101" customFormat="false" ht="12.75" hidden="true" customHeight="true" outlineLevel="1" collapsed="false">
      <c r="A101" s="259" t="s">
        <v>233</v>
      </c>
      <c r="B101" s="18" t="n">
        <v>26</v>
      </c>
      <c r="C101" s="18" t="n">
        <v>9</v>
      </c>
      <c r="D101" s="18" t="n">
        <v>17</v>
      </c>
    </row>
    <row r="102" customFormat="false" ht="12.75" hidden="true" customHeight="true" outlineLevel="1" collapsed="false">
      <c r="A102" s="259" t="s">
        <v>234</v>
      </c>
      <c r="B102" s="18" t="n">
        <v>4</v>
      </c>
      <c r="C102" s="18" t="n">
        <v>1</v>
      </c>
      <c r="D102" s="18" t="n">
        <v>3</v>
      </c>
    </row>
    <row r="103" customFormat="false" ht="12.75" hidden="true" customHeight="true" outlineLevel="1" collapsed="false">
      <c r="A103" s="259" t="s">
        <v>235</v>
      </c>
      <c r="B103" s="18" t="n">
        <v>1</v>
      </c>
      <c r="C103" s="18" t="s">
        <v>102</v>
      </c>
      <c r="D103" s="18" t="n">
        <v>1</v>
      </c>
    </row>
    <row r="104" customFormat="false" ht="12.75" hidden="true" customHeight="true" outlineLevel="1" collapsed="false">
      <c r="A104" s="259" t="s">
        <v>236</v>
      </c>
      <c r="B104" s="18" t="s">
        <v>102</v>
      </c>
      <c r="C104" s="18" t="s">
        <v>102</v>
      </c>
      <c r="D104" s="18" t="s">
        <v>102</v>
      </c>
    </row>
    <row r="105" customFormat="false" ht="12.75" hidden="true" customHeight="true" outlineLevel="1" collapsed="false">
      <c r="A105" s="259" t="s">
        <v>237</v>
      </c>
      <c r="B105" s="18" t="n">
        <v>9</v>
      </c>
      <c r="C105" s="18" t="n">
        <v>5</v>
      </c>
      <c r="D105" s="18" t="n">
        <v>4</v>
      </c>
    </row>
    <row r="106" customFormat="false" ht="12.75" hidden="true" customHeight="true" outlineLevel="1" collapsed="false">
      <c r="A106" s="259" t="s">
        <v>238</v>
      </c>
      <c r="B106" s="18" t="n">
        <v>1</v>
      </c>
      <c r="C106" s="18" t="s">
        <v>102</v>
      </c>
      <c r="D106" s="18" t="n">
        <v>1</v>
      </c>
    </row>
    <row r="107" customFormat="false" ht="12.75" hidden="true" customHeight="true" outlineLevel="1" collapsed="false">
      <c r="A107" s="259" t="s">
        <v>534</v>
      </c>
      <c r="B107" s="18" t="n">
        <v>15</v>
      </c>
      <c r="C107" s="18" t="n">
        <v>2</v>
      </c>
      <c r="D107" s="18" t="n">
        <v>13</v>
      </c>
    </row>
    <row r="108" customFormat="false" ht="12.75" hidden="true" customHeight="true" outlineLevel="1" collapsed="false">
      <c r="A108" s="259" t="s">
        <v>240</v>
      </c>
      <c r="B108" s="18" t="n">
        <v>2</v>
      </c>
      <c r="C108" s="18" t="n">
        <v>2</v>
      </c>
      <c r="D108" s="18" t="s">
        <v>102</v>
      </c>
    </row>
    <row r="109" customFormat="false" ht="12.75" hidden="true" customHeight="true" outlineLevel="1" collapsed="false">
      <c r="A109" s="259" t="s">
        <v>241</v>
      </c>
      <c r="B109" s="18" t="n">
        <v>5</v>
      </c>
      <c r="C109" s="18" t="n">
        <v>1</v>
      </c>
      <c r="D109" s="18" t="n">
        <v>4</v>
      </c>
    </row>
    <row r="110" customFormat="false" ht="12.75" hidden="true" customHeight="true" outlineLevel="1" collapsed="false">
      <c r="A110" s="259" t="s">
        <v>242</v>
      </c>
      <c r="B110" s="18" t="n">
        <v>1</v>
      </c>
      <c r="C110" s="18" t="n">
        <v>1</v>
      </c>
      <c r="D110" s="18" t="s">
        <v>102</v>
      </c>
    </row>
    <row r="111" customFormat="false" ht="12.75" hidden="true" customHeight="true" outlineLevel="1" collapsed="false">
      <c r="A111" s="259" t="s">
        <v>535</v>
      </c>
      <c r="B111" s="18" t="n">
        <v>21</v>
      </c>
      <c r="C111" s="18" t="n">
        <v>14</v>
      </c>
      <c r="D111" s="18" t="n">
        <v>7</v>
      </c>
    </row>
    <row r="112" customFormat="false" ht="12.75" hidden="true" customHeight="true" outlineLevel="1" collapsed="false">
      <c r="A112" s="259" t="s">
        <v>244</v>
      </c>
      <c r="B112" s="18" t="n">
        <v>16</v>
      </c>
      <c r="C112" s="18" t="n">
        <v>6</v>
      </c>
      <c r="D112" s="18" t="n">
        <v>10</v>
      </c>
    </row>
    <row r="113" customFormat="false" ht="12.75" hidden="true" customHeight="true" outlineLevel="1" collapsed="false">
      <c r="A113" s="259" t="s">
        <v>274</v>
      </c>
      <c r="B113" s="18" t="n">
        <v>3</v>
      </c>
      <c r="C113" s="18" t="n">
        <v>2</v>
      </c>
      <c r="D113" s="18" t="n">
        <v>1</v>
      </c>
    </row>
    <row r="114" customFormat="false" ht="12.75" hidden="true" customHeight="true" outlineLevel="1" collapsed="false">
      <c r="A114" s="259" t="s">
        <v>246</v>
      </c>
      <c r="B114" s="18" t="n">
        <v>5</v>
      </c>
      <c r="C114" s="18" t="s">
        <v>102</v>
      </c>
      <c r="D114" s="18" t="n">
        <v>5</v>
      </c>
    </row>
    <row r="115" customFormat="false" ht="12.75" hidden="true" customHeight="true" outlineLevel="1" collapsed="false">
      <c r="A115" s="259" t="s">
        <v>247</v>
      </c>
      <c r="B115" s="18" t="n">
        <v>8</v>
      </c>
      <c r="C115" s="18" t="n">
        <v>5</v>
      </c>
      <c r="D115" s="18" t="n">
        <v>3</v>
      </c>
    </row>
    <row r="116" customFormat="false" ht="12.75" hidden="true" customHeight="true" outlineLevel="1" collapsed="false">
      <c r="A116" s="259" t="s">
        <v>248</v>
      </c>
      <c r="B116" s="18" t="n">
        <v>1</v>
      </c>
      <c r="C116" s="18" t="n">
        <v>1</v>
      </c>
      <c r="D116" s="18" t="s">
        <v>102</v>
      </c>
    </row>
    <row r="117" customFormat="false" ht="12.75" hidden="true" customHeight="true" outlineLevel="1" collapsed="false">
      <c r="A117" s="259" t="s">
        <v>249</v>
      </c>
      <c r="B117" s="18" t="n">
        <v>11</v>
      </c>
      <c r="C117" s="18" t="n">
        <v>2</v>
      </c>
      <c r="D117" s="18" t="n">
        <v>9</v>
      </c>
    </row>
    <row r="118" customFormat="false" ht="12.75" hidden="true" customHeight="true" outlineLevel="1" collapsed="false">
      <c r="A118" s="259" t="s">
        <v>250</v>
      </c>
      <c r="B118" s="18" t="n">
        <v>2</v>
      </c>
      <c r="C118" s="18" t="n">
        <v>1</v>
      </c>
      <c r="D118" s="18" t="n">
        <v>1</v>
      </c>
    </row>
    <row r="119" customFormat="false" ht="12.75" hidden="true" customHeight="true" outlineLevel="1" collapsed="false">
      <c r="A119" s="259" t="s">
        <v>251</v>
      </c>
      <c r="B119" s="18" t="s">
        <v>102</v>
      </c>
      <c r="C119" s="18" t="s">
        <v>102</v>
      </c>
      <c r="D119" s="18" t="s">
        <v>102</v>
      </c>
    </row>
    <row r="120" customFormat="false" ht="12.75" hidden="true" customHeight="true" outlineLevel="1" collapsed="false">
      <c r="A120" s="259"/>
      <c r="B120" s="18"/>
      <c r="C120" s="18"/>
      <c r="D120" s="18"/>
    </row>
    <row r="121" customFormat="false" ht="12.75" hidden="true" customHeight="true" outlineLevel="1" collapsed="false">
      <c r="A121" s="260" t="s">
        <v>536</v>
      </c>
      <c r="B121" s="18" t="n">
        <v>120</v>
      </c>
      <c r="C121" s="18" t="n">
        <v>60</v>
      </c>
      <c r="D121" s="18" t="n">
        <v>60</v>
      </c>
    </row>
    <row r="122" customFormat="false" ht="12.75" hidden="true" customHeight="true" outlineLevel="1" collapsed="false">
      <c r="A122" s="204" t="s">
        <v>537</v>
      </c>
      <c r="B122" s="62"/>
      <c r="C122" s="18"/>
      <c r="D122" s="18"/>
    </row>
    <row r="123" customFormat="false" ht="12.75" hidden="false" customHeight="true" outlineLevel="0" collapsed="false">
      <c r="A123" s="11"/>
      <c r="B123" s="18"/>
      <c r="C123" s="18"/>
      <c r="D123" s="18"/>
    </row>
    <row r="124" customFormat="false" ht="24" hidden="false" customHeight="true" outlineLevel="0" collapsed="false">
      <c r="A124" s="206" t="s">
        <v>176</v>
      </c>
      <c r="B124" s="18" t="n">
        <v>545</v>
      </c>
      <c r="C124" s="18" t="n">
        <v>285</v>
      </c>
      <c r="D124" s="18" t="n">
        <v>260</v>
      </c>
    </row>
    <row r="125" customFormat="false" ht="12.75" hidden="false" customHeight="true" outlineLevel="1" collapsed="false">
      <c r="A125" s="258" t="s">
        <v>186</v>
      </c>
      <c r="B125" s="178" t="n">
        <v>1</v>
      </c>
      <c r="C125" s="178" t="s">
        <v>102</v>
      </c>
      <c r="D125" s="178" t="n">
        <v>1</v>
      </c>
    </row>
    <row r="126" customFormat="false" ht="12.75" hidden="false" customHeight="true" outlineLevel="1" collapsed="false">
      <c r="A126" s="259" t="s">
        <v>216</v>
      </c>
      <c r="B126" s="18" t="n">
        <v>1</v>
      </c>
      <c r="C126" s="18" t="s">
        <v>102</v>
      </c>
      <c r="D126" s="18" t="n">
        <v>1</v>
      </c>
    </row>
    <row r="127" customFormat="false" ht="12.75" hidden="false" customHeight="true" outlineLevel="1" collapsed="false">
      <c r="A127" s="259"/>
      <c r="B127" s="18"/>
      <c r="C127" s="18"/>
      <c r="D127" s="18"/>
    </row>
    <row r="128" customFormat="false" ht="12.75" hidden="false" customHeight="true" outlineLevel="1" collapsed="false">
      <c r="A128" s="258" t="s">
        <v>135</v>
      </c>
      <c r="B128" s="178" t="n">
        <v>169</v>
      </c>
      <c r="C128" s="178" t="n">
        <v>117</v>
      </c>
      <c r="D128" s="178" t="n">
        <v>52</v>
      </c>
    </row>
    <row r="129" customFormat="false" ht="12.75" hidden="false" customHeight="true" outlineLevel="1" collapsed="false">
      <c r="A129" s="259" t="s">
        <v>217</v>
      </c>
      <c r="B129" s="18" t="s">
        <v>102</v>
      </c>
      <c r="C129" s="18" t="s">
        <v>102</v>
      </c>
      <c r="D129" s="18" t="s">
        <v>102</v>
      </c>
    </row>
    <row r="130" customFormat="false" ht="12.75" hidden="false" customHeight="true" outlineLevel="1" collapsed="false">
      <c r="A130" s="259" t="s">
        <v>218</v>
      </c>
      <c r="B130" s="18" t="n">
        <v>21</v>
      </c>
      <c r="C130" s="18" t="n">
        <v>10</v>
      </c>
      <c r="D130" s="18" t="n">
        <v>11</v>
      </c>
    </row>
    <row r="131" customFormat="false" ht="12.75" hidden="false" customHeight="true" outlineLevel="1" collapsed="false">
      <c r="A131" s="259" t="s">
        <v>219</v>
      </c>
      <c r="B131" s="18" t="n">
        <v>3</v>
      </c>
      <c r="C131" s="18" t="n">
        <v>1</v>
      </c>
      <c r="D131" s="18" t="n">
        <v>2</v>
      </c>
    </row>
    <row r="132" customFormat="false" ht="12.75" hidden="false" customHeight="true" outlineLevel="1" collapsed="false">
      <c r="A132" s="259" t="s">
        <v>220</v>
      </c>
      <c r="B132" s="18" t="n">
        <v>7</v>
      </c>
      <c r="C132" s="18" t="n">
        <v>5</v>
      </c>
      <c r="D132" s="18" t="n">
        <v>2</v>
      </c>
    </row>
    <row r="133" customFormat="false" ht="12.75" hidden="false" customHeight="true" outlineLevel="1" collapsed="false">
      <c r="A133" s="259" t="s">
        <v>221</v>
      </c>
      <c r="B133" s="18" t="n">
        <v>1</v>
      </c>
      <c r="C133" s="18" t="n">
        <v>1</v>
      </c>
      <c r="D133" s="18" t="s">
        <v>102</v>
      </c>
    </row>
    <row r="134" customFormat="false" ht="12.75" hidden="false" customHeight="true" outlineLevel="1" collapsed="false">
      <c r="A134" s="259" t="s">
        <v>222</v>
      </c>
      <c r="B134" s="18" t="n">
        <v>17</v>
      </c>
      <c r="C134" s="18" t="n">
        <v>13</v>
      </c>
      <c r="D134" s="18" t="n">
        <v>4</v>
      </c>
    </row>
    <row r="135" customFormat="false" ht="12.75" hidden="false" customHeight="true" outlineLevel="1" collapsed="false">
      <c r="A135" s="259" t="s">
        <v>223</v>
      </c>
      <c r="B135" s="18" t="n">
        <v>18</v>
      </c>
      <c r="C135" s="18" t="n">
        <v>13</v>
      </c>
      <c r="D135" s="18" t="n">
        <v>5</v>
      </c>
    </row>
    <row r="136" customFormat="false" ht="12.75" hidden="false" customHeight="true" outlineLevel="1" collapsed="false">
      <c r="A136" s="259" t="s">
        <v>224</v>
      </c>
      <c r="B136" s="18" t="n">
        <v>9</v>
      </c>
      <c r="C136" s="18" t="n">
        <v>6</v>
      </c>
      <c r="D136" s="18" t="n">
        <v>3</v>
      </c>
    </row>
    <row r="137" customFormat="false" ht="12.75" hidden="false" customHeight="true" outlineLevel="1" collapsed="false">
      <c r="A137" s="259" t="s">
        <v>225</v>
      </c>
      <c r="B137" s="18" t="n">
        <v>4</v>
      </c>
      <c r="C137" s="18" t="n">
        <v>2</v>
      </c>
      <c r="D137" s="18" t="n">
        <v>2</v>
      </c>
    </row>
    <row r="138" customFormat="false" ht="12.75" hidden="false" customHeight="true" outlineLevel="1" collapsed="false">
      <c r="A138" s="259" t="s">
        <v>226</v>
      </c>
      <c r="B138" s="18" t="n">
        <v>35</v>
      </c>
      <c r="C138" s="18" t="n">
        <v>23</v>
      </c>
      <c r="D138" s="18" t="n">
        <v>12</v>
      </c>
    </row>
    <row r="139" customFormat="false" ht="12.75" hidden="false" customHeight="true" outlineLevel="1" collapsed="false">
      <c r="A139" s="259" t="s">
        <v>227</v>
      </c>
      <c r="B139" s="18" t="n">
        <v>15</v>
      </c>
      <c r="C139" s="18" t="n">
        <v>11</v>
      </c>
      <c r="D139" s="18" t="n">
        <v>4</v>
      </c>
    </row>
    <row r="140" customFormat="false" ht="12.75" hidden="false" customHeight="true" outlineLevel="1" collapsed="false">
      <c r="A140" s="259" t="s">
        <v>228</v>
      </c>
      <c r="B140" s="18" t="n">
        <v>8</v>
      </c>
      <c r="C140" s="18" t="n">
        <v>4</v>
      </c>
      <c r="D140" s="18" t="n">
        <v>4</v>
      </c>
    </row>
    <row r="141" customFormat="false" ht="12.75" hidden="false" customHeight="true" outlineLevel="1" collapsed="false">
      <c r="A141" s="259" t="s">
        <v>229</v>
      </c>
      <c r="B141" s="18" t="s">
        <v>102</v>
      </c>
      <c r="C141" s="18" t="s">
        <v>102</v>
      </c>
      <c r="D141" s="18" t="s">
        <v>102</v>
      </c>
    </row>
    <row r="142" customFormat="false" ht="12.75" hidden="false" customHeight="true" outlineLevel="1" collapsed="false">
      <c r="A142" s="259" t="s">
        <v>230</v>
      </c>
      <c r="B142" s="18" t="n">
        <v>31</v>
      </c>
      <c r="C142" s="18" t="n">
        <v>28</v>
      </c>
      <c r="D142" s="18" t="n">
        <v>3</v>
      </c>
    </row>
    <row r="143" customFormat="false" ht="12.75" hidden="false" customHeight="true" outlineLevel="1" collapsed="false">
      <c r="A143" s="259"/>
      <c r="B143" s="18"/>
      <c r="C143" s="18"/>
      <c r="D143" s="18"/>
    </row>
    <row r="144" customFormat="false" ht="12.75" hidden="false" customHeight="true" outlineLevel="1" collapsed="false">
      <c r="A144" s="258" t="s">
        <v>136</v>
      </c>
      <c r="B144" s="178" t="n">
        <v>264</v>
      </c>
      <c r="C144" s="178" t="n">
        <v>107</v>
      </c>
      <c r="D144" s="178" t="n">
        <v>157</v>
      </c>
    </row>
    <row r="145" customFormat="false" ht="12.75" hidden="false" customHeight="true" outlineLevel="1" collapsed="false">
      <c r="A145" s="259" t="s">
        <v>231</v>
      </c>
      <c r="B145" s="18" t="n">
        <v>41</v>
      </c>
      <c r="C145" s="18" t="n">
        <v>20</v>
      </c>
      <c r="D145" s="18" t="n">
        <v>21</v>
      </c>
    </row>
    <row r="146" customFormat="false" ht="12.75" hidden="false" customHeight="true" outlineLevel="1" collapsed="false">
      <c r="A146" s="259" t="s">
        <v>232</v>
      </c>
      <c r="B146" s="18" t="n">
        <v>13</v>
      </c>
      <c r="C146" s="18" t="n">
        <v>9</v>
      </c>
      <c r="D146" s="18" t="n">
        <v>4</v>
      </c>
    </row>
    <row r="147" customFormat="false" ht="12.75" hidden="false" customHeight="true" outlineLevel="1" collapsed="false">
      <c r="A147" s="259" t="s">
        <v>233</v>
      </c>
      <c r="B147" s="18" t="n">
        <v>39</v>
      </c>
      <c r="C147" s="18" t="n">
        <v>14</v>
      </c>
      <c r="D147" s="18" t="n">
        <v>25</v>
      </c>
    </row>
    <row r="148" customFormat="false" ht="12.75" hidden="false" customHeight="true" outlineLevel="1" collapsed="false">
      <c r="A148" s="259" t="s">
        <v>234</v>
      </c>
      <c r="B148" s="18" t="n">
        <v>2</v>
      </c>
      <c r="C148" s="18" t="n">
        <v>1</v>
      </c>
      <c r="D148" s="18" t="n">
        <v>1</v>
      </c>
    </row>
    <row r="149" customFormat="false" ht="12.75" hidden="false" customHeight="true" outlineLevel="1" collapsed="false">
      <c r="A149" s="259" t="s">
        <v>235</v>
      </c>
      <c r="B149" s="18" t="n">
        <v>2</v>
      </c>
      <c r="C149" s="18" t="n">
        <v>1</v>
      </c>
      <c r="D149" s="18" t="n">
        <v>1</v>
      </c>
    </row>
    <row r="150" customFormat="false" ht="12.75" hidden="false" customHeight="true" outlineLevel="1" collapsed="false">
      <c r="A150" s="259" t="s">
        <v>236</v>
      </c>
      <c r="B150" s="18" t="n">
        <v>5</v>
      </c>
      <c r="C150" s="18" t="n">
        <v>3</v>
      </c>
      <c r="D150" s="18" t="n">
        <v>2</v>
      </c>
    </row>
    <row r="151" customFormat="false" ht="12.75" hidden="false" customHeight="true" outlineLevel="1" collapsed="false">
      <c r="A151" s="259" t="s">
        <v>237</v>
      </c>
      <c r="B151" s="18" t="n">
        <v>29</v>
      </c>
      <c r="C151" s="18" t="n">
        <v>10</v>
      </c>
      <c r="D151" s="18" t="n">
        <v>19</v>
      </c>
    </row>
    <row r="152" customFormat="false" ht="12.75" hidden="false" customHeight="true" outlineLevel="1" collapsed="false">
      <c r="A152" s="259" t="s">
        <v>238</v>
      </c>
      <c r="B152" s="18" t="n">
        <v>6</v>
      </c>
      <c r="C152" s="18" t="n">
        <v>1</v>
      </c>
      <c r="D152" s="18" t="n">
        <v>5</v>
      </c>
    </row>
    <row r="153" customFormat="false" ht="12.75" hidden="false" customHeight="true" outlineLevel="1" collapsed="false">
      <c r="A153" s="259" t="s">
        <v>534</v>
      </c>
      <c r="B153" s="18" t="n">
        <v>21</v>
      </c>
      <c r="C153" s="18" t="n">
        <v>5</v>
      </c>
      <c r="D153" s="18" t="n">
        <v>16</v>
      </c>
    </row>
    <row r="154" customFormat="false" ht="12.75" hidden="false" customHeight="true" outlineLevel="1" collapsed="false">
      <c r="A154" s="259" t="s">
        <v>240</v>
      </c>
      <c r="B154" s="18" t="n">
        <v>5</v>
      </c>
      <c r="C154" s="18" t="n">
        <v>4</v>
      </c>
      <c r="D154" s="18" t="n">
        <v>1</v>
      </c>
    </row>
    <row r="155" customFormat="false" ht="12.75" hidden="false" customHeight="true" outlineLevel="1" collapsed="false">
      <c r="A155" s="259" t="s">
        <v>241</v>
      </c>
      <c r="B155" s="18" t="n">
        <v>7</v>
      </c>
      <c r="C155" s="18" t="n">
        <v>2</v>
      </c>
      <c r="D155" s="18" t="n">
        <v>5</v>
      </c>
    </row>
    <row r="156" customFormat="false" ht="12.75" hidden="false" customHeight="true" outlineLevel="1" collapsed="false">
      <c r="A156" s="259" t="s">
        <v>242</v>
      </c>
      <c r="B156" s="18" t="n">
        <v>7</v>
      </c>
      <c r="C156" s="18" t="n">
        <v>5</v>
      </c>
      <c r="D156" s="18" t="n">
        <v>2</v>
      </c>
    </row>
    <row r="157" customFormat="false" ht="12.75" hidden="false" customHeight="true" outlineLevel="1" collapsed="false">
      <c r="A157" s="259" t="s">
        <v>535</v>
      </c>
      <c r="B157" s="18" t="n">
        <v>35</v>
      </c>
      <c r="C157" s="18" t="n">
        <v>16</v>
      </c>
      <c r="D157" s="18" t="n">
        <v>19</v>
      </c>
    </row>
    <row r="158" customFormat="false" ht="12.75" hidden="false" customHeight="true" outlineLevel="1" collapsed="false">
      <c r="A158" s="259" t="s">
        <v>244</v>
      </c>
      <c r="B158" s="18" t="n">
        <v>14</v>
      </c>
      <c r="C158" s="18" t="n">
        <v>8</v>
      </c>
      <c r="D158" s="18" t="n">
        <v>6</v>
      </c>
    </row>
    <row r="159" customFormat="false" ht="12.75" hidden="false" customHeight="true" outlineLevel="1" collapsed="false">
      <c r="A159" s="259" t="s">
        <v>274</v>
      </c>
      <c r="B159" s="18" t="n">
        <v>6</v>
      </c>
      <c r="C159" s="18" t="n">
        <v>2</v>
      </c>
      <c r="D159" s="18" t="n">
        <v>4</v>
      </c>
    </row>
    <row r="160" customFormat="false" ht="12.75" hidden="false" customHeight="true" outlineLevel="1" collapsed="false">
      <c r="A160" s="259" t="s">
        <v>246</v>
      </c>
      <c r="B160" s="18" t="n">
        <v>11</v>
      </c>
      <c r="C160" s="18" t="n">
        <v>1</v>
      </c>
      <c r="D160" s="18" t="n">
        <v>10</v>
      </c>
    </row>
    <row r="161" customFormat="false" ht="12.75" hidden="false" customHeight="true" outlineLevel="1" collapsed="false">
      <c r="A161" s="259" t="s">
        <v>247</v>
      </c>
      <c r="B161" s="18" t="n">
        <v>8</v>
      </c>
      <c r="C161" s="18" t="n">
        <v>1</v>
      </c>
      <c r="D161" s="18" t="n">
        <v>7</v>
      </c>
    </row>
    <row r="162" customFormat="false" ht="12.75" hidden="false" customHeight="true" outlineLevel="1" collapsed="false">
      <c r="A162" s="259" t="s">
        <v>248</v>
      </c>
      <c r="B162" s="18" t="n">
        <v>7</v>
      </c>
      <c r="C162" s="18" t="n">
        <v>4</v>
      </c>
      <c r="D162" s="18" t="n">
        <v>3</v>
      </c>
    </row>
    <row r="163" customFormat="false" ht="12.75" hidden="false" customHeight="true" outlineLevel="1" collapsed="false">
      <c r="A163" s="259" t="s">
        <v>249</v>
      </c>
      <c r="B163" s="18" t="n">
        <v>5</v>
      </c>
      <c r="C163" s="18" t="s">
        <v>102</v>
      </c>
      <c r="D163" s="18" t="n">
        <v>5</v>
      </c>
    </row>
    <row r="164" customFormat="false" ht="12.75" hidden="false" customHeight="true" outlineLevel="1" collapsed="false">
      <c r="A164" s="259" t="s">
        <v>250</v>
      </c>
      <c r="B164" s="18" t="n">
        <v>1</v>
      </c>
      <c r="C164" s="18" t="s">
        <v>102</v>
      </c>
      <c r="D164" s="18" t="n">
        <v>1</v>
      </c>
    </row>
    <row r="165" customFormat="false" ht="12.75" hidden="false" customHeight="true" outlineLevel="1" collapsed="false">
      <c r="A165" s="259" t="s">
        <v>251</v>
      </c>
      <c r="B165" s="18" t="s">
        <v>102</v>
      </c>
      <c r="C165" s="18" t="s">
        <v>102</v>
      </c>
      <c r="D165" s="18" t="s">
        <v>102</v>
      </c>
    </row>
    <row r="166" customFormat="false" ht="12.75" hidden="false" customHeight="true" outlineLevel="1" collapsed="false">
      <c r="A166" s="259"/>
      <c r="B166" s="18"/>
      <c r="C166" s="18"/>
      <c r="D166" s="18"/>
    </row>
    <row r="167" customFormat="false" ht="12.75" hidden="false" customHeight="true" outlineLevel="1" collapsed="false">
      <c r="A167" s="260" t="s">
        <v>536</v>
      </c>
      <c r="B167" s="18" t="n">
        <v>111</v>
      </c>
      <c r="C167" s="18" t="n">
        <v>61</v>
      </c>
      <c r="D167" s="18" t="n">
        <v>50</v>
      </c>
    </row>
    <row r="168" customFormat="false" ht="12.75" hidden="false" customHeight="true" outlineLevel="1" collapsed="false">
      <c r="A168" s="204" t="s">
        <v>537</v>
      </c>
      <c r="C168" s="18"/>
      <c r="D168" s="18"/>
    </row>
    <row r="169" customFormat="false" ht="12.75" hidden="false" customHeight="true" outlineLevel="0" collapsed="false">
      <c r="A169" s="11"/>
      <c r="B169" s="179"/>
      <c r="C169" s="179"/>
      <c r="D169" s="179"/>
    </row>
    <row r="170" customFormat="false" ht="12.75" hidden="false" customHeight="true" outlineLevel="0" collapsed="false">
      <c r="A170" s="240" t="s">
        <v>103</v>
      </c>
      <c r="D170" s="240"/>
    </row>
    <row r="171" customFormat="false" ht="12.75" hidden="false" customHeight="true" outlineLevel="0" collapsed="false">
      <c r="A171" s="24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40" width="73.28"/>
    <col collapsed="false" customWidth="true" hidden="false" outlineLevel="0" max="2" min="2" style="11" width="8.41"/>
    <col collapsed="false" customWidth="true" hidden="false" outlineLevel="0" max="3" min="3" style="11" width="8.7"/>
    <col collapsed="false" customWidth="true" hidden="false" outlineLevel="0" max="4" min="4" style="11" width="9.28"/>
    <col collapsed="false" customWidth="false" hidden="false" outlineLevel="0" max="257" min="5" style="11" width="11.42"/>
  </cols>
  <sheetData>
    <row r="1" customFormat="false" ht="12.75" hidden="false" customHeight="true" outlineLevel="0" collapsed="false">
      <c r="A1" s="240" t="s">
        <v>531</v>
      </c>
    </row>
    <row r="2" customFormat="false" ht="12.75" hidden="false" customHeight="true" outlineLevel="0" collapsed="false">
      <c r="A2" s="240" t="s">
        <v>538</v>
      </c>
    </row>
    <row r="5" customFormat="false" ht="24" hidden="false" customHeight="true" outlineLevel="0" collapsed="false">
      <c r="A5" s="12" t="s">
        <v>539</v>
      </c>
      <c r="B5" s="32" t="s">
        <v>97</v>
      </c>
      <c r="C5" s="32" t="s">
        <v>184</v>
      </c>
      <c r="D5" s="32" t="s">
        <v>185</v>
      </c>
    </row>
    <row r="6" customFormat="false" ht="24" hidden="false" customHeight="true" outlineLevel="0" collapsed="false">
      <c r="A6" s="96" t="s">
        <v>173</v>
      </c>
      <c r="B6" s="135" t="n">
        <v>584</v>
      </c>
      <c r="C6" s="135" t="n">
        <v>298</v>
      </c>
      <c r="D6" s="135" t="n">
        <v>286</v>
      </c>
    </row>
    <row r="7" customFormat="false" ht="12.75" hidden="true" customHeight="true" outlineLevel="1" collapsed="false">
      <c r="A7" s="240" t="s">
        <v>540</v>
      </c>
      <c r="B7" s="62" t="n">
        <v>10</v>
      </c>
      <c r="C7" s="62" t="n">
        <v>8</v>
      </c>
      <c r="D7" s="62" t="n">
        <v>2</v>
      </c>
    </row>
    <row r="8" customFormat="false" ht="12.75" hidden="true" customHeight="true" outlineLevel="1" collapsed="false">
      <c r="A8" s="240" t="s">
        <v>541</v>
      </c>
      <c r="B8" s="62" t="n">
        <v>11</v>
      </c>
      <c r="C8" s="62" t="n">
        <v>9</v>
      </c>
      <c r="D8" s="62" t="n">
        <v>2</v>
      </c>
    </row>
    <row r="9" customFormat="false" ht="12.75" hidden="true" customHeight="true" outlineLevel="1" collapsed="false">
      <c r="A9" s="240" t="s">
        <v>542</v>
      </c>
      <c r="B9" s="62" t="n">
        <v>8</v>
      </c>
      <c r="C9" s="62" t="n">
        <v>4</v>
      </c>
      <c r="D9" s="62" t="n">
        <v>4</v>
      </c>
    </row>
    <row r="10" customFormat="false" ht="12.75" hidden="true" customHeight="true" outlineLevel="1" collapsed="false">
      <c r="A10" s="240" t="s">
        <v>543</v>
      </c>
      <c r="B10" s="18" t="s">
        <v>102</v>
      </c>
      <c r="C10" s="18" t="s">
        <v>102</v>
      </c>
      <c r="D10" s="18" t="s">
        <v>102</v>
      </c>
    </row>
    <row r="11" customFormat="false" ht="12.75" hidden="true" customHeight="true" outlineLevel="1" collapsed="false">
      <c r="A11" s="240" t="s">
        <v>544</v>
      </c>
      <c r="B11" s="261" t="n">
        <v>31</v>
      </c>
      <c r="C11" s="261" t="n">
        <v>29</v>
      </c>
      <c r="D11" s="261" t="n">
        <v>2</v>
      </c>
    </row>
    <row r="12" customFormat="false" ht="12.75" hidden="true" customHeight="true" outlineLevel="1" collapsed="false">
      <c r="A12" s="240" t="s">
        <v>545</v>
      </c>
      <c r="B12" s="261" t="n">
        <v>44</v>
      </c>
      <c r="C12" s="261" t="n">
        <v>33</v>
      </c>
      <c r="D12" s="261" t="n">
        <v>11</v>
      </c>
    </row>
    <row r="13" customFormat="false" ht="12.75" hidden="true" customHeight="true" outlineLevel="1" collapsed="false">
      <c r="A13" s="240" t="s">
        <v>546</v>
      </c>
      <c r="B13" s="18" t="s">
        <v>102</v>
      </c>
      <c r="C13" s="18" t="s">
        <v>102</v>
      </c>
      <c r="D13" s="18" t="s">
        <v>102</v>
      </c>
    </row>
    <row r="14" customFormat="false" ht="12.75" hidden="true" customHeight="true" outlineLevel="1" collapsed="false">
      <c r="A14" s="240" t="s">
        <v>547</v>
      </c>
      <c r="B14" s="261" t="n">
        <v>6</v>
      </c>
      <c r="C14" s="261" t="n">
        <v>3</v>
      </c>
      <c r="D14" s="261" t="n">
        <v>3</v>
      </c>
    </row>
    <row r="15" customFormat="false" ht="12.75" hidden="true" customHeight="true" outlineLevel="1" collapsed="false">
      <c r="A15" s="240" t="s">
        <v>548</v>
      </c>
      <c r="B15" s="18" t="s">
        <v>102</v>
      </c>
      <c r="C15" s="18" t="s">
        <v>102</v>
      </c>
      <c r="D15" s="18" t="s">
        <v>102</v>
      </c>
    </row>
    <row r="16" customFormat="false" ht="12.75" hidden="true" customHeight="true" outlineLevel="1" collapsed="false">
      <c r="A16" s="240" t="s">
        <v>549</v>
      </c>
      <c r="B16" s="261" t="n">
        <v>75</v>
      </c>
      <c r="C16" s="261" t="n">
        <v>34</v>
      </c>
      <c r="D16" s="261" t="n">
        <v>41</v>
      </c>
    </row>
    <row r="17" customFormat="false" ht="12.75" hidden="true" customHeight="true" outlineLevel="1" collapsed="false">
      <c r="A17" s="240" t="s">
        <v>550</v>
      </c>
      <c r="B17" s="261" t="n">
        <v>3</v>
      </c>
      <c r="C17" s="261" t="n">
        <v>2</v>
      </c>
      <c r="D17" s="261" t="n">
        <v>1</v>
      </c>
    </row>
    <row r="18" customFormat="false" ht="12.75" hidden="true" customHeight="true" outlineLevel="1" collapsed="false">
      <c r="A18" s="240" t="s">
        <v>551</v>
      </c>
      <c r="B18" s="261" t="n">
        <v>2</v>
      </c>
      <c r="C18" s="261" t="n">
        <v>2</v>
      </c>
      <c r="D18" s="18" t="s">
        <v>102</v>
      </c>
    </row>
    <row r="19" customFormat="false" ht="12.75" hidden="true" customHeight="true" outlineLevel="1" collapsed="false">
      <c r="A19" s="240" t="s">
        <v>552</v>
      </c>
      <c r="B19" s="261" t="n">
        <v>5</v>
      </c>
      <c r="C19" s="261" t="n">
        <v>5</v>
      </c>
      <c r="D19" s="18" t="s">
        <v>102</v>
      </c>
    </row>
    <row r="20" customFormat="false" ht="12.75" hidden="true" customHeight="true" outlineLevel="1" collapsed="false">
      <c r="A20" s="240" t="s">
        <v>553</v>
      </c>
      <c r="B20" s="261" t="n">
        <v>13</v>
      </c>
      <c r="C20" s="261" t="n">
        <v>13</v>
      </c>
      <c r="D20" s="18" t="s">
        <v>102</v>
      </c>
    </row>
    <row r="21" customFormat="false" ht="12.75" hidden="true" customHeight="true" outlineLevel="1" collapsed="false">
      <c r="A21" s="240" t="s">
        <v>554</v>
      </c>
      <c r="B21" s="261" t="n">
        <v>3</v>
      </c>
      <c r="C21" s="261" t="n">
        <v>2</v>
      </c>
      <c r="D21" s="261" t="n">
        <v>1</v>
      </c>
    </row>
    <row r="22" customFormat="false" ht="12.75" hidden="true" customHeight="true" outlineLevel="1" collapsed="false">
      <c r="A22" s="240" t="s">
        <v>555</v>
      </c>
      <c r="B22" s="261" t="n">
        <v>38</v>
      </c>
      <c r="C22" s="261" t="n">
        <v>36</v>
      </c>
      <c r="D22" s="261" t="n">
        <v>2</v>
      </c>
    </row>
    <row r="23" customFormat="false" ht="12.75" hidden="true" customHeight="true" outlineLevel="1" collapsed="false">
      <c r="A23" s="240" t="s">
        <v>556</v>
      </c>
      <c r="B23" s="18" t="s">
        <v>102</v>
      </c>
      <c r="C23" s="18" t="s">
        <v>102</v>
      </c>
      <c r="D23" s="18" t="s">
        <v>102</v>
      </c>
    </row>
    <row r="24" customFormat="false" ht="12.75" hidden="true" customHeight="true" outlineLevel="1" collapsed="false">
      <c r="A24" s="240" t="s">
        <v>557</v>
      </c>
      <c r="B24" s="261" t="n">
        <v>38</v>
      </c>
      <c r="C24" s="261" t="n">
        <v>13</v>
      </c>
      <c r="D24" s="261" t="n">
        <v>25</v>
      </c>
    </row>
    <row r="25" customFormat="false" ht="12.75" hidden="true" customHeight="true" outlineLevel="1" collapsed="false">
      <c r="A25" s="240" t="s">
        <v>558</v>
      </c>
      <c r="B25" s="261" t="n">
        <v>4</v>
      </c>
      <c r="C25" s="261" t="n">
        <v>3</v>
      </c>
      <c r="D25" s="261" t="n">
        <v>1</v>
      </c>
    </row>
    <row r="26" customFormat="false" ht="12.75" hidden="true" customHeight="true" outlineLevel="1" collapsed="false">
      <c r="A26" s="240" t="s">
        <v>559</v>
      </c>
      <c r="B26" s="261" t="n">
        <v>13</v>
      </c>
      <c r="C26" s="261" t="n">
        <v>11</v>
      </c>
      <c r="D26" s="261" t="n">
        <v>2</v>
      </c>
    </row>
    <row r="27" customFormat="false" ht="12.75" hidden="true" customHeight="true" outlineLevel="1" collapsed="false">
      <c r="A27" s="240" t="s">
        <v>560</v>
      </c>
      <c r="B27" s="261" t="n">
        <v>1</v>
      </c>
      <c r="C27" s="18" t="s">
        <v>102</v>
      </c>
      <c r="D27" s="261" t="n">
        <v>1</v>
      </c>
    </row>
    <row r="28" customFormat="false" ht="12.75" hidden="true" customHeight="true" outlineLevel="1" collapsed="false">
      <c r="A28" s="240" t="s">
        <v>561</v>
      </c>
      <c r="B28" s="261" t="n">
        <v>55</v>
      </c>
      <c r="C28" s="261" t="n">
        <v>15</v>
      </c>
      <c r="D28" s="261" t="n">
        <v>40</v>
      </c>
    </row>
    <row r="29" customFormat="false" ht="12.75" hidden="true" customHeight="true" outlineLevel="1" collapsed="false">
      <c r="A29" s="240" t="s">
        <v>562</v>
      </c>
      <c r="B29" s="261" t="n">
        <v>43</v>
      </c>
      <c r="C29" s="261" t="n">
        <v>13</v>
      </c>
      <c r="D29" s="261" t="n">
        <v>30</v>
      </c>
    </row>
    <row r="30" customFormat="false" ht="12.75" hidden="true" customHeight="true" outlineLevel="1" collapsed="false">
      <c r="A30" s="240" t="s">
        <v>563</v>
      </c>
      <c r="B30" s="261" t="n">
        <v>2</v>
      </c>
      <c r="C30" s="18" t="s">
        <v>102</v>
      </c>
      <c r="D30" s="261" t="n">
        <v>2</v>
      </c>
    </row>
    <row r="31" customFormat="false" ht="12.75" hidden="true" customHeight="true" outlineLevel="1" collapsed="false">
      <c r="A31" s="240" t="s">
        <v>564</v>
      </c>
      <c r="B31" s="261" t="n">
        <v>69</v>
      </c>
      <c r="C31" s="261" t="n">
        <v>11</v>
      </c>
      <c r="D31" s="261" t="n">
        <v>58</v>
      </c>
    </row>
    <row r="32" customFormat="false" ht="12.75" hidden="true" customHeight="true" outlineLevel="1" collapsed="false">
      <c r="A32" s="240" t="s">
        <v>565</v>
      </c>
      <c r="B32" s="261" t="n">
        <v>3</v>
      </c>
      <c r="C32" s="261" t="n">
        <v>3</v>
      </c>
      <c r="D32" s="18" t="s">
        <v>102</v>
      </c>
    </row>
    <row r="33" customFormat="false" ht="12.75" hidden="true" customHeight="true" outlineLevel="1" collapsed="false">
      <c r="A33" s="240" t="s">
        <v>566</v>
      </c>
      <c r="B33" s="261" t="n">
        <v>2</v>
      </c>
      <c r="C33" s="261" t="n">
        <v>1</v>
      </c>
      <c r="D33" s="261" t="n">
        <v>1</v>
      </c>
    </row>
    <row r="34" customFormat="false" ht="12.75" hidden="true" customHeight="true" outlineLevel="1" collapsed="false">
      <c r="A34" s="240" t="s">
        <v>567</v>
      </c>
      <c r="B34" s="18" t="s">
        <v>102</v>
      </c>
      <c r="C34" s="18" t="s">
        <v>102</v>
      </c>
      <c r="D34" s="18" t="s">
        <v>102</v>
      </c>
    </row>
    <row r="35" customFormat="false" ht="12.75" hidden="true" customHeight="true" outlineLevel="1" collapsed="false">
      <c r="A35" s="240" t="s">
        <v>568</v>
      </c>
      <c r="B35" s="261" t="n">
        <v>7</v>
      </c>
      <c r="C35" s="261" t="n">
        <v>6</v>
      </c>
      <c r="D35" s="261" t="n">
        <v>1</v>
      </c>
    </row>
    <row r="36" customFormat="false" ht="12.75" hidden="true" customHeight="true" outlineLevel="1" collapsed="false">
      <c r="A36" s="240" t="s">
        <v>569</v>
      </c>
      <c r="B36" s="261" t="n">
        <v>4</v>
      </c>
      <c r="C36" s="261" t="n">
        <v>2</v>
      </c>
      <c r="D36" s="261" t="n">
        <v>2</v>
      </c>
    </row>
    <row r="37" customFormat="false" ht="12.75" hidden="true" customHeight="true" outlineLevel="1" collapsed="false">
      <c r="A37" s="240" t="s">
        <v>570</v>
      </c>
      <c r="B37" s="261" t="n">
        <v>17</v>
      </c>
      <c r="C37" s="261" t="n">
        <v>6</v>
      </c>
      <c r="D37" s="261" t="n">
        <v>11</v>
      </c>
    </row>
    <row r="38" customFormat="false" ht="12.75" hidden="true" customHeight="true" outlineLevel="1" collapsed="false">
      <c r="A38" s="240" t="s">
        <v>571</v>
      </c>
      <c r="B38" s="261" t="n">
        <v>1</v>
      </c>
      <c r="C38" s="261" t="n">
        <v>1</v>
      </c>
      <c r="D38" s="18" t="s">
        <v>102</v>
      </c>
    </row>
    <row r="39" customFormat="false" ht="12.75" hidden="true" customHeight="true" outlineLevel="1" collapsed="false">
      <c r="A39" s="240" t="s">
        <v>572</v>
      </c>
      <c r="B39" s="261" t="n">
        <v>15</v>
      </c>
      <c r="C39" s="261" t="n">
        <v>4</v>
      </c>
      <c r="D39" s="261" t="n">
        <v>11</v>
      </c>
    </row>
    <row r="40" customFormat="false" ht="12.75" hidden="true" customHeight="true" outlineLevel="1" collapsed="false">
      <c r="A40" s="240" t="s">
        <v>573</v>
      </c>
      <c r="B40" s="261" t="n">
        <v>3</v>
      </c>
      <c r="C40" s="261" t="n">
        <v>3</v>
      </c>
      <c r="D40" s="18" t="s">
        <v>102</v>
      </c>
    </row>
    <row r="41" customFormat="false" ht="12.75" hidden="true" customHeight="true" outlineLevel="1" collapsed="false">
      <c r="A41" s="240" t="s">
        <v>574</v>
      </c>
      <c r="B41" s="261" t="n">
        <v>7</v>
      </c>
      <c r="C41" s="261" t="n">
        <v>3</v>
      </c>
      <c r="D41" s="261" t="n">
        <v>4</v>
      </c>
    </row>
    <row r="42" customFormat="false" ht="12.75" hidden="true" customHeight="true" outlineLevel="1" collapsed="false">
      <c r="A42" s="240" t="s">
        <v>575</v>
      </c>
      <c r="B42" s="261" t="n">
        <v>36</v>
      </c>
      <c r="C42" s="261" t="n">
        <v>20</v>
      </c>
      <c r="D42" s="261" t="n">
        <v>16</v>
      </c>
    </row>
    <row r="43" customFormat="false" ht="12.75" hidden="true" customHeight="true" outlineLevel="1" collapsed="false">
      <c r="A43" s="240" t="s">
        <v>533</v>
      </c>
      <c r="B43" s="261" t="n">
        <v>15</v>
      </c>
      <c r="C43" s="261" t="n">
        <v>3</v>
      </c>
      <c r="D43" s="261" t="n">
        <v>12</v>
      </c>
    </row>
    <row r="44" customFormat="false" ht="12.75" hidden="false" customHeight="true" outlineLevel="0" collapsed="false">
      <c r="A44" s="12"/>
      <c r="B44" s="18"/>
      <c r="C44" s="18"/>
      <c r="D44" s="18"/>
    </row>
    <row r="45" customFormat="false" ht="24" hidden="false" customHeight="true" outlineLevel="0" collapsed="false">
      <c r="A45" s="96" t="s">
        <v>174</v>
      </c>
      <c r="B45" s="135" t="n">
        <v>472</v>
      </c>
      <c r="C45" s="135" t="n">
        <v>249</v>
      </c>
      <c r="D45" s="135" t="n">
        <v>223</v>
      </c>
    </row>
    <row r="46" customFormat="false" ht="12.75" hidden="true" customHeight="true" outlineLevel="1" collapsed="false">
      <c r="A46" s="240" t="s">
        <v>540</v>
      </c>
      <c r="B46" s="62" t="n">
        <v>5</v>
      </c>
      <c r="C46" s="62" t="n">
        <v>5</v>
      </c>
      <c r="D46" s="18" t="s">
        <v>102</v>
      </c>
    </row>
    <row r="47" customFormat="false" ht="12.75" hidden="true" customHeight="true" outlineLevel="1" collapsed="false">
      <c r="A47" s="240" t="s">
        <v>541</v>
      </c>
      <c r="B47" s="62" t="n">
        <v>18</v>
      </c>
      <c r="C47" s="62" t="n">
        <v>13</v>
      </c>
      <c r="D47" s="62" t="n">
        <v>5</v>
      </c>
    </row>
    <row r="48" customFormat="false" ht="12.75" hidden="true" customHeight="true" outlineLevel="1" collapsed="false">
      <c r="A48" s="240" t="s">
        <v>542</v>
      </c>
      <c r="B48" s="62" t="n">
        <v>4</v>
      </c>
      <c r="C48" s="62" t="n">
        <v>1</v>
      </c>
      <c r="D48" s="62" t="n">
        <v>3</v>
      </c>
    </row>
    <row r="49" customFormat="false" ht="12.75" hidden="true" customHeight="true" outlineLevel="1" collapsed="false">
      <c r="A49" s="240" t="s">
        <v>543</v>
      </c>
      <c r="B49" s="18" t="s">
        <v>102</v>
      </c>
      <c r="C49" s="18" t="s">
        <v>102</v>
      </c>
      <c r="D49" s="18" t="s">
        <v>102</v>
      </c>
    </row>
    <row r="50" customFormat="false" ht="12.75" hidden="true" customHeight="true" outlineLevel="1" collapsed="false">
      <c r="A50" s="240" t="s">
        <v>544</v>
      </c>
      <c r="B50" s="62" t="n">
        <v>21</v>
      </c>
      <c r="C50" s="62" t="n">
        <v>15</v>
      </c>
      <c r="D50" s="62" t="n">
        <v>6</v>
      </c>
    </row>
    <row r="51" customFormat="false" ht="12.75" hidden="true" customHeight="true" outlineLevel="1" collapsed="false">
      <c r="A51" s="240" t="s">
        <v>545</v>
      </c>
      <c r="B51" s="62" t="n">
        <v>17</v>
      </c>
      <c r="C51" s="62" t="n">
        <v>6</v>
      </c>
      <c r="D51" s="62" t="n">
        <v>11</v>
      </c>
    </row>
    <row r="52" customFormat="false" ht="12.75" hidden="true" customHeight="true" outlineLevel="1" collapsed="false">
      <c r="A52" s="240" t="s">
        <v>546</v>
      </c>
      <c r="B52" s="62" t="n">
        <v>2</v>
      </c>
      <c r="C52" s="62" t="n">
        <v>2</v>
      </c>
      <c r="D52" s="18" t="s">
        <v>102</v>
      </c>
    </row>
    <row r="53" customFormat="false" ht="12.75" hidden="true" customHeight="true" outlineLevel="1" collapsed="false">
      <c r="A53" s="240" t="s">
        <v>547</v>
      </c>
      <c r="B53" s="18" t="s">
        <v>102</v>
      </c>
      <c r="C53" s="18" t="s">
        <v>102</v>
      </c>
      <c r="D53" s="18" t="s">
        <v>102</v>
      </c>
    </row>
    <row r="54" customFormat="false" ht="12.75" hidden="true" customHeight="true" outlineLevel="1" collapsed="false">
      <c r="A54" s="240" t="s">
        <v>548</v>
      </c>
      <c r="B54" s="62" t="n">
        <v>1</v>
      </c>
      <c r="C54" s="18" t="s">
        <v>102</v>
      </c>
      <c r="D54" s="62" t="n">
        <v>1</v>
      </c>
    </row>
    <row r="55" customFormat="false" ht="12.75" hidden="true" customHeight="true" outlineLevel="1" collapsed="false">
      <c r="A55" s="240" t="s">
        <v>549</v>
      </c>
      <c r="B55" s="62" t="n">
        <v>20</v>
      </c>
      <c r="C55" s="62" t="n">
        <v>13</v>
      </c>
      <c r="D55" s="62" t="n">
        <v>7</v>
      </c>
    </row>
    <row r="56" customFormat="false" ht="12.75" hidden="true" customHeight="true" outlineLevel="1" collapsed="false">
      <c r="A56" s="240" t="s">
        <v>550</v>
      </c>
      <c r="B56" s="62" t="n">
        <v>2</v>
      </c>
      <c r="C56" s="18" t="s">
        <v>102</v>
      </c>
      <c r="D56" s="62" t="n">
        <v>2</v>
      </c>
    </row>
    <row r="57" customFormat="false" ht="12.75" hidden="true" customHeight="true" outlineLevel="1" collapsed="false">
      <c r="A57" s="240" t="s">
        <v>551</v>
      </c>
      <c r="B57" s="62" t="n">
        <v>5</v>
      </c>
      <c r="C57" s="62" t="n">
        <v>5</v>
      </c>
      <c r="D57" s="18" t="s">
        <v>102</v>
      </c>
    </row>
    <row r="58" customFormat="false" ht="12.75" hidden="true" customHeight="true" outlineLevel="1" collapsed="false">
      <c r="A58" s="240" t="s">
        <v>552</v>
      </c>
      <c r="B58" s="62" t="n">
        <v>4</v>
      </c>
      <c r="C58" s="62" t="n">
        <v>4</v>
      </c>
      <c r="D58" s="18" t="s">
        <v>102</v>
      </c>
    </row>
    <row r="59" customFormat="false" ht="12.75" hidden="true" customHeight="true" outlineLevel="1" collapsed="false">
      <c r="A59" s="240" t="s">
        <v>553</v>
      </c>
      <c r="B59" s="62" t="n">
        <v>14</v>
      </c>
      <c r="C59" s="62" t="n">
        <v>12</v>
      </c>
      <c r="D59" s="62" t="n">
        <v>2</v>
      </c>
    </row>
    <row r="60" customFormat="false" ht="12.75" hidden="true" customHeight="true" outlineLevel="1" collapsed="false">
      <c r="A60" s="240" t="s">
        <v>554</v>
      </c>
      <c r="B60" s="62" t="n">
        <v>4</v>
      </c>
      <c r="C60" s="62" t="n">
        <v>4</v>
      </c>
      <c r="D60" s="18" t="s">
        <v>102</v>
      </c>
    </row>
    <row r="61" customFormat="false" ht="12.75" hidden="true" customHeight="true" outlineLevel="1" collapsed="false">
      <c r="A61" s="240" t="s">
        <v>555</v>
      </c>
      <c r="B61" s="62" t="n">
        <v>62</v>
      </c>
      <c r="C61" s="62" t="n">
        <v>55</v>
      </c>
      <c r="D61" s="62" t="n">
        <v>7</v>
      </c>
    </row>
    <row r="62" customFormat="false" ht="12.75" hidden="true" customHeight="true" outlineLevel="1" collapsed="false">
      <c r="A62" s="240" t="s">
        <v>556</v>
      </c>
      <c r="B62" s="62" t="n">
        <v>1</v>
      </c>
      <c r="C62" s="62" t="n">
        <v>1</v>
      </c>
      <c r="D62" s="18" t="s">
        <v>102</v>
      </c>
    </row>
    <row r="63" customFormat="false" ht="12.75" hidden="true" customHeight="true" outlineLevel="1" collapsed="false">
      <c r="A63" s="240" t="s">
        <v>557</v>
      </c>
      <c r="B63" s="62" t="n">
        <v>32</v>
      </c>
      <c r="C63" s="62" t="n">
        <v>16</v>
      </c>
      <c r="D63" s="62" t="n">
        <v>16</v>
      </c>
    </row>
    <row r="64" customFormat="false" ht="12.75" hidden="true" customHeight="true" outlineLevel="1" collapsed="false">
      <c r="A64" s="240" t="s">
        <v>558</v>
      </c>
      <c r="B64" s="62" t="n">
        <v>1</v>
      </c>
      <c r="C64" s="18" t="s">
        <v>102</v>
      </c>
      <c r="D64" s="62" t="n">
        <v>1</v>
      </c>
    </row>
    <row r="65" customFormat="false" ht="12.75" hidden="true" customHeight="true" outlineLevel="1" collapsed="false">
      <c r="A65" s="240" t="s">
        <v>559</v>
      </c>
      <c r="B65" s="62" t="n">
        <v>12</v>
      </c>
      <c r="C65" s="62" t="n">
        <v>10</v>
      </c>
      <c r="D65" s="62" t="n">
        <v>2</v>
      </c>
    </row>
    <row r="66" customFormat="false" ht="12.75" hidden="true" customHeight="true" outlineLevel="1" collapsed="false">
      <c r="A66" s="240" t="s">
        <v>560</v>
      </c>
      <c r="B66" s="62" t="n">
        <v>4</v>
      </c>
      <c r="C66" s="62" t="n">
        <v>2</v>
      </c>
      <c r="D66" s="62" t="n">
        <v>2</v>
      </c>
    </row>
    <row r="67" customFormat="false" ht="12.75" hidden="true" customHeight="true" outlineLevel="1" collapsed="false">
      <c r="A67" s="240" t="s">
        <v>561</v>
      </c>
      <c r="B67" s="62" t="n">
        <v>43</v>
      </c>
      <c r="C67" s="62" t="n">
        <v>3</v>
      </c>
      <c r="D67" s="62" t="n">
        <v>40</v>
      </c>
    </row>
    <row r="68" customFormat="false" ht="12.75" hidden="true" customHeight="true" outlineLevel="1" collapsed="false">
      <c r="A68" s="240" t="s">
        <v>562</v>
      </c>
      <c r="B68" s="62" t="n">
        <v>37</v>
      </c>
      <c r="C68" s="62" t="n">
        <v>11</v>
      </c>
      <c r="D68" s="62" t="n">
        <v>26</v>
      </c>
    </row>
    <row r="69" customFormat="false" ht="12.75" hidden="true" customHeight="true" outlineLevel="1" collapsed="false">
      <c r="A69" s="240" t="s">
        <v>563</v>
      </c>
      <c r="B69" s="62" t="n">
        <v>14</v>
      </c>
      <c r="C69" s="62" t="n">
        <v>9</v>
      </c>
      <c r="D69" s="62" t="n">
        <v>5</v>
      </c>
    </row>
    <row r="70" customFormat="false" ht="12.75" hidden="true" customHeight="true" outlineLevel="1" collapsed="false">
      <c r="A70" s="240" t="s">
        <v>564</v>
      </c>
      <c r="B70" s="62" t="n">
        <v>63</v>
      </c>
      <c r="C70" s="62" t="n">
        <v>15</v>
      </c>
      <c r="D70" s="62" t="n">
        <v>48</v>
      </c>
    </row>
    <row r="71" customFormat="false" ht="12.75" hidden="true" customHeight="true" outlineLevel="1" collapsed="false">
      <c r="A71" s="240" t="s">
        <v>565</v>
      </c>
      <c r="B71" s="62" t="n">
        <v>2</v>
      </c>
      <c r="C71" s="62" t="n">
        <v>2</v>
      </c>
      <c r="D71" s="18" t="s">
        <v>102</v>
      </c>
    </row>
    <row r="72" customFormat="false" ht="12.75" hidden="true" customHeight="true" outlineLevel="1" collapsed="false">
      <c r="A72" s="240" t="s">
        <v>566</v>
      </c>
      <c r="B72" s="62" t="n">
        <v>2</v>
      </c>
      <c r="C72" s="62" t="n">
        <v>2</v>
      </c>
      <c r="D72" s="18" t="s">
        <v>102</v>
      </c>
    </row>
    <row r="73" customFormat="false" ht="12.75" hidden="true" customHeight="true" outlineLevel="1" collapsed="false">
      <c r="A73" s="240" t="s">
        <v>567</v>
      </c>
      <c r="B73" s="18" t="s">
        <v>102</v>
      </c>
      <c r="C73" s="18" t="s">
        <v>102</v>
      </c>
      <c r="D73" s="18" t="s">
        <v>102</v>
      </c>
    </row>
    <row r="74" customFormat="false" ht="12.75" hidden="true" customHeight="true" outlineLevel="1" collapsed="false">
      <c r="A74" s="240" t="s">
        <v>568</v>
      </c>
      <c r="B74" s="62" t="n">
        <v>2</v>
      </c>
      <c r="C74" s="62" t="n">
        <v>1</v>
      </c>
      <c r="D74" s="62" t="n">
        <v>1</v>
      </c>
    </row>
    <row r="75" customFormat="false" ht="12.75" hidden="true" customHeight="true" outlineLevel="1" collapsed="false">
      <c r="A75" s="240" t="s">
        <v>569</v>
      </c>
      <c r="B75" s="62" t="n">
        <v>2</v>
      </c>
      <c r="C75" s="62" t="n">
        <v>1</v>
      </c>
      <c r="D75" s="62" t="n">
        <v>1</v>
      </c>
    </row>
    <row r="76" customFormat="false" ht="12.75" hidden="true" customHeight="true" outlineLevel="1" collapsed="false">
      <c r="A76" s="240" t="s">
        <v>570</v>
      </c>
      <c r="B76" s="62" t="n">
        <v>13</v>
      </c>
      <c r="C76" s="62" t="n">
        <v>6</v>
      </c>
      <c r="D76" s="62" t="n">
        <v>7</v>
      </c>
    </row>
    <row r="77" customFormat="false" ht="12.75" hidden="true" customHeight="true" outlineLevel="1" collapsed="false">
      <c r="A77" s="240" t="s">
        <v>571</v>
      </c>
      <c r="B77" s="18" t="s">
        <v>102</v>
      </c>
      <c r="C77" s="18" t="s">
        <v>102</v>
      </c>
      <c r="D77" s="18" t="s">
        <v>102</v>
      </c>
    </row>
    <row r="78" customFormat="false" ht="12.75" hidden="true" customHeight="true" outlineLevel="1" collapsed="false">
      <c r="A78" s="240" t="s">
        <v>572</v>
      </c>
      <c r="B78" s="62" t="n">
        <v>16</v>
      </c>
      <c r="C78" s="62" t="n">
        <v>4</v>
      </c>
      <c r="D78" s="62" t="n">
        <v>12</v>
      </c>
    </row>
    <row r="79" customFormat="false" ht="12.75" hidden="true" customHeight="true" outlineLevel="1" collapsed="false">
      <c r="A79" s="240" t="s">
        <v>573</v>
      </c>
      <c r="B79" s="18" t="s">
        <v>102</v>
      </c>
      <c r="C79" s="18" t="s">
        <v>102</v>
      </c>
      <c r="D79" s="18" t="s">
        <v>102</v>
      </c>
    </row>
    <row r="80" customFormat="false" ht="12.75" hidden="true" customHeight="true" outlineLevel="1" collapsed="false">
      <c r="A80" s="240" t="s">
        <v>574</v>
      </c>
      <c r="B80" s="62" t="n">
        <v>18</v>
      </c>
      <c r="C80" s="62" t="n">
        <v>13</v>
      </c>
      <c r="D80" s="62" t="n">
        <v>5</v>
      </c>
    </row>
    <row r="81" customFormat="false" ht="12.75" hidden="true" customHeight="true" outlineLevel="1" collapsed="false">
      <c r="A81" s="240" t="s">
        <v>533</v>
      </c>
      <c r="B81" s="62" t="n">
        <v>31</v>
      </c>
      <c r="C81" s="62" t="n">
        <v>18</v>
      </c>
      <c r="D81" s="62" t="n">
        <v>13</v>
      </c>
    </row>
    <row r="82" customFormat="false" ht="12.75" hidden="false" customHeight="true" outlineLevel="0" collapsed="false">
      <c r="B82" s="62"/>
      <c r="C82" s="62"/>
      <c r="D82" s="62"/>
    </row>
    <row r="83" customFormat="false" ht="24" hidden="false" customHeight="true" outlineLevel="0" collapsed="false">
      <c r="A83" s="96" t="s">
        <v>175</v>
      </c>
      <c r="B83" s="178" t="n">
        <v>417</v>
      </c>
      <c r="C83" s="178" t="n">
        <v>210</v>
      </c>
      <c r="D83" s="178" t="n">
        <v>207</v>
      </c>
    </row>
    <row r="84" customFormat="false" ht="12.75" hidden="true" customHeight="true" outlineLevel="1" collapsed="false">
      <c r="A84" s="12" t="s">
        <v>540</v>
      </c>
      <c r="B84" s="18" t="n">
        <v>6</v>
      </c>
      <c r="C84" s="18" t="n">
        <v>6</v>
      </c>
      <c r="D84" s="18" t="s">
        <v>102</v>
      </c>
    </row>
    <row r="85" customFormat="false" ht="12.75" hidden="true" customHeight="true" outlineLevel="1" collapsed="false">
      <c r="A85" s="12" t="s">
        <v>541</v>
      </c>
      <c r="B85" s="18" t="n">
        <v>16</v>
      </c>
      <c r="C85" s="18" t="n">
        <v>8</v>
      </c>
      <c r="D85" s="18" t="n">
        <v>8</v>
      </c>
    </row>
    <row r="86" customFormat="false" ht="12.75" hidden="true" customHeight="true" outlineLevel="1" collapsed="false">
      <c r="A86" s="12" t="s">
        <v>542</v>
      </c>
      <c r="B86" s="18" t="n">
        <v>2</v>
      </c>
      <c r="C86" s="18" t="s">
        <v>102</v>
      </c>
      <c r="D86" s="18" t="n">
        <v>2</v>
      </c>
    </row>
    <row r="87" customFormat="false" ht="12.75" hidden="true" customHeight="true" outlineLevel="1" collapsed="false">
      <c r="A87" s="12" t="s">
        <v>543</v>
      </c>
      <c r="B87" s="18" t="n">
        <v>4</v>
      </c>
      <c r="C87" s="18" t="n">
        <v>3</v>
      </c>
      <c r="D87" s="18" t="n">
        <v>1</v>
      </c>
    </row>
    <row r="88" customFormat="false" ht="12.75" hidden="true" customHeight="true" outlineLevel="1" collapsed="false">
      <c r="A88" s="12" t="s">
        <v>544</v>
      </c>
      <c r="B88" s="18" t="n">
        <v>28</v>
      </c>
      <c r="C88" s="18" t="n">
        <v>17</v>
      </c>
      <c r="D88" s="18" t="n">
        <v>11</v>
      </c>
    </row>
    <row r="89" customFormat="false" ht="12.75" hidden="true" customHeight="true" outlineLevel="1" collapsed="false">
      <c r="A89" s="12" t="s">
        <v>545</v>
      </c>
      <c r="B89" s="18" t="n">
        <v>36</v>
      </c>
      <c r="C89" s="18" t="n">
        <v>25</v>
      </c>
      <c r="D89" s="18" t="n">
        <v>11</v>
      </c>
    </row>
    <row r="90" customFormat="false" ht="12.75" hidden="true" customHeight="true" outlineLevel="1" collapsed="false">
      <c r="A90" s="12" t="s">
        <v>546</v>
      </c>
      <c r="B90" s="18" t="n">
        <v>1</v>
      </c>
      <c r="C90" s="18" t="n">
        <v>1</v>
      </c>
      <c r="D90" s="18" t="s">
        <v>102</v>
      </c>
    </row>
    <row r="91" customFormat="false" ht="12.75" hidden="true" customHeight="true" outlineLevel="1" collapsed="false">
      <c r="A91" s="12" t="s">
        <v>547</v>
      </c>
      <c r="B91" s="18" t="s">
        <v>102</v>
      </c>
      <c r="C91" s="18" t="s">
        <v>102</v>
      </c>
      <c r="D91" s="18" t="s">
        <v>102</v>
      </c>
    </row>
    <row r="92" customFormat="false" ht="12.75" hidden="true" customHeight="true" outlineLevel="1" collapsed="false">
      <c r="A92" s="12" t="s">
        <v>548</v>
      </c>
      <c r="B92" s="18" t="n">
        <v>3</v>
      </c>
      <c r="C92" s="18" t="n">
        <v>2</v>
      </c>
      <c r="D92" s="18" t="n">
        <v>1</v>
      </c>
    </row>
    <row r="93" customFormat="false" ht="12.75" hidden="true" customHeight="true" outlineLevel="1" collapsed="false">
      <c r="A93" s="12" t="s">
        <v>549</v>
      </c>
      <c r="B93" s="18" t="n">
        <v>31</v>
      </c>
      <c r="C93" s="18" t="n">
        <v>16</v>
      </c>
      <c r="D93" s="18" t="n">
        <v>15</v>
      </c>
    </row>
    <row r="94" customFormat="false" ht="12.75" hidden="true" customHeight="true" outlineLevel="1" collapsed="false">
      <c r="A94" s="12" t="s">
        <v>550</v>
      </c>
      <c r="B94" s="18" t="n">
        <v>3</v>
      </c>
      <c r="C94" s="18" t="n">
        <v>3</v>
      </c>
      <c r="D94" s="18" t="s">
        <v>102</v>
      </c>
    </row>
    <row r="95" customFormat="false" ht="12.75" hidden="true" customHeight="true" outlineLevel="1" collapsed="false">
      <c r="A95" s="12" t="s">
        <v>551</v>
      </c>
      <c r="B95" s="18" t="n">
        <v>1</v>
      </c>
      <c r="C95" s="18" t="n">
        <v>1</v>
      </c>
      <c r="D95" s="18" t="s">
        <v>102</v>
      </c>
    </row>
    <row r="96" customFormat="false" ht="12.75" hidden="true" customHeight="true" outlineLevel="1" collapsed="false">
      <c r="A96" s="12" t="s">
        <v>552</v>
      </c>
      <c r="B96" s="18" t="n">
        <v>3</v>
      </c>
      <c r="C96" s="18" t="n">
        <v>3</v>
      </c>
      <c r="D96" s="18" t="s">
        <v>102</v>
      </c>
    </row>
    <row r="97" customFormat="false" ht="12.75" hidden="true" customHeight="true" outlineLevel="1" collapsed="false">
      <c r="A97" s="12" t="s">
        <v>553</v>
      </c>
      <c r="B97" s="18" t="n">
        <v>12</v>
      </c>
      <c r="C97" s="18" t="n">
        <v>11</v>
      </c>
      <c r="D97" s="18" t="n">
        <v>1</v>
      </c>
    </row>
    <row r="98" customFormat="false" ht="12.75" hidden="true" customHeight="true" outlineLevel="1" collapsed="false">
      <c r="A98" s="12" t="s">
        <v>554</v>
      </c>
      <c r="B98" s="18" t="n">
        <v>1</v>
      </c>
      <c r="C98" s="18" t="n">
        <v>1</v>
      </c>
      <c r="D98" s="18" t="s">
        <v>102</v>
      </c>
    </row>
    <row r="99" customFormat="false" ht="12.75" hidden="true" customHeight="true" outlineLevel="1" collapsed="false">
      <c r="A99" s="12" t="s">
        <v>555</v>
      </c>
      <c r="B99" s="18" t="n">
        <v>50</v>
      </c>
      <c r="C99" s="18" t="n">
        <v>40</v>
      </c>
      <c r="D99" s="18" t="n">
        <v>10</v>
      </c>
    </row>
    <row r="100" customFormat="false" ht="12.75" hidden="true" customHeight="true" outlineLevel="1" collapsed="false">
      <c r="A100" s="12" t="s">
        <v>556</v>
      </c>
      <c r="B100" s="18" t="s">
        <v>102</v>
      </c>
      <c r="C100" s="18" t="s">
        <v>102</v>
      </c>
      <c r="D100" s="18" t="s">
        <v>102</v>
      </c>
    </row>
    <row r="101" customFormat="false" ht="12.75" hidden="true" customHeight="true" outlineLevel="1" collapsed="false">
      <c r="A101" s="12" t="s">
        <v>557</v>
      </c>
      <c r="B101" s="18" t="n">
        <v>22</v>
      </c>
      <c r="C101" s="18" t="n">
        <v>4</v>
      </c>
      <c r="D101" s="18" t="n">
        <v>18</v>
      </c>
    </row>
    <row r="102" customFormat="false" ht="12.75" hidden="true" customHeight="true" outlineLevel="1" collapsed="false">
      <c r="A102" s="12" t="s">
        <v>558</v>
      </c>
      <c r="B102" s="18" t="n">
        <v>2</v>
      </c>
      <c r="C102" s="18" t="s">
        <v>102</v>
      </c>
      <c r="D102" s="18" t="n">
        <v>2</v>
      </c>
    </row>
    <row r="103" customFormat="false" ht="12.75" hidden="true" customHeight="true" outlineLevel="1" collapsed="false">
      <c r="A103" s="12" t="s">
        <v>559</v>
      </c>
      <c r="B103" s="18" t="n">
        <v>10</v>
      </c>
      <c r="C103" s="18" t="n">
        <v>9</v>
      </c>
      <c r="D103" s="18" t="n">
        <v>1</v>
      </c>
    </row>
    <row r="104" customFormat="false" ht="12.75" hidden="true" customHeight="true" outlineLevel="1" collapsed="false">
      <c r="A104" s="12" t="s">
        <v>560</v>
      </c>
      <c r="B104" s="18" t="n">
        <v>1</v>
      </c>
      <c r="C104" s="18" t="s">
        <v>102</v>
      </c>
      <c r="D104" s="18" t="n">
        <v>1</v>
      </c>
    </row>
    <row r="105" customFormat="false" ht="12.75" hidden="true" customHeight="true" outlineLevel="1" collapsed="false">
      <c r="A105" s="12" t="s">
        <v>561</v>
      </c>
      <c r="B105" s="18" t="n">
        <v>42</v>
      </c>
      <c r="C105" s="18" t="n">
        <v>13</v>
      </c>
      <c r="D105" s="18" t="n">
        <v>29</v>
      </c>
    </row>
    <row r="106" customFormat="false" ht="12.75" hidden="true" customHeight="true" outlineLevel="1" collapsed="false">
      <c r="A106" s="12" t="s">
        <v>562</v>
      </c>
      <c r="B106" s="18" t="n">
        <v>31</v>
      </c>
      <c r="C106" s="18" t="n">
        <v>5</v>
      </c>
      <c r="D106" s="18" t="n">
        <v>26</v>
      </c>
    </row>
    <row r="107" customFormat="false" ht="12.75" hidden="true" customHeight="true" outlineLevel="1" collapsed="false">
      <c r="A107" s="12" t="s">
        <v>563</v>
      </c>
      <c r="B107" s="18" t="n">
        <v>15</v>
      </c>
      <c r="C107" s="18" t="n">
        <v>12</v>
      </c>
      <c r="D107" s="18" t="n">
        <v>3</v>
      </c>
    </row>
    <row r="108" customFormat="false" ht="12.75" hidden="true" customHeight="true" outlineLevel="1" collapsed="false">
      <c r="A108" s="12" t="s">
        <v>564</v>
      </c>
      <c r="B108" s="18" t="n">
        <v>43</v>
      </c>
      <c r="C108" s="18" t="n">
        <v>11</v>
      </c>
      <c r="D108" s="18" t="n">
        <v>32</v>
      </c>
    </row>
    <row r="109" customFormat="false" ht="12.75" hidden="true" customHeight="true" outlineLevel="1" collapsed="false">
      <c r="A109" s="12" t="s">
        <v>565</v>
      </c>
      <c r="B109" s="18" t="n">
        <v>3</v>
      </c>
      <c r="C109" s="18" t="n">
        <v>1</v>
      </c>
      <c r="D109" s="18" t="n">
        <v>2</v>
      </c>
    </row>
    <row r="110" customFormat="false" ht="12.75" hidden="true" customHeight="true" outlineLevel="1" collapsed="false">
      <c r="A110" s="12" t="s">
        <v>566</v>
      </c>
      <c r="B110" s="18" t="n">
        <v>4</v>
      </c>
      <c r="C110" s="18" t="n">
        <v>4</v>
      </c>
      <c r="D110" s="18" t="s">
        <v>102</v>
      </c>
    </row>
    <row r="111" customFormat="false" ht="12.75" hidden="true" customHeight="true" outlineLevel="1" collapsed="false">
      <c r="A111" s="12" t="s">
        <v>567</v>
      </c>
      <c r="B111" s="18" t="s">
        <v>102</v>
      </c>
      <c r="C111" s="18" t="s">
        <v>102</v>
      </c>
      <c r="D111" s="18" t="s">
        <v>102</v>
      </c>
    </row>
    <row r="112" customFormat="false" ht="12.75" hidden="true" customHeight="true" outlineLevel="1" collapsed="false">
      <c r="A112" s="12" t="s">
        <v>568</v>
      </c>
      <c r="B112" s="18" t="n">
        <v>2</v>
      </c>
      <c r="C112" s="18" t="n">
        <v>1</v>
      </c>
      <c r="D112" s="18" t="n">
        <v>1</v>
      </c>
    </row>
    <row r="113" customFormat="false" ht="12.75" hidden="true" customHeight="true" outlineLevel="1" collapsed="false">
      <c r="A113" s="12" t="s">
        <v>569</v>
      </c>
      <c r="B113" s="18" t="n">
        <v>2</v>
      </c>
      <c r="C113" s="18" t="n">
        <v>1</v>
      </c>
      <c r="D113" s="18" t="n">
        <v>1</v>
      </c>
    </row>
    <row r="114" customFormat="false" ht="12.75" hidden="true" customHeight="true" outlineLevel="1" collapsed="false">
      <c r="A114" s="12" t="s">
        <v>570</v>
      </c>
      <c r="B114" s="18" t="n">
        <v>8</v>
      </c>
      <c r="C114" s="18" t="n">
        <v>2</v>
      </c>
      <c r="D114" s="18" t="n">
        <v>6</v>
      </c>
    </row>
    <row r="115" customFormat="false" ht="12.75" hidden="true" customHeight="true" outlineLevel="1" collapsed="false">
      <c r="A115" s="12" t="s">
        <v>571</v>
      </c>
      <c r="B115" s="18" t="s">
        <v>102</v>
      </c>
      <c r="C115" s="18" t="s">
        <v>102</v>
      </c>
      <c r="D115" s="18" t="s">
        <v>102</v>
      </c>
    </row>
    <row r="116" customFormat="false" ht="12.75" hidden="true" customHeight="true" outlineLevel="1" collapsed="false">
      <c r="A116" s="12" t="s">
        <v>572</v>
      </c>
      <c r="B116" s="18" t="n">
        <v>14</v>
      </c>
      <c r="C116" s="18" t="n">
        <v>1</v>
      </c>
      <c r="D116" s="18" t="n">
        <v>13</v>
      </c>
    </row>
    <row r="117" customFormat="false" ht="12.75" hidden="true" customHeight="true" outlineLevel="1" collapsed="false">
      <c r="A117" s="12" t="s">
        <v>573</v>
      </c>
      <c r="B117" s="18" t="s">
        <v>102</v>
      </c>
      <c r="C117" s="18" t="s">
        <v>102</v>
      </c>
      <c r="D117" s="18" t="s">
        <v>102</v>
      </c>
    </row>
    <row r="118" customFormat="false" ht="12.75" hidden="true" customHeight="true" outlineLevel="1" collapsed="false">
      <c r="A118" s="12" t="s">
        <v>574</v>
      </c>
      <c r="B118" s="18" t="n">
        <v>6</v>
      </c>
      <c r="C118" s="18" t="n">
        <v>2</v>
      </c>
      <c r="D118" s="18" t="n">
        <v>4</v>
      </c>
    </row>
    <row r="119" customFormat="false" ht="12.75" hidden="true" customHeight="true" outlineLevel="1" collapsed="false">
      <c r="A119" s="12" t="s">
        <v>533</v>
      </c>
      <c r="B119" s="18" t="n">
        <v>15</v>
      </c>
      <c r="C119" s="18" t="n">
        <v>7</v>
      </c>
      <c r="D119" s="18" t="n">
        <v>8</v>
      </c>
    </row>
    <row r="120" customFormat="false" ht="12.75" hidden="false" customHeight="true" outlineLevel="0" collapsed="false">
      <c r="A120" s="12"/>
      <c r="B120" s="18"/>
      <c r="C120" s="18"/>
      <c r="D120" s="18"/>
    </row>
    <row r="121" customFormat="false" ht="24" hidden="false" customHeight="true" outlineLevel="0" collapsed="false">
      <c r="A121" s="96" t="s">
        <v>176</v>
      </c>
      <c r="B121" s="178" t="n">
        <v>545</v>
      </c>
      <c r="C121" s="178" t="n">
        <v>285</v>
      </c>
      <c r="D121" s="178" t="n">
        <v>260</v>
      </c>
    </row>
    <row r="122" customFormat="false" ht="12.75" hidden="false" customHeight="true" outlineLevel="1" collapsed="false">
      <c r="A122" s="12" t="s">
        <v>540</v>
      </c>
      <c r="B122" s="18" t="n">
        <v>4</v>
      </c>
      <c r="C122" s="18" t="n">
        <v>4</v>
      </c>
      <c r="D122" s="18" t="s">
        <v>102</v>
      </c>
    </row>
    <row r="123" customFormat="false" ht="12.75" hidden="false" customHeight="true" outlineLevel="1" collapsed="false">
      <c r="A123" s="12" t="s">
        <v>541</v>
      </c>
      <c r="B123" s="18" t="n">
        <v>21</v>
      </c>
      <c r="C123" s="18" t="n">
        <v>13</v>
      </c>
      <c r="D123" s="18" t="n">
        <v>8</v>
      </c>
    </row>
    <row r="124" customFormat="false" ht="12.75" hidden="false" customHeight="true" outlineLevel="1" collapsed="false">
      <c r="A124" s="12" t="s">
        <v>542</v>
      </c>
      <c r="B124" s="18" t="n">
        <v>2</v>
      </c>
      <c r="C124" s="18" t="s">
        <v>102</v>
      </c>
      <c r="D124" s="18" t="n">
        <v>2</v>
      </c>
    </row>
    <row r="125" customFormat="false" ht="12.75" hidden="false" customHeight="true" outlineLevel="1" collapsed="false">
      <c r="A125" s="12" t="s">
        <v>543</v>
      </c>
      <c r="B125" s="18" t="n">
        <v>1</v>
      </c>
      <c r="C125" s="18" t="n">
        <v>1</v>
      </c>
      <c r="D125" s="18" t="s">
        <v>102</v>
      </c>
    </row>
    <row r="126" customFormat="false" ht="12.75" hidden="false" customHeight="true" outlineLevel="1" collapsed="false">
      <c r="A126" s="12" t="s">
        <v>544</v>
      </c>
      <c r="B126" s="18" t="n">
        <v>41</v>
      </c>
      <c r="C126" s="18" t="n">
        <v>32</v>
      </c>
      <c r="D126" s="18" t="n">
        <v>9</v>
      </c>
    </row>
    <row r="127" customFormat="false" ht="12.75" hidden="false" customHeight="true" outlineLevel="1" collapsed="false">
      <c r="A127" s="12" t="s">
        <v>545</v>
      </c>
      <c r="B127" s="18" t="n">
        <v>27</v>
      </c>
      <c r="C127" s="18" t="n">
        <v>14</v>
      </c>
      <c r="D127" s="18" t="n">
        <v>13</v>
      </c>
    </row>
    <row r="128" customFormat="false" ht="12.75" hidden="false" customHeight="true" outlineLevel="1" collapsed="false">
      <c r="A128" s="12" t="s">
        <v>546</v>
      </c>
      <c r="B128" s="18" t="n">
        <v>3</v>
      </c>
      <c r="C128" s="18" t="n">
        <v>3</v>
      </c>
      <c r="D128" s="18" t="s">
        <v>102</v>
      </c>
    </row>
    <row r="129" customFormat="false" ht="12.75" hidden="false" customHeight="true" outlineLevel="1" collapsed="false">
      <c r="A129" s="12" t="s">
        <v>547</v>
      </c>
      <c r="B129" s="18" t="n">
        <v>3</v>
      </c>
      <c r="C129" s="18" t="n">
        <v>3</v>
      </c>
      <c r="D129" s="18" t="s">
        <v>102</v>
      </c>
    </row>
    <row r="130" customFormat="false" ht="12.75" hidden="false" customHeight="true" outlineLevel="1" collapsed="false">
      <c r="A130" s="12" t="s">
        <v>548</v>
      </c>
      <c r="B130" s="18" t="n">
        <v>7</v>
      </c>
      <c r="C130" s="18" t="n">
        <v>4</v>
      </c>
      <c r="D130" s="18" t="n">
        <v>3</v>
      </c>
    </row>
    <row r="131" customFormat="false" ht="12.75" hidden="false" customHeight="true" outlineLevel="1" collapsed="false">
      <c r="A131" s="12" t="s">
        <v>549</v>
      </c>
      <c r="B131" s="18" t="n">
        <v>36</v>
      </c>
      <c r="C131" s="18" t="n">
        <v>21</v>
      </c>
      <c r="D131" s="18" t="n">
        <v>15</v>
      </c>
    </row>
    <row r="132" customFormat="false" ht="12.75" hidden="false" customHeight="true" outlineLevel="1" collapsed="false">
      <c r="A132" s="12" t="s">
        <v>550</v>
      </c>
      <c r="B132" s="18" t="n">
        <v>3</v>
      </c>
      <c r="C132" s="18" t="n">
        <v>1</v>
      </c>
      <c r="D132" s="18" t="n">
        <v>2</v>
      </c>
    </row>
    <row r="133" customFormat="false" ht="12.75" hidden="false" customHeight="true" outlineLevel="1" collapsed="false">
      <c r="A133" s="12" t="s">
        <v>551</v>
      </c>
      <c r="B133" s="18" t="n">
        <v>2</v>
      </c>
      <c r="C133" s="18" t="n">
        <v>2</v>
      </c>
      <c r="D133" s="18" t="s">
        <v>102</v>
      </c>
    </row>
    <row r="134" customFormat="false" ht="12.75" hidden="false" customHeight="true" outlineLevel="1" collapsed="false">
      <c r="A134" s="12" t="s">
        <v>552</v>
      </c>
      <c r="B134" s="18" t="n">
        <v>12</v>
      </c>
      <c r="C134" s="18" t="n">
        <v>10</v>
      </c>
      <c r="D134" s="18" t="n">
        <v>2</v>
      </c>
    </row>
    <row r="135" customFormat="false" ht="12.75" hidden="false" customHeight="true" outlineLevel="1" collapsed="false">
      <c r="A135" s="12" t="s">
        <v>553</v>
      </c>
      <c r="B135" s="18" t="n">
        <v>11</v>
      </c>
      <c r="C135" s="18" t="n">
        <v>11</v>
      </c>
      <c r="D135" s="18" t="s">
        <v>102</v>
      </c>
    </row>
    <row r="136" customFormat="false" ht="12.75" hidden="false" customHeight="true" outlineLevel="1" collapsed="false">
      <c r="A136" s="12" t="s">
        <v>554</v>
      </c>
      <c r="B136" s="18" t="n">
        <v>7</v>
      </c>
      <c r="C136" s="18" t="n">
        <v>7</v>
      </c>
      <c r="D136" s="18" t="s">
        <v>102</v>
      </c>
    </row>
    <row r="137" customFormat="false" ht="12.75" hidden="false" customHeight="true" outlineLevel="1" collapsed="false">
      <c r="A137" s="12" t="s">
        <v>555</v>
      </c>
      <c r="B137" s="18" t="n">
        <v>59</v>
      </c>
      <c r="C137" s="18" t="n">
        <v>51</v>
      </c>
      <c r="D137" s="18" t="n">
        <v>8</v>
      </c>
    </row>
    <row r="138" customFormat="false" ht="12.75" hidden="false" customHeight="true" outlineLevel="1" collapsed="false">
      <c r="A138" s="12" t="s">
        <v>556</v>
      </c>
      <c r="B138" s="18" t="s">
        <v>102</v>
      </c>
      <c r="C138" s="18" t="s">
        <v>102</v>
      </c>
      <c r="D138" s="18" t="s">
        <v>102</v>
      </c>
    </row>
    <row r="139" customFormat="false" ht="12.75" hidden="false" customHeight="true" outlineLevel="1" collapsed="false">
      <c r="A139" s="12" t="s">
        <v>557</v>
      </c>
      <c r="B139" s="18" t="n">
        <v>47</v>
      </c>
      <c r="C139" s="18" t="n">
        <v>14</v>
      </c>
      <c r="D139" s="18" t="n">
        <v>33</v>
      </c>
    </row>
    <row r="140" customFormat="false" ht="12.75" hidden="false" customHeight="true" outlineLevel="1" collapsed="false">
      <c r="A140" s="12" t="s">
        <v>558</v>
      </c>
      <c r="B140" s="18" t="n">
        <v>3</v>
      </c>
      <c r="C140" s="18" t="n">
        <v>1</v>
      </c>
      <c r="D140" s="18" t="n">
        <v>2</v>
      </c>
    </row>
    <row r="141" customFormat="false" ht="12.75" hidden="false" customHeight="true" outlineLevel="1" collapsed="false">
      <c r="A141" s="12" t="s">
        <v>559</v>
      </c>
      <c r="B141" s="18" t="n">
        <v>15</v>
      </c>
      <c r="C141" s="18" t="n">
        <v>13</v>
      </c>
      <c r="D141" s="18" t="n">
        <v>2</v>
      </c>
    </row>
    <row r="142" customFormat="false" ht="12.75" hidden="false" customHeight="true" outlineLevel="1" collapsed="false">
      <c r="A142" s="12" t="s">
        <v>560</v>
      </c>
      <c r="B142" s="18" t="n">
        <v>3</v>
      </c>
      <c r="C142" s="18" t="s">
        <v>102</v>
      </c>
      <c r="D142" s="18" t="n">
        <v>3</v>
      </c>
    </row>
    <row r="143" customFormat="false" ht="12.75" hidden="false" customHeight="true" outlineLevel="1" collapsed="false">
      <c r="A143" s="12" t="s">
        <v>561</v>
      </c>
      <c r="B143" s="18" t="n">
        <v>60</v>
      </c>
      <c r="C143" s="18" t="n">
        <v>24</v>
      </c>
      <c r="D143" s="18" t="n">
        <v>36</v>
      </c>
    </row>
    <row r="144" customFormat="false" ht="12.75" hidden="false" customHeight="true" outlineLevel="1" collapsed="false">
      <c r="A144" s="12" t="s">
        <v>562</v>
      </c>
      <c r="B144" s="18" t="n">
        <v>47</v>
      </c>
      <c r="C144" s="18" t="n">
        <v>6</v>
      </c>
      <c r="D144" s="18" t="n">
        <v>41</v>
      </c>
    </row>
    <row r="145" customFormat="false" ht="12.75" hidden="false" customHeight="true" outlineLevel="1" collapsed="false">
      <c r="A145" s="12" t="s">
        <v>563</v>
      </c>
      <c r="B145" s="18" t="n">
        <v>20</v>
      </c>
      <c r="C145" s="18" t="n">
        <v>14</v>
      </c>
      <c r="D145" s="18" t="n">
        <v>6</v>
      </c>
    </row>
    <row r="146" customFormat="false" ht="12.75" hidden="false" customHeight="true" outlineLevel="1" collapsed="false">
      <c r="A146" s="12" t="s">
        <v>564</v>
      </c>
      <c r="B146" s="18" t="n">
        <v>55</v>
      </c>
      <c r="C146" s="18" t="n">
        <v>12</v>
      </c>
      <c r="D146" s="18" t="n">
        <v>43</v>
      </c>
    </row>
    <row r="147" customFormat="false" ht="12.75" hidden="false" customHeight="true" outlineLevel="1" collapsed="false">
      <c r="A147" s="12" t="s">
        <v>565</v>
      </c>
      <c r="B147" s="18" t="n">
        <v>10</v>
      </c>
      <c r="C147" s="18" t="n">
        <v>7</v>
      </c>
      <c r="D147" s="18" t="n">
        <v>3</v>
      </c>
    </row>
    <row r="148" customFormat="false" ht="12.75" hidden="false" customHeight="true" outlineLevel="1" collapsed="false">
      <c r="A148" s="12" t="s">
        <v>566</v>
      </c>
      <c r="B148" s="18" t="n">
        <v>5</v>
      </c>
      <c r="C148" s="18" t="n">
        <v>5</v>
      </c>
      <c r="D148" s="18" t="s">
        <v>102</v>
      </c>
    </row>
    <row r="149" customFormat="false" ht="12.75" hidden="false" customHeight="true" outlineLevel="1" collapsed="false">
      <c r="A149" s="12" t="s">
        <v>567</v>
      </c>
      <c r="B149" s="18" t="n">
        <v>1</v>
      </c>
      <c r="C149" s="18" t="n">
        <v>1</v>
      </c>
      <c r="D149" s="18" t="s">
        <v>102</v>
      </c>
    </row>
    <row r="150" customFormat="false" ht="12.75" hidden="false" customHeight="true" outlineLevel="1" collapsed="false">
      <c r="A150" s="12" t="s">
        <v>568</v>
      </c>
      <c r="B150" s="18" t="n">
        <v>2</v>
      </c>
      <c r="C150" s="18" t="n">
        <v>1</v>
      </c>
      <c r="D150" s="18" t="n">
        <v>1</v>
      </c>
    </row>
    <row r="151" customFormat="false" ht="12.75" hidden="false" customHeight="true" outlineLevel="1" collapsed="false">
      <c r="A151" s="12" t="s">
        <v>569</v>
      </c>
      <c r="B151" s="18" t="n">
        <v>4</v>
      </c>
      <c r="C151" s="18" t="n">
        <v>2</v>
      </c>
      <c r="D151" s="18" t="n">
        <v>2</v>
      </c>
    </row>
    <row r="152" customFormat="false" ht="12.75" hidden="false" customHeight="true" outlineLevel="1" collapsed="false">
      <c r="A152" s="12" t="s">
        <v>570</v>
      </c>
      <c r="B152" s="18" t="n">
        <v>6</v>
      </c>
      <c r="C152" s="18" t="n">
        <v>1</v>
      </c>
      <c r="D152" s="18" t="n">
        <v>5</v>
      </c>
    </row>
    <row r="153" customFormat="false" ht="12.75" hidden="false" customHeight="true" outlineLevel="1" collapsed="false">
      <c r="A153" s="12" t="s">
        <v>571</v>
      </c>
      <c r="B153" s="18" t="n">
        <v>1</v>
      </c>
      <c r="C153" s="18" t="n">
        <v>1</v>
      </c>
      <c r="D153" s="18" t="s">
        <v>102</v>
      </c>
    </row>
    <row r="154" customFormat="false" ht="12.75" hidden="false" customHeight="true" outlineLevel="1" collapsed="false">
      <c r="A154" s="12" t="s">
        <v>572</v>
      </c>
      <c r="B154" s="18" t="n">
        <v>14</v>
      </c>
      <c r="C154" s="18" t="n">
        <v>1</v>
      </c>
      <c r="D154" s="18" t="n">
        <v>13</v>
      </c>
    </row>
    <row r="155" customFormat="false" ht="12.75" hidden="false" customHeight="true" outlineLevel="1" collapsed="false">
      <c r="A155" s="12" t="s">
        <v>573</v>
      </c>
      <c r="B155" s="18" t="s">
        <v>102</v>
      </c>
      <c r="C155" s="18" t="s">
        <v>102</v>
      </c>
      <c r="D155" s="18" t="s">
        <v>102</v>
      </c>
    </row>
    <row r="156" customFormat="false" ht="12.75" hidden="false" customHeight="true" outlineLevel="1" collapsed="false">
      <c r="A156" s="12" t="s">
        <v>574</v>
      </c>
      <c r="B156" s="18" t="n">
        <v>4</v>
      </c>
      <c r="C156" s="18" t="n">
        <v>1</v>
      </c>
      <c r="D156" s="18" t="n">
        <v>3</v>
      </c>
    </row>
    <row r="157" customFormat="false" ht="12.75" hidden="false" customHeight="true" outlineLevel="1" collapsed="false">
      <c r="A157" s="12" t="s">
        <v>533</v>
      </c>
      <c r="B157" s="18" t="n">
        <v>9</v>
      </c>
      <c r="C157" s="18" t="n">
        <v>4</v>
      </c>
      <c r="D157" s="18" t="n">
        <v>5</v>
      </c>
    </row>
    <row r="158" customFormat="false" ht="12.75" hidden="false" customHeight="true" outlineLevel="0" collapsed="false">
      <c r="A158" s="12"/>
      <c r="B158" s="179"/>
      <c r="C158" s="179"/>
      <c r="D158" s="179"/>
    </row>
    <row r="159" customFormat="false" ht="12.75" hidden="false" customHeight="true" outlineLevel="0" collapsed="false">
      <c r="A159" s="240" t="s">
        <v>103</v>
      </c>
      <c r="B159" s="179"/>
      <c r="C159" s="179"/>
      <c r="D159" s="179"/>
    </row>
    <row r="160" customFormat="false" ht="12.75" hidden="false" customHeight="true" outlineLevel="0" collapsed="false">
      <c r="A160" s="24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8" width="10.71"/>
    <col collapsed="false" customWidth="true" hidden="false" outlineLevel="0" max="5" min="2" style="125" width="17.7"/>
    <col collapsed="false" customWidth="false" hidden="false" outlineLevel="0" max="257" min="6" style="125" width="11.42"/>
  </cols>
  <sheetData>
    <row r="1" customFormat="false" ht="12.75" hidden="false" customHeight="true" outlineLevel="0" collapsed="false">
      <c r="A1" s="248" t="s">
        <v>576</v>
      </c>
    </row>
    <row r="2" customFormat="false" ht="12.75" hidden="false" customHeight="true" outlineLevel="0" collapsed="false">
      <c r="A2" s="248" t="s">
        <v>577</v>
      </c>
    </row>
    <row r="5" s="68" customFormat="true" ht="24" hidden="false" customHeight="true" outlineLevel="0" collapsed="false">
      <c r="A5" s="113" t="s">
        <v>92</v>
      </c>
      <c r="B5" s="262" t="s">
        <v>578</v>
      </c>
      <c r="C5" s="262" t="s">
        <v>184</v>
      </c>
      <c r="D5" s="262" t="s">
        <v>185</v>
      </c>
      <c r="E5" s="262" t="s">
        <v>579</v>
      </c>
    </row>
    <row r="6" s="68" customFormat="true" ht="12.75" hidden="false" customHeight="true" outlineLevel="0" collapsed="false">
      <c r="A6" s="44" t="n">
        <v>1941</v>
      </c>
      <c r="B6" s="78" t="s">
        <v>312</v>
      </c>
      <c r="C6" s="78" t="s">
        <v>312</v>
      </c>
      <c r="D6" s="78" t="s">
        <v>312</v>
      </c>
      <c r="E6" s="78" t="s">
        <v>312</v>
      </c>
    </row>
    <row r="7" s="68" customFormat="true" ht="12.75" hidden="false" customHeight="true" outlineLevel="0" collapsed="false">
      <c r="A7" s="44" t="n">
        <v>1950</v>
      </c>
      <c r="B7" s="78" t="s">
        <v>312</v>
      </c>
      <c r="C7" s="78" t="s">
        <v>312</v>
      </c>
      <c r="D7" s="78" t="s">
        <v>312</v>
      </c>
      <c r="E7" s="78" t="s">
        <v>312</v>
      </c>
    </row>
    <row r="8" s="73" customFormat="true" ht="24" hidden="false" customHeight="true" outlineLevel="0" collapsed="false">
      <c r="A8" s="46" t="n">
        <v>1960</v>
      </c>
      <c r="B8" s="84" t="s">
        <v>312</v>
      </c>
      <c r="C8" s="84" t="s">
        <v>312</v>
      </c>
      <c r="D8" s="84" t="s">
        <v>312</v>
      </c>
      <c r="E8" s="84" t="s">
        <v>312</v>
      </c>
    </row>
    <row r="9" s="68" customFormat="true" ht="12.75" hidden="false" customHeight="true" outlineLevel="0" collapsed="false">
      <c r="A9" s="44" t="n">
        <v>1970</v>
      </c>
      <c r="B9" s="78" t="s">
        <v>312</v>
      </c>
      <c r="C9" s="78" t="s">
        <v>312</v>
      </c>
      <c r="D9" s="78" t="s">
        <v>312</v>
      </c>
      <c r="E9" s="78" t="s">
        <v>312</v>
      </c>
    </row>
    <row r="10" s="68" customFormat="true" ht="12.75" hidden="false" customHeight="true" outlineLevel="0" collapsed="false">
      <c r="A10" s="44" t="n">
        <v>1975</v>
      </c>
      <c r="B10" s="18" t="n">
        <v>66</v>
      </c>
      <c r="C10" s="78" t="s">
        <v>312</v>
      </c>
      <c r="D10" s="78" t="s">
        <v>312</v>
      </c>
      <c r="E10" s="18" t="n">
        <v>25</v>
      </c>
      <c r="F10" s="237"/>
    </row>
    <row r="11" s="68" customFormat="true" ht="12.75" hidden="false" customHeight="true" outlineLevel="0" collapsed="false">
      <c r="A11" s="44" t="n">
        <v>1976</v>
      </c>
      <c r="B11" s="18" t="n">
        <v>44</v>
      </c>
      <c r="C11" s="78" t="s">
        <v>312</v>
      </c>
      <c r="D11" s="78" t="s">
        <v>312</v>
      </c>
      <c r="E11" s="18" t="n">
        <v>12</v>
      </c>
      <c r="F11" s="237"/>
    </row>
    <row r="12" s="68" customFormat="true" ht="12.75" hidden="false" customHeight="true" outlineLevel="0" collapsed="false">
      <c r="A12" s="44" t="n">
        <v>1977</v>
      </c>
      <c r="B12" s="18" t="n">
        <v>32</v>
      </c>
      <c r="C12" s="78" t="s">
        <v>312</v>
      </c>
      <c r="D12" s="78" t="s">
        <v>312</v>
      </c>
      <c r="E12" s="18" t="n">
        <v>68</v>
      </c>
      <c r="F12" s="237"/>
    </row>
    <row r="13" s="68" customFormat="true" ht="12.75" hidden="false" customHeight="true" outlineLevel="0" collapsed="false">
      <c r="A13" s="44" t="n">
        <v>1978</v>
      </c>
      <c r="B13" s="18" t="n">
        <v>48</v>
      </c>
      <c r="C13" s="78" t="s">
        <v>312</v>
      </c>
      <c r="D13" s="78" t="s">
        <v>312</v>
      </c>
      <c r="E13" s="18" t="n">
        <v>51</v>
      </c>
      <c r="F13" s="237"/>
    </row>
    <row r="14" s="73" customFormat="true" ht="24" hidden="false" customHeight="true" outlineLevel="0" collapsed="false">
      <c r="A14" s="46" t="n">
        <v>1979</v>
      </c>
      <c r="B14" s="16" t="n">
        <v>25</v>
      </c>
      <c r="C14" s="84" t="s">
        <v>312</v>
      </c>
      <c r="D14" s="84" t="s">
        <v>312</v>
      </c>
      <c r="E14" s="16" t="n">
        <v>50</v>
      </c>
      <c r="F14" s="263"/>
    </row>
    <row r="15" s="68" customFormat="true" ht="12.75" hidden="false" customHeight="true" outlineLevel="0" collapsed="false">
      <c r="A15" s="44" t="n">
        <v>1980</v>
      </c>
      <c r="B15" s="18" t="n">
        <v>29</v>
      </c>
      <c r="C15" s="78" t="s">
        <v>312</v>
      </c>
      <c r="D15" s="78" t="s">
        <v>312</v>
      </c>
      <c r="E15" s="18" t="n">
        <v>40</v>
      </c>
      <c r="F15" s="237"/>
    </row>
    <row r="16" s="68" customFormat="true" ht="12.75" hidden="false" customHeight="true" outlineLevel="0" collapsed="false">
      <c r="A16" s="44" t="n">
        <v>1981</v>
      </c>
      <c r="B16" s="18" t="n">
        <v>61</v>
      </c>
      <c r="C16" s="78" t="s">
        <v>312</v>
      </c>
      <c r="D16" s="78" t="s">
        <v>312</v>
      </c>
      <c r="E16" s="18" t="n">
        <v>48</v>
      </c>
      <c r="F16" s="237"/>
    </row>
    <row r="17" s="68" customFormat="true" ht="12.75" hidden="false" customHeight="true" outlineLevel="0" collapsed="false">
      <c r="A17" s="44" t="n">
        <v>1982</v>
      </c>
      <c r="B17" s="18" t="n">
        <v>86</v>
      </c>
      <c r="C17" s="78" t="s">
        <v>312</v>
      </c>
      <c r="D17" s="78" t="s">
        <v>312</v>
      </c>
      <c r="E17" s="18" t="n">
        <v>70</v>
      </c>
      <c r="F17" s="237"/>
    </row>
    <row r="18" s="68" customFormat="true" ht="12.75" hidden="false" customHeight="true" outlineLevel="0" collapsed="false">
      <c r="A18" s="44" t="n">
        <v>1983</v>
      </c>
      <c r="B18" s="18" t="n">
        <v>164</v>
      </c>
      <c r="C18" s="78" t="s">
        <v>312</v>
      </c>
      <c r="D18" s="78" t="s">
        <v>312</v>
      </c>
      <c r="E18" s="18" t="n">
        <v>141</v>
      </c>
      <c r="F18" s="237"/>
    </row>
    <row r="19" s="68" customFormat="true" ht="12.75" hidden="false" customHeight="true" outlineLevel="0" collapsed="false">
      <c r="A19" s="44" t="n">
        <v>1984</v>
      </c>
      <c r="B19" s="18" t="n">
        <v>149</v>
      </c>
      <c r="C19" s="78" t="s">
        <v>312</v>
      </c>
      <c r="D19" s="78" t="s">
        <v>312</v>
      </c>
      <c r="E19" s="18" t="n">
        <v>79</v>
      </c>
      <c r="F19" s="237"/>
    </row>
    <row r="20" s="68" customFormat="true" ht="12.75" hidden="false" customHeight="true" outlineLevel="0" collapsed="false">
      <c r="A20" s="44" t="n">
        <v>1985</v>
      </c>
      <c r="B20" s="18" t="n">
        <v>161</v>
      </c>
      <c r="C20" s="78" t="s">
        <v>312</v>
      </c>
      <c r="D20" s="78" t="s">
        <v>312</v>
      </c>
      <c r="E20" s="18" t="n">
        <v>83</v>
      </c>
      <c r="F20" s="237"/>
    </row>
    <row r="21" s="68" customFormat="true" ht="12.75" hidden="false" customHeight="true" outlineLevel="0" collapsed="false">
      <c r="A21" s="44" t="n">
        <v>1986</v>
      </c>
      <c r="B21" s="18" t="n">
        <v>104</v>
      </c>
      <c r="C21" s="78" t="s">
        <v>312</v>
      </c>
      <c r="D21" s="78" t="s">
        <v>312</v>
      </c>
      <c r="E21" s="18" t="n">
        <v>87</v>
      </c>
      <c r="F21" s="237"/>
    </row>
    <row r="22" s="68" customFormat="true" ht="12.75" hidden="false" customHeight="true" outlineLevel="0" collapsed="false">
      <c r="A22" s="44" t="n">
        <v>1987</v>
      </c>
      <c r="B22" s="18" t="n">
        <v>118</v>
      </c>
      <c r="C22" s="78" t="s">
        <v>312</v>
      </c>
      <c r="D22" s="78" t="s">
        <v>312</v>
      </c>
      <c r="E22" s="18" t="n">
        <v>63</v>
      </c>
      <c r="F22" s="237"/>
    </row>
    <row r="23" s="68" customFormat="true" ht="12.75" hidden="false" customHeight="true" outlineLevel="0" collapsed="false">
      <c r="A23" s="44" t="n">
        <v>1988</v>
      </c>
      <c r="B23" s="18" t="n">
        <v>78</v>
      </c>
      <c r="C23" s="78" t="s">
        <v>312</v>
      </c>
      <c r="D23" s="78" t="s">
        <v>312</v>
      </c>
      <c r="E23" s="18" t="n">
        <v>96</v>
      </c>
      <c r="F23" s="237"/>
    </row>
    <row r="24" s="73" customFormat="true" ht="24" hidden="false" customHeight="true" outlineLevel="0" collapsed="false">
      <c r="A24" s="46" t="n">
        <v>1989</v>
      </c>
      <c r="B24" s="16" t="n">
        <v>63</v>
      </c>
      <c r="C24" s="84" t="s">
        <v>312</v>
      </c>
      <c r="D24" s="84" t="s">
        <v>312</v>
      </c>
      <c r="E24" s="16" t="n">
        <v>114</v>
      </c>
      <c r="F24" s="263"/>
    </row>
    <row r="25" s="68" customFormat="true" ht="12.75" hidden="false" customHeight="true" outlineLevel="0" collapsed="false">
      <c r="A25" s="44" t="n">
        <v>1990</v>
      </c>
      <c r="B25" s="18" t="n">
        <v>91</v>
      </c>
      <c r="C25" s="78" t="s">
        <v>312</v>
      </c>
      <c r="D25" s="78" t="s">
        <v>312</v>
      </c>
      <c r="E25" s="18" t="n">
        <v>45</v>
      </c>
      <c r="F25" s="237"/>
    </row>
    <row r="26" s="68" customFormat="true" ht="12.75" hidden="false" customHeight="true" outlineLevel="0" collapsed="false">
      <c r="A26" s="44" t="n">
        <v>1991</v>
      </c>
      <c r="B26" s="18" t="n">
        <v>193</v>
      </c>
      <c r="C26" s="78" t="s">
        <v>312</v>
      </c>
      <c r="D26" s="78" t="s">
        <v>312</v>
      </c>
      <c r="E26" s="18" t="n">
        <v>77</v>
      </c>
      <c r="F26" s="237"/>
    </row>
    <row r="27" s="68" customFormat="true" ht="12.75" hidden="false" customHeight="true" outlineLevel="0" collapsed="false">
      <c r="A27" s="44" t="n">
        <v>1992</v>
      </c>
      <c r="B27" s="18" t="n">
        <v>251</v>
      </c>
      <c r="C27" s="78" t="s">
        <v>312</v>
      </c>
      <c r="D27" s="78" t="s">
        <v>312</v>
      </c>
      <c r="E27" s="18" t="n">
        <v>49</v>
      </c>
      <c r="F27" s="237"/>
    </row>
    <row r="28" s="68" customFormat="true" ht="12.75" hidden="false" customHeight="true" outlineLevel="0" collapsed="false">
      <c r="A28" s="44" t="n">
        <v>1993</v>
      </c>
      <c r="B28" s="18" t="n">
        <v>365</v>
      </c>
      <c r="C28" s="78" t="s">
        <v>312</v>
      </c>
      <c r="D28" s="78" t="s">
        <v>312</v>
      </c>
      <c r="E28" s="18" t="n">
        <v>38</v>
      </c>
      <c r="F28" s="237"/>
    </row>
    <row r="29" s="68" customFormat="true" ht="12.75" hidden="false" customHeight="true" outlineLevel="0" collapsed="false">
      <c r="A29" s="44" t="n">
        <v>1994</v>
      </c>
      <c r="B29" s="18" t="n">
        <v>262</v>
      </c>
      <c r="C29" s="78" t="s">
        <v>312</v>
      </c>
      <c r="D29" s="78" t="s">
        <v>312</v>
      </c>
      <c r="E29" s="18" t="n">
        <v>46</v>
      </c>
      <c r="F29" s="237"/>
    </row>
    <row r="30" s="68" customFormat="true" ht="12.75" hidden="false" customHeight="true" outlineLevel="0" collapsed="false">
      <c r="A30" s="44" t="n">
        <v>1995</v>
      </c>
      <c r="B30" s="18" t="n">
        <v>258</v>
      </c>
      <c r="C30" s="78" t="s">
        <v>312</v>
      </c>
      <c r="D30" s="78" t="s">
        <v>312</v>
      </c>
      <c r="E30" s="18" t="n">
        <v>27</v>
      </c>
      <c r="F30" s="237"/>
    </row>
    <row r="31" s="68" customFormat="true" ht="12.75" hidden="false" customHeight="true" outlineLevel="0" collapsed="false">
      <c r="A31" s="44" t="n">
        <v>1996</v>
      </c>
      <c r="B31" s="18" t="n">
        <v>397</v>
      </c>
      <c r="C31" s="78" t="s">
        <v>312</v>
      </c>
      <c r="D31" s="78" t="s">
        <v>312</v>
      </c>
      <c r="E31" s="18" t="n">
        <v>47</v>
      </c>
      <c r="F31" s="237"/>
    </row>
    <row r="32" s="68" customFormat="true" ht="12.75" hidden="false" customHeight="true" outlineLevel="0" collapsed="false">
      <c r="A32" s="44" t="n">
        <v>1997</v>
      </c>
      <c r="B32" s="18" t="n">
        <v>388</v>
      </c>
      <c r="C32" s="78" t="s">
        <v>312</v>
      </c>
      <c r="D32" s="78" t="s">
        <v>312</v>
      </c>
      <c r="E32" s="18" t="n">
        <v>32</v>
      </c>
      <c r="F32" s="237"/>
    </row>
    <row r="33" customFormat="false" ht="12.75" hidden="false" customHeight="true" outlineLevel="0" collapsed="false">
      <c r="A33" s="44" t="n">
        <v>1998</v>
      </c>
      <c r="B33" s="18" t="n">
        <v>433</v>
      </c>
      <c r="C33" s="18" t="n">
        <v>227</v>
      </c>
      <c r="D33" s="18" t="n">
        <v>206</v>
      </c>
      <c r="E33" s="18" t="n">
        <v>40</v>
      </c>
      <c r="F33" s="237"/>
      <c r="G33" s="174"/>
    </row>
    <row r="34" s="73" customFormat="true" ht="24" hidden="false" customHeight="true" outlineLevel="0" collapsed="false">
      <c r="A34" s="46" t="n">
        <v>1999</v>
      </c>
      <c r="B34" s="16" t="n">
        <v>458</v>
      </c>
      <c r="C34" s="16" t="n">
        <v>237</v>
      </c>
      <c r="D34" s="16" t="n">
        <v>220</v>
      </c>
      <c r="E34" s="16" t="n">
        <v>77</v>
      </c>
      <c r="F34" s="237"/>
      <c r="G34" s="174"/>
    </row>
    <row r="35" customFormat="false" ht="12.75" hidden="false" customHeight="true" outlineLevel="0" collapsed="false">
      <c r="A35" s="113" t="n">
        <v>2000</v>
      </c>
      <c r="B35" s="18" t="n">
        <v>346</v>
      </c>
      <c r="C35" s="18" t="n">
        <v>182</v>
      </c>
      <c r="D35" s="18" t="n">
        <v>163</v>
      </c>
      <c r="E35" s="18" t="n">
        <v>38</v>
      </c>
      <c r="F35" s="237"/>
      <c r="G35" s="174"/>
    </row>
    <row r="36" customFormat="false" ht="12.75" hidden="false" customHeight="true" outlineLevel="0" collapsed="false">
      <c r="A36" s="113" t="n">
        <v>2001</v>
      </c>
      <c r="B36" s="18" t="n">
        <v>327</v>
      </c>
      <c r="C36" s="18" t="n">
        <v>166</v>
      </c>
      <c r="D36" s="18" t="n">
        <v>161</v>
      </c>
      <c r="E36" s="18" t="n">
        <v>44</v>
      </c>
      <c r="F36" s="237"/>
      <c r="G36" s="174"/>
    </row>
    <row r="37" s="73" customFormat="true" ht="12.75" hidden="false" customHeight="true" outlineLevel="0" collapsed="false">
      <c r="A37" s="114" t="n">
        <v>2002</v>
      </c>
      <c r="B37" s="18" t="n">
        <v>423</v>
      </c>
      <c r="C37" s="18" t="n">
        <v>216</v>
      </c>
      <c r="D37" s="18" t="n">
        <v>208</v>
      </c>
      <c r="E37" s="18" t="n">
        <v>54</v>
      </c>
      <c r="F37" s="237"/>
      <c r="G37" s="174"/>
    </row>
    <row r="38" customFormat="false" ht="12.75" hidden="false" customHeight="true" outlineLevel="0" collapsed="false">
      <c r="A38" s="113" t="n">
        <v>2003</v>
      </c>
      <c r="B38" s="18" t="n">
        <v>626</v>
      </c>
      <c r="C38" s="18" t="n">
        <v>320</v>
      </c>
      <c r="D38" s="18" t="n">
        <v>306</v>
      </c>
      <c r="E38" s="18" t="n">
        <v>38</v>
      </c>
      <c r="F38" s="237"/>
      <c r="G38" s="174"/>
    </row>
    <row r="39" customFormat="false" ht="12.75" hidden="false" customHeight="true" outlineLevel="0" collapsed="false">
      <c r="A39" s="113" t="n">
        <v>2004</v>
      </c>
      <c r="B39" s="18" t="n">
        <v>726</v>
      </c>
      <c r="C39" s="18" t="n">
        <v>382</v>
      </c>
      <c r="D39" s="18" t="n">
        <v>344</v>
      </c>
      <c r="E39" s="18" t="n">
        <v>38</v>
      </c>
      <c r="F39" s="237"/>
      <c r="G39" s="174"/>
    </row>
    <row r="40" customFormat="false" ht="12.75" hidden="false" customHeight="true" outlineLevel="0" collapsed="false">
      <c r="A40" s="113" t="n">
        <v>2005</v>
      </c>
      <c r="B40" s="18" t="n">
        <v>825</v>
      </c>
      <c r="C40" s="18" t="n">
        <v>425</v>
      </c>
      <c r="D40" s="18" t="n">
        <v>400</v>
      </c>
      <c r="E40" s="18" t="n">
        <v>75</v>
      </c>
      <c r="F40" s="237"/>
      <c r="G40" s="174"/>
    </row>
    <row r="41" customFormat="false" ht="12.75" hidden="false" customHeight="true" outlineLevel="0" collapsed="false">
      <c r="A41" s="113" t="n">
        <v>2006</v>
      </c>
      <c r="B41" s="18" t="n">
        <v>784</v>
      </c>
      <c r="C41" s="18" t="n">
        <v>407</v>
      </c>
      <c r="D41" s="18" t="n">
        <v>378</v>
      </c>
      <c r="E41" s="18" t="n">
        <v>79</v>
      </c>
      <c r="F41" s="237"/>
      <c r="G41" s="174"/>
    </row>
    <row r="42" customFormat="false" ht="12.75" hidden="false" customHeight="true" outlineLevel="0" collapsed="false">
      <c r="A42" s="113" t="n">
        <v>2007</v>
      </c>
      <c r="B42" s="18" t="n">
        <v>666</v>
      </c>
      <c r="C42" s="18" t="n">
        <v>336</v>
      </c>
      <c r="D42" s="18" t="n">
        <v>330</v>
      </c>
      <c r="E42" s="18" t="n">
        <v>151</v>
      </c>
      <c r="F42" s="237"/>
      <c r="G42" s="174"/>
    </row>
    <row r="43" customFormat="false" ht="12.75" hidden="false" customHeight="true" outlineLevel="0" collapsed="false">
      <c r="A43" s="113" t="n">
        <v>2008</v>
      </c>
      <c r="B43" s="18" t="n">
        <v>566</v>
      </c>
      <c r="C43" s="18" t="n">
        <v>281</v>
      </c>
      <c r="D43" s="18" t="n">
        <v>284</v>
      </c>
      <c r="E43" s="18" t="n">
        <v>199</v>
      </c>
      <c r="F43" s="237"/>
      <c r="G43" s="174"/>
    </row>
    <row r="44" customFormat="false" ht="12.75" hidden="false" customHeight="true" outlineLevel="0" collapsed="false">
      <c r="A44" s="113" t="n">
        <v>2009</v>
      </c>
      <c r="B44" s="18" t="n">
        <v>711</v>
      </c>
      <c r="C44" s="18" t="n">
        <v>358</v>
      </c>
      <c r="D44" s="18" t="n">
        <v>353</v>
      </c>
      <c r="E44" s="18" t="n">
        <v>166</v>
      </c>
      <c r="F44" s="237"/>
      <c r="G44" s="174"/>
    </row>
    <row r="45" customFormat="false" ht="12.75" hidden="false" customHeight="true" outlineLevel="0" collapsed="false">
      <c r="A45" s="65"/>
      <c r="B45" s="256"/>
      <c r="C45" s="256"/>
      <c r="D45" s="256"/>
      <c r="E45" s="256"/>
    </row>
    <row r="46" customFormat="false" ht="12.75" hidden="false" customHeight="true" outlineLevel="0" collapsed="false">
      <c r="A46" s="248" t="s">
        <v>103</v>
      </c>
      <c r="E46" s="227"/>
    </row>
    <row r="47" customFormat="false" ht="12.75" hidden="false" customHeight="true" outlineLevel="0" collapsed="false">
      <c r="A47" s="248" t="s">
        <v>66</v>
      </c>
    </row>
    <row r="50" customFormat="false" ht="12.75" hidden="false" customHeight="true" outlineLevel="0" collapsed="false">
      <c r="A50" s="209" t="s">
        <v>105</v>
      </c>
    </row>
    <row r="51" customFormat="false" ht="12.75" hidden="false" customHeight="true" outlineLevel="0" collapsed="false">
      <c r="A51" s="248" t="s">
        <v>58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3" min="2" style="11" width="11.7"/>
    <col collapsed="false" customWidth="true" hidden="false" outlineLevel="0" max="4" min="4" style="11" width="16.7"/>
    <col collapsed="false" customWidth="true" hidden="false" outlineLevel="0" max="6" min="5" style="11" width="11.7"/>
    <col collapsed="false" customWidth="true" hidden="false" outlineLevel="0" max="8" min="7" style="11" width="16.7"/>
    <col collapsed="false" customWidth="false" hidden="false" outlineLevel="0" max="257" min="9" style="11" width="11.42"/>
  </cols>
  <sheetData>
    <row r="1" customFormat="false" ht="12.75" hidden="false" customHeight="false" outlineLevel="0" collapsed="false">
      <c r="A1" s="13" t="s">
        <v>90</v>
      </c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3" t="s">
        <v>120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24" hidden="false" customHeight="true" outlineLevel="0" collapsed="false">
      <c r="A5" s="31" t="s">
        <v>121</v>
      </c>
      <c r="B5" s="14" t="s">
        <v>122</v>
      </c>
      <c r="C5" s="14" t="s">
        <v>94</v>
      </c>
      <c r="D5" s="14"/>
      <c r="E5" s="14"/>
      <c r="F5" s="14" t="s">
        <v>95</v>
      </c>
      <c r="G5" s="14"/>
      <c r="H5" s="32" t="s">
        <v>123</v>
      </c>
    </row>
    <row r="6" s="17" customFormat="true" ht="12.75" hidden="false" customHeight="false" outlineLevel="0" collapsed="false">
      <c r="A6" s="31"/>
      <c r="B6" s="14"/>
      <c r="C6" s="15" t="s">
        <v>124</v>
      </c>
      <c r="D6" s="16" t="s">
        <v>125</v>
      </c>
      <c r="E6" s="16"/>
      <c r="F6" s="15"/>
      <c r="G6" s="15" t="s">
        <v>126</v>
      </c>
      <c r="H6" s="15"/>
    </row>
    <row r="7" customFormat="false" ht="12.75" hidden="false" customHeight="true" outlineLevel="0" collapsed="false">
      <c r="A7" s="23" t="n">
        <v>1998</v>
      </c>
      <c r="B7" s="18" t="n">
        <v>32075</v>
      </c>
      <c r="C7" s="18" t="n">
        <v>23855</v>
      </c>
      <c r="D7" s="18" t="n">
        <v>14357</v>
      </c>
      <c r="E7" s="33" t="n">
        <v>0.602</v>
      </c>
      <c r="F7" s="18" t="n">
        <v>15915</v>
      </c>
      <c r="G7" s="18" t="n">
        <v>988</v>
      </c>
      <c r="H7" s="18" t="n">
        <v>8928</v>
      </c>
    </row>
    <row r="8" s="17" customFormat="true" ht="24" hidden="false" customHeight="true" outlineLevel="0" collapsed="false">
      <c r="A8" s="34" t="n">
        <v>1999</v>
      </c>
      <c r="B8" s="16" t="n">
        <v>32973</v>
      </c>
      <c r="C8" s="16" t="n">
        <v>25343</v>
      </c>
      <c r="D8" s="16" t="n">
        <v>15419</v>
      </c>
      <c r="E8" s="35" t="n">
        <v>0.608</v>
      </c>
      <c r="F8" s="16" t="n">
        <v>16668</v>
      </c>
      <c r="G8" s="16" t="n">
        <v>1066</v>
      </c>
      <c r="H8" s="16" t="n">
        <v>9741</v>
      </c>
    </row>
    <row r="9" customFormat="false" ht="12.75" hidden="false" customHeight="true" outlineLevel="0" collapsed="false">
      <c r="A9" s="23" t="n">
        <v>2000</v>
      </c>
      <c r="B9" s="18" t="n">
        <v>33359</v>
      </c>
      <c r="C9" s="18" t="n">
        <v>26797</v>
      </c>
      <c r="D9" s="18" t="n">
        <v>16960</v>
      </c>
      <c r="E9" s="33" t="n">
        <v>0.633</v>
      </c>
      <c r="F9" s="18" t="n">
        <v>16710</v>
      </c>
      <c r="G9" s="18" t="n">
        <v>1105</v>
      </c>
      <c r="H9" s="18" t="n">
        <v>11192</v>
      </c>
    </row>
    <row r="10" customFormat="false" ht="12.75" hidden="false" customHeight="true" outlineLevel="0" collapsed="false">
      <c r="A10" s="23" t="n">
        <v>2001</v>
      </c>
      <c r="B10" s="18" t="n">
        <v>34146</v>
      </c>
      <c r="C10" s="18" t="n">
        <v>28783</v>
      </c>
      <c r="D10" s="18" t="n">
        <v>18728</v>
      </c>
      <c r="E10" s="33" t="n">
        <v>0.651</v>
      </c>
      <c r="F10" s="18" t="n">
        <v>17011</v>
      </c>
      <c r="G10" s="18" t="n">
        <v>1136</v>
      </c>
      <c r="H10" s="18" t="n">
        <v>12908</v>
      </c>
    </row>
    <row r="11" s="17" customFormat="true" ht="12.75" hidden="false" customHeight="false" outlineLevel="0" collapsed="false">
      <c r="A11" s="34" t="n">
        <v>2002</v>
      </c>
      <c r="B11" s="16" t="n">
        <v>34414</v>
      </c>
      <c r="C11" s="16" t="n">
        <v>28814</v>
      </c>
      <c r="D11" s="16" t="n">
        <v>18805</v>
      </c>
      <c r="E11" s="35" t="n">
        <v>0.653</v>
      </c>
      <c r="F11" s="16" t="n">
        <v>16886</v>
      </c>
      <c r="G11" s="16" t="n">
        <v>1102</v>
      </c>
      <c r="H11" s="16" t="n">
        <v>13030</v>
      </c>
    </row>
    <row r="12" customFormat="false" ht="12.75" hidden="false" customHeight="true" outlineLevel="0" collapsed="false">
      <c r="A12" s="23" t="n">
        <v>2003</v>
      </c>
      <c r="B12" s="18" t="n">
        <v>34770</v>
      </c>
      <c r="C12" s="18" t="n">
        <v>29055</v>
      </c>
      <c r="D12" s="18" t="n">
        <v>19081</v>
      </c>
      <c r="E12" s="33" t="n">
        <v>0.657</v>
      </c>
      <c r="F12" s="18" t="n">
        <v>16824</v>
      </c>
      <c r="G12" s="18" t="n">
        <v>1182</v>
      </c>
      <c r="H12" s="18" t="n">
        <v>13413</v>
      </c>
    </row>
    <row r="13" customFormat="false" ht="12.75" hidden="false" customHeight="true" outlineLevel="0" collapsed="false">
      <c r="A13" s="23" t="n">
        <v>2004</v>
      </c>
      <c r="B13" s="18" t="n">
        <v>34951</v>
      </c>
      <c r="C13" s="18" t="n">
        <v>29533</v>
      </c>
      <c r="D13" s="18" t="n">
        <v>19506</v>
      </c>
      <c r="E13" s="33" t="n">
        <v>0.66</v>
      </c>
      <c r="F13" s="18" t="n">
        <v>16768</v>
      </c>
      <c r="G13" s="18" t="n">
        <v>1146</v>
      </c>
      <c r="H13" s="18" t="n">
        <v>13911</v>
      </c>
    </row>
    <row r="14" customFormat="false" ht="12.75" hidden="false" customHeight="true" outlineLevel="0" collapsed="false">
      <c r="A14" s="23" t="n">
        <v>2005</v>
      </c>
      <c r="B14" s="18" t="n">
        <v>35274</v>
      </c>
      <c r="C14" s="18" t="n">
        <v>30170</v>
      </c>
      <c r="D14" s="18" t="n">
        <v>20035</v>
      </c>
      <c r="E14" s="33" t="n">
        <v>0.664</v>
      </c>
      <c r="F14" s="18" t="n">
        <v>16872</v>
      </c>
      <c r="G14" s="18" t="n">
        <v>1205</v>
      </c>
      <c r="H14" s="18" t="n">
        <v>14503</v>
      </c>
      <c r="J14" s="36"/>
    </row>
    <row r="15" customFormat="false" ht="12.75" hidden="false" customHeight="true" outlineLevel="0" collapsed="false">
      <c r="A15" s="23" t="n">
        <v>2006</v>
      </c>
      <c r="B15" s="18" t="n">
        <v>35536</v>
      </c>
      <c r="C15" s="18" t="n">
        <v>31074</v>
      </c>
      <c r="D15" s="37" t="n">
        <v>20700</v>
      </c>
      <c r="E15" s="38" t="n">
        <v>0.666</v>
      </c>
      <c r="F15" s="18" t="n">
        <v>17223</v>
      </c>
      <c r="G15" s="18" t="n">
        <v>1287</v>
      </c>
      <c r="H15" s="18" t="n">
        <v>15138</v>
      </c>
    </row>
    <row r="16" customFormat="false" ht="12.75" hidden="false" customHeight="true" outlineLevel="0" collapsed="false">
      <c r="A16" s="23" t="n">
        <v>2007</v>
      </c>
      <c r="B16" s="18" t="n">
        <v>35762</v>
      </c>
      <c r="C16" s="18" t="n">
        <v>32435</v>
      </c>
      <c r="D16" s="18" t="n">
        <v>21883</v>
      </c>
      <c r="E16" s="33" t="n">
        <v>0.67467242176661</v>
      </c>
      <c r="F16" s="18" t="n">
        <v>17575</v>
      </c>
      <c r="G16" s="18" t="n">
        <v>1382</v>
      </c>
      <c r="H16" s="18" t="n">
        <v>16242</v>
      </c>
    </row>
    <row r="17" customFormat="false" ht="12.75" hidden="false" customHeight="true" outlineLevel="0" collapsed="false">
      <c r="A17" s="23" t="n">
        <v>2008</v>
      </c>
      <c r="B17" s="18" t="n">
        <v>35981</v>
      </c>
      <c r="C17" s="18" t="n">
        <v>33415</v>
      </c>
      <c r="D17" s="18" t="n">
        <v>22621</v>
      </c>
      <c r="E17" s="33" t="n">
        <v>0.677</v>
      </c>
      <c r="F17" s="18" t="n">
        <v>17758</v>
      </c>
      <c r="G17" s="18" t="n">
        <v>1371</v>
      </c>
      <c r="H17" s="18" t="n">
        <v>17028</v>
      </c>
    </row>
    <row r="18" customFormat="false" ht="12.75" hidden="false" customHeight="true" outlineLevel="0" collapsed="false">
      <c r="A18" s="23" t="n">
        <v>2009</v>
      </c>
      <c r="B18" s="18" t="n">
        <v>36315</v>
      </c>
      <c r="C18" s="18" t="n">
        <v>32877</v>
      </c>
      <c r="D18" s="18" t="n">
        <v>22130</v>
      </c>
      <c r="E18" s="33" t="n">
        <v>0.673</v>
      </c>
      <c r="F18" s="18" t="n">
        <v>17610</v>
      </c>
      <c r="G18" s="18" t="n">
        <v>1437</v>
      </c>
      <c r="H18" s="18" t="n">
        <v>16704</v>
      </c>
    </row>
    <row r="19" customFormat="false" ht="12.75" hidden="false" customHeight="true" outlineLevel="0" collapsed="false">
      <c r="A19" s="12"/>
      <c r="B19" s="39"/>
      <c r="C19" s="39"/>
      <c r="D19" s="39"/>
      <c r="E19" s="25"/>
      <c r="F19" s="39"/>
      <c r="G19" s="39"/>
      <c r="H19" s="39"/>
    </row>
    <row r="20" customFormat="false" ht="12.75" hidden="false" customHeight="true" outlineLevel="0" collapsed="false">
      <c r="A20" s="12" t="s">
        <v>127</v>
      </c>
      <c r="B20" s="13"/>
      <c r="C20" s="13"/>
      <c r="D20" s="13"/>
      <c r="E20" s="39"/>
      <c r="F20" s="13"/>
      <c r="G20" s="13"/>
      <c r="H20" s="24"/>
    </row>
    <row r="21" customFormat="false" ht="12.75" hidden="false" customHeight="false" outlineLevel="0" collapsed="false">
      <c r="A21" s="12" t="s">
        <v>11</v>
      </c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2.75" hidden="false" customHeight="false" outlineLevel="0" collapsed="false">
      <c r="A24" s="27" t="s">
        <v>105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12" t="s">
        <v>128</v>
      </c>
      <c r="B25" s="13"/>
      <c r="D25" s="13" t="s">
        <v>129</v>
      </c>
      <c r="E25" s="13"/>
      <c r="F25" s="13"/>
      <c r="G25" s="13"/>
      <c r="H25" s="13"/>
    </row>
    <row r="26" customFormat="false" ht="12.75" hidden="false" customHeight="false" outlineLevel="0" collapsed="false">
      <c r="A26" s="13" t="s">
        <v>130</v>
      </c>
      <c r="B26" s="13"/>
      <c r="D26" s="13" t="s">
        <v>109</v>
      </c>
      <c r="E26" s="13"/>
      <c r="F26" s="13"/>
      <c r="G26" s="13"/>
      <c r="H26" s="13"/>
    </row>
    <row r="27" customFormat="false" ht="12.75" hidden="false" customHeight="false" outlineLevel="0" collapsed="false">
      <c r="A27" s="12" t="s">
        <v>131</v>
      </c>
      <c r="B27" s="13"/>
      <c r="D27" s="13" t="s">
        <v>132</v>
      </c>
      <c r="E27" s="13"/>
      <c r="F27" s="13"/>
      <c r="G27" s="13"/>
      <c r="H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</sheetData>
  <mergeCells count="5">
    <mergeCell ref="A5:A6"/>
    <mergeCell ref="B5:B6"/>
    <mergeCell ref="C5:E5"/>
    <mergeCell ref="F5:G5"/>
    <mergeCell ref="D6:E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264" width="16.56"/>
    <col collapsed="false" customWidth="true" hidden="false" outlineLevel="0" max="3" min="3" style="264" width="19.85"/>
    <col collapsed="false" customWidth="true" hidden="false" outlineLevel="0" max="4" min="4" style="265" width="18.56"/>
    <col collapsed="false" customWidth="true" hidden="false" outlineLevel="0" max="5" min="5" style="264" width="21.28"/>
    <col collapsed="false" customWidth="true" hidden="false" outlineLevel="0" max="6" min="6" style="265" width="18.14"/>
    <col collapsed="false" customWidth="true" hidden="false" outlineLevel="0" max="7" min="7" style="206" width="14.7"/>
    <col collapsed="false" customWidth="false" hidden="false" outlineLevel="0" max="257" min="8" style="206" width="11.42"/>
  </cols>
  <sheetData>
    <row r="1" customFormat="false" ht="12.75" hidden="false" customHeight="true" outlineLevel="0" collapsed="false">
      <c r="A1" s="12" t="s">
        <v>581</v>
      </c>
    </row>
    <row r="2" customFormat="false" ht="12.75" hidden="false" customHeight="true" outlineLevel="0" collapsed="false">
      <c r="A2" s="12" t="s">
        <v>582</v>
      </c>
    </row>
    <row r="5" customFormat="false" ht="24" hidden="false" customHeight="true" outlineLevel="0" collapsed="false">
      <c r="A5" s="14" t="s">
        <v>92</v>
      </c>
      <c r="B5" s="32" t="s">
        <v>583</v>
      </c>
      <c r="C5" s="266" t="s">
        <v>584</v>
      </c>
      <c r="D5" s="267"/>
      <c r="E5" s="266" t="s">
        <v>585</v>
      </c>
      <c r="F5" s="267"/>
    </row>
    <row r="6" customFormat="false" ht="12.75" hidden="false" customHeight="true" outlineLevel="0" collapsed="false">
      <c r="A6" s="14"/>
      <c r="B6" s="32" t="s">
        <v>586</v>
      </c>
      <c r="C6" s="268" t="s">
        <v>586</v>
      </c>
      <c r="D6" s="269" t="s">
        <v>587</v>
      </c>
      <c r="E6" s="268" t="s">
        <v>586</v>
      </c>
      <c r="F6" s="269" t="s">
        <v>587</v>
      </c>
    </row>
    <row r="7" s="17" customFormat="true" ht="24" hidden="false" customHeight="true" outlineLevel="0" collapsed="false">
      <c r="A7" s="21" t="n">
        <v>1954</v>
      </c>
      <c r="B7" s="270" t="n">
        <v>28.725</v>
      </c>
      <c r="C7" s="270" t="n">
        <v>7.545</v>
      </c>
      <c r="D7" s="270" t="n">
        <v>26.27</v>
      </c>
      <c r="E7" s="270" t="n">
        <v>21.18</v>
      </c>
      <c r="F7" s="270" t="n">
        <v>73.73</v>
      </c>
    </row>
    <row r="8" customFormat="false" ht="12.75" hidden="false" customHeight="true" outlineLevel="0" collapsed="false">
      <c r="A8" s="14" t="n">
        <v>1960</v>
      </c>
      <c r="B8" s="271" t="n">
        <v>56.74</v>
      </c>
      <c r="C8" s="271" t="n">
        <v>13.63</v>
      </c>
      <c r="D8" s="271" t="n">
        <v>24</v>
      </c>
      <c r="E8" s="271" t="n">
        <v>43.11</v>
      </c>
      <c r="F8" s="271" t="n">
        <v>76</v>
      </c>
    </row>
    <row r="9" customFormat="false" ht="12.75" hidden="false" customHeight="true" outlineLevel="0" collapsed="false">
      <c r="A9" s="14" t="n">
        <v>1961</v>
      </c>
      <c r="B9" s="271" t="n">
        <v>68.958</v>
      </c>
      <c r="C9" s="271" t="n">
        <v>14.656</v>
      </c>
      <c r="D9" s="271" t="n">
        <v>21.25</v>
      </c>
      <c r="E9" s="271" t="n">
        <v>54.302</v>
      </c>
      <c r="F9" s="271" t="n">
        <v>78.75</v>
      </c>
    </row>
    <row r="10" customFormat="false" ht="12.75" hidden="false" customHeight="true" outlineLevel="0" collapsed="false">
      <c r="A10" s="14" t="n">
        <v>1962</v>
      </c>
      <c r="B10" s="271" t="n">
        <v>76.418</v>
      </c>
      <c r="C10" s="271" t="n">
        <v>14.619</v>
      </c>
      <c r="D10" s="271" t="n">
        <v>19.13</v>
      </c>
      <c r="E10" s="271" t="n">
        <v>61.799</v>
      </c>
      <c r="F10" s="271" t="n">
        <v>80.87</v>
      </c>
    </row>
    <row r="11" customFormat="false" ht="12.75" hidden="false" customHeight="true" outlineLevel="0" collapsed="false">
      <c r="A11" s="14" t="n">
        <v>1963</v>
      </c>
      <c r="B11" s="271" t="n">
        <v>84.22</v>
      </c>
      <c r="C11" s="271" t="n">
        <v>15.349</v>
      </c>
      <c r="D11" s="271" t="n">
        <v>18.22</v>
      </c>
      <c r="E11" s="271" t="n">
        <v>68.871</v>
      </c>
      <c r="F11" s="271" t="n">
        <v>81.78</v>
      </c>
    </row>
    <row r="12" s="17" customFormat="true" ht="12.75" hidden="false" customHeight="true" outlineLevel="0" collapsed="false">
      <c r="A12" s="21" t="n">
        <v>1964</v>
      </c>
      <c r="B12" s="270" t="n">
        <v>96.354</v>
      </c>
      <c r="C12" s="270" t="n">
        <v>18.48</v>
      </c>
      <c r="D12" s="270" t="n">
        <v>19.18</v>
      </c>
      <c r="E12" s="270" t="n">
        <v>77.874</v>
      </c>
      <c r="F12" s="270" t="n">
        <v>80.82</v>
      </c>
    </row>
    <row r="13" customFormat="false" ht="12.75" hidden="false" customHeight="true" outlineLevel="0" collapsed="false">
      <c r="A13" s="14" t="n">
        <v>1965</v>
      </c>
      <c r="B13" s="271" t="n">
        <v>103.556</v>
      </c>
      <c r="C13" s="271" t="n">
        <v>16.853</v>
      </c>
      <c r="D13" s="271" t="n">
        <v>16.27</v>
      </c>
      <c r="E13" s="271" t="n">
        <v>86.703</v>
      </c>
      <c r="F13" s="271" t="n">
        <v>83.73</v>
      </c>
    </row>
    <row r="14" customFormat="false" ht="12.75" hidden="false" customHeight="true" outlineLevel="0" collapsed="false">
      <c r="A14" s="14" t="n">
        <v>1966</v>
      </c>
      <c r="B14" s="271" t="n">
        <v>125.094</v>
      </c>
      <c r="C14" s="271" t="n">
        <v>21.268</v>
      </c>
      <c r="D14" s="271" t="n">
        <v>17</v>
      </c>
      <c r="E14" s="271" t="n">
        <v>103.826</v>
      </c>
      <c r="F14" s="271" t="n">
        <v>83</v>
      </c>
    </row>
    <row r="15" customFormat="false" ht="12.75" hidden="false" customHeight="true" outlineLevel="0" collapsed="false">
      <c r="A15" s="14" t="n">
        <v>1967</v>
      </c>
      <c r="B15" s="271" t="n">
        <v>131.61</v>
      </c>
      <c r="C15" s="271" t="n">
        <v>21.4</v>
      </c>
      <c r="D15" s="271" t="n">
        <v>16.26</v>
      </c>
      <c r="E15" s="271" t="n">
        <v>110.21</v>
      </c>
      <c r="F15" s="271" t="n">
        <v>83.74</v>
      </c>
    </row>
    <row r="16" customFormat="false" ht="12.75" hidden="false" customHeight="true" outlineLevel="0" collapsed="false">
      <c r="A16" s="14" t="n">
        <v>1968</v>
      </c>
      <c r="B16" s="271" t="n">
        <v>150.844</v>
      </c>
      <c r="C16" s="271" t="n">
        <v>23.249</v>
      </c>
      <c r="D16" s="271" t="n">
        <v>15.41</v>
      </c>
      <c r="E16" s="271" t="n">
        <v>127.595</v>
      </c>
      <c r="F16" s="271" t="n">
        <v>84.59</v>
      </c>
    </row>
    <row r="17" s="17" customFormat="true" ht="24.75" hidden="false" customHeight="true" outlineLevel="0" collapsed="false">
      <c r="A17" s="21" t="n">
        <v>1969</v>
      </c>
      <c r="B17" s="270" t="n">
        <v>161.674</v>
      </c>
      <c r="C17" s="270" t="n">
        <v>26.252</v>
      </c>
      <c r="D17" s="270" t="n">
        <v>16.24</v>
      </c>
      <c r="E17" s="270" t="n">
        <v>135.422</v>
      </c>
      <c r="F17" s="270" t="n">
        <v>83.76</v>
      </c>
    </row>
    <row r="18" customFormat="false" ht="12.75" hidden="false" customHeight="true" outlineLevel="0" collapsed="false">
      <c r="A18" s="14" t="n">
        <v>1970</v>
      </c>
      <c r="B18" s="271" t="n">
        <v>194.444</v>
      </c>
      <c r="C18" s="271" t="n">
        <v>29.992</v>
      </c>
      <c r="D18" s="271" t="n">
        <v>15.42</v>
      </c>
      <c r="E18" s="271" t="n">
        <v>164.452</v>
      </c>
      <c r="F18" s="271" t="n">
        <v>84.58</v>
      </c>
    </row>
    <row r="19" customFormat="false" ht="12.75" hidden="false" customHeight="true" outlineLevel="0" collapsed="false">
      <c r="A19" s="14" t="n">
        <v>1971</v>
      </c>
      <c r="B19" s="271" t="n">
        <v>243.702</v>
      </c>
      <c r="C19" s="271" t="n">
        <v>29.395</v>
      </c>
      <c r="D19" s="271" t="n">
        <v>12.06</v>
      </c>
      <c r="E19" s="271" t="n">
        <v>214.307</v>
      </c>
      <c r="F19" s="271" t="n">
        <v>87.94</v>
      </c>
    </row>
    <row r="20" customFormat="false" ht="12.75" hidden="false" customHeight="true" outlineLevel="0" collapsed="false">
      <c r="A20" s="14" t="n">
        <v>1972</v>
      </c>
      <c r="B20" s="271" t="n">
        <v>267.426</v>
      </c>
      <c r="C20" s="271" t="n">
        <v>36.968</v>
      </c>
      <c r="D20" s="271" t="n">
        <v>13.82</v>
      </c>
      <c r="E20" s="271" t="n">
        <v>230.458</v>
      </c>
      <c r="F20" s="271" t="n">
        <v>86.18</v>
      </c>
    </row>
    <row r="21" customFormat="false" ht="12.75" hidden="false" customHeight="true" outlineLevel="0" collapsed="false">
      <c r="A21" s="14" t="n">
        <v>1973</v>
      </c>
      <c r="B21" s="271" t="n">
        <v>312.774</v>
      </c>
      <c r="C21" s="271" t="n">
        <v>41.854</v>
      </c>
      <c r="D21" s="271" t="n">
        <v>13.38</v>
      </c>
      <c r="E21" s="271" t="n">
        <v>270.92</v>
      </c>
      <c r="F21" s="271" t="n">
        <v>86.62</v>
      </c>
    </row>
    <row r="22" s="17" customFormat="true" ht="12.75" hidden="false" customHeight="true" outlineLevel="0" collapsed="false">
      <c r="A22" s="21" t="n">
        <v>1974</v>
      </c>
      <c r="B22" s="270" t="n">
        <v>368.049</v>
      </c>
      <c r="C22" s="270" t="n">
        <v>49.477</v>
      </c>
      <c r="D22" s="270" t="n">
        <v>13.44</v>
      </c>
      <c r="E22" s="270" t="n">
        <v>318.572</v>
      </c>
      <c r="F22" s="270" t="n">
        <v>86.56</v>
      </c>
    </row>
    <row r="23" customFormat="false" ht="12.75" hidden="false" customHeight="true" outlineLevel="0" collapsed="false">
      <c r="A23" s="14" t="n">
        <v>1975</v>
      </c>
      <c r="B23" s="271" t="n">
        <v>371.18</v>
      </c>
      <c r="C23" s="271" t="n">
        <v>49.194</v>
      </c>
      <c r="D23" s="271" t="n">
        <v>13.25</v>
      </c>
      <c r="E23" s="271" t="n">
        <v>321.986</v>
      </c>
      <c r="F23" s="271" t="n">
        <v>86.75</v>
      </c>
    </row>
    <row r="24" customFormat="false" ht="12.75" hidden="false" customHeight="true" outlineLevel="0" collapsed="false">
      <c r="A24" s="14" t="n">
        <v>1976</v>
      </c>
      <c r="B24" s="271" t="n">
        <v>391.223</v>
      </c>
      <c r="C24" s="271" t="n">
        <v>46.285</v>
      </c>
      <c r="D24" s="271" t="n">
        <v>11.83</v>
      </c>
      <c r="E24" s="271" t="n">
        <v>344.938</v>
      </c>
      <c r="F24" s="271" t="n">
        <v>88.17</v>
      </c>
    </row>
    <row r="25" customFormat="false" ht="12.75" hidden="false" customHeight="true" outlineLevel="0" collapsed="false">
      <c r="A25" s="14" t="n">
        <v>1977</v>
      </c>
      <c r="B25" s="271" t="n">
        <v>437.655</v>
      </c>
      <c r="C25" s="271" t="n">
        <v>42.42</v>
      </c>
      <c r="D25" s="271" t="n">
        <v>9.69</v>
      </c>
      <c r="E25" s="271" t="n">
        <v>395.235</v>
      </c>
      <c r="F25" s="271" t="n">
        <v>90.31</v>
      </c>
    </row>
    <row r="26" customFormat="false" ht="12.75" hidden="false" customHeight="true" outlineLevel="0" collapsed="false">
      <c r="A26" s="14" t="n">
        <v>1978</v>
      </c>
      <c r="B26" s="271" t="n">
        <v>452.803</v>
      </c>
      <c r="C26" s="271" t="n">
        <v>45.855</v>
      </c>
      <c r="D26" s="271" t="n">
        <v>10.13</v>
      </c>
      <c r="E26" s="271" t="n">
        <v>406.948</v>
      </c>
      <c r="F26" s="271" t="n">
        <v>89.87</v>
      </c>
    </row>
    <row r="27" s="17" customFormat="true" ht="24" hidden="false" customHeight="true" outlineLevel="0" collapsed="false">
      <c r="A27" s="21" t="n">
        <v>1979</v>
      </c>
      <c r="B27" s="270" t="n">
        <v>503.372</v>
      </c>
      <c r="C27" s="270" t="n">
        <v>51.642</v>
      </c>
      <c r="D27" s="270" t="n">
        <v>10.26</v>
      </c>
      <c r="E27" s="270" t="n">
        <v>451.73</v>
      </c>
      <c r="F27" s="270" t="n">
        <v>89.74</v>
      </c>
    </row>
    <row r="28" customFormat="false" ht="12.75" hidden="false" customHeight="true" outlineLevel="0" collapsed="false">
      <c r="A28" s="14" t="n">
        <v>1980</v>
      </c>
      <c r="B28" s="271" t="n">
        <v>549.547</v>
      </c>
      <c r="C28" s="271" t="n">
        <v>46.56</v>
      </c>
      <c r="D28" s="271" t="n">
        <v>8.47</v>
      </c>
      <c r="E28" s="271" t="n">
        <v>502.987</v>
      </c>
      <c r="F28" s="271" t="n">
        <v>91.53</v>
      </c>
    </row>
    <row r="29" customFormat="false" ht="12.75" hidden="false" customHeight="true" outlineLevel="0" collapsed="false">
      <c r="A29" s="14" t="n">
        <v>1981</v>
      </c>
      <c r="B29" s="271" t="n">
        <v>568.926</v>
      </c>
      <c r="C29" s="271" t="n">
        <v>51.254</v>
      </c>
      <c r="D29" s="271" t="n">
        <v>9.01</v>
      </c>
      <c r="E29" s="271" t="n">
        <v>517.672</v>
      </c>
      <c r="F29" s="271" t="n">
        <v>90.99</v>
      </c>
    </row>
    <row r="30" customFormat="false" ht="12.75" hidden="false" customHeight="true" outlineLevel="0" collapsed="false">
      <c r="A30" s="14" t="n">
        <v>1982</v>
      </c>
      <c r="B30" s="271" t="n">
        <v>635.065</v>
      </c>
      <c r="C30" s="271" t="n">
        <v>55.964</v>
      </c>
      <c r="D30" s="271" t="n">
        <v>8.81</v>
      </c>
      <c r="E30" s="271" t="n">
        <v>579.101</v>
      </c>
      <c r="F30" s="271" t="n">
        <v>91.19</v>
      </c>
    </row>
    <row r="31" customFormat="false" ht="12.75" hidden="false" customHeight="true" outlineLevel="0" collapsed="false">
      <c r="A31" s="14" t="n">
        <v>1983</v>
      </c>
      <c r="B31" s="271" t="n">
        <v>650.641</v>
      </c>
      <c r="C31" s="271" t="n">
        <v>57.183</v>
      </c>
      <c r="D31" s="271" t="n">
        <v>8.79</v>
      </c>
      <c r="E31" s="271" t="n">
        <v>593.458</v>
      </c>
      <c r="F31" s="271" t="n">
        <v>91.21</v>
      </c>
    </row>
    <row r="32" s="17" customFormat="true" ht="12.75" hidden="false" customHeight="true" outlineLevel="0" collapsed="false">
      <c r="A32" s="21" t="n">
        <v>1984</v>
      </c>
      <c r="B32" s="270" t="n">
        <v>698.723</v>
      </c>
      <c r="C32" s="270" t="n">
        <v>55.02</v>
      </c>
      <c r="D32" s="270" t="n">
        <v>7.87</v>
      </c>
      <c r="E32" s="270" t="n">
        <v>643.703</v>
      </c>
      <c r="F32" s="270" t="n">
        <v>92.13</v>
      </c>
    </row>
    <row r="33" customFormat="false" ht="12.75" hidden="false" customHeight="true" outlineLevel="0" collapsed="false">
      <c r="A33" s="14" t="n">
        <v>1985</v>
      </c>
      <c r="B33" s="271" t="n">
        <v>740.694</v>
      </c>
      <c r="C33" s="271" t="n">
        <v>54.149</v>
      </c>
      <c r="D33" s="271" t="n">
        <v>7.31</v>
      </c>
      <c r="E33" s="271" t="n">
        <v>686.545</v>
      </c>
      <c r="F33" s="271" t="n">
        <v>92.69</v>
      </c>
    </row>
    <row r="34" customFormat="false" ht="12.75" hidden="false" customHeight="true" outlineLevel="0" collapsed="false">
      <c r="A34" s="14" t="n">
        <v>1986</v>
      </c>
      <c r="B34" s="271" t="n">
        <v>809.6</v>
      </c>
      <c r="C34" s="271" t="n">
        <v>57.747</v>
      </c>
      <c r="D34" s="271" t="n">
        <v>7.13</v>
      </c>
      <c r="E34" s="271" t="n">
        <v>751.853</v>
      </c>
      <c r="F34" s="271" t="n">
        <v>92.87</v>
      </c>
    </row>
    <row r="35" customFormat="false" ht="12.75" hidden="false" customHeight="true" outlineLevel="0" collapsed="false">
      <c r="A35" s="14" t="n">
        <v>1987</v>
      </c>
      <c r="B35" s="271" t="n">
        <v>840.505</v>
      </c>
      <c r="C35" s="271" t="n">
        <v>59.865</v>
      </c>
      <c r="D35" s="271" t="n">
        <v>7.12</v>
      </c>
      <c r="E35" s="271" t="n">
        <v>780.64</v>
      </c>
      <c r="F35" s="271" t="n">
        <v>92.88</v>
      </c>
    </row>
    <row r="36" customFormat="false" ht="12.75" hidden="false" customHeight="true" outlineLevel="0" collapsed="false">
      <c r="A36" s="14" t="n">
        <v>1988</v>
      </c>
      <c r="B36" s="271" t="n">
        <v>943.725</v>
      </c>
      <c r="C36" s="271" t="n">
        <v>62.146</v>
      </c>
      <c r="D36" s="271" t="n">
        <v>6.59</v>
      </c>
      <c r="E36" s="271" t="n">
        <v>881.579</v>
      </c>
      <c r="F36" s="271" t="n">
        <v>93.41</v>
      </c>
    </row>
    <row r="37" s="17" customFormat="true" ht="24" hidden="false" customHeight="true" outlineLevel="0" collapsed="false">
      <c r="A37" s="21" t="n">
        <v>1989</v>
      </c>
      <c r="B37" s="270" t="n">
        <v>1010.74</v>
      </c>
      <c r="C37" s="270" t="n">
        <v>63.77</v>
      </c>
      <c r="D37" s="270" t="n">
        <v>6.31</v>
      </c>
      <c r="E37" s="270" t="n">
        <v>946.97</v>
      </c>
      <c r="F37" s="270" t="n">
        <v>93.69</v>
      </c>
    </row>
    <row r="38" customFormat="false" ht="12.75" hidden="false" customHeight="true" outlineLevel="0" collapsed="false">
      <c r="A38" s="14" t="n">
        <v>1990</v>
      </c>
      <c r="B38" s="271" t="n">
        <v>1092.742</v>
      </c>
      <c r="C38" s="271" t="n">
        <v>63.701</v>
      </c>
      <c r="D38" s="271" t="n">
        <v>5.83</v>
      </c>
      <c r="E38" s="271" t="n">
        <v>1029.041</v>
      </c>
      <c r="F38" s="271" t="n">
        <v>94.17</v>
      </c>
    </row>
    <row r="39" customFormat="false" ht="12.75" hidden="false" customHeight="true" outlineLevel="0" collapsed="false">
      <c r="A39" s="14" t="n">
        <v>1991</v>
      </c>
      <c r="B39" s="271" t="n">
        <v>1165.05</v>
      </c>
      <c r="C39" s="271" t="n">
        <v>61.543</v>
      </c>
      <c r="D39" s="271" t="n">
        <v>5.29</v>
      </c>
      <c r="E39" s="271" t="n">
        <v>1103.507</v>
      </c>
      <c r="F39" s="271" t="n">
        <v>94.71</v>
      </c>
    </row>
    <row r="40" customFormat="false" ht="12.75" hidden="false" customHeight="true" outlineLevel="0" collapsed="false">
      <c r="A40" s="14" t="n">
        <v>1992</v>
      </c>
      <c r="B40" s="271" t="n">
        <v>1214.444</v>
      </c>
      <c r="C40" s="271" t="n">
        <v>63.469</v>
      </c>
      <c r="D40" s="271" t="n">
        <v>5.23</v>
      </c>
      <c r="E40" s="271" t="n">
        <v>1150.975</v>
      </c>
      <c r="F40" s="271" t="n">
        <v>94.77</v>
      </c>
    </row>
    <row r="41" customFormat="false" ht="12.75" hidden="false" customHeight="true" outlineLevel="0" collapsed="false">
      <c r="A41" s="14" t="n">
        <v>1993</v>
      </c>
      <c r="B41" s="271" t="n">
        <v>1262.662</v>
      </c>
      <c r="C41" s="271" t="n">
        <v>64.738</v>
      </c>
      <c r="D41" s="271" t="n">
        <v>5.13</v>
      </c>
      <c r="E41" s="271" t="n">
        <v>1197.924</v>
      </c>
      <c r="F41" s="271" t="n">
        <v>94.87</v>
      </c>
    </row>
    <row r="42" s="17" customFormat="true" ht="12.75" hidden="false" customHeight="true" outlineLevel="0" collapsed="false">
      <c r="A42" s="21" t="n">
        <v>1994</v>
      </c>
      <c r="B42" s="270" t="n">
        <v>1303.305</v>
      </c>
      <c r="C42" s="270" t="n">
        <v>57.1</v>
      </c>
      <c r="D42" s="270" t="n">
        <v>4.38</v>
      </c>
      <c r="E42" s="270" t="n">
        <v>1246.205</v>
      </c>
      <c r="F42" s="270" t="n">
        <v>95.62</v>
      </c>
    </row>
    <row r="43" customFormat="false" ht="12.75" hidden="false" customHeight="true" outlineLevel="0" collapsed="false">
      <c r="A43" s="14" t="n">
        <v>1995</v>
      </c>
      <c r="B43" s="271" t="n">
        <v>1409.819</v>
      </c>
      <c r="C43" s="271" t="n">
        <v>62.68</v>
      </c>
      <c r="D43" s="271" t="n">
        <v>4.45</v>
      </c>
      <c r="E43" s="271" t="n">
        <v>1347.139</v>
      </c>
      <c r="F43" s="271" t="n">
        <v>95.55</v>
      </c>
    </row>
    <row r="44" customFormat="false" ht="12.75" hidden="false" customHeight="true" outlineLevel="0" collapsed="false">
      <c r="A44" s="14" t="n">
        <v>1996</v>
      </c>
      <c r="B44" s="271" t="n">
        <v>1400.963</v>
      </c>
      <c r="C44" s="271" t="n">
        <v>62.089</v>
      </c>
      <c r="D44" s="271" t="n">
        <v>4.43</v>
      </c>
      <c r="E44" s="271" t="n">
        <v>1338.874</v>
      </c>
      <c r="F44" s="271" t="n">
        <v>95.57</v>
      </c>
    </row>
    <row r="45" customFormat="false" ht="12.75" hidden="false" customHeight="true" outlineLevel="0" collapsed="false">
      <c r="A45" s="14" t="n">
        <v>1997</v>
      </c>
      <c r="B45" s="271" t="n">
        <v>1469.438</v>
      </c>
      <c r="C45" s="271" t="n">
        <v>62.512</v>
      </c>
      <c r="D45" s="271" t="n">
        <v>4.25</v>
      </c>
      <c r="E45" s="271" t="n">
        <v>1406.926</v>
      </c>
      <c r="F45" s="271" t="n">
        <v>95.75</v>
      </c>
    </row>
    <row r="46" customFormat="false" ht="12.75" hidden="false" customHeight="true" outlineLevel="0" collapsed="false">
      <c r="A46" s="14" t="n">
        <v>1998</v>
      </c>
      <c r="B46" s="271" t="n">
        <v>1572.557</v>
      </c>
      <c r="C46" s="271" t="n">
        <v>61.809</v>
      </c>
      <c r="D46" s="271" t="n">
        <v>3.93</v>
      </c>
      <c r="E46" s="271" t="n">
        <v>1510.748</v>
      </c>
      <c r="F46" s="271" t="n">
        <v>96.07</v>
      </c>
    </row>
    <row r="47" s="17" customFormat="true" ht="24" hidden="false" customHeight="true" outlineLevel="0" collapsed="false">
      <c r="A47" s="21" t="n">
        <v>1999</v>
      </c>
      <c r="B47" s="270" t="n">
        <v>1832.424</v>
      </c>
      <c r="C47" s="270" t="n">
        <v>82.682</v>
      </c>
      <c r="D47" s="270" t="n">
        <v>4.51</v>
      </c>
      <c r="E47" s="270" t="n">
        <v>1749.742</v>
      </c>
      <c r="F47" s="270" t="n">
        <v>95.49</v>
      </c>
    </row>
    <row r="48" customFormat="false" ht="12.75" hidden="false" customHeight="true" outlineLevel="0" collapsed="false">
      <c r="A48" s="14" t="n">
        <v>2000</v>
      </c>
      <c r="B48" s="271" t="n">
        <v>1867.071</v>
      </c>
      <c r="C48" s="271" t="n">
        <v>77.15</v>
      </c>
      <c r="D48" s="271" t="n">
        <v>4.13</v>
      </c>
      <c r="E48" s="271" t="n">
        <v>1789.921</v>
      </c>
      <c r="F48" s="271" t="n">
        <v>95.87</v>
      </c>
    </row>
    <row r="49" customFormat="false" ht="12.75" hidden="false" customHeight="true" outlineLevel="0" collapsed="false">
      <c r="A49" s="14" t="n">
        <v>2001</v>
      </c>
      <c r="B49" s="271" t="n">
        <v>1988.642</v>
      </c>
      <c r="C49" s="271" t="n">
        <v>85.287</v>
      </c>
      <c r="D49" s="271" t="n">
        <v>4.29</v>
      </c>
      <c r="E49" s="271" t="n">
        <v>1903.355</v>
      </c>
      <c r="F49" s="271" t="n">
        <v>95.71</v>
      </c>
    </row>
    <row r="50" customFormat="false" ht="12.75" hidden="false" customHeight="true" outlineLevel="0" collapsed="false">
      <c r="A50" s="14" t="n">
        <v>2002</v>
      </c>
      <c r="B50" s="271" t="n">
        <v>2062.975</v>
      </c>
      <c r="C50" s="271" t="n">
        <v>89.366</v>
      </c>
      <c r="D50" s="271" t="n">
        <v>4.29</v>
      </c>
      <c r="E50" s="271" t="n">
        <v>1973.609</v>
      </c>
      <c r="F50" s="271" t="n">
        <v>95.71</v>
      </c>
    </row>
    <row r="51" customFormat="false" ht="12.75" hidden="false" customHeight="true" outlineLevel="0" collapsed="false">
      <c r="A51" s="23" t="n">
        <v>2003</v>
      </c>
      <c r="B51" s="271" t="n">
        <v>2020.284</v>
      </c>
      <c r="C51" s="271" t="n">
        <v>85.388</v>
      </c>
      <c r="D51" s="271" t="n">
        <v>4.2</v>
      </c>
      <c r="E51" s="271" t="n">
        <v>1934.896</v>
      </c>
      <c r="F51" s="271" t="n">
        <v>95.8</v>
      </c>
    </row>
    <row r="52" s="17" customFormat="true" ht="12.75" hidden="false" customHeight="true" outlineLevel="0" collapsed="false">
      <c r="A52" s="21" t="n">
        <v>2004</v>
      </c>
      <c r="B52" s="270" t="n">
        <v>2083.438</v>
      </c>
      <c r="C52" s="270" t="n">
        <v>94.37</v>
      </c>
      <c r="D52" s="270" t="n">
        <v>4.53</v>
      </c>
      <c r="E52" s="270" t="n">
        <v>1989.068</v>
      </c>
      <c r="F52" s="270" t="n">
        <v>95.47</v>
      </c>
    </row>
    <row r="53" customFormat="false" ht="12.75" hidden="false" customHeight="true" outlineLevel="0" collapsed="false">
      <c r="A53" s="14" t="n">
        <v>2005</v>
      </c>
      <c r="B53" s="271" t="n">
        <v>2199.505</v>
      </c>
      <c r="C53" s="271" t="n">
        <v>99.093</v>
      </c>
      <c r="D53" s="271" t="n">
        <v>4.51</v>
      </c>
      <c r="E53" s="271" t="n">
        <v>2100.412</v>
      </c>
      <c r="F53" s="271" t="n">
        <v>95.49</v>
      </c>
    </row>
    <row r="54" customFormat="false" ht="12.75" hidden="false" customHeight="true" outlineLevel="0" collapsed="false">
      <c r="A54" s="14" t="n">
        <v>2006</v>
      </c>
      <c r="B54" s="271" t="n">
        <v>2332.486</v>
      </c>
      <c r="C54" s="271" t="n">
        <v>102.8</v>
      </c>
      <c r="D54" s="271" t="n">
        <v>4.4</v>
      </c>
      <c r="E54" s="271" t="n">
        <v>2229.676</v>
      </c>
      <c r="F54" s="271" t="n">
        <v>95.6</v>
      </c>
    </row>
    <row r="55" customFormat="false" ht="12.75" hidden="false" customHeight="true" outlineLevel="0" collapsed="false">
      <c r="A55" s="14" t="n">
        <v>2007</v>
      </c>
      <c r="B55" s="271" t="n">
        <v>2466</v>
      </c>
      <c r="C55" s="271" t="n">
        <v>105.8</v>
      </c>
      <c r="D55" s="271" t="n">
        <v>4.3</v>
      </c>
      <c r="E55" s="271" t="n">
        <v>2360.2</v>
      </c>
      <c r="F55" s="271" t="n">
        <v>95.7</v>
      </c>
    </row>
    <row r="56" customFormat="false" ht="12.75" hidden="false" customHeight="true" outlineLevel="0" collapsed="false">
      <c r="A56" s="14" t="n">
        <v>2008</v>
      </c>
      <c r="B56" s="271" t="n">
        <v>2610</v>
      </c>
      <c r="C56" s="271" t="n">
        <v>101</v>
      </c>
      <c r="D56" s="271" t="n">
        <v>3.9</v>
      </c>
      <c r="E56" s="271" t="n">
        <v>2509</v>
      </c>
      <c r="F56" s="271" t="n">
        <v>96.1</v>
      </c>
    </row>
    <row r="57" customFormat="false" ht="12.75" hidden="false" customHeight="true" outlineLevel="0" collapsed="false">
      <c r="A57" s="14" t="n">
        <v>2009</v>
      </c>
      <c r="B57" s="271" t="n">
        <v>2750</v>
      </c>
      <c r="C57" s="271" t="n">
        <v>107.5</v>
      </c>
      <c r="D57" s="271" t="n">
        <v>3.9</v>
      </c>
      <c r="E57" s="271" t="n">
        <v>2642.1</v>
      </c>
      <c r="F57" s="271" t="n">
        <v>96.1</v>
      </c>
    </row>
    <row r="58" customFormat="false" ht="12.75" hidden="false" customHeight="true" outlineLevel="0" collapsed="false">
      <c r="B58" s="272"/>
      <c r="C58" s="273"/>
      <c r="D58" s="274"/>
      <c r="E58" s="274"/>
      <c r="F58" s="275"/>
    </row>
    <row r="59" customFormat="false" ht="12.75" hidden="false" customHeight="true" outlineLevel="0" collapsed="false">
      <c r="A59" s="12" t="s">
        <v>103</v>
      </c>
      <c r="C59" s="273"/>
      <c r="D59" s="274"/>
      <c r="F59" s="276"/>
    </row>
    <row r="60" customFormat="false" ht="12.75" hidden="false" customHeight="true" outlineLevel="0" collapsed="false">
      <c r="A60" s="12" t="s">
        <v>588</v>
      </c>
    </row>
    <row r="63" customFormat="false" ht="15" hidden="false" customHeight="true" outlineLevel="0" collapsed="false">
      <c r="A63" s="209" t="s">
        <v>105</v>
      </c>
    </row>
    <row r="64" customFormat="false" ht="39.75" hidden="false" customHeight="true" outlineLevel="0" collapsed="false">
      <c r="A64" s="29" t="s">
        <v>589</v>
      </c>
      <c r="B64" s="29" t="s">
        <v>590</v>
      </c>
      <c r="C64" s="29"/>
      <c r="D64" s="29"/>
      <c r="E64" s="29"/>
      <c r="F64" s="29"/>
    </row>
    <row r="65" customFormat="false" ht="14.25" hidden="false" customHeight="true" outlineLevel="0" collapsed="false">
      <c r="A65" s="277" t="s">
        <v>591</v>
      </c>
      <c r="B65" s="264" t="s">
        <v>592</v>
      </c>
    </row>
  </sheetData>
  <mergeCells count="2">
    <mergeCell ref="A5:A6"/>
    <mergeCell ref="B64:F6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1.7"/>
    <col collapsed="false" customWidth="true" hidden="false" outlineLevel="0" max="4" min="2" style="0" width="14.7"/>
  </cols>
  <sheetData>
    <row r="1" customFormat="false" ht="12.75" hidden="false" customHeight="false" outlineLevel="0" collapsed="false">
      <c r="A1" s="0" t="s">
        <v>593</v>
      </c>
    </row>
    <row r="2" customFormat="false" ht="12.75" hidden="false" customHeight="false" outlineLevel="0" collapsed="false">
      <c r="A2" s="0" t="s">
        <v>594</v>
      </c>
    </row>
    <row r="5" s="41" customFormat="true" ht="24" hidden="false" customHeight="true" outlineLevel="0" collapsed="false">
      <c r="B5" s="14" t="s">
        <v>595</v>
      </c>
      <c r="C5" s="14"/>
      <c r="D5" s="14"/>
    </row>
    <row r="6" customFormat="false" ht="12.75" hidden="false" customHeight="false" outlineLevel="0" collapsed="false">
      <c r="B6" s="278" t="s">
        <v>124</v>
      </c>
      <c r="C6" s="278" t="s">
        <v>184</v>
      </c>
      <c r="D6" s="278" t="s">
        <v>185</v>
      </c>
    </row>
    <row r="7" customFormat="false" ht="24" hidden="false" customHeight="true" outlineLevel="0" collapsed="false">
      <c r="A7" s="41" t="s">
        <v>596</v>
      </c>
      <c r="B7" s="279" t="n">
        <v>5819</v>
      </c>
      <c r="C7" s="279" t="n">
        <v>6381</v>
      </c>
      <c r="D7" s="279" t="n">
        <v>5092</v>
      </c>
    </row>
    <row r="8" customFormat="false" ht="12.75" hidden="true" customHeight="false" outlineLevel="1" collapsed="false">
      <c r="A8" s="280" t="s">
        <v>186</v>
      </c>
      <c r="B8" s="281" t="n">
        <v>4353</v>
      </c>
      <c r="C8" s="281" t="n">
        <v>4536</v>
      </c>
      <c r="D8" s="281" t="n">
        <v>-4158</v>
      </c>
    </row>
    <row r="9" customFormat="false" ht="12.75" hidden="true" customHeight="false" outlineLevel="1" collapsed="false">
      <c r="A9" s="0" t="s">
        <v>187</v>
      </c>
      <c r="B9" s="279" t="n">
        <v>4353</v>
      </c>
      <c r="C9" s="279" t="n">
        <v>4536</v>
      </c>
      <c r="D9" s="279" t="n">
        <v>-4158</v>
      </c>
    </row>
    <row r="10" customFormat="false" ht="12.75" hidden="true" customHeight="false" outlineLevel="1" collapsed="false">
      <c r="B10" s="279"/>
      <c r="C10" s="279"/>
      <c r="D10" s="279"/>
    </row>
    <row r="11" customFormat="false" ht="12.75" hidden="true" customHeight="false" outlineLevel="1" collapsed="false">
      <c r="A11" s="280" t="s">
        <v>135</v>
      </c>
      <c r="B11" s="281" t="n">
        <v>5742</v>
      </c>
      <c r="C11" s="281" t="n">
        <v>6049</v>
      </c>
      <c r="D11" s="281" t="n">
        <v>4798.5</v>
      </c>
    </row>
    <row r="12" customFormat="false" ht="12.75" hidden="true" customHeight="false" outlineLevel="1" collapsed="false">
      <c r="A12" s="0" t="s">
        <v>597</v>
      </c>
      <c r="B12" s="279" t="n">
        <v>4881</v>
      </c>
      <c r="C12" s="279" t="n">
        <v>5195.5</v>
      </c>
      <c r="D12" s="279" t="n">
        <v>4166.5</v>
      </c>
    </row>
    <row r="13" customFormat="false" ht="12.75" hidden="true" customHeight="false" outlineLevel="1" collapsed="false">
      <c r="A13" s="0" t="s">
        <v>598</v>
      </c>
      <c r="B13" s="279" t="n">
        <v>6199</v>
      </c>
      <c r="C13" s="279" t="n">
        <v>6587</v>
      </c>
      <c r="D13" s="279" t="n">
        <v>5396</v>
      </c>
    </row>
    <row r="14" customFormat="false" ht="12.75" hidden="true" customHeight="false" outlineLevel="1" collapsed="false">
      <c r="A14" s="0" t="s">
        <v>599</v>
      </c>
      <c r="B14" s="279" t="n">
        <v>4968</v>
      </c>
      <c r="C14" s="279" t="n">
        <v>5731</v>
      </c>
      <c r="D14" s="279" t="n">
        <v>4488.5</v>
      </c>
    </row>
    <row r="15" customFormat="false" ht="12.75" hidden="true" customHeight="false" outlineLevel="1" collapsed="false">
      <c r="A15" s="0" t="s">
        <v>196</v>
      </c>
      <c r="B15" s="279" t="n">
        <v>5355</v>
      </c>
      <c r="C15" s="279" t="n">
        <v>5483</v>
      </c>
      <c r="D15" s="279" t="n">
        <v>4682.5</v>
      </c>
    </row>
    <row r="16" customFormat="false" ht="12.75" hidden="true" customHeight="false" outlineLevel="1" collapsed="false">
      <c r="A16" s="0" t="s">
        <v>600</v>
      </c>
      <c r="B16" s="279" t="n">
        <v>6909</v>
      </c>
      <c r="C16" s="279" t="n">
        <v>7493</v>
      </c>
      <c r="D16" s="279" t="n">
        <v>5277</v>
      </c>
    </row>
    <row r="17" customFormat="false" ht="12.75" hidden="true" customHeight="false" outlineLevel="1" collapsed="false">
      <c r="A17" s="0" t="s">
        <v>601</v>
      </c>
      <c r="B17" s="279" t="n">
        <v>6257</v>
      </c>
      <c r="C17" s="279" t="n">
        <v>6558</v>
      </c>
      <c r="D17" s="279" t="n">
        <v>-5542</v>
      </c>
    </row>
    <row r="18" customFormat="false" ht="12.75" hidden="true" customHeight="false" outlineLevel="1" collapsed="false">
      <c r="A18" s="0" t="s">
        <v>202</v>
      </c>
      <c r="B18" s="279" t="n">
        <v>5265</v>
      </c>
      <c r="C18" s="279" t="n">
        <v>5294.5</v>
      </c>
      <c r="D18" s="279" t="n">
        <v>4688</v>
      </c>
    </row>
    <row r="19" customFormat="false" ht="12.75" hidden="true" customHeight="false" outlineLevel="1" collapsed="false">
      <c r="B19" s="279"/>
      <c r="C19" s="279"/>
      <c r="D19" s="279"/>
    </row>
    <row r="20" customFormat="false" ht="12.75" hidden="true" customHeight="false" outlineLevel="1" collapsed="false">
      <c r="A20" s="280" t="s">
        <v>136</v>
      </c>
      <c r="B20" s="281" t="n">
        <v>5912.5</v>
      </c>
      <c r="C20" s="281" t="n">
        <v>6947</v>
      </c>
      <c r="D20" s="281" t="n">
        <v>5216</v>
      </c>
    </row>
    <row r="21" customFormat="false" ht="12.75" hidden="true" customHeight="false" outlineLevel="1" collapsed="false">
      <c r="A21" s="0" t="s">
        <v>203</v>
      </c>
      <c r="B21" s="279" t="n">
        <v>4983</v>
      </c>
      <c r="C21" s="279" t="n">
        <v>5504.5</v>
      </c>
      <c r="D21" s="279" t="n">
        <v>4478</v>
      </c>
    </row>
    <row r="22" customFormat="false" ht="12.75" hidden="true" customHeight="false" outlineLevel="1" collapsed="false">
      <c r="A22" s="0" t="s">
        <v>204</v>
      </c>
      <c r="B22" s="279" t="n">
        <v>3676</v>
      </c>
      <c r="C22" s="279" t="n">
        <v>4280</v>
      </c>
      <c r="D22" s="279" t="n">
        <v>3497</v>
      </c>
    </row>
    <row r="23" customFormat="false" ht="12.75" hidden="true" customHeight="false" outlineLevel="1" collapsed="false">
      <c r="A23" s="0" t="s">
        <v>205</v>
      </c>
      <c r="B23" s="279" t="n">
        <v>5417</v>
      </c>
      <c r="C23" s="279" t="n">
        <v>5415.5</v>
      </c>
      <c r="D23" s="279" t="n">
        <v>5417</v>
      </c>
    </row>
    <row r="24" customFormat="false" ht="12.75" hidden="true" customHeight="false" outlineLevel="1" collapsed="false">
      <c r="A24" s="0" t="s">
        <v>206</v>
      </c>
      <c r="B24" s="279" t="n">
        <v>7732</v>
      </c>
      <c r="C24" s="279" t="n">
        <v>9917</v>
      </c>
      <c r="D24" s="279" t="n">
        <v>6201</v>
      </c>
    </row>
    <row r="25" customFormat="false" ht="12.75" hidden="true" customHeight="false" outlineLevel="1" collapsed="false">
      <c r="A25" s="0" t="s">
        <v>602</v>
      </c>
      <c r="B25" s="279" t="n">
        <v>5467</v>
      </c>
      <c r="C25" s="279" t="n">
        <v>6166</v>
      </c>
      <c r="D25" s="279" t="n">
        <v>4670</v>
      </c>
    </row>
    <row r="26" customFormat="false" ht="12.75" hidden="true" customHeight="false" outlineLevel="1" collapsed="false">
      <c r="A26" s="0" t="s">
        <v>208</v>
      </c>
      <c r="B26" s="279" t="n">
        <v>6937.5</v>
      </c>
      <c r="C26" s="279" t="n">
        <v>9217</v>
      </c>
      <c r="D26" s="279" t="n">
        <v>6067</v>
      </c>
    </row>
    <row r="27" customFormat="false" ht="12.75" hidden="true" customHeight="false" outlineLevel="1" collapsed="false">
      <c r="A27" s="0" t="s">
        <v>603</v>
      </c>
      <c r="B27" s="279" t="n">
        <v>7025.5</v>
      </c>
      <c r="C27" s="279" t="n">
        <v>8030</v>
      </c>
      <c r="D27" s="279" t="n">
        <v>5928.5</v>
      </c>
    </row>
    <row r="28" customFormat="false" ht="12.75" hidden="true" customHeight="false" outlineLevel="1" collapsed="false">
      <c r="A28" s="0" t="s">
        <v>210</v>
      </c>
      <c r="B28" s="279" t="n">
        <v>8655.5</v>
      </c>
      <c r="C28" s="279" t="n">
        <v>9776.5</v>
      </c>
      <c r="D28" s="279" t="n">
        <v>7461</v>
      </c>
    </row>
    <row r="29" customFormat="false" ht="12.75" hidden="true" customHeight="false" outlineLevel="1" collapsed="false">
      <c r="A29" s="0" t="s">
        <v>211</v>
      </c>
      <c r="B29" s="279" t="n">
        <v>5356</v>
      </c>
      <c r="C29" s="279" t="n">
        <v>7131</v>
      </c>
      <c r="D29" s="279" t="n">
        <v>5151</v>
      </c>
    </row>
    <row r="30" customFormat="false" ht="12.75" hidden="true" customHeight="false" outlineLevel="1" collapsed="false">
      <c r="A30" s="0" t="s">
        <v>212</v>
      </c>
      <c r="B30" s="279" t="n">
        <v>5404</v>
      </c>
      <c r="C30" s="279" t="n">
        <v>6700</v>
      </c>
      <c r="D30" s="279" t="n">
        <v>4615</v>
      </c>
    </row>
    <row r="31" customFormat="false" ht="12.75" hidden="true" customHeight="false" outlineLevel="1" collapsed="false">
      <c r="A31" s="0" t="s">
        <v>213</v>
      </c>
      <c r="B31" s="279" t="n">
        <v>4093</v>
      </c>
      <c r="C31" s="279" t="s">
        <v>312</v>
      </c>
      <c r="D31" s="279" t="n">
        <v>4000</v>
      </c>
    </row>
    <row r="32" customFormat="false" ht="12.75" hidden="false" customHeight="false" outlineLevel="0" collapsed="false">
      <c r="B32" s="279"/>
      <c r="C32" s="279"/>
      <c r="D32" s="279"/>
    </row>
    <row r="33" s="41" customFormat="true" ht="24" hidden="false" customHeight="true" outlineLevel="0" collapsed="false">
      <c r="A33" s="41" t="s">
        <v>604</v>
      </c>
      <c r="B33" s="279" t="n">
        <v>5885</v>
      </c>
      <c r="C33" s="279" t="n">
        <v>6468</v>
      </c>
      <c r="D33" s="279" t="n">
        <v>5176</v>
      </c>
    </row>
    <row r="34" customFormat="false" ht="12.75" hidden="false" customHeight="false" outlineLevel="1" collapsed="false">
      <c r="A34" s="280" t="s">
        <v>134</v>
      </c>
      <c r="B34" s="281" t="n">
        <v>4266</v>
      </c>
      <c r="C34" s="281" t="n">
        <v>4369</v>
      </c>
      <c r="D34" s="281" t="n">
        <v>-4000</v>
      </c>
    </row>
    <row r="35" customFormat="false" ht="12.75" hidden="false" customHeight="false" outlineLevel="1" collapsed="false">
      <c r="A35" s="0" t="s">
        <v>187</v>
      </c>
      <c r="B35" s="279" t="n">
        <v>4266</v>
      </c>
      <c r="C35" s="279" t="n">
        <v>4369</v>
      </c>
      <c r="D35" s="279" t="n">
        <v>-4000</v>
      </c>
    </row>
    <row r="36" customFormat="false" ht="12.75" hidden="false" customHeight="false" outlineLevel="1" collapsed="false">
      <c r="B36" s="279"/>
      <c r="C36" s="279"/>
      <c r="D36" s="279"/>
    </row>
    <row r="37" customFormat="false" ht="12.75" hidden="false" customHeight="false" outlineLevel="1" collapsed="false">
      <c r="A37" s="280" t="s">
        <v>135</v>
      </c>
      <c r="B37" s="281" t="n">
        <v>5749</v>
      </c>
      <c r="C37" s="281" t="n">
        <v>6073</v>
      </c>
      <c r="D37" s="281" t="n">
        <v>4875</v>
      </c>
    </row>
    <row r="38" customFormat="false" ht="12.75" hidden="false" customHeight="false" outlineLevel="1" collapsed="false">
      <c r="A38" s="0" t="s">
        <v>597</v>
      </c>
      <c r="B38" s="279" t="n">
        <v>5016</v>
      </c>
      <c r="C38" s="279" t="n">
        <v>5290</v>
      </c>
      <c r="D38" s="279" t="n">
        <v>4330</v>
      </c>
    </row>
    <row r="39" customFormat="false" ht="12.75" hidden="false" customHeight="false" outlineLevel="1" collapsed="false">
      <c r="A39" s="0" t="s">
        <v>598</v>
      </c>
      <c r="B39" s="279" t="n">
        <v>5933</v>
      </c>
      <c r="C39" s="279" t="n">
        <v>6392</v>
      </c>
      <c r="D39" s="279" t="n">
        <v>5217</v>
      </c>
    </row>
    <row r="40" customFormat="false" ht="12.75" hidden="false" customHeight="false" outlineLevel="1" collapsed="false">
      <c r="A40" s="0" t="s">
        <v>599</v>
      </c>
      <c r="B40" s="279" t="n">
        <v>5052</v>
      </c>
      <c r="C40" s="279" t="n">
        <v>5983</v>
      </c>
      <c r="D40" s="279" t="n">
        <v>4497</v>
      </c>
    </row>
    <row r="41" customFormat="false" ht="12.75" hidden="false" customHeight="false" outlineLevel="1" collapsed="false">
      <c r="A41" s="0" t="s">
        <v>196</v>
      </c>
      <c r="B41" s="279" t="n">
        <v>5451</v>
      </c>
      <c r="C41" s="279" t="n">
        <v>5718</v>
      </c>
      <c r="D41" s="279" t="n">
        <v>4829</v>
      </c>
    </row>
    <row r="42" customFormat="false" ht="12.75" hidden="false" customHeight="false" outlineLevel="1" collapsed="false">
      <c r="A42" s="0" t="s">
        <v>600</v>
      </c>
      <c r="B42" s="279" t="n">
        <v>6904</v>
      </c>
      <c r="C42" s="279" t="n">
        <v>7526</v>
      </c>
      <c r="D42" s="279" t="n">
        <v>5298</v>
      </c>
    </row>
    <row r="43" customFormat="false" ht="12.75" hidden="false" customHeight="false" outlineLevel="1" collapsed="false">
      <c r="A43" s="0" t="s">
        <v>601</v>
      </c>
      <c r="B43" s="279" t="n">
        <v>6500</v>
      </c>
      <c r="C43" s="279" t="n">
        <v>6777</v>
      </c>
      <c r="D43" s="279" t="n">
        <v>-5580</v>
      </c>
    </row>
    <row r="44" customFormat="false" ht="12.75" hidden="false" customHeight="false" outlineLevel="1" collapsed="false">
      <c r="A44" s="0" t="s">
        <v>202</v>
      </c>
      <c r="B44" s="279" t="n">
        <v>5278</v>
      </c>
      <c r="C44" s="279" t="n">
        <v>5296</v>
      </c>
      <c r="D44" s="279" t="n">
        <v>5032</v>
      </c>
    </row>
    <row r="45" customFormat="false" ht="12.75" hidden="false" customHeight="false" outlineLevel="1" collapsed="false">
      <c r="B45" s="279"/>
      <c r="C45" s="279"/>
      <c r="D45" s="279"/>
    </row>
    <row r="46" customFormat="false" ht="12.75" hidden="false" customHeight="false" outlineLevel="1" collapsed="false">
      <c r="A46" s="280" t="s">
        <v>605</v>
      </c>
      <c r="B46" s="281" t="n">
        <v>6026</v>
      </c>
      <c r="C46" s="281" t="n">
        <v>7056</v>
      </c>
      <c r="D46" s="281" t="n">
        <v>5335</v>
      </c>
    </row>
    <row r="47" customFormat="false" ht="12.75" hidden="false" customHeight="false" outlineLevel="1" collapsed="false">
      <c r="A47" s="0" t="s">
        <v>203</v>
      </c>
      <c r="B47" s="279" t="n">
        <v>5000</v>
      </c>
      <c r="C47" s="279" t="n">
        <v>5525</v>
      </c>
      <c r="D47" s="279" t="n">
        <v>4508</v>
      </c>
    </row>
    <row r="48" customFormat="false" ht="12.75" hidden="false" customHeight="false" outlineLevel="1" collapsed="false">
      <c r="A48" s="0" t="s">
        <v>204</v>
      </c>
      <c r="B48" s="279" t="n">
        <v>3698</v>
      </c>
      <c r="C48" s="279" t="n">
        <v>4218</v>
      </c>
      <c r="D48" s="279" t="n">
        <v>3514</v>
      </c>
    </row>
    <row r="49" customFormat="false" ht="12.75" hidden="false" customHeight="false" outlineLevel="1" collapsed="false">
      <c r="A49" s="0" t="s">
        <v>205</v>
      </c>
      <c r="B49" s="279" t="n">
        <v>5417</v>
      </c>
      <c r="C49" s="279" t="n">
        <v>5424</v>
      </c>
      <c r="D49" s="279" t="n">
        <v>5302</v>
      </c>
    </row>
    <row r="50" customFormat="false" ht="12.75" hidden="false" customHeight="false" outlineLevel="1" collapsed="false">
      <c r="A50" s="0" t="s">
        <v>206</v>
      </c>
      <c r="B50" s="279" t="n">
        <v>7934</v>
      </c>
      <c r="C50" s="279" t="n">
        <v>10105</v>
      </c>
      <c r="D50" s="279" t="n">
        <v>6379</v>
      </c>
    </row>
    <row r="51" customFormat="false" ht="12.75" hidden="false" customHeight="false" outlineLevel="1" collapsed="false">
      <c r="A51" s="0" t="s">
        <v>602</v>
      </c>
      <c r="B51" s="279" t="n">
        <v>5430</v>
      </c>
      <c r="C51" s="279" t="n">
        <v>6250</v>
      </c>
      <c r="D51" s="279" t="n">
        <v>4658</v>
      </c>
    </row>
    <row r="52" customFormat="false" ht="12.75" hidden="false" customHeight="false" outlineLevel="1" collapsed="false">
      <c r="A52" s="0" t="s">
        <v>208</v>
      </c>
      <c r="B52" s="279" t="n">
        <v>7056</v>
      </c>
      <c r="C52" s="279" t="n">
        <v>9476</v>
      </c>
      <c r="D52" s="279" t="n">
        <v>6135</v>
      </c>
    </row>
    <row r="53" customFormat="false" ht="12.75" hidden="false" customHeight="false" outlineLevel="1" collapsed="false">
      <c r="A53" s="0" t="s">
        <v>603</v>
      </c>
      <c r="B53" s="279" t="n">
        <v>7305</v>
      </c>
      <c r="C53" s="279" t="n">
        <v>8209</v>
      </c>
      <c r="D53" s="279" t="n">
        <v>6141</v>
      </c>
    </row>
    <row r="54" customFormat="false" ht="12.75" hidden="false" customHeight="false" outlineLevel="1" collapsed="false">
      <c r="A54" s="0" t="s">
        <v>210</v>
      </c>
      <c r="B54" s="279" t="n">
        <v>8985</v>
      </c>
      <c r="C54" s="279" t="n">
        <v>10148</v>
      </c>
      <c r="D54" s="279" t="n">
        <v>7853</v>
      </c>
    </row>
    <row r="55" customFormat="false" ht="12.75" hidden="false" customHeight="false" outlineLevel="1" collapsed="false">
      <c r="A55" s="0" t="s">
        <v>211</v>
      </c>
      <c r="B55" s="279" t="n">
        <v>5600</v>
      </c>
      <c r="C55" s="279" t="n">
        <v>7279</v>
      </c>
      <c r="D55" s="279" t="n">
        <v>5351</v>
      </c>
    </row>
    <row r="56" customFormat="false" ht="12.75" hidden="false" customHeight="false" outlineLevel="1" collapsed="false">
      <c r="A56" s="0" t="s">
        <v>212</v>
      </c>
      <c r="B56" s="279" t="n">
        <v>5633</v>
      </c>
      <c r="C56" s="279" t="n">
        <v>6735</v>
      </c>
      <c r="D56" s="279" t="n">
        <v>5001</v>
      </c>
      <c r="F56" s="282"/>
    </row>
    <row r="57" customFormat="false" ht="12.75" hidden="false" customHeight="false" outlineLevel="1" collapsed="false">
      <c r="A57" s="0" t="s">
        <v>213</v>
      </c>
      <c r="B57" s="279" t="n">
        <v>4016</v>
      </c>
      <c r="C57" s="279" t="s">
        <v>312</v>
      </c>
      <c r="D57" s="279" t="n">
        <v>4000</v>
      </c>
      <c r="F57" s="282"/>
    </row>
    <row r="59" customFormat="false" ht="12.75" hidden="false" customHeight="false" outlineLevel="0" collapsed="false">
      <c r="A59" s="12" t="s">
        <v>103</v>
      </c>
      <c r="B59" s="268"/>
    </row>
    <row r="60" customFormat="false" ht="12.75" hidden="false" customHeight="false" outlineLevel="0" collapsed="false">
      <c r="A60" s="12" t="s">
        <v>83</v>
      </c>
      <c r="B60" s="268"/>
    </row>
    <row r="61" customFormat="false" ht="12.75" hidden="false" customHeight="false" outlineLevel="0" collapsed="false">
      <c r="A61" s="12"/>
      <c r="B61" s="268"/>
    </row>
    <row r="63" customFormat="false" ht="12.75" hidden="false" customHeight="false" outlineLevel="0" collapsed="false">
      <c r="A63" s="209" t="s">
        <v>105</v>
      </c>
    </row>
    <row r="64" customFormat="false" ht="25.5" hidden="false" customHeight="true" outlineLevel="0" collapsed="false">
      <c r="A64" s="29" t="s">
        <v>606</v>
      </c>
      <c r="B64" s="29"/>
      <c r="C64" s="29"/>
      <c r="D64" s="29"/>
    </row>
    <row r="65" customFormat="false" ht="25.5" hidden="false" customHeight="true" outlineLevel="0" collapsed="false">
      <c r="A65" s="29" t="s">
        <v>607</v>
      </c>
      <c r="B65" s="29"/>
      <c r="C65" s="29"/>
      <c r="D65" s="29"/>
    </row>
  </sheetData>
  <mergeCells count="3">
    <mergeCell ref="B5:D5"/>
    <mergeCell ref="A64:D64"/>
    <mergeCell ref="A65:D6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10" min="2" style="0" width="10.71"/>
  </cols>
  <sheetData>
    <row r="1" customFormat="false" ht="12.75" hidden="false" customHeight="false" outlineLevel="0" collapsed="false">
      <c r="A1" s="0" t="s">
        <v>593</v>
      </c>
    </row>
    <row r="2" customFormat="false" ht="12.75" hidden="false" customHeight="false" outlineLevel="0" collapsed="false">
      <c r="A2" s="0" t="s">
        <v>608</v>
      </c>
    </row>
    <row r="5" customFormat="false" ht="24" hidden="false" customHeight="true" outlineLevel="0" collapsed="false">
      <c r="B5" s="14" t="s">
        <v>595</v>
      </c>
      <c r="C5" s="14"/>
      <c r="D5" s="14"/>
      <c r="E5" s="14"/>
      <c r="F5" s="14"/>
      <c r="G5" s="14"/>
      <c r="H5" s="14"/>
      <c r="I5" s="14"/>
      <c r="J5" s="14"/>
    </row>
    <row r="6" customFormat="false" ht="15" hidden="false" customHeight="true" outlineLevel="0" collapsed="false">
      <c r="A6" s="283"/>
      <c r="B6" s="32" t="s">
        <v>124</v>
      </c>
      <c r="C6" s="284" t="s">
        <v>609</v>
      </c>
      <c r="D6" s="284"/>
      <c r="E6" s="284"/>
      <c r="F6" s="284"/>
      <c r="G6" s="284"/>
      <c r="H6" s="284"/>
      <c r="I6" s="284"/>
      <c r="J6" s="284"/>
    </row>
    <row r="7" customFormat="false" ht="12.75" hidden="false" customHeight="false" outlineLevel="0" collapsed="false">
      <c r="A7" s="283"/>
      <c r="B7" s="32"/>
      <c r="C7" s="285" t="s">
        <v>610</v>
      </c>
      <c r="D7" s="285"/>
      <c r="E7" s="285" t="s">
        <v>611</v>
      </c>
      <c r="F7" s="285"/>
      <c r="G7" s="285" t="s">
        <v>612</v>
      </c>
      <c r="H7" s="285"/>
      <c r="I7" s="285" t="s">
        <v>613</v>
      </c>
      <c r="J7" s="285"/>
    </row>
    <row r="8" customFormat="false" ht="12.75" hidden="false" customHeight="false" outlineLevel="0" collapsed="false">
      <c r="A8" s="283"/>
      <c r="B8" s="32"/>
      <c r="C8" s="278" t="s">
        <v>184</v>
      </c>
      <c r="D8" s="278" t="s">
        <v>185</v>
      </c>
      <c r="E8" s="278" t="s">
        <v>184</v>
      </c>
      <c r="F8" s="278" t="s">
        <v>185</v>
      </c>
      <c r="G8" s="278" t="s">
        <v>184</v>
      </c>
      <c r="H8" s="278" t="s">
        <v>185</v>
      </c>
      <c r="I8" s="278" t="s">
        <v>184</v>
      </c>
      <c r="J8" s="278" t="s">
        <v>185</v>
      </c>
      <c r="K8" s="278"/>
    </row>
    <row r="9" customFormat="false" ht="24" hidden="false" customHeight="true" outlineLevel="0" collapsed="false">
      <c r="A9" s="286" t="s">
        <v>614</v>
      </c>
      <c r="B9" s="281" t="n">
        <v>5819</v>
      </c>
      <c r="C9" s="281" t="n">
        <v>5821.5</v>
      </c>
      <c r="D9" s="281" t="n">
        <v>4762.5</v>
      </c>
      <c r="E9" s="281" t="n">
        <v>5860</v>
      </c>
      <c r="F9" s="281" t="n">
        <v>4880</v>
      </c>
      <c r="G9" s="281" t="n">
        <v>5943.5</v>
      </c>
      <c r="H9" s="281" t="n">
        <v>5074</v>
      </c>
      <c r="I9" s="281" t="n">
        <v>7536.5</v>
      </c>
      <c r="J9" s="281" t="n">
        <v>5633</v>
      </c>
      <c r="K9" s="278"/>
    </row>
    <row r="10" customFormat="false" ht="12.75" hidden="false" customHeight="false" outlineLevel="0" collapsed="false">
      <c r="A10" s="3" t="s">
        <v>297</v>
      </c>
      <c r="B10" s="279" t="n">
        <v>4353</v>
      </c>
      <c r="C10" s="279" t="n">
        <v>-3500</v>
      </c>
      <c r="D10" s="279" t="s">
        <v>312</v>
      </c>
      <c r="E10" s="279" t="n">
        <v>-4786</v>
      </c>
      <c r="F10" s="279" t="s">
        <v>312</v>
      </c>
      <c r="G10" s="279" t="s">
        <v>312</v>
      </c>
      <c r="H10" s="279" t="s">
        <v>312</v>
      </c>
      <c r="I10" s="279" t="s">
        <v>312</v>
      </c>
      <c r="J10" s="279" t="s">
        <v>312</v>
      </c>
      <c r="K10" s="278"/>
    </row>
    <row r="11" customFormat="false" ht="12.75" hidden="false" customHeight="false" outlineLevel="0" collapsed="false">
      <c r="A11" s="3" t="s">
        <v>298</v>
      </c>
      <c r="B11" s="279" t="n">
        <v>5742</v>
      </c>
      <c r="C11" s="279" t="n">
        <v>5460</v>
      </c>
      <c r="D11" s="279" t="n">
        <v>4746.5</v>
      </c>
      <c r="E11" s="279" t="n">
        <v>5417</v>
      </c>
      <c r="F11" s="279" t="n">
        <v>4344</v>
      </c>
      <c r="G11" s="279" t="n">
        <v>5531</v>
      </c>
      <c r="H11" s="279" t="n">
        <v>4550</v>
      </c>
      <c r="I11" s="279" t="n">
        <v>7052</v>
      </c>
      <c r="J11" s="279" t="n">
        <v>5059.5</v>
      </c>
      <c r="K11" s="278"/>
    </row>
    <row r="12" customFormat="false" ht="12.75" hidden="false" customHeight="false" outlineLevel="0" collapsed="false">
      <c r="A12" s="3" t="s">
        <v>299</v>
      </c>
      <c r="B12" s="279" t="n">
        <v>5912.5</v>
      </c>
      <c r="C12" s="279" t="n">
        <v>6003</v>
      </c>
      <c r="D12" s="279" t="n">
        <v>4769.5</v>
      </c>
      <c r="E12" s="279" t="n">
        <v>6667</v>
      </c>
      <c r="F12" s="279" t="n">
        <v>5058</v>
      </c>
      <c r="G12" s="279" t="n">
        <v>6651</v>
      </c>
      <c r="H12" s="279" t="n">
        <v>5173</v>
      </c>
      <c r="I12" s="279" t="n">
        <v>9144.5</v>
      </c>
      <c r="J12" s="279" t="n">
        <v>6201</v>
      </c>
      <c r="K12" s="278"/>
    </row>
    <row r="13" customFormat="false" ht="12.75" hidden="false" customHeight="false" outlineLevel="0" collapsed="false">
      <c r="A13" s="287"/>
      <c r="B13" s="279"/>
      <c r="C13" s="279"/>
      <c r="D13" s="279"/>
      <c r="E13" s="279"/>
      <c r="F13" s="279"/>
      <c r="G13" s="279"/>
      <c r="H13" s="279"/>
      <c r="I13" s="279"/>
      <c r="J13" s="279"/>
      <c r="K13" s="278"/>
    </row>
    <row r="14" s="41" customFormat="true" ht="24" hidden="false" customHeight="true" outlineLevel="0" collapsed="false">
      <c r="A14" s="280" t="s">
        <v>615</v>
      </c>
      <c r="B14" s="281" t="n">
        <v>5885</v>
      </c>
      <c r="C14" s="281" t="n">
        <v>5688</v>
      </c>
      <c r="D14" s="281" t="n">
        <v>4813</v>
      </c>
      <c r="E14" s="281" t="n">
        <v>5951</v>
      </c>
      <c r="F14" s="281" t="n">
        <v>5025</v>
      </c>
      <c r="G14" s="281" t="n">
        <v>6229</v>
      </c>
      <c r="H14" s="281" t="n">
        <v>5057</v>
      </c>
      <c r="I14" s="281" t="n">
        <v>7467</v>
      </c>
      <c r="J14" s="281" t="n">
        <v>5708</v>
      </c>
      <c r="K14" s="288"/>
    </row>
    <row r="15" customFormat="false" ht="12.75" hidden="false" customHeight="false" outlineLevel="0" collapsed="false">
      <c r="A15" s="0" t="s">
        <v>297</v>
      </c>
      <c r="B15" s="279" t="n">
        <v>4266</v>
      </c>
      <c r="C15" s="279" t="n">
        <v>3730</v>
      </c>
      <c r="D15" s="279" t="s">
        <v>312</v>
      </c>
      <c r="E15" s="279" t="n">
        <v>-4489</v>
      </c>
      <c r="F15" s="279" t="s">
        <v>312</v>
      </c>
      <c r="G15" s="279" t="s">
        <v>312</v>
      </c>
      <c r="H15" s="279" t="s">
        <v>102</v>
      </c>
      <c r="I15" s="279" t="s">
        <v>312</v>
      </c>
      <c r="J15" s="279" t="s">
        <v>312</v>
      </c>
      <c r="K15" s="289"/>
    </row>
    <row r="16" customFormat="false" ht="12.75" hidden="false" customHeight="false" outlineLevel="0" collapsed="false">
      <c r="A16" s="0" t="s">
        <v>298</v>
      </c>
      <c r="B16" s="279" t="n">
        <v>5749</v>
      </c>
      <c r="C16" s="279" t="n">
        <v>5500</v>
      </c>
      <c r="D16" s="279" t="n">
        <v>4592</v>
      </c>
      <c r="E16" s="279" t="n">
        <v>5379</v>
      </c>
      <c r="F16" s="279" t="n">
        <v>4553</v>
      </c>
      <c r="G16" s="279" t="n">
        <v>5769</v>
      </c>
      <c r="H16" s="279" t="n">
        <v>4465</v>
      </c>
      <c r="I16" s="279" t="n">
        <v>6991</v>
      </c>
      <c r="J16" s="279" t="n">
        <v>5075</v>
      </c>
      <c r="K16" s="289"/>
    </row>
    <row r="17" customFormat="false" ht="12.75" hidden="false" customHeight="false" outlineLevel="0" collapsed="false">
      <c r="A17" s="0" t="s">
        <v>299</v>
      </c>
      <c r="B17" s="279" t="n">
        <v>6026</v>
      </c>
      <c r="C17" s="279" t="n">
        <v>5953</v>
      </c>
      <c r="D17" s="279" t="n">
        <v>4846</v>
      </c>
      <c r="E17" s="279" t="n">
        <v>6967</v>
      </c>
      <c r="F17" s="279" t="n">
        <v>5183</v>
      </c>
      <c r="G17" s="279" t="n">
        <v>7291</v>
      </c>
      <c r="H17" s="279" t="n">
        <v>5337</v>
      </c>
      <c r="I17" s="279" t="n">
        <v>9095</v>
      </c>
      <c r="J17" s="279" t="n">
        <v>6339</v>
      </c>
      <c r="K17" s="289"/>
    </row>
    <row r="19" customFormat="false" ht="12.75" hidden="false" customHeight="false" outlineLevel="0" collapsed="false">
      <c r="A19" s="12" t="s">
        <v>103</v>
      </c>
      <c r="B19" s="268"/>
      <c r="L19" s="290"/>
    </row>
    <row r="20" customFormat="false" ht="12.75" hidden="false" customHeight="false" outlineLevel="0" collapsed="false">
      <c r="A20" s="12" t="s">
        <v>83</v>
      </c>
    </row>
    <row r="21" customFormat="false" ht="12.75" hidden="false" customHeight="false" outlineLevel="0" collapsed="false">
      <c r="A21" s="12"/>
    </row>
    <row r="23" customFormat="false" ht="12.75" hidden="false" customHeight="false" outlineLevel="0" collapsed="false">
      <c r="A23" s="209" t="s">
        <v>105</v>
      </c>
    </row>
    <row r="24" customFormat="false" ht="12.75" hidden="false" customHeight="false" outlineLevel="0" collapsed="false">
      <c r="A24" s="0" t="s">
        <v>606</v>
      </c>
    </row>
    <row r="25" customFormat="false" ht="25.5" hidden="false" customHeight="true" outlineLevel="0" collapsed="false">
      <c r="A25" s="29" t="s">
        <v>607</v>
      </c>
      <c r="B25" s="29"/>
      <c r="C25" s="29"/>
      <c r="D25" s="29"/>
      <c r="E25" s="29"/>
      <c r="F25" s="29"/>
      <c r="G25" s="29"/>
      <c r="H25" s="29"/>
      <c r="I25" s="29"/>
      <c r="J25" s="29"/>
    </row>
  </sheetData>
  <mergeCells count="9">
    <mergeCell ref="B5:J5"/>
    <mergeCell ref="A6:A8"/>
    <mergeCell ref="B6:B8"/>
    <mergeCell ref="C6:J6"/>
    <mergeCell ref="C7:D7"/>
    <mergeCell ref="E7:F7"/>
    <mergeCell ref="G7:H7"/>
    <mergeCell ref="I7:J7"/>
    <mergeCell ref="A25:J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1.7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593</v>
      </c>
    </row>
    <row r="2" customFormat="false" ht="12.75" hidden="false" customHeight="false" outlineLevel="0" collapsed="false">
      <c r="A2" s="0" t="s">
        <v>616</v>
      </c>
    </row>
    <row r="5" customFormat="false" ht="24" hidden="false" customHeight="true" outlineLevel="0" collapsed="false">
      <c r="A5" s="283"/>
      <c r="B5" s="14" t="s">
        <v>595</v>
      </c>
      <c r="C5" s="14"/>
      <c r="D5" s="14"/>
    </row>
    <row r="6" customFormat="false" ht="12.75" hidden="false" customHeight="false" outlineLevel="0" collapsed="false">
      <c r="A6" s="283"/>
      <c r="B6" s="278" t="s">
        <v>124</v>
      </c>
      <c r="C6" s="278" t="s">
        <v>184</v>
      </c>
      <c r="D6" s="278" t="s">
        <v>185</v>
      </c>
    </row>
    <row r="7" customFormat="false" ht="24" hidden="false" customHeight="true" outlineLevel="0" collapsed="false">
      <c r="A7" s="286" t="s">
        <v>614</v>
      </c>
      <c r="B7" s="281" t="n">
        <v>5819</v>
      </c>
      <c r="C7" s="281" t="n">
        <v>6381</v>
      </c>
      <c r="D7" s="281" t="n">
        <v>5092</v>
      </c>
    </row>
    <row r="8" customFormat="false" ht="12.75" hidden="false" customHeight="false" outlineLevel="0" collapsed="false">
      <c r="A8" s="0" t="s">
        <v>617</v>
      </c>
      <c r="B8" s="279" t="n">
        <v>4115</v>
      </c>
      <c r="C8" s="279" t="n">
        <v>4241</v>
      </c>
      <c r="D8" s="279" t="n">
        <v>3976</v>
      </c>
    </row>
    <row r="9" customFormat="false" ht="12.75" hidden="false" customHeight="false" outlineLevel="0" collapsed="false">
      <c r="A9" s="0" t="s">
        <v>618</v>
      </c>
      <c r="B9" s="279" t="n">
        <v>5015</v>
      </c>
      <c r="C9" s="279" t="n">
        <v>5133</v>
      </c>
      <c r="D9" s="279" t="n">
        <v>4783</v>
      </c>
    </row>
    <row r="10" customFormat="false" ht="12.75" hidden="false" customHeight="false" outlineLevel="0" collapsed="false">
      <c r="A10" s="0" t="s">
        <v>619</v>
      </c>
      <c r="B10" s="279" t="n">
        <v>5841</v>
      </c>
      <c r="C10" s="279" t="n">
        <v>6130</v>
      </c>
      <c r="D10" s="279" t="n">
        <v>5467</v>
      </c>
    </row>
    <row r="11" customFormat="false" ht="12.75" hidden="false" customHeight="false" outlineLevel="0" collapsed="false">
      <c r="A11" s="0" t="s">
        <v>620</v>
      </c>
      <c r="B11" s="279" t="n">
        <v>6329</v>
      </c>
      <c r="C11" s="279" t="n">
        <v>6803</v>
      </c>
      <c r="D11" s="279" t="n">
        <v>5567</v>
      </c>
    </row>
    <row r="12" customFormat="false" ht="12.75" hidden="false" customHeight="false" outlineLevel="0" collapsed="false">
      <c r="A12" s="0" t="s">
        <v>621</v>
      </c>
      <c r="B12" s="279" t="n">
        <v>6414</v>
      </c>
      <c r="C12" s="279" t="n">
        <v>7042</v>
      </c>
      <c r="D12" s="279" t="n">
        <v>5417</v>
      </c>
    </row>
    <row r="13" customFormat="false" ht="12.75" hidden="false" customHeight="false" outlineLevel="0" collapsed="false">
      <c r="A13" s="0" t="s">
        <v>622</v>
      </c>
      <c r="B13" s="279" t="n">
        <v>6483.5</v>
      </c>
      <c r="C13" s="279" t="n">
        <v>7360.5</v>
      </c>
      <c r="D13" s="279" t="n">
        <v>5421</v>
      </c>
    </row>
    <row r="14" customFormat="false" ht="12.75" hidden="false" customHeight="false" outlineLevel="0" collapsed="false">
      <c r="A14" s="0" t="s">
        <v>623</v>
      </c>
      <c r="B14" s="279" t="n">
        <v>6414.5</v>
      </c>
      <c r="C14" s="279" t="n">
        <v>7194</v>
      </c>
      <c r="D14" s="279" t="n">
        <v>5400.5</v>
      </c>
    </row>
    <row r="15" customFormat="false" ht="12.75" hidden="false" customHeight="false" outlineLevel="0" collapsed="false">
      <c r="A15" s="0" t="s">
        <v>624</v>
      </c>
      <c r="B15" s="279" t="n">
        <v>6596</v>
      </c>
      <c r="C15" s="279" t="n">
        <v>7216.5</v>
      </c>
      <c r="D15" s="279" t="n">
        <v>5440</v>
      </c>
    </row>
    <row r="16" customFormat="false" ht="12.75" hidden="false" customHeight="false" outlineLevel="0" collapsed="false">
      <c r="A16" s="0" t="s">
        <v>625</v>
      </c>
      <c r="B16" s="279" t="n">
        <v>6782</v>
      </c>
      <c r="C16" s="279" t="n">
        <v>7734.5</v>
      </c>
      <c r="D16" s="279" t="n">
        <v>5409</v>
      </c>
    </row>
    <row r="17" customFormat="false" ht="12.75" hidden="false" customHeight="false" outlineLevel="0" collapsed="false">
      <c r="A17" s="0" t="s">
        <v>626</v>
      </c>
      <c r="B17" s="279" t="n">
        <v>6100</v>
      </c>
      <c r="C17" s="279" t="n">
        <v>6831</v>
      </c>
      <c r="D17" s="279" t="n">
        <v>-4683</v>
      </c>
    </row>
    <row r="18" customFormat="false" ht="12.75" hidden="false" customHeight="false" outlineLevel="0" collapsed="false">
      <c r="A18" s="287"/>
      <c r="B18" s="279"/>
      <c r="C18" s="279"/>
      <c r="D18" s="279"/>
    </row>
    <row r="19" s="41" customFormat="true" ht="24" hidden="false" customHeight="true" outlineLevel="0" collapsed="false">
      <c r="A19" s="286" t="s">
        <v>615</v>
      </c>
      <c r="B19" s="281" t="n">
        <v>5885</v>
      </c>
      <c r="C19" s="281" t="n">
        <v>6468</v>
      </c>
      <c r="D19" s="281" t="n">
        <v>5176</v>
      </c>
    </row>
    <row r="20" customFormat="false" ht="12.75" hidden="false" customHeight="false" outlineLevel="0" collapsed="false">
      <c r="A20" s="3" t="s">
        <v>617</v>
      </c>
      <c r="B20" s="279" t="n">
        <v>4208</v>
      </c>
      <c r="C20" s="279" t="n">
        <v>4319</v>
      </c>
      <c r="D20" s="279" t="n">
        <v>4083</v>
      </c>
    </row>
    <row r="21" customFormat="false" ht="12.75" hidden="false" customHeight="false" outlineLevel="0" collapsed="false">
      <c r="A21" s="3" t="s">
        <v>618</v>
      </c>
      <c r="B21" s="279" t="n">
        <v>5059</v>
      </c>
      <c r="C21" s="279" t="n">
        <v>5170</v>
      </c>
      <c r="D21" s="279" t="n">
        <v>4877</v>
      </c>
    </row>
    <row r="22" customFormat="false" ht="12.75" hidden="false" customHeight="false" outlineLevel="0" collapsed="false">
      <c r="A22" s="3" t="s">
        <v>619</v>
      </c>
      <c r="B22" s="279" t="n">
        <v>5905</v>
      </c>
      <c r="C22" s="279" t="n">
        <v>6157</v>
      </c>
      <c r="D22" s="279" t="n">
        <v>5527</v>
      </c>
    </row>
    <row r="23" customFormat="false" ht="12.75" hidden="false" customHeight="false" outlineLevel="0" collapsed="false">
      <c r="A23" s="3" t="s">
        <v>620</v>
      </c>
      <c r="B23" s="279" t="n">
        <v>6460</v>
      </c>
      <c r="C23" s="279" t="n">
        <v>6911</v>
      </c>
      <c r="D23" s="279" t="n">
        <v>5758</v>
      </c>
    </row>
    <row r="24" customFormat="false" ht="12.75" hidden="false" customHeight="false" outlineLevel="0" collapsed="false">
      <c r="A24" s="3" t="s">
        <v>621</v>
      </c>
      <c r="B24" s="279" t="n">
        <v>6557</v>
      </c>
      <c r="C24" s="279" t="n">
        <v>7282</v>
      </c>
      <c r="D24" s="279" t="n">
        <v>5501</v>
      </c>
    </row>
    <row r="25" customFormat="false" ht="12.75" hidden="false" customHeight="false" outlineLevel="0" collapsed="false">
      <c r="A25" s="3" t="s">
        <v>622</v>
      </c>
      <c r="B25" s="279" t="n">
        <v>6465</v>
      </c>
      <c r="C25" s="279" t="n">
        <v>7286</v>
      </c>
      <c r="D25" s="279" t="n">
        <v>5421</v>
      </c>
    </row>
    <row r="26" customFormat="false" ht="12.75" hidden="false" customHeight="false" outlineLevel="0" collapsed="false">
      <c r="A26" s="3" t="s">
        <v>623</v>
      </c>
      <c r="B26" s="279" t="n">
        <v>6500</v>
      </c>
      <c r="C26" s="279" t="n">
        <v>7314</v>
      </c>
      <c r="D26" s="279" t="n">
        <v>5425</v>
      </c>
    </row>
    <row r="27" customFormat="false" ht="12.75" hidden="false" customHeight="false" outlineLevel="0" collapsed="false">
      <c r="A27" s="3" t="s">
        <v>624</v>
      </c>
      <c r="B27" s="279" t="n">
        <v>6596</v>
      </c>
      <c r="C27" s="279" t="n">
        <v>7367</v>
      </c>
      <c r="D27" s="279" t="n">
        <v>5490</v>
      </c>
    </row>
    <row r="28" customFormat="false" ht="12.75" hidden="false" customHeight="false" outlineLevel="0" collapsed="false">
      <c r="A28" s="3" t="s">
        <v>625</v>
      </c>
      <c r="B28" s="279" t="n">
        <v>6693</v>
      </c>
      <c r="C28" s="279" t="n">
        <v>7421</v>
      </c>
      <c r="D28" s="279" t="n">
        <v>5415</v>
      </c>
    </row>
    <row r="29" customFormat="false" ht="12.75" hidden="false" customHeight="false" outlineLevel="0" collapsed="false">
      <c r="A29" s="3" t="s">
        <v>626</v>
      </c>
      <c r="B29" s="279" t="n">
        <v>6479</v>
      </c>
      <c r="C29" s="279" t="n">
        <v>7625</v>
      </c>
      <c r="D29" s="279" t="n">
        <v>-5158</v>
      </c>
    </row>
    <row r="30" customFormat="false" ht="12.75" hidden="false" customHeight="false" outlineLevel="0" collapsed="false">
      <c r="B30" s="289"/>
      <c r="C30" s="289"/>
      <c r="D30" s="289"/>
    </row>
    <row r="31" customFormat="false" ht="12.75" hidden="false" customHeight="false" outlineLevel="0" collapsed="false">
      <c r="A31" s="12" t="s">
        <v>103</v>
      </c>
      <c r="B31" s="268"/>
      <c r="F31" s="290"/>
    </row>
    <row r="32" customFormat="false" ht="12.75" hidden="false" customHeight="false" outlineLevel="0" collapsed="false">
      <c r="A32" s="12" t="s">
        <v>83</v>
      </c>
    </row>
    <row r="35" customFormat="false" ht="12.75" hidden="false" customHeight="false" outlineLevel="0" collapsed="false">
      <c r="A35" s="209" t="s">
        <v>105</v>
      </c>
    </row>
    <row r="36" customFormat="false" ht="51" hidden="false" customHeight="true" outlineLevel="0" collapsed="false">
      <c r="A36" s="29" t="s">
        <v>607</v>
      </c>
      <c r="B36" s="29"/>
      <c r="C36" s="29"/>
      <c r="D36" s="29"/>
    </row>
  </sheetData>
  <mergeCells count="3">
    <mergeCell ref="A5:A6"/>
    <mergeCell ref="B5:D5"/>
    <mergeCell ref="A36:D3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1.7"/>
    <col collapsed="false" customWidth="true" hidden="false" outlineLevel="0" max="2" min="2" style="0" width="13.7"/>
    <col collapsed="false" customWidth="true" hidden="false" outlineLevel="0" max="3" min="3" style="0" width="21.42"/>
    <col collapsed="false" customWidth="true" hidden="false" outlineLevel="0" max="8" min="4" style="0" width="13.7"/>
  </cols>
  <sheetData>
    <row r="1" customFormat="false" ht="12.75" hidden="false" customHeight="false" outlineLevel="0" collapsed="false">
      <c r="A1" s="0" t="s">
        <v>627</v>
      </c>
    </row>
    <row r="2" customFormat="false" ht="12.75" hidden="false" customHeight="false" outlineLevel="0" collapsed="false">
      <c r="A2" s="0" t="s">
        <v>628</v>
      </c>
    </row>
    <row r="5" customFormat="false" ht="24" hidden="false" customHeight="true" outlineLevel="0" collapsed="false">
      <c r="B5" s="14" t="s">
        <v>595</v>
      </c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A6" s="283"/>
      <c r="B6" s="291" t="s">
        <v>124</v>
      </c>
      <c r="C6" s="291" t="s">
        <v>95</v>
      </c>
      <c r="D6" s="291" t="s">
        <v>123</v>
      </c>
      <c r="E6" s="14" t="s">
        <v>95</v>
      </c>
      <c r="F6" s="14"/>
      <c r="G6" s="14" t="s">
        <v>143</v>
      </c>
      <c r="H6" s="14"/>
    </row>
    <row r="7" customFormat="false" ht="12.75" hidden="false" customHeight="false" outlineLevel="0" collapsed="false">
      <c r="A7" s="283"/>
      <c r="B7" s="291"/>
      <c r="C7" s="291"/>
      <c r="D7" s="291"/>
      <c r="E7" s="292" t="s">
        <v>184</v>
      </c>
      <c r="F7" s="292" t="s">
        <v>185</v>
      </c>
      <c r="G7" s="292" t="s">
        <v>184</v>
      </c>
      <c r="H7" s="292" t="s">
        <v>185</v>
      </c>
    </row>
    <row r="8" customFormat="false" ht="24" hidden="false" customHeight="true" outlineLevel="0" collapsed="false">
      <c r="A8" s="40" t="s">
        <v>614</v>
      </c>
      <c r="B8" s="279" t="n">
        <v>5819</v>
      </c>
      <c r="C8" s="279" t="n">
        <v>5972</v>
      </c>
      <c r="D8" s="279" t="n">
        <v>5531</v>
      </c>
      <c r="E8" s="279" t="n">
        <v>6544</v>
      </c>
      <c r="F8" s="279" t="n">
        <v>5254</v>
      </c>
      <c r="G8" s="279" t="n">
        <v>6060</v>
      </c>
      <c r="H8" s="279" t="n">
        <v>4800</v>
      </c>
    </row>
    <row r="9" customFormat="false" ht="12.75" hidden="true" customHeight="false" outlineLevel="1" collapsed="false">
      <c r="A9" s="293" t="s">
        <v>134</v>
      </c>
      <c r="B9" s="281" t="n">
        <v>4353</v>
      </c>
      <c r="C9" s="281" t="n">
        <v>4700</v>
      </c>
      <c r="D9" s="281" t="n">
        <v>-3760</v>
      </c>
      <c r="E9" s="281" t="n">
        <v>4846</v>
      </c>
      <c r="F9" s="281" t="s">
        <v>312</v>
      </c>
      <c r="G9" s="281" t="s">
        <v>312</v>
      </c>
      <c r="H9" s="281" t="s">
        <v>312</v>
      </c>
    </row>
    <row r="10" customFormat="false" ht="12.75" hidden="true" customHeight="false" outlineLevel="1" collapsed="false">
      <c r="A10" s="3" t="s">
        <v>187</v>
      </c>
      <c r="B10" s="279" t="n">
        <v>4353</v>
      </c>
      <c r="C10" s="279" t="n">
        <v>4700</v>
      </c>
      <c r="D10" s="279" t="n">
        <v>-3760</v>
      </c>
      <c r="E10" s="279" t="n">
        <v>4846</v>
      </c>
      <c r="F10" s="279" t="s">
        <v>312</v>
      </c>
      <c r="G10" s="279" t="s">
        <v>312</v>
      </c>
      <c r="H10" s="279" t="s">
        <v>312</v>
      </c>
    </row>
    <row r="11" customFormat="false" ht="12.75" hidden="true" customHeight="false" outlineLevel="1" collapsed="false">
      <c r="A11" s="3"/>
      <c r="B11" s="279"/>
      <c r="C11" s="279"/>
      <c r="D11" s="279"/>
      <c r="E11" s="279"/>
      <c r="F11" s="279"/>
      <c r="G11" s="279"/>
      <c r="H11" s="279"/>
    </row>
    <row r="12" customFormat="false" ht="12.75" hidden="true" customHeight="false" outlineLevel="1" collapsed="false">
      <c r="A12" s="293" t="s">
        <v>135</v>
      </c>
      <c r="B12" s="281" t="n">
        <v>5742</v>
      </c>
      <c r="C12" s="281" t="n">
        <v>5674</v>
      </c>
      <c r="D12" s="281" t="n">
        <v>5832.5</v>
      </c>
      <c r="E12" s="281" t="n">
        <v>6013</v>
      </c>
      <c r="F12" s="281" t="n">
        <v>4762.5</v>
      </c>
      <c r="G12" s="281" t="n">
        <v>6114.5</v>
      </c>
      <c r="H12" s="281" t="n">
        <v>4875</v>
      </c>
    </row>
    <row r="13" customFormat="false" ht="12.75" hidden="true" customHeight="false" outlineLevel="1" collapsed="false">
      <c r="A13" s="3" t="s">
        <v>597</v>
      </c>
      <c r="B13" s="279" t="n">
        <v>4881</v>
      </c>
      <c r="C13" s="279" t="n">
        <v>5093.5</v>
      </c>
      <c r="D13" s="279" t="n">
        <v>4701</v>
      </c>
      <c r="E13" s="279" t="n">
        <v>5444</v>
      </c>
      <c r="F13" s="279" t="n">
        <v>4283</v>
      </c>
      <c r="G13" s="279" t="n">
        <v>4985</v>
      </c>
      <c r="H13" s="279" t="n">
        <v>3919</v>
      </c>
    </row>
    <row r="14" customFormat="false" ht="12.75" hidden="true" customHeight="false" outlineLevel="1" collapsed="false">
      <c r="A14" s="3" t="s">
        <v>598</v>
      </c>
      <c r="B14" s="279" t="n">
        <v>6199</v>
      </c>
      <c r="C14" s="279" t="n">
        <v>6558.5</v>
      </c>
      <c r="D14" s="279" t="n">
        <v>5950</v>
      </c>
      <c r="E14" s="279" t="n">
        <v>-7042</v>
      </c>
      <c r="F14" s="279" t="n">
        <v>-5396</v>
      </c>
      <c r="G14" s="279" t="n">
        <v>-6117</v>
      </c>
      <c r="H14" s="279" t="s">
        <v>312</v>
      </c>
    </row>
    <row r="15" customFormat="false" ht="12.75" hidden="true" customHeight="false" outlineLevel="1" collapsed="false">
      <c r="A15" s="3" t="s">
        <v>599</v>
      </c>
      <c r="B15" s="279" t="n">
        <v>4968</v>
      </c>
      <c r="C15" s="279" t="n">
        <v>4936</v>
      </c>
      <c r="D15" s="279" t="n">
        <v>4976</v>
      </c>
      <c r="E15" s="279" t="n">
        <v>6303</v>
      </c>
      <c r="F15" s="279" t="n">
        <v>4522</v>
      </c>
      <c r="G15" s="279" t="n">
        <v>5283</v>
      </c>
      <c r="H15" s="279" t="n">
        <v>-4362</v>
      </c>
    </row>
    <row r="16" customFormat="false" ht="12.75" hidden="true" customHeight="false" outlineLevel="1" collapsed="false">
      <c r="A16" s="3" t="s">
        <v>196</v>
      </c>
      <c r="B16" s="279" t="n">
        <v>5355</v>
      </c>
      <c r="C16" s="279" t="n">
        <v>5467.5</v>
      </c>
      <c r="D16" s="279" t="n">
        <v>4915</v>
      </c>
      <c r="E16" s="279" t="n">
        <v>5659</v>
      </c>
      <c r="F16" s="279" t="n">
        <v>-5029</v>
      </c>
      <c r="G16" s="279" t="n">
        <v>5103</v>
      </c>
      <c r="H16" s="279" t="s">
        <v>312</v>
      </c>
    </row>
    <row r="17" customFormat="false" ht="12.75" hidden="true" customHeight="false" outlineLevel="1" collapsed="false">
      <c r="A17" s="3" t="s">
        <v>600</v>
      </c>
      <c r="B17" s="279" t="n">
        <v>6909</v>
      </c>
      <c r="C17" s="279" t="n">
        <v>6544</v>
      </c>
      <c r="D17" s="279" t="n">
        <v>7199.5</v>
      </c>
      <c r="E17" s="279" t="n">
        <v>7204</v>
      </c>
      <c r="F17" s="279" t="n">
        <v>5085</v>
      </c>
      <c r="G17" s="279" t="n">
        <v>7695</v>
      </c>
      <c r="H17" s="279" t="n">
        <v>5566</v>
      </c>
    </row>
    <row r="18" customFormat="false" ht="12.75" hidden="true" customHeight="false" outlineLevel="1" collapsed="false">
      <c r="A18" s="3" t="s">
        <v>601</v>
      </c>
      <c r="B18" s="279" t="n">
        <v>6257</v>
      </c>
      <c r="C18" s="279" t="n">
        <v>6612.5</v>
      </c>
      <c r="D18" s="279" t="n">
        <v>-5166</v>
      </c>
      <c r="E18" s="279" t="n">
        <v>6985</v>
      </c>
      <c r="F18" s="279" t="s">
        <v>312</v>
      </c>
      <c r="G18" s="279" t="n">
        <v>-5177</v>
      </c>
      <c r="H18" s="279" t="s">
        <v>312</v>
      </c>
    </row>
    <row r="19" customFormat="false" ht="12.75" hidden="true" customHeight="false" outlineLevel="1" collapsed="false">
      <c r="A19" s="3" t="s">
        <v>202</v>
      </c>
      <c r="B19" s="279" t="n">
        <v>5265</v>
      </c>
      <c r="C19" s="279" t="n">
        <v>5363</v>
      </c>
      <c r="D19" s="279" t="n">
        <v>5092</v>
      </c>
      <c r="E19" s="279" t="n">
        <v>5403</v>
      </c>
      <c r="F19" s="279" t="n">
        <v>4763</v>
      </c>
      <c r="G19" s="279" t="n">
        <v>5128</v>
      </c>
      <c r="H19" s="279" t="s">
        <v>312</v>
      </c>
    </row>
    <row r="20" customFormat="false" ht="12.75" hidden="true" customHeight="false" outlineLevel="1" collapsed="false">
      <c r="A20" s="3"/>
      <c r="B20" s="279"/>
      <c r="C20" s="279"/>
      <c r="D20" s="279"/>
      <c r="E20" s="279"/>
      <c r="F20" s="279"/>
      <c r="G20" s="279"/>
      <c r="H20" s="279"/>
    </row>
    <row r="21" customFormat="false" ht="12.75" hidden="true" customHeight="false" outlineLevel="1" collapsed="false">
      <c r="A21" s="293" t="s">
        <v>136</v>
      </c>
      <c r="B21" s="281" t="n">
        <v>5912.5</v>
      </c>
      <c r="C21" s="281" t="n">
        <v>6229</v>
      </c>
      <c r="D21" s="281" t="n">
        <v>5281</v>
      </c>
      <c r="E21" s="281" t="n">
        <v>7362</v>
      </c>
      <c r="F21" s="281" t="n">
        <v>5417</v>
      </c>
      <c r="G21" s="281" t="n">
        <v>6013</v>
      </c>
      <c r="H21" s="281" t="n">
        <v>4783.5</v>
      </c>
    </row>
    <row r="22" customFormat="false" ht="12.75" hidden="true" customHeight="false" outlineLevel="1" collapsed="false">
      <c r="A22" s="3" t="s">
        <v>203</v>
      </c>
      <c r="B22" s="279" t="n">
        <v>4983</v>
      </c>
      <c r="C22" s="279" t="n">
        <v>5000</v>
      </c>
      <c r="D22" s="279" t="n">
        <v>4881</v>
      </c>
      <c r="E22" s="279" t="n">
        <v>5654.5</v>
      </c>
      <c r="F22" s="279" t="n">
        <v>4484</v>
      </c>
      <c r="G22" s="279" t="n">
        <v>5252</v>
      </c>
      <c r="H22" s="279" t="n">
        <v>4442</v>
      </c>
    </row>
    <row r="23" customFormat="false" ht="12.75" hidden="true" customHeight="false" outlineLevel="1" collapsed="false">
      <c r="A23" s="3" t="s">
        <v>204</v>
      </c>
      <c r="B23" s="279" t="n">
        <v>3676</v>
      </c>
      <c r="C23" s="279" t="n">
        <v>3824.5</v>
      </c>
      <c r="D23" s="279" t="n">
        <v>3437</v>
      </c>
      <c r="E23" s="279" t="n">
        <v>4514.5</v>
      </c>
      <c r="F23" s="279" t="n">
        <v>3614.5</v>
      </c>
      <c r="G23" s="279" t="n">
        <v>-3987</v>
      </c>
      <c r="H23" s="279" t="n">
        <v>3380</v>
      </c>
    </row>
    <row r="24" customFormat="false" ht="12.75" hidden="true" customHeight="false" outlineLevel="1" collapsed="false">
      <c r="A24" s="3" t="s">
        <v>205</v>
      </c>
      <c r="B24" s="279" t="n">
        <v>5417</v>
      </c>
      <c r="C24" s="279" t="n">
        <v>5831</v>
      </c>
      <c r="D24" s="279" t="n">
        <v>4900</v>
      </c>
      <c r="E24" s="279" t="n">
        <v>6058</v>
      </c>
      <c r="F24" s="279" t="n">
        <v>5537</v>
      </c>
      <c r="G24" s="279" t="n">
        <v>4875</v>
      </c>
      <c r="H24" s="279" t="n">
        <v>5096.5</v>
      </c>
    </row>
    <row r="25" customFormat="false" ht="12.75" hidden="true" customHeight="false" outlineLevel="1" collapsed="false">
      <c r="A25" s="3" t="s">
        <v>206</v>
      </c>
      <c r="B25" s="279" t="n">
        <v>7732</v>
      </c>
      <c r="C25" s="279" t="n">
        <v>7360</v>
      </c>
      <c r="D25" s="279" t="n">
        <v>8087.5</v>
      </c>
      <c r="E25" s="279" t="n">
        <v>9600</v>
      </c>
      <c r="F25" s="279" t="n">
        <v>6188</v>
      </c>
      <c r="G25" s="279" t="n">
        <v>10140.5</v>
      </c>
      <c r="H25" s="279" t="n">
        <v>6212.5</v>
      </c>
    </row>
    <row r="26" customFormat="false" ht="12.75" hidden="true" customHeight="false" outlineLevel="1" collapsed="false">
      <c r="A26" s="3" t="s">
        <v>602</v>
      </c>
      <c r="B26" s="279" t="n">
        <v>5467</v>
      </c>
      <c r="C26" s="279" t="n">
        <v>6000</v>
      </c>
      <c r="D26" s="279" t="n">
        <v>4913</v>
      </c>
      <c r="E26" s="279" t="n">
        <v>6979.5</v>
      </c>
      <c r="F26" s="279" t="n">
        <v>4969</v>
      </c>
      <c r="G26" s="279" t="n">
        <v>5223.5</v>
      </c>
      <c r="H26" s="279" t="n">
        <v>4481</v>
      </c>
    </row>
    <row r="27" customFormat="false" ht="12.75" hidden="true" customHeight="false" outlineLevel="1" collapsed="false">
      <c r="A27" s="3" t="s">
        <v>208</v>
      </c>
      <c r="B27" s="279" t="n">
        <v>6937.5</v>
      </c>
      <c r="C27" s="279" t="n">
        <v>7166.5</v>
      </c>
      <c r="D27" s="279" t="n">
        <v>6390</v>
      </c>
      <c r="E27" s="279" t="n">
        <v>9730</v>
      </c>
      <c r="F27" s="279" t="n">
        <v>6175</v>
      </c>
      <c r="G27" s="279" t="n">
        <v>8337.5</v>
      </c>
      <c r="H27" s="279" t="n">
        <v>5958</v>
      </c>
    </row>
    <row r="28" customFormat="false" ht="12.75" hidden="true" customHeight="false" outlineLevel="1" collapsed="false">
      <c r="A28" s="3" t="s">
        <v>603</v>
      </c>
      <c r="B28" s="279" t="n">
        <v>7025.5</v>
      </c>
      <c r="C28" s="279" t="n">
        <v>7028</v>
      </c>
      <c r="D28" s="279" t="s">
        <v>312</v>
      </c>
      <c r="E28" s="279" t="n">
        <v>8023</v>
      </c>
      <c r="F28" s="279" t="n">
        <v>5928.5</v>
      </c>
      <c r="G28" s="279" t="s">
        <v>312</v>
      </c>
      <c r="H28" s="279" t="s">
        <v>312</v>
      </c>
    </row>
    <row r="29" customFormat="false" ht="12.75" hidden="true" customHeight="false" outlineLevel="1" collapsed="false">
      <c r="A29" s="3" t="s">
        <v>210</v>
      </c>
      <c r="B29" s="279" t="n">
        <v>8655.5</v>
      </c>
      <c r="C29" s="279" t="n">
        <v>8712.5</v>
      </c>
      <c r="D29" s="279" t="s">
        <v>312</v>
      </c>
      <c r="E29" s="279" t="n">
        <v>9833</v>
      </c>
      <c r="F29" s="279" t="n">
        <v>7610</v>
      </c>
      <c r="G29" s="279" t="s">
        <v>312</v>
      </c>
      <c r="H29" s="279" t="s">
        <v>312</v>
      </c>
    </row>
    <row r="30" customFormat="false" ht="12.75" hidden="true" customHeight="false" outlineLevel="1" collapsed="false">
      <c r="A30" s="3" t="s">
        <v>211</v>
      </c>
      <c r="B30" s="279" t="n">
        <v>5356</v>
      </c>
      <c r="C30" s="279" t="n">
        <v>5425.5</v>
      </c>
      <c r="D30" s="279" t="n">
        <v>5131</v>
      </c>
      <c r="E30" s="279" t="n">
        <v>7061.5</v>
      </c>
      <c r="F30" s="279" t="n">
        <v>5234</v>
      </c>
      <c r="G30" s="279" t="s">
        <v>312</v>
      </c>
      <c r="H30" s="279" t="n">
        <v>4849</v>
      </c>
    </row>
    <row r="31" customFormat="false" ht="12.75" hidden="true" customHeight="false" outlineLevel="1" collapsed="false">
      <c r="A31" s="3" t="s">
        <v>212</v>
      </c>
      <c r="B31" s="279" t="n">
        <v>5404</v>
      </c>
      <c r="C31" s="279" t="n">
        <v>5567</v>
      </c>
      <c r="D31" s="279" t="n">
        <v>4308</v>
      </c>
      <c r="E31" s="279" t="n">
        <v>6735</v>
      </c>
      <c r="F31" s="279" t="n">
        <v>4845</v>
      </c>
      <c r="G31" s="279" t="n">
        <v>-6532.5</v>
      </c>
      <c r="H31" s="279" t="n">
        <v>3971</v>
      </c>
    </row>
    <row r="32" customFormat="false" ht="12.75" hidden="true" customHeight="false" outlineLevel="1" collapsed="false">
      <c r="A32" s="3" t="s">
        <v>213</v>
      </c>
      <c r="B32" s="279" t="n">
        <v>4093</v>
      </c>
      <c r="C32" s="279" t="n">
        <v>4535</v>
      </c>
      <c r="D32" s="279" t="n">
        <v>3735</v>
      </c>
      <c r="E32" s="279" t="s">
        <v>312</v>
      </c>
      <c r="F32" s="279" t="n">
        <v>-4361</v>
      </c>
      <c r="G32" s="279" t="s">
        <v>312</v>
      </c>
      <c r="H32" s="279" t="n">
        <v>3711</v>
      </c>
    </row>
    <row r="33" customFormat="false" ht="12.75" hidden="false" customHeight="false" outlineLevel="0" collapsed="false">
      <c r="A33" s="287"/>
      <c r="B33" s="294"/>
      <c r="C33" s="294"/>
      <c r="D33" s="294"/>
      <c r="E33" s="292"/>
      <c r="F33" s="292"/>
      <c r="G33" s="292"/>
      <c r="H33" s="292"/>
    </row>
    <row r="34" s="41" customFormat="true" ht="24" hidden="false" customHeight="true" outlineLevel="0" collapsed="false">
      <c r="A34" s="41" t="s">
        <v>615</v>
      </c>
      <c r="B34" s="279" t="n">
        <v>5885</v>
      </c>
      <c r="C34" s="279" t="n">
        <v>6000</v>
      </c>
      <c r="D34" s="279" t="n">
        <v>5699</v>
      </c>
      <c r="E34" s="279" t="n">
        <v>6595</v>
      </c>
      <c r="F34" s="279" t="n">
        <v>5297</v>
      </c>
      <c r="G34" s="279" t="n">
        <v>6188</v>
      </c>
      <c r="H34" s="279" t="n">
        <v>4963</v>
      </c>
    </row>
    <row r="35" s="41" customFormat="true" ht="12.75" hidden="false" customHeight="false" outlineLevel="1" collapsed="false">
      <c r="A35" s="280" t="s">
        <v>134</v>
      </c>
      <c r="B35" s="281" t="n">
        <v>4266</v>
      </c>
      <c r="C35" s="281" t="n">
        <v>4523</v>
      </c>
      <c r="D35" s="281" t="n">
        <v>-3694</v>
      </c>
      <c r="E35" s="281" t="n">
        <v>4698</v>
      </c>
      <c r="F35" s="281" t="s">
        <v>312</v>
      </c>
      <c r="G35" s="281" t="n">
        <v>-3345</v>
      </c>
      <c r="H35" s="281" t="s">
        <v>312</v>
      </c>
    </row>
    <row r="36" customFormat="false" ht="12.75" hidden="false" customHeight="false" outlineLevel="1" collapsed="false">
      <c r="A36" s="0" t="s">
        <v>187</v>
      </c>
      <c r="B36" s="279" t="n">
        <v>4266</v>
      </c>
      <c r="C36" s="279" t="n">
        <v>4523</v>
      </c>
      <c r="D36" s="279" t="n">
        <v>-3694</v>
      </c>
      <c r="E36" s="279" t="n">
        <v>4698</v>
      </c>
      <c r="F36" s="279" t="s">
        <v>312</v>
      </c>
      <c r="G36" s="279" t="n">
        <v>-3345</v>
      </c>
      <c r="H36" s="279" t="s">
        <v>312</v>
      </c>
    </row>
    <row r="37" customFormat="false" ht="12.75" hidden="false" customHeight="false" outlineLevel="1" collapsed="false">
      <c r="B37" s="279"/>
      <c r="C37" s="279"/>
      <c r="D37" s="279"/>
      <c r="E37" s="279"/>
      <c r="F37" s="279"/>
      <c r="G37" s="279"/>
      <c r="H37" s="279"/>
    </row>
    <row r="38" s="41" customFormat="true" ht="12.75" hidden="false" customHeight="false" outlineLevel="1" collapsed="false">
      <c r="A38" s="280" t="s">
        <v>135</v>
      </c>
      <c r="B38" s="281" t="n">
        <v>5749</v>
      </c>
      <c r="C38" s="281" t="n">
        <v>5685</v>
      </c>
      <c r="D38" s="281" t="n">
        <v>5846</v>
      </c>
      <c r="E38" s="281" t="n">
        <v>6034</v>
      </c>
      <c r="F38" s="281" t="n">
        <v>4849</v>
      </c>
      <c r="G38" s="281" t="n">
        <v>6129</v>
      </c>
      <c r="H38" s="281" t="n">
        <v>4898</v>
      </c>
    </row>
    <row r="39" customFormat="false" ht="12.75" hidden="false" customHeight="false" outlineLevel="1" collapsed="false">
      <c r="A39" s="0" t="s">
        <v>597</v>
      </c>
      <c r="B39" s="279" t="n">
        <v>5016</v>
      </c>
      <c r="C39" s="279" t="n">
        <v>5038</v>
      </c>
      <c r="D39" s="279" t="n">
        <v>5000</v>
      </c>
      <c r="E39" s="279" t="n">
        <v>5363</v>
      </c>
      <c r="F39" s="279" t="n">
        <v>4332</v>
      </c>
      <c r="G39" s="279" t="n">
        <v>5254</v>
      </c>
      <c r="H39" s="279" t="n">
        <v>4318</v>
      </c>
    </row>
    <row r="40" customFormat="false" ht="12.75" hidden="false" customHeight="false" outlineLevel="1" collapsed="false">
      <c r="A40" s="0" t="s">
        <v>598</v>
      </c>
      <c r="B40" s="279" t="n">
        <v>5933</v>
      </c>
      <c r="C40" s="279" t="n">
        <v>6063</v>
      </c>
      <c r="D40" s="279" t="n">
        <v>5521</v>
      </c>
      <c r="E40" s="279" t="n">
        <v>6682</v>
      </c>
      <c r="F40" s="279" t="n">
        <v>-5314</v>
      </c>
      <c r="G40" s="279" t="n">
        <v>-6067</v>
      </c>
      <c r="H40" s="279" t="s">
        <v>312</v>
      </c>
    </row>
    <row r="41" customFormat="false" ht="12.75" hidden="false" customHeight="false" outlineLevel="1" collapsed="false">
      <c r="A41" s="0" t="s">
        <v>599</v>
      </c>
      <c r="B41" s="279" t="n">
        <v>5052</v>
      </c>
      <c r="C41" s="279" t="n">
        <v>5052</v>
      </c>
      <c r="D41" s="279" t="n">
        <v>5069</v>
      </c>
      <c r="E41" s="279" t="n">
        <v>6442</v>
      </c>
      <c r="F41" s="279" t="n">
        <v>4551</v>
      </c>
      <c r="G41" s="279" t="n">
        <v>5571</v>
      </c>
      <c r="H41" s="279" t="n">
        <v>-4366</v>
      </c>
    </row>
    <row r="42" customFormat="false" ht="12.75" hidden="false" customHeight="false" outlineLevel="1" collapsed="false">
      <c r="A42" s="0" t="s">
        <v>196</v>
      </c>
      <c r="B42" s="279" t="n">
        <v>5451</v>
      </c>
      <c r="C42" s="279" t="n">
        <v>5634</v>
      </c>
      <c r="D42" s="279" t="n">
        <v>4983</v>
      </c>
      <c r="E42" s="279" t="n">
        <v>5861</v>
      </c>
      <c r="F42" s="279" t="n">
        <v>4919</v>
      </c>
      <c r="G42" s="279" t="n">
        <v>5360</v>
      </c>
      <c r="H42" s="279" t="s">
        <v>312</v>
      </c>
    </row>
    <row r="43" customFormat="false" ht="12.75" hidden="false" customHeight="false" outlineLevel="1" collapsed="false">
      <c r="A43" s="0" t="s">
        <v>600</v>
      </c>
      <c r="B43" s="279" t="n">
        <v>6904</v>
      </c>
      <c r="C43" s="279" t="n">
        <v>6548</v>
      </c>
      <c r="D43" s="279" t="n">
        <v>7209</v>
      </c>
      <c r="E43" s="279" t="n">
        <v>7202</v>
      </c>
      <c r="F43" s="279" t="n">
        <v>5167</v>
      </c>
      <c r="G43" s="279" t="n">
        <v>7729</v>
      </c>
      <c r="H43" s="279" t="n">
        <v>5454</v>
      </c>
    </row>
    <row r="44" customFormat="false" ht="12.75" hidden="false" customHeight="false" outlineLevel="1" collapsed="false">
      <c r="A44" s="0" t="s">
        <v>601</v>
      </c>
      <c r="B44" s="279" t="n">
        <v>6500</v>
      </c>
      <c r="C44" s="279" t="n">
        <v>6762</v>
      </c>
      <c r="D44" s="279" t="n">
        <v>6009</v>
      </c>
      <c r="E44" s="279" t="n">
        <v>7167</v>
      </c>
      <c r="F44" s="279" t="n">
        <v>-5580</v>
      </c>
      <c r="G44" s="279" t="n">
        <v>6061</v>
      </c>
      <c r="H44" s="279" t="s">
        <v>312</v>
      </c>
    </row>
    <row r="45" customFormat="false" ht="12.75" hidden="false" customHeight="false" outlineLevel="1" collapsed="false">
      <c r="A45" s="0" t="s">
        <v>202</v>
      </c>
      <c r="B45" s="279" t="n">
        <v>5278</v>
      </c>
      <c r="C45" s="279" t="n">
        <v>5371</v>
      </c>
      <c r="D45" s="279" t="n">
        <v>5099</v>
      </c>
      <c r="E45" s="279" t="n">
        <v>5394</v>
      </c>
      <c r="F45" s="279" t="n">
        <v>5165</v>
      </c>
      <c r="G45" s="279" t="n">
        <v>5113</v>
      </c>
      <c r="H45" s="279" t="s">
        <v>312</v>
      </c>
    </row>
    <row r="46" customFormat="false" ht="12.75" hidden="false" customHeight="false" outlineLevel="1" collapsed="false">
      <c r="B46" s="279"/>
      <c r="C46" s="279"/>
      <c r="D46" s="279"/>
      <c r="E46" s="279"/>
      <c r="F46" s="279"/>
      <c r="G46" s="279"/>
      <c r="H46" s="279"/>
    </row>
    <row r="47" s="41" customFormat="true" ht="12.75" hidden="false" customHeight="false" outlineLevel="1" collapsed="false">
      <c r="A47" s="280" t="s">
        <v>605</v>
      </c>
      <c r="B47" s="281" t="n">
        <v>6026</v>
      </c>
      <c r="C47" s="281" t="n">
        <v>6286</v>
      </c>
      <c r="D47" s="281" t="n">
        <v>5588</v>
      </c>
      <c r="E47" s="281" t="n">
        <v>7452</v>
      </c>
      <c r="F47" s="281" t="n">
        <v>5469</v>
      </c>
      <c r="G47" s="281" t="n">
        <v>6417</v>
      </c>
      <c r="H47" s="281" t="n">
        <v>5030</v>
      </c>
    </row>
    <row r="48" customFormat="false" ht="12.75" hidden="false" customHeight="false" outlineLevel="1" collapsed="false">
      <c r="A48" s="0" t="s">
        <v>203</v>
      </c>
      <c r="B48" s="279" t="n">
        <v>5000</v>
      </c>
      <c r="C48" s="279" t="n">
        <v>5004</v>
      </c>
      <c r="D48" s="279" t="n">
        <v>4921</v>
      </c>
      <c r="E48" s="279" t="n">
        <v>5633</v>
      </c>
      <c r="F48" s="279" t="n">
        <v>4531</v>
      </c>
      <c r="G48" s="279" t="n">
        <v>5478</v>
      </c>
      <c r="H48" s="279" t="n">
        <v>4478</v>
      </c>
    </row>
    <row r="49" customFormat="false" ht="12.75" hidden="false" customHeight="false" outlineLevel="1" collapsed="false">
      <c r="A49" s="0" t="s">
        <v>204</v>
      </c>
      <c r="B49" s="279" t="n">
        <v>3698</v>
      </c>
      <c r="C49" s="279" t="n">
        <v>3884</v>
      </c>
      <c r="D49" s="279" t="n">
        <v>3450</v>
      </c>
      <c r="E49" s="279" t="n">
        <v>4442</v>
      </c>
      <c r="F49" s="279" t="n">
        <v>3692</v>
      </c>
      <c r="G49" s="279" t="n">
        <v>-3900</v>
      </c>
      <c r="H49" s="279" t="n">
        <v>3380</v>
      </c>
    </row>
    <row r="50" customFormat="false" ht="12.75" hidden="false" customHeight="false" outlineLevel="1" collapsed="false">
      <c r="A50" s="0" t="s">
        <v>205</v>
      </c>
      <c r="B50" s="279" t="n">
        <v>5417</v>
      </c>
      <c r="C50" s="279" t="n">
        <v>5958</v>
      </c>
      <c r="D50" s="279" t="n">
        <v>4978</v>
      </c>
      <c r="E50" s="279" t="n">
        <v>6393</v>
      </c>
      <c r="F50" s="279" t="n">
        <v>5417</v>
      </c>
      <c r="G50" s="279" t="n">
        <v>4937</v>
      </c>
      <c r="H50" s="279" t="n">
        <v>5177</v>
      </c>
    </row>
    <row r="51" customFormat="false" ht="12.75" hidden="false" customHeight="false" outlineLevel="1" collapsed="false">
      <c r="A51" s="0" t="s">
        <v>206</v>
      </c>
      <c r="B51" s="279" t="n">
        <v>7934</v>
      </c>
      <c r="C51" s="279" t="n">
        <v>7614</v>
      </c>
      <c r="D51" s="279" t="n">
        <v>8404</v>
      </c>
      <c r="E51" s="279" t="n">
        <v>9886</v>
      </c>
      <c r="F51" s="279" t="n">
        <v>6323</v>
      </c>
      <c r="G51" s="279" t="n">
        <v>10533</v>
      </c>
      <c r="H51" s="279" t="n">
        <v>6467</v>
      </c>
    </row>
    <row r="52" customFormat="false" ht="12.75" hidden="false" customHeight="false" outlineLevel="1" collapsed="false">
      <c r="A52" s="0" t="s">
        <v>602</v>
      </c>
      <c r="B52" s="279" t="n">
        <v>5430</v>
      </c>
      <c r="C52" s="279" t="n">
        <v>6018</v>
      </c>
      <c r="D52" s="279" t="n">
        <v>4945</v>
      </c>
      <c r="E52" s="279" t="n">
        <v>7000</v>
      </c>
      <c r="F52" s="279" t="n">
        <v>4943</v>
      </c>
      <c r="G52" s="279" t="n">
        <v>5363</v>
      </c>
      <c r="H52" s="279" t="n">
        <v>4433</v>
      </c>
    </row>
    <row r="53" customFormat="false" ht="12.75" hidden="false" customHeight="false" outlineLevel="1" collapsed="false">
      <c r="A53" s="0" t="s">
        <v>208</v>
      </c>
      <c r="B53" s="279" t="n">
        <v>7056</v>
      </c>
      <c r="C53" s="279" t="n">
        <v>7360</v>
      </c>
      <c r="D53" s="279" t="n">
        <v>6459</v>
      </c>
      <c r="E53" s="279" t="n">
        <v>9748</v>
      </c>
      <c r="F53" s="279" t="n">
        <v>6251</v>
      </c>
      <c r="G53" s="279" t="n">
        <v>8770</v>
      </c>
      <c r="H53" s="279" t="n">
        <v>5983</v>
      </c>
    </row>
    <row r="54" customFormat="false" ht="12.75" hidden="false" customHeight="false" outlineLevel="1" collapsed="false">
      <c r="A54" s="0" t="s">
        <v>603</v>
      </c>
      <c r="B54" s="279" t="n">
        <v>7305</v>
      </c>
      <c r="C54" s="279" t="n">
        <v>7161</v>
      </c>
      <c r="D54" s="279" t="n">
        <v>8521</v>
      </c>
      <c r="E54" s="279" t="n">
        <v>8090</v>
      </c>
      <c r="F54" s="279" t="n">
        <v>5952</v>
      </c>
      <c r="G54" s="279" t="n">
        <v>-9115</v>
      </c>
      <c r="H54" s="279" t="n">
        <v>-7521</v>
      </c>
    </row>
    <row r="55" customFormat="false" ht="12.75" hidden="false" customHeight="false" outlineLevel="1" collapsed="false">
      <c r="A55" s="0" t="s">
        <v>210</v>
      </c>
      <c r="B55" s="279" t="n">
        <v>8985</v>
      </c>
      <c r="C55" s="279" t="n">
        <v>8799</v>
      </c>
      <c r="D55" s="279" t="n">
        <v>9429</v>
      </c>
      <c r="E55" s="279" t="n">
        <v>10139</v>
      </c>
      <c r="F55" s="279" t="n">
        <v>7941</v>
      </c>
      <c r="G55" s="279" t="n">
        <v>10162</v>
      </c>
      <c r="H55" s="279" t="n">
        <v>-7801</v>
      </c>
    </row>
    <row r="56" customFormat="false" ht="12.75" hidden="false" customHeight="false" outlineLevel="1" collapsed="false">
      <c r="A56" s="0" t="s">
        <v>211</v>
      </c>
      <c r="B56" s="279" t="n">
        <v>5600</v>
      </c>
      <c r="C56" s="279" t="n">
        <v>5462</v>
      </c>
      <c r="D56" s="279" t="n">
        <v>5986</v>
      </c>
      <c r="E56" s="279" t="n">
        <v>7096</v>
      </c>
      <c r="F56" s="279" t="n">
        <v>5273</v>
      </c>
      <c r="G56" s="279" t="n">
        <v>-7707</v>
      </c>
      <c r="H56" s="279" t="n">
        <v>5568</v>
      </c>
    </row>
    <row r="57" customFormat="false" ht="12.75" hidden="false" customHeight="false" outlineLevel="1" collapsed="false">
      <c r="A57" s="0" t="s">
        <v>212</v>
      </c>
      <c r="B57" s="279" t="n">
        <v>5633</v>
      </c>
      <c r="C57" s="279" t="n">
        <v>5739</v>
      </c>
      <c r="D57" s="279" t="n">
        <v>5172</v>
      </c>
      <c r="E57" s="279" t="n">
        <v>6868</v>
      </c>
      <c r="F57" s="279" t="n">
        <v>5052</v>
      </c>
      <c r="G57" s="279" t="n">
        <v>-6145</v>
      </c>
      <c r="H57" s="279" t="n">
        <v>-4714</v>
      </c>
    </row>
    <row r="58" customFormat="false" ht="12.75" hidden="false" customHeight="false" outlineLevel="1" collapsed="false">
      <c r="A58" s="0" t="s">
        <v>213</v>
      </c>
      <c r="B58" s="279" t="n">
        <v>4016</v>
      </c>
      <c r="C58" s="279" t="n">
        <v>4903</v>
      </c>
      <c r="D58" s="279" t="n">
        <v>3837</v>
      </c>
      <c r="E58" s="279" t="s">
        <v>312</v>
      </c>
      <c r="F58" s="279" t="n">
        <v>-4401</v>
      </c>
      <c r="G58" s="279" t="s">
        <v>312</v>
      </c>
      <c r="H58" s="279" t="n">
        <v>3833</v>
      </c>
    </row>
    <row r="60" customFormat="false" ht="12.75" hidden="false" customHeight="false" outlineLevel="0" collapsed="false">
      <c r="A60" s="12" t="s">
        <v>103</v>
      </c>
      <c r="B60" s="268"/>
      <c r="C60" s="268"/>
      <c r="D60" s="268"/>
    </row>
    <row r="61" customFormat="false" ht="12.75" hidden="false" customHeight="false" outlineLevel="0" collapsed="false">
      <c r="A61" s="12" t="s">
        <v>83</v>
      </c>
    </row>
    <row r="62" customFormat="false" ht="12.75" hidden="false" customHeight="false" outlineLevel="0" collapsed="false">
      <c r="A62" s="12"/>
    </row>
    <row r="64" customFormat="false" ht="12.75" hidden="false" customHeight="false" outlineLevel="0" collapsed="false">
      <c r="A64" s="209" t="s">
        <v>105</v>
      </c>
    </row>
    <row r="65" customFormat="false" ht="12.75" hidden="false" customHeight="false" outlineLevel="0" collapsed="false">
      <c r="A65" s="0" t="s">
        <v>606</v>
      </c>
    </row>
    <row r="66" customFormat="false" ht="12.75" hidden="false" customHeight="false" outlineLevel="0" collapsed="false">
      <c r="A66" s="0" t="s">
        <v>607</v>
      </c>
    </row>
  </sheetData>
  <mergeCells count="7">
    <mergeCell ref="B5:H5"/>
    <mergeCell ref="A6:A7"/>
    <mergeCell ref="B6:B7"/>
    <mergeCell ref="C6:C7"/>
    <mergeCell ref="D6:D7"/>
    <mergeCell ref="E6:F6"/>
    <mergeCell ref="G6:H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0.71"/>
    <col collapsed="false" customWidth="true" hidden="false" outlineLevel="0" max="3" min="2" style="40" width="11.7"/>
    <col collapsed="false" customWidth="true" hidden="false" outlineLevel="0" max="9" min="4" style="41" width="11.7"/>
    <col collapsed="false" customWidth="false" hidden="false" outlineLevel="0" max="257" min="10" style="41" width="11.42"/>
  </cols>
  <sheetData>
    <row r="1" customFormat="false" ht="12.75" hidden="false" customHeight="false" outlineLevel="0" collapsed="false">
      <c r="A1" s="40" t="s">
        <v>90</v>
      </c>
    </row>
    <row r="2" customFormat="false" ht="12.75" hidden="false" customHeight="false" outlineLevel="0" collapsed="false">
      <c r="A2" s="40" t="s">
        <v>133</v>
      </c>
    </row>
    <row r="4" customFormat="false" ht="12.75" hidden="false" customHeight="false" outlineLevel="0" collapsed="false">
      <c r="A4" s="42"/>
      <c r="B4" s="42"/>
      <c r="C4" s="42"/>
      <c r="D4" s="43"/>
      <c r="E4" s="43"/>
      <c r="F4" s="43"/>
      <c r="G4" s="43"/>
      <c r="H4" s="43"/>
      <c r="I4" s="43"/>
      <c r="J4" s="43"/>
      <c r="K4" s="43"/>
    </row>
    <row r="5" customFormat="false" ht="24" hidden="false" customHeight="true" outlineLevel="0" collapsed="false">
      <c r="A5" s="44" t="s">
        <v>92</v>
      </c>
      <c r="B5" s="44" t="s">
        <v>97</v>
      </c>
      <c r="C5" s="44"/>
      <c r="D5" s="44" t="s">
        <v>134</v>
      </c>
      <c r="E5" s="44"/>
      <c r="F5" s="44" t="s">
        <v>135</v>
      </c>
      <c r="G5" s="44"/>
      <c r="H5" s="44" t="s">
        <v>136</v>
      </c>
      <c r="I5" s="44"/>
      <c r="J5" s="44"/>
      <c r="K5" s="45"/>
    </row>
    <row r="6" customFormat="false" ht="12.75" hidden="false" customHeight="false" outlineLevel="0" collapsed="false">
      <c r="A6" s="44"/>
      <c r="B6" s="44"/>
      <c r="C6" s="44"/>
      <c r="D6" s="46" t="s">
        <v>137</v>
      </c>
      <c r="E6" s="46"/>
      <c r="F6" s="47" t="s">
        <v>138</v>
      </c>
      <c r="G6" s="47"/>
      <c r="H6" s="46" t="s">
        <v>139</v>
      </c>
      <c r="I6" s="46"/>
      <c r="J6" s="48"/>
      <c r="K6" s="49"/>
    </row>
    <row r="7" customFormat="false" ht="12.75" hidden="false" customHeight="false" outlineLevel="0" collapsed="false">
      <c r="A7" s="44" t="n">
        <v>1941</v>
      </c>
      <c r="B7" s="50" t="n">
        <v>4161</v>
      </c>
      <c r="C7" s="51" t="n">
        <v>1</v>
      </c>
      <c r="D7" s="19" t="n">
        <v>1615</v>
      </c>
      <c r="E7" s="52" t="n">
        <v>0.388</v>
      </c>
      <c r="F7" s="16" t="n">
        <v>1660</v>
      </c>
      <c r="G7" s="52" t="n">
        <v>0.399</v>
      </c>
      <c r="H7" s="16" t="n">
        <v>886</v>
      </c>
      <c r="I7" s="52" t="n">
        <v>0.213</v>
      </c>
      <c r="J7" s="48"/>
      <c r="K7" s="49"/>
    </row>
    <row r="8" customFormat="false" ht="12.75" hidden="false" customHeight="false" outlineLevel="0" collapsed="false">
      <c r="A8" s="44" t="n">
        <v>1950</v>
      </c>
      <c r="B8" s="50" t="n">
        <v>6338</v>
      </c>
      <c r="C8" s="51" t="n">
        <v>1</v>
      </c>
      <c r="D8" s="19" t="n">
        <v>1317</v>
      </c>
      <c r="E8" s="52" t="n">
        <v>0.208</v>
      </c>
      <c r="F8" s="16" t="n">
        <v>3363</v>
      </c>
      <c r="G8" s="52" t="n">
        <v>0.531</v>
      </c>
      <c r="H8" s="16" t="n">
        <v>1658</v>
      </c>
      <c r="I8" s="52" t="n">
        <v>0.261</v>
      </c>
      <c r="J8" s="48"/>
      <c r="K8" s="49"/>
    </row>
    <row r="9" customFormat="false" ht="12.75" hidden="false" customHeight="false" outlineLevel="0" collapsed="false">
      <c r="A9" s="44" t="n">
        <v>1960</v>
      </c>
      <c r="B9" s="50" t="n">
        <v>9096</v>
      </c>
      <c r="C9" s="51" t="n">
        <v>1</v>
      </c>
      <c r="D9" s="19" t="n">
        <v>965</v>
      </c>
      <c r="E9" s="52" t="n">
        <v>0.106</v>
      </c>
      <c r="F9" s="16" t="n">
        <v>5479</v>
      </c>
      <c r="G9" s="52" t="n">
        <v>0.602</v>
      </c>
      <c r="H9" s="16" t="n">
        <v>2652</v>
      </c>
      <c r="I9" s="52" t="n">
        <v>0.292</v>
      </c>
      <c r="J9" s="48"/>
      <c r="K9" s="49"/>
    </row>
    <row r="10" s="58" customFormat="true" ht="24.75" hidden="false" customHeight="true" outlineLevel="0" collapsed="false">
      <c r="A10" s="53" t="n">
        <v>1970</v>
      </c>
      <c r="B10" s="16" t="n">
        <v>11569</v>
      </c>
      <c r="C10" s="54" t="n">
        <v>1</v>
      </c>
      <c r="D10" s="16" t="n">
        <v>465</v>
      </c>
      <c r="E10" s="55" t="n">
        <v>0.04</v>
      </c>
      <c r="F10" s="16" t="n">
        <v>7097</v>
      </c>
      <c r="G10" s="55" t="n">
        <v>0.614</v>
      </c>
      <c r="H10" s="16" t="n">
        <v>4007</v>
      </c>
      <c r="I10" s="55" t="n">
        <v>0.346</v>
      </c>
      <c r="J10" s="56"/>
      <c r="K10" s="57"/>
    </row>
    <row r="11" customFormat="false" ht="12" hidden="false" customHeight="true" outlineLevel="0" collapsed="false">
      <c r="A11" s="14" t="n">
        <v>1980</v>
      </c>
      <c r="B11" s="19" t="n">
        <v>14840</v>
      </c>
      <c r="C11" s="51" t="n">
        <v>1</v>
      </c>
      <c r="D11" s="19" t="n">
        <v>435</v>
      </c>
      <c r="E11" s="52" t="n">
        <v>0.029</v>
      </c>
      <c r="F11" s="19" t="n">
        <v>8203</v>
      </c>
      <c r="G11" s="52" t="n">
        <v>0.553</v>
      </c>
      <c r="H11" s="19" t="n">
        <v>6202</v>
      </c>
      <c r="I11" s="52" t="n">
        <v>0.418</v>
      </c>
      <c r="J11" s="59"/>
      <c r="K11" s="60"/>
    </row>
    <row r="12" customFormat="false" ht="12" hidden="false" customHeight="true" outlineLevel="0" collapsed="false">
      <c r="A12" s="14" t="n">
        <v>1981</v>
      </c>
      <c r="B12" s="19" t="n">
        <v>15286</v>
      </c>
      <c r="C12" s="51" t="n">
        <v>1</v>
      </c>
      <c r="D12" s="19" t="n">
        <v>429</v>
      </c>
      <c r="E12" s="52" t="n">
        <v>0.028</v>
      </c>
      <c r="F12" s="19" t="n">
        <v>9383</v>
      </c>
      <c r="G12" s="52" t="n">
        <v>0.614</v>
      </c>
      <c r="H12" s="19" t="n">
        <v>5474</v>
      </c>
      <c r="I12" s="52" t="n">
        <v>0.358</v>
      </c>
      <c r="J12" s="59"/>
      <c r="K12" s="60"/>
      <c r="L12" s="61"/>
      <c r="M12" s="43"/>
    </row>
    <row r="13" customFormat="false" ht="12" hidden="false" customHeight="true" outlineLevel="0" collapsed="false">
      <c r="A13" s="14" t="n">
        <v>1982</v>
      </c>
      <c r="B13" s="19" t="n">
        <v>15323</v>
      </c>
      <c r="C13" s="51" t="n">
        <v>1</v>
      </c>
      <c r="D13" s="19" t="n">
        <v>377</v>
      </c>
      <c r="E13" s="52" t="n">
        <v>0.025</v>
      </c>
      <c r="F13" s="19" t="n">
        <v>8446</v>
      </c>
      <c r="G13" s="52" t="n">
        <v>0.551</v>
      </c>
      <c r="H13" s="19" t="n">
        <v>6500</v>
      </c>
      <c r="I13" s="52" t="n">
        <v>0.424</v>
      </c>
      <c r="J13" s="59"/>
      <c r="K13" s="60"/>
    </row>
    <row r="14" customFormat="false" ht="12" hidden="false" customHeight="true" outlineLevel="0" collapsed="false">
      <c r="A14" s="14" t="n">
        <v>1983</v>
      </c>
      <c r="B14" s="19" t="n">
        <v>15163</v>
      </c>
      <c r="C14" s="51" t="n">
        <v>1</v>
      </c>
      <c r="D14" s="19" t="n">
        <v>389</v>
      </c>
      <c r="E14" s="52" t="n">
        <v>0.026</v>
      </c>
      <c r="F14" s="19" t="n">
        <v>8242</v>
      </c>
      <c r="G14" s="52" t="n">
        <v>0.543</v>
      </c>
      <c r="H14" s="19" t="n">
        <v>6532</v>
      </c>
      <c r="I14" s="52" t="n">
        <v>0.431</v>
      </c>
      <c r="J14" s="59"/>
      <c r="K14" s="60"/>
    </row>
    <row r="15" s="58" customFormat="true" ht="12.75" hidden="false" customHeight="false" outlineLevel="0" collapsed="false">
      <c r="A15" s="21" t="n">
        <v>1984</v>
      </c>
      <c r="B15" s="16" t="n">
        <v>15615</v>
      </c>
      <c r="C15" s="54" t="n">
        <v>1</v>
      </c>
      <c r="D15" s="16" t="n">
        <v>385</v>
      </c>
      <c r="E15" s="55" t="n">
        <v>0.025</v>
      </c>
      <c r="F15" s="19" t="n">
        <v>8451</v>
      </c>
      <c r="G15" s="55" t="n">
        <v>0.541</v>
      </c>
      <c r="H15" s="16" t="n">
        <v>6779</v>
      </c>
      <c r="I15" s="55" t="n">
        <v>0.434</v>
      </c>
      <c r="J15" s="56"/>
      <c r="K15" s="57"/>
    </row>
    <row r="16" customFormat="false" ht="12" hidden="false" customHeight="true" outlineLevel="0" collapsed="false">
      <c r="A16" s="14" t="n">
        <v>1985</v>
      </c>
      <c r="B16" s="19" t="n">
        <v>16240</v>
      </c>
      <c r="C16" s="51" t="n">
        <v>1</v>
      </c>
      <c r="D16" s="19" t="n">
        <v>377</v>
      </c>
      <c r="E16" s="52" t="n">
        <v>0.023</v>
      </c>
      <c r="F16" s="19" t="n">
        <v>8769</v>
      </c>
      <c r="G16" s="52" t="n">
        <v>0.54</v>
      </c>
      <c r="H16" s="19" t="n">
        <v>7094</v>
      </c>
      <c r="I16" s="52" t="n">
        <v>0.437</v>
      </c>
      <c r="J16" s="59"/>
      <c r="K16" s="60"/>
    </row>
    <row r="17" customFormat="false" ht="12" hidden="false" customHeight="true" outlineLevel="0" collapsed="false">
      <c r="A17" s="14" t="n">
        <v>1986</v>
      </c>
      <c r="B17" s="19" t="n">
        <v>17078</v>
      </c>
      <c r="C17" s="51" t="n">
        <v>1</v>
      </c>
      <c r="D17" s="19" t="n">
        <v>375</v>
      </c>
      <c r="E17" s="52" t="n">
        <v>0.022</v>
      </c>
      <c r="F17" s="19" t="n">
        <v>9012</v>
      </c>
      <c r="G17" s="52" t="n">
        <v>0.528</v>
      </c>
      <c r="H17" s="19" t="n">
        <v>7691</v>
      </c>
      <c r="I17" s="52" t="n">
        <v>0.45</v>
      </c>
      <c r="J17" s="59"/>
      <c r="K17" s="60"/>
    </row>
    <row r="18" customFormat="false" ht="12" hidden="false" customHeight="true" outlineLevel="0" collapsed="false">
      <c r="A18" s="14" t="n">
        <v>1987</v>
      </c>
      <c r="B18" s="19" t="n">
        <v>18108</v>
      </c>
      <c r="C18" s="51" t="n">
        <v>1</v>
      </c>
      <c r="D18" s="19" t="n">
        <v>396</v>
      </c>
      <c r="E18" s="52" t="n">
        <v>0.022</v>
      </c>
      <c r="F18" s="19" t="n">
        <v>9514</v>
      </c>
      <c r="G18" s="52" t="n">
        <v>0.525</v>
      </c>
      <c r="H18" s="19" t="n">
        <v>8198</v>
      </c>
      <c r="I18" s="52" t="n">
        <v>0.453</v>
      </c>
      <c r="J18" s="59"/>
      <c r="K18" s="60"/>
    </row>
    <row r="19" customFormat="false" ht="12" hidden="false" customHeight="true" outlineLevel="0" collapsed="false">
      <c r="A19" s="14" t="n">
        <v>1988</v>
      </c>
      <c r="B19" s="19" t="n">
        <v>18600</v>
      </c>
      <c r="C19" s="51" t="n">
        <v>1</v>
      </c>
      <c r="D19" s="19" t="n">
        <v>351</v>
      </c>
      <c r="E19" s="52" t="n">
        <v>0.019</v>
      </c>
      <c r="F19" s="19" t="n">
        <v>9737</v>
      </c>
      <c r="G19" s="52" t="n">
        <v>0.523</v>
      </c>
      <c r="H19" s="19" t="n">
        <v>8512</v>
      </c>
      <c r="I19" s="52" t="n">
        <v>0.458</v>
      </c>
      <c r="J19" s="59"/>
      <c r="K19" s="60"/>
    </row>
    <row r="20" s="58" customFormat="true" ht="24.75" hidden="false" customHeight="true" outlineLevel="0" collapsed="false">
      <c r="A20" s="21" t="n">
        <v>1989</v>
      </c>
      <c r="B20" s="16" t="n">
        <v>19296</v>
      </c>
      <c r="C20" s="54" t="n">
        <v>1</v>
      </c>
      <c r="D20" s="16" t="n">
        <v>354</v>
      </c>
      <c r="E20" s="55" t="n">
        <v>0.018</v>
      </c>
      <c r="F20" s="16" t="n">
        <v>10221</v>
      </c>
      <c r="G20" s="55" t="n">
        <v>0.53</v>
      </c>
      <c r="H20" s="16" t="n">
        <v>8721</v>
      </c>
      <c r="I20" s="55" t="n">
        <v>0.452</v>
      </c>
      <c r="J20" s="56"/>
      <c r="K20" s="57"/>
    </row>
    <row r="21" customFormat="false" ht="12" hidden="false" customHeight="true" outlineLevel="0" collapsed="false">
      <c r="A21" s="14" t="n">
        <v>1990</v>
      </c>
      <c r="B21" s="19" t="n">
        <v>19905</v>
      </c>
      <c r="C21" s="51" t="n">
        <v>1</v>
      </c>
      <c r="D21" s="19" t="n">
        <v>351</v>
      </c>
      <c r="E21" s="52" t="n">
        <v>0.018</v>
      </c>
      <c r="F21" s="19" t="n">
        <v>10581</v>
      </c>
      <c r="G21" s="52" t="n">
        <v>0.532</v>
      </c>
      <c r="H21" s="19" t="n">
        <v>8973</v>
      </c>
      <c r="I21" s="52" t="n">
        <v>0.45</v>
      </c>
      <c r="J21" s="59"/>
      <c r="K21" s="60"/>
    </row>
    <row r="22" customFormat="false" ht="12" hidden="false" customHeight="true" outlineLevel="0" collapsed="false">
      <c r="A22" s="14" t="n">
        <v>1991</v>
      </c>
      <c r="B22" s="19" t="n">
        <v>20444</v>
      </c>
      <c r="C22" s="51" t="n">
        <v>1</v>
      </c>
      <c r="D22" s="19" t="n">
        <v>355</v>
      </c>
      <c r="E22" s="52" t="n">
        <v>0.017</v>
      </c>
      <c r="F22" s="19" t="n">
        <v>10435</v>
      </c>
      <c r="G22" s="52" t="n">
        <v>0.511</v>
      </c>
      <c r="H22" s="19" t="n">
        <v>9654</v>
      </c>
      <c r="I22" s="52" t="n">
        <v>0.472</v>
      </c>
      <c r="J22" s="59"/>
      <c r="K22" s="60"/>
    </row>
    <row r="23" customFormat="false" ht="12" hidden="false" customHeight="true" outlineLevel="0" collapsed="false">
      <c r="A23" s="14" t="n">
        <v>1992</v>
      </c>
      <c r="B23" s="19" t="n">
        <v>20037</v>
      </c>
      <c r="C23" s="51" t="n">
        <v>1</v>
      </c>
      <c r="D23" s="19" t="n">
        <v>336</v>
      </c>
      <c r="E23" s="52" t="n">
        <v>0.017</v>
      </c>
      <c r="F23" s="19" t="n">
        <v>10037</v>
      </c>
      <c r="G23" s="52" t="n">
        <v>0.501</v>
      </c>
      <c r="H23" s="19" t="n">
        <v>9664</v>
      </c>
      <c r="I23" s="52" t="n">
        <v>0.482</v>
      </c>
      <c r="J23" s="59"/>
      <c r="K23" s="60"/>
    </row>
    <row r="24" customFormat="false" ht="12" hidden="false" customHeight="true" outlineLevel="0" collapsed="false">
      <c r="A24" s="14" t="n">
        <v>1993</v>
      </c>
      <c r="B24" s="19" t="n">
        <v>20756</v>
      </c>
      <c r="C24" s="51" t="n">
        <v>1</v>
      </c>
      <c r="D24" s="19" t="n">
        <v>347</v>
      </c>
      <c r="E24" s="52" t="n">
        <v>0.017</v>
      </c>
      <c r="F24" s="19" t="n">
        <v>9982</v>
      </c>
      <c r="G24" s="52" t="n">
        <v>0.481</v>
      </c>
      <c r="H24" s="19" t="n">
        <v>10427</v>
      </c>
      <c r="I24" s="52" t="n">
        <v>0.502</v>
      </c>
      <c r="J24" s="59"/>
      <c r="K24" s="60"/>
    </row>
    <row r="25" s="58" customFormat="true" ht="12.75" hidden="false" customHeight="false" outlineLevel="0" collapsed="false">
      <c r="A25" s="21" t="n">
        <v>1994</v>
      </c>
      <c r="B25" s="16" t="n">
        <v>21109.493</v>
      </c>
      <c r="C25" s="54" t="n">
        <v>1</v>
      </c>
      <c r="D25" s="16" t="n">
        <v>348</v>
      </c>
      <c r="E25" s="55" t="n">
        <v>0.017</v>
      </c>
      <c r="F25" s="16" t="n">
        <v>10052</v>
      </c>
      <c r="G25" s="55" t="n">
        <v>0.476</v>
      </c>
      <c r="H25" s="16" t="n">
        <v>10709</v>
      </c>
      <c r="I25" s="55" t="n">
        <v>0.507</v>
      </c>
      <c r="J25" s="56"/>
      <c r="K25" s="57"/>
    </row>
    <row r="26" customFormat="false" ht="12" hidden="false" customHeight="true" outlineLevel="0" collapsed="false">
      <c r="A26" s="14" t="n">
        <v>1995</v>
      </c>
      <c r="B26" s="19" t="n">
        <v>21932.481</v>
      </c>
      <c r="C26" s="51" t="n">
        <v>1</v>
      </c>
      <c r="D26" s="19" t="n">
        <v>350</v>
      </c>
      <c r="E26" s="52" t="n">
        <v>0.016</v>
      </c>
      <c r="F26" s="19" t="n">
        <v>10199</v>
      </c>
      <c r="G26" s="52" t="n">
        <v>0.465</v>
      </c>
      <c r="H26" s="19" t="n">
        <v>11383</v>
      </c>
      <c r="I26" s="52" t="n">
        <v>0.519</v>
      </c>
      <c r="J26" s="59"/>
      <c r="K26" s="60"/>
    </row>
    <row r="27" customFormat="false" ht="12" hidden="false" customHeight="true" outlineLevel="0" collapsed="false">
      <c r="A27" s="14" t="n">
        <v>1996</v>
      </c>
      <c r="B27" s="19" t="n">
        <v>22523.471</v>
      </c>
      <c r="C27" s="51" t="n">
        <v>1</v>
      </c>
      <c r="D27" s="19" t="n">
        <v>344</v>
      </c>
      <c r="E27" s="52" t="n">
        <v>0.015</v>
      </c>
      <c r="F27" s="19" t="n">
        <v>10273</v>
      </c>
      <c r="G27" s="52" t="n">
        <v>0.456</v>
      </c>
      <c r="H27" s="19" t="n">
        <v>11906</v>
      </c>
      <c r="I27" s="52" t="n">
        <v>0.529</v>
      </c>
      <c r="J27" s="59"/>
      <c r="K27" s="60"/>
    </row>
    <row r="28" customFormat="false" ht="12" hidden="false" customHeight="true" outlineLevel="0" collapsed="false">
      <c r="A28" s="14" t="n">
        <v>1997</v>
      </c>
      <c r="B28" s="19" t="n">
        <v>23191.468</v>
      </c>
      <c r="C28" s="51" t="n">
        <v>1</v>
      </c>
      <c r="D28" s="19" t="n">
        <v>301</v>
      </c>
      <c r="E28" s="52" t="n">
        <v>0.013</v>
      </c>
      <c r="F28" s="19" t="n">
        <v>10545</v>
      </c>
      <c r="G28" s="52" t="n">
        <v>0.455</v>
      </c>
      <c r="H28" s="19" t="n">
        <v>12345</v>
      </c>
      <c r="I28" s="52" t="n">
        <v>0.532</v>
      </c>
      <c r="J28" s="59"/>
      <c r="K28" s="60"/>
    </row>
    <row r="29" customFormat="false" ht="12" hidden="false" customHeight="true" outlineLevel="0" collapsed="false">
      <c r="A29" s="14" t="n">
        <v>1998</v>
      </c>
      <c r="B29" s="19" t="n">
        <v>23855.474</v>
      </c>
      <c r="C29" s="51" t="n">
        <v>1</v>
      </c>
      <c r="D29" s="19" t="n">
        <v>318</v>
      </c>
      <c r="E29" s="52" t="n">
        <v>0.013</v>
      </c>
      <c r="F29" s="19" t="n">
        <v>10988</v>
      </c>
      <c r="G29" s="52" t="n">
        <v>0.461</v>
      </c>
      <c r="H29" s="19" t="n">
        <v>12549</v>
      </c>
      <c r="I29" s="52" t="n">
        <v>0.526</v>
      </c>
      <c r="J29" s="59"/>
      <c r="K29" s="60"/>
    </row>
    <row r="30" s="58" customFormat="true" ht="24.75" hidden="false" customHeight="true" outlineLevel="0" collapsed="false">
      <c r="A30" s="21" t="n">
        <v>1999</v>
      </c>
      <c r="B30" s="16" t="n">
        <v>25343.465</v>
      </c>
      <c r="C30" s="54" t="n">
        <v>1</v>
      </c>
      <c r="D30" s="16" t="n">
        <v>327</v>
      </c>
      <c r="E30" s="55" t="n">
        <v>0.013</v>
      </c>
      <c r="F30" s="16" t="n">
        <v>11450</v>
      </c>
      <c r="G30" s="55" t="n">
        <v>0.452</v>
      </c>
      <c r="H30" s="16" t="n">
        <v>13566</v>
      </c>
      <c r="I30" s="55" t="n">
        <v>0.535</v>
      </c>
      <c r="J30" s="56"/>
      <c r="K30" s="57"/>
    </row>
    <row r="31" customFormat="false" ht="12" hidden="false" customHeight="true" outlineLevel="0" collapsed="false">
      <c r="A31" s="14" t="n">
        <v>2000</v>
      </c>
      <c r="B31" s="19" t="n">
        <v>26797</v>
      </c>
      <c r="C31" s="51" t="n">
        <v>1</v>
      </c>
      <c r="D31" s="19" t="n">
        <v>338</v>
      </c>
      <c r="E31" s="52" t="n">
        <v>0.0126133522409225</v>
      </c>
      <c r="F31" s="19" t="n">
        <v>12136</v>
      </c>
      <c r="G31" s="52" t="n">
        <v>0.452886517147442</v>
      </c>
      <c r="H31" s="19" t="n">
        <v>14323</v>
      </c>
      <c r="I31" s="52" t="n">
        <v>0.534500130611636</v>
      </c>
      <c r="J31" s="59"/>
      <c r="K31" s="60"/>
    </row>
    <row r="32" customFormat="false" ht="12" hidden="false" customHeight="true" outlineLevel="0" collapsed="false">
      <c r="A32" s="14" t="n">
        <v>2001</v>
      </c>
      <c r="B32" s="19" t="n">
        <v>28783</v>
      </c>
      <c r="C32" s="51" t="n">
        <v>1</v>
      </c>
      <c r="D32" s="19" t="n">
        <v>359</v>
      </c>
      <c r="E32" s="52" t="n">
        <v>0.0124726401000591</v>
      </c>
      <c r="F32" s="19" t="n">
        <v>13032</v>
      </c>
      <c r="G32" s="52" t="n">
        <v>0.452767258451169</v>
      </c>
      <c r="H32" s="19" t="n">
        <v>15392</v>
      </c>
      <c r="I32" s="52" t="n">
        <v>0.534760101448772</v>
      </c>
      <c r="J32" s="59"/>
      <c r="K32" s="60"/>
    </row>
    <row r="33" customFormat="false" ht="12" hidden="false" customHeight="true" outlineLevel="0" collapsed="false">
      <c r="A33" s="14" t="n">
        <v>2002</v>
      </c>
      <c r="B33" s="19" t="n">
        <v>28814</v>
      </c>
      <c r="C33" s="51" t="n">
        <v>1</v>
      </c>
      <c r="D33" s="19" t="n">
        <v>366</v>
      </c>
      <c r="E33" s="52" t="n">
        <v>0.0127021586728674</v>
      </c>
      <c r="F33" s="19" t="n">
        <v>12927</v>
      </c>
      <c r="G33" s="52" t="n">
        <v>0.448636079683487</v>
      </c>
      <c r="H33" s="19" t="n">
        <v>15521</v>
      </c>
      <c r="I33" s="52" t="n">
        <v>0.538661761643645</v>
      </c>
      <c r="J33" s="59"/>
      <c r="K33" s="60"/>
    </row>
    <row r="34" customFormat="false" ht="12" hidden="false" customHeight="true" outlineLevel="0" collapsed="false">
      <c r="A34" s="14" t="n">
        <v>2003</v>
      </c>
      <c r="B34" s="19" t="n">
        <v>29055</v>
      </c>
      <c r="C34" s="51" t="n">
        <v>1</v>
      </c>
      <c r="D34" s="19" t="n">
        <v>386</v>
      </c>
      <c r="E34" s="52" t="n">
        <v>0.0132851488556187</v>
      </c>
      <c r="F34" s="19" t="n">
        <v>13073</v>
      </c>
      <c r="G34" s="52" t="n">
        <v>0.449939769402857</v>
      </c>
      <c r="H34" s="19" t="n">
        <v>15596</v>
      </c>
      <c r="I34" s="52" t="n">
        <v>0.536775081741525</v>
      </c>
      <c r="J34" s="59"/>
      <c r="K34" s="60"/>
    </row>
    <row r="35" s="58" customFormat="true" ht="12.75" hidden="false" customHeight="false" outlineLevel="0" collapsed="false">
      <c r="A35" s="21" t="n">
        <v>2004</v>
      </c>
      <c r="B35" s="16" t="n">
        <v>29533</v>
      </c>
      <c r="C35" s="54" t="n">
        <v>1</v>
      </c>
      <c r="D35" s="16" t="n">
        <v>385</v>
      </c>
      <c r="E35" s="55" t="n">
        <v>0.0130362645176582</v>
      </c>
      <c r="F35" s="16" t="n">
        <v>13050</v>
      </c>
      <c r="G35" s="55" t="n">
        <v>0.441878576507636</v>
      </c>
      <c r="H35" s="16" t="n">
        <v>16098</v>
      </c>
      <c r="I35" s="55" t="n">
        <v>0.545085158974706</v>
      </c>
      <c r="J35" s="56"/>
      <c r="K35" s="57"/>
    </row>
    <row r="36" customFormat="false" ht="12" hidden="false" customHeight="true" outlineLevel="0" collapsed="false">
      <c r="A36" s="14" t="n">
        <v>2005</v>
      </c>
      <c r="B36" s="19" t="n">
        <v>30170</v>
      </c>
      <c r="C36" s="51" t="n">
        <v>1</v>
      </c>
      <c r="D36" s="19" t="n">
        <v>381</v>
      </c>
      <c r="E36" s="52" t="n">
        <v>0.0126284388465363</v>
      </c>
      <c r="F36" s="19" t="n">
        <v>13242</v>
      </c>
      <c r="G36" s="52" t="n">
        <v>0.439</v>
      </c>
      <c r="H36" s="19" t="n">
        <v>16547</v>
      </c>
      <c r="I36" s="52" t="n">
        <v>0.548</v>
      </c>
      <c r="J36" s="59"/>
      <c r="K36" s="60"/>
    </row>
    <row r="37" customFormat="false" ht="12" hidden="false" customHeight="true" outlineLevel="0" collapsed="false">
      <c r="A37" s="14" t="n">
        <v>2006</v>
      </c>
      <c r="B37" s="19" t="n">
        <v>31074</v>
      </c>
      <c r="C37" s="51" t="n">
        <v>1</v>
      </c>
      <c r="D37" s="19" t="n">
        <v>398</v>
      </c>
      <c r="E37" s="52" t="n">
        <v>0.013</v>
      </c>
      <c r="F37" s="19" t="n">
        <v>13569</v>
      </c>
      <c r="G37" s="52" t="n">
        <v>0.437</v>
      </c>
      <c r="H37" s="19" t="n">
        <v>17107</v>
      </c>
      <c r="I37" s="52" t="n">
        <v>0.551</v>
      </c>
      <c r="J37" s="59"/>
      <c r="K37" s="60"/>
    </row>
    <row r="38" customFormat="false" ht="12" hidden="false" customHeight="true" outlineLevel="0" collapsed="false">
      <c r="A38" s="14" t="n">
        <v>2007</v>
      </c>
      <c r="B38" s="19" t="n">
        <v>32435</v>
      </c>
      <c r="C38" s="51" t="n">
        <v>1</v>
      </c>
      <c r="D38" s="19" t="n">
        <v>372</v>
      </c>
      <c r="E38" s="52" t="n">
        <v>0.0114690920302143</v>
      </c>
      <c r="F38" s="19" t="n">
        <v>14096</v>
      </c>
      <c r="G38" s="52" t="n">
        <v>0.434592261445969</v>
      </c>
      <c r="H38" s="19" t="n">
        <v>17967</v>
      </c>
      <c r="I38" s="52" t="n">
        <v>0.553938646523817</v>
      </c>
      <c r="J38" s="59"/>
      <c r="K38" s="60"/>
    </row>
    <row r="39" customFormat="false" ht="12" hidden="false" customHeight="true" outlineLevel="0" collapsed="false">
      <c r="A39" s="14" t="n">
        <v>2008</v>
      </c>
      <c r="B39" s="19" t="n">
        <v>33415</v>
      </c>
      <c r="C39" s="51" t="n">
        <v>1</v>
      </c>
      <c r="D39" s="19" t="n">
        <v>263</v>
      </c>
      <c r="E39" s="52" t="n">
        <v>0.008</v>
      </c>
      <c r="F39" s="19" t="n">
        <v>14101</v>
      </c>
      <c r="G39" s="52" t="n">
        <v>0.422</v>
      </c>
      <c r="H39" s="19" t="n">
        <v>19051</v>
      </c>
      <c r="I39" s="52" t="n">
        <v>0.57</v>
      </c>
      <c r="J39" s="59"/>
      <c r="K39" s="60"/>
    </row>
    <row r="40" customFormat="false" ht="12" hidden="false" customHeight="true" outlineLevel="0" collapsed="false">
      <c r="A40" s="14" t="n">
        <v>2009</v>
      </c>
      <c r="B40" s="19" t="n">
        <v>32877</v>
      </c>
      <c r="C40" s="51" t="n">
        <v>1</v>
      </c>
      <c r="D40" s="19" t="n">
        <v>261</v>
      </c>
      <c r="E40" s="52" t="n">
        <v>0.008</v>
      </c>
      <c r="F40" s="19" t="n">
        <v>13582</v>
      </c>
      <c r="G40" s="52" t="n">
        <v>0.413</v>
      </c>
      <c r="H40" s="19" t="n">
        <v>19034</v>
      </c>
      <c r="I40" s="52" t="n">
        <v>0.579</v>
      </c>
      <c r="J40" s="59"/>
      <c r="K40" s="60"/>
    </row>
    <row r="41" customFormat="false" ht="12.75" hidden="false" customHeight="false" outlineLevel="0" collapsed="false">
      <c r="A41" s="12"/>
      <c r="B41" s="12"/>
      <c r="C41" s="12"/>
      <c r="D41" s="62"/>
      <c r="E41" s="63"/>
      <c r="F41" s="62"/>
      <c r="G41" s="63"/>
      <c r="H41" s="62"/>
      <c r="I41" s="11"/>
      <c r="J41" s="62"/>
      <c r="K41" s="64"/>
    </row>
    <row r="42" customFormat="false" ht="12.75" hidden="false" customHeight="false" outlineLevel="0" collapsed="false">
      <c r="A42" s="40" t="s">
        <v>103</v>
      </c>
    </row>
    <row r="43" customFormat="false" ht="12.75" hidden="false" customHeight="false" outlineLevel="0" collapsed="false">
      <c r="A43" s="40" t="s">
        <v>11</v>
      </c>
    </row>
    <row r="46" customFormat="false" ht="12.75" hidden="false" customHeight="false" outlineLevel="0" collapsed="false">
      <c r="A46" s="27" t="s">
        <v>105</v>
      </c>
      <c r="B46" s="27"/>
      <c r="C46" s="27"/>
    </row>
    <row r="47" customFormat="false" ht="12.75" hidden="false" customHeight="false" outlineLevel="0" collapsed="false">
      <c r="A47" s="40" t="s">
        <v>140</v>
      </c>
      <c r="D47" s="40" t="s">
        <v>141</v>
      </c>
      <c r="G47" s="40"/>
    </row>
    <row r="48" customFormat="false" ht="12.75" hidden="false" customHeight="true" outlineLevel="0" collapsed="false">
      <c r="A48" s="12" t="s">
        <v>142</v>
      </c>
      <c r="B48" s="12"/>
      <c r="C48" s="12"/>
      <c r="D48" s="12"/>
      <c r="E48" s="12"/>
      <c r="F48" s="12"/>
      <c r="G48" s="12"/>
      <c r="H48" s="12"/>
      <c r="I48" s="12"/>
      <c r="J48" s="40"/>
      <c r="K48" s="40"/>
      <c r="L48" s="40"/>
    </row>
  </sheetData>
  <mergeCells count="9">
    <mergeCell ref="A5:A6"/>
    <mergeCell ref="B5:C6"/>
    <mergeCell ref="D5:E5"/>
    <mergeCell ref="F5:G5"/>
    <mergeCell ref="H5:I5"/>
    <mergeCell ref="D6:E6"/>
    <mergeCell ref="F6:G6"/>
    <mergeCell ref="H6:I6"/>
    <mergeCell ref="A48:I4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0.71"/>
    <col collapsed="false" customWidth="true" hidden="false" outlineLevel="0" max="5" min="2" style="66" width="11.7"/>
    <col collapsed="false" customWidth="true" hidden="false" outlineLevel="0" max="9" min="6" style="67" width="11.7"/>
    <col collapsed="false" customWidth="true" hidden="false" outlineLevel="0" max="10" min="10" style="66" width="11.56"/>
    <col collapsed="false" customWidth="true" hidden="false" outlineLevel="0" max="11" min="11" style="67" width="11.56"/>
    <col collapsed="false" customWidth="false" hidden="false" outlineLevel="0" max="257" min="12" style="68" width="11.42"/>
  </cols>
  <sheetData>
    <row r="1" customFormat="false" ht="12.75" hidden="false" customHeight="false" outlineLevel="0" collapsed="false">
      <c r="A1" s="65" t="s">
        <v>143</v>
      </c>
    </row>
    <row r="2" customFormat="false" ht="12.75" hidden="false" customHeight="false" outlineLevel="0" collapsed="false">
      <c r="A2" s="65" t="s">
        <v>144</v>
      </c>
    </row>
    <row r="4" customFormat="false" ht="12.75" hidden="false" customHeight="false" outlineLevel="0" collapsed="false">
      <c r="A4" s="69"/>
      <c r="B4" s="70"/>
      <c r="C4" s="70"/>
      <c r="D4" s="70"/>
      <c r="E4" s="70"/>
      <c r="F4" s="71"/>
      <c r="G4" s="71"/>
      <c r="H4" s="71"/>
      <c r="I4" s="71"/>
      <c r="J4" s="70"/>
      <c r="K4" s="71"/>
    </row>
    <row r="5" customFormat="false" ht="24" hidden="false" customHeight="true" outlineLevel="0" collapsed="false">
      <c r="A5" s="44" t="s">
        <v>92</v>
      </c>
      <c r="B5" s="44" t="s">
        <v>97</v>
      </c>
      <c r="C5" s="44"/>
      <c r="D5" s="44" t="s">
        <v>134</v>
      </c>
      <c r="E5" s="44"/>
      <c r="F5" s="44" t="s">
        <v>135</v>
      </c>
      <c r="G5" s="44"/>
      <c r="H5" s="44" t="s">
        <v>136</v>
      </c>
      <c r="I5" s="44"/>
      <c r="J5" s="44"/>
      <c r="K5" s="45"/>
    </row>
    <row r="6" s="73" customFormat="true" ht="12.75" hidden="false" customHeight="false" outlineLevel="0" collapsed="false">
      <c r="A6" s="44"/>
      <c r="B6" s="44"/>
      <c r="C6" s="44"/>
      <c r="D6" s="46" t="s">
        <v>137</v>
      </c>
      <c r="E6" s="46"/>
      <c r="F6" s="46" t="s">
        <v>138</v>
      </c>
      <c r="G6" s="46"/>
      <c r="H6" s="46" t="s">
        <v>139</v>
      </c>
      <c r="I6" s="46"/>
      <c r="J6" s="48"/>
      <c r="K6" s="72"/>
    </row>
    <row r="7" customFormat="false" ht="12" hidden="false" customHeight="true" outlineLevel="0" collapsed="false">
      <c r="A7" s="44" t="n">
        <v>1980</v>
      </c>
      <c r="B7" s="50" t="n">
        <v>3297</v>
      </c>
      <c r="C7" s="74" t="n">
        <v>1</v>
      </c>
      <c r="D7" s="50" t="n">
        <v>13</v>
      </c>
      <c r="E7" s="75" t="n">
        <v>0.00382690609361201</v>
      </c>
      <c r="F7" s="50" t="n">
        <v>2781</v>
      </c>
      <c r="G7" s="75" t="n">
        <v>0.818663526641154</v>
      </c>
      <c r="H7" s="50" t="n">
        <v>503</v>
      </c>
      <c r="I7" s="75" t="n">
        <v>0.148071828083603</v>
      </c>
      <c r="J7" s="76"/>
      <c r="K7" s="77"/>
    </row>
    <row r="8" customFormat="false" ht="12" hidden="false" customHeight="true" outlineLevel="0" collapsed="false">
      <c r="A8" s="44" t="n">
        <v>1981</v>
      </c>
      <c r="B8" s="78" t="n">
        <v>3816</v>
      </c>
      <c r="C8" s="79" t="n">
        <v>1</v>
      </c>
      <c r="D8" s="78" t="n">
        <v>15</v>
      </c>
      <c r="E8" s="80" t="n">
        <v>0.00393081761006289</v>
      </c>
      <c r="F8" s="78" t="n">
        <v>3216</v>
      </c>
      <c r="G8" s="80" t="n">
        <v>0.842767295597484</v>
      </c>
      <c r="H8" s="78" t="n">
        <v>585</v>
      </c>
      <c r="I8" s="80" t="n">
        <v>0.153301886792453</v>
      </c>
      <c r="J8" s="81"/>
      <c r="K8" s="82"/>
      <c r="N8" s="83"/>
    </row>
    <row r="9" customFormat="false" ht="12" hidden="false" customHeight="true" outlineLevel="0" collapsed="false">
      <c r="A9" s="44" t="n">
        <v>1982</v>
      </c>
      <c r="B9" s="78" t="n">
        <v>3910</v>
      </c>
      <c r="C9" s="79" t="n">
        <v>1</v>
      </c>
      <c r="D9" s="78" t="n">
        <v>13</v>
      </c>
      <c r="E9" s="80" t="n">
        <v>0.00332480818414322</v>
      </c>
      <c r="F9" s="78" t="n">
        <v>3231</v>
      </c>
      <c r="G9" s="80" t="n">
        <v>0.826342710997443</v>
      </c>
      <c r="H9" s="78" t="n">
        <v>666</v>
      </c>
      <c r="I9" s="80" t="n">
        <v>0.170332480818414</v>
      </c>
      <c r="J9" s="81"/>
      <c r="K9" s="82"/>
    </row>
    <row r="10" customFormat="false" ht="12" hidden="false" customHeight="true" outlineLevel="0" collapsed="false">
      <c r="A10" s="44" t="n">
        <v>1983</v>
      </c>
      <c r="B10" s="78" t="n">
        <v>3726</v>
      </c>
      <c r="C10" s="79" t="n">
        <v>1</v>
      </c>
      <c r="D10" s="78" t="n">
        <v>12</v>
      </c>
      <c r="E10" s="80" t="n">
        <v>0.00322061191626409</v>
      </c>
      <c r="F10" s="78" t="n">
        <v>2985</v>
      </c>
      <c r="G10" s="80" t="n">
        <v>0.801127214170692</v>
      </c>
      <c r="H10" s="78" t="n">
        <v>729</v>
      </c>
      <c r="I10" s="80" t="n">
        <v>0.195652173913044</v>
      </c>
      <c r="J10" s="81"/>
      <c r="K10" s="82"/>
    </row>
    <row r="11" s="73" customFormat="true" ht="12.75" hidden="false" customHeight="false" outlineLevel="0" collapsed="false">
      <c r="A11" s="46" t="n">
        <v>1984</v>
      </c>
      <c r="B11" s="84" t="n">
        <v>3967</v>
      </c>
      <c r="C11" s="85" t="n">
        <v>1</v>
      </c>
      <c r="D11" s="84" t="n">
        <v>13</v>
      </c>
      <c r="E11" s="86" t="n">
        <v>0.00327703554323166</v>
      </c>
      <c r="F11" s="84" t="n">
        <v>3141</v>
      </c>
      <c r="G11" s="86" t="n">
        <v>0.791782203176204</v>
      </c>
      <c r="H11" s="84" t="n">
        <v>813</v>
      </c>
      <c r="I11" s="86" t="n">
        <v>0.204940761280565</v>
      </c>
      <c r="J11" s="87"/>
      <c r="K11" s="88"/>
    </row>
    <row r="12" customFormat="false" ht="12" hidden="false" customHeight="true" outlineLevel="0" collapsed="false">
      <c r="A12" s="44" t="n">
        <v>1985</v>
      </c>
      <c r="B12" s="78" t="n">
        <v>4290</v>
      </c>
      <c r="C12" s="79" t="n">
        <v>1</v>
      </c>
      <c r="D12" s="78" t="n">
        <v>13</v>
      </c>
      <c r="E12" s="80" t="n">
        <v>0.00303030303030303</v>
      </c>
      <c r="F12" s="78" t="n">
        <v>3354</v>
      </c>
      <c r="G12" s="80" t="n">
        <v>0.781818181818182</v>
      </c>
      <c r="H12" s="78" t="n">
        <v>923</v>
      </c>
      <c r="I12" s="80" t="n">
        <v>0.215151515151515</v>
      </c>
      <c r="J12" s="81"/>
      <c r="K12" s="82"/>
    </row>
    <row r="13" customFormat="false" ht="12" hidden="false" customHeight="true" outlineLevel="0" collapsed="false">
      <c r="A13" s="44" t="n">
        <v>1986</v>
      </c>
      <c r="B13" s="78" t="n">
        <v>4909</v>
      </c>
      <c r="C13" s="79" t="n">
        <v>1</v>
      </c>
      <c r="D13" s="78" t="n">
        <v>8</v>
      </c>
      <c r="E13" s="80" t="n">
        <v>0.00162965980851497</v>
      </c>
      <c r="F13" s="78" t="n">
        <v>3741</v>
      </c>
      <c r="G13" s="80" t="n">
        <v>0.762069667956814</v>
      </c>
      <c r="H13" s="78" t="n">
        <v>1160</v>
      </c>
      <c r="I13" s="80" t="n">
        <v>0.236300672234671</v>
      </c>
      <c r="J13" s="81"/>
      <c r="K13" s="82"/>
    </row>
    <row r="14" customFormat="false" ht="12" hidden="false" customHeight="true" outlineLevel="0" collapsed="false">
      <c r="A14" s="44" t="n">
        <v>1987</v>
      </c>
      <c r="B14" s="78" t="n">
        <v>5687</v>
      </c>
      <c r="C14" s="79" t="n">
        <v>1</v>
      </c>
      <c r="D14" s="78" t="n">
        <v>16</v>
      </c>
      <c r="E14" s="80" t="n">
        <v>0.00281343414805697</v>
      </c>
      <c r="F14" s="78" t="n">
        <v>4130</v>
      </c>
      <c r="G14" s="80" t="n">
        <v>0.726217689467206</v>
      </c>
      <c r="H14" s="78" t="n">
        <v>1541</v>
      </c>
      <c r="I14" s="80" t="n">
        <v>0.270968876384737</v>
      </c>
      <c r="J14" s="81"/>
      <c r="K14" s="82"/>
    </row>
    <row r="15" customFormat="false" ht="12" hidden="false" customHeight="true" outlineLevel="0" collapsed="false">
      <c r="A15" s="44" t="n">
        <v>1988</v>
      </c>
      <c r="B15" s="78" t="n">
        <v>5917</v>
      </c>
      <c r="C15" s="79" t="n">
        <v>1</v>
      </c>
      <c r="D15" s="78" t="n">
        <v>20</v>
      </c>
      <c r="E15" s="80" t="n">
        <v>0.00338009126246409</v>
      </c>
      <c r="F15" s="78" t="n">
        <v>4248</v>
      </c>
      <c r="G15" s="80" t="n">
        <v>0.717931384147372</v>
      </c>
      <c r="H15" s="78" t="n">
        <v>1649</v>
      </c>
      <c r="I15" s="80" t="n">
        <v>0.278688524590164</v>
      </c>
      <c r="J15" s="81"/>
      <c r="K15" s="82"/>
    </row>
    <row r="16" s="73" customFormat="true" ht="24.75" hidden="false" customHeight="true" outlineLevel="0" collapsed="false">
      <c r="A16" s="46" t="n">
        <v>1989</v>
      </c>
      <c r="B16" s="84" t="n">
        <v>6482</v>
      </c>
      <c r="C16" s="85" t="n">
        <v>1</v>
      </c>
      <c r="D16" s="84" t="n">
        <v>19</v>
      </c>
      <c r="E16" s="86" t="n">
        <v>0.0029311940759025</v>
      </c>
      <c r="F16" s="84" t="n">
        <v>4685</v>
      </c>
      <c r="G16" s="86" t="n">
        <v>0.72277074976859</v>
      </c>
      <c r="H16" s="84" t="n">
        <v>1778</v>
      </c>
      <c r="I16" s="86" t="n">
        <v>0.274298056155508</v>
      </c>
      <c r="J16" s="87"/>
      <c r="K16" s="88"/>
    </row>
    <row r="17" customFormat="false" ht="12" hidden="false" customHeight="true" outlineLevel="0" collapsed="false">
      <c r="A17" s="44" t="n">
        <v>1990</v>
      </c>
      <c r="B17" s="78" t="n">
        <v>6885</v>
      </c>
      <c r="C17" s="79" t="n">
        <v>1</v>
      </c>
      <c r="D17" s="78" t="n">
        <v>16</v>
      </c>
      <c r="E17" s="80" t="n">
        <v>0.00232389251997095</v>
      </c>
      <c r="F17" s="78" t="n">
        <v>4962</v>
      </c>
      <c r="G17" s="80" t="n">
        <v>0.720697167755991</v>
      </c>
      <c r="H17" s="78" t="n">
        <v>1907</v>
      </c>
      <c r="I17" s="80" t="n">
        <v>0.276978939724038</v>
      </c>
      <c r="J17" s="81"/>
      <c r="K17" s="82"/>
    </row>
    <row r="18" customFormat="false" ht="12" hidden="false" customHeight="true" outlineLevel="0" collapsed="false">
      <c r="A18" s="44" t="n">
        <v>1991</v>
      </c>
      <c r="B18" s="78" t="n">
        <v>6743</v>
      </c>
      <c r="C18" s="79" t="n">
        <v>1</v>
      </c>
      <c r="D18" s="78" t="n">
        <v>14</v>
      </c>
      <c r="E18" s="80" t="n">
        <v>0.0020762271985763</v>
      </c>
      <c r="F18" s="78" t="n">
        <v>4612</v>
      </c>
      <c r="G18" s="80" t="n">
        <v>0.683968559988136</v>
      </c>
      <c r="H18" s="78" t="n">
        <v>2117</v>
      </c>
      <c r="I18" s="80" t="n">
        <v>0.313955212813288</v>
      </c>
      <c r="J18" s="81"/>
      <c r="K18" s="82"/>
      <c r="N18" s="89"/>
    </row>
    <row r="19" customFormat="false" ht="12" hidden="false" customHeight="true" outlineLevel="0" collapsed="false">
      <c r="A19" s="44" t="n">
        <v>1992</v>
      </c>
      <c r="B19" s="78" t="n">
        <v>6476</v>
      </c>
      <c r="C19" s="79" t="n">
        <v>1</v>
      </c>
      <c r="D19" s="78" t="n">
        <v>11</v>
      </c>
      <c r="E19" s="80" t="n">
        <v>0.00169857936998147</v>
      </c>
      <c r="F19" s="78" t="n">
        <v>4426</v>
      </c>
      <c r="G19" s="80" t="n">
        <v>0.683446571957999</v>
      </c>
      <c r="H19" s="78" t="n">
        <v>2039</v>
      </c>
      <c r="I19" s="80" t="n">
        <v>0.31485484867202</v>
      </c>
      <c r="J19" s="81"/>
      <c r="K19" s="82"/>
    </row>
    <row r="20" customFormat="false" ht="12" hidden="false" customHeight="true" outlineLevel="0" collapsed="false">
      <c r="A20" s="44" t="n">
        <v>1993</v>
      </c>
      <c r="B20" s="78" t="n">
        <v>6936</v>
      </c>
      <c r="C20" s="79" t="n">
        <v>1</v>
      </c>
      <c r="D20" s="78" t="n">
        <v>18</v>
      </c>
      <c r="E20" s="80" t="n">
        <v>0.00259515570934256</v>
      </c>
      <c r="F20" s="78" t="n">
        <v>4282</v>
      </c>
      <c r="G20" s="80" t="n">
        <v>0.617358708189158</v>
      </c>
      <c r="H20" s="78" t="n">
        <v>2636</v>
      </c>
      <c r="I20" s="80" t="n">
        <v>0.380046136101499</v>
      </c>
      <c r="J20" s="81"/>
      <c r="K20" s="82"/>
    </row>
    <row r="21" s="73" customFormat="true" ht="12.75" hidden="false" customHeight="false" outlineLevel="0" collapsed="false">
      <c r="A21" s="46" t="n">
        <v>1994</v>
      </c>
      <c r="B21" s="84" t="n">
        <v>7334</v>
      </c>
      <c r="C21" s="85" t="n">
        <v>1</v>
      </c>
      <c r="D21" s="84" t="n">
        <v>26</v>
      </c>
      <c r="E21" s="86" t="n">
        <v>0.00354513226070357</v>
      </c>
      <c r="F21" s="84" t="n">
        <v>4406</v>
      </c>
      <c r="G21" s="86" t="n">
        <v>0.600763566948459</v>
      </c>
      <c r="H21" s="84" t="n">
        <v>2902</v>
      </c>
      <c r="I21" s="86" t="n">
        <v>0.395691300790837</v>
      </c>
      <c r="J21" s="87"/>
      <c r="K21" s="88"/>
    </row>
    <row r="22" customFormat="false" ht="12" hidden="false" customHeight="true" outlineLevel="0" collapsed="false">
      <c r="A22" s="90" t="n">
        <v>1995</v>
      </c>
      <c r="B22" s="78" t="n">
        <v>7526</v>
      </c>
      <c r="C22" s="79" t="n">
        <v>1</v>
      </c>
      <c r="D22" s="78" t="n">
        <v>32</v>
      </c>
      <c r="E22" s="80" t="n">
        <v>0.00425192665426521</v>
      </c>
      <c r="F22" s="78" t="n">
        <v>4412</v>
      </c>
      <c r="G22" s="80" t="n">
        <v>0.586234387456816</v>
      </c>
      <c r="H22" s="78" t="n">
        <v>3082</v>
      </c>
      <c r="I22" s="80" t="n">
        <v>0.409513685888918</v>
      </c>
      <c r="J22" s="81"/>
      <c r="K22" s="82"/>
    </row>
    <row r="23" customFormat="false" ht="12" hidden="false" customHeight="true" outlineLevel="0" collapsed="false">
      <c r="A23" s="90" t="n">
        <v>1996</v>
      </c>
      <c r="B23" s="78" t="n">
        <v>7863</v>
      </c>
      <c r="C23" s="79" t="n">
        <v>1</v>
      </c>
      <c r="D23" s="78" t="n">
        <v>34</v>
      </c>
      <c r="E23" s="80" t="n">
        <v>0.0043240493450337</v>
      </c>
      <c r="F23" s="78" t="n">
        <v>4591</v>
      </c>
      <c r="G23" s="80" t="n">
        <v>0.583873839501463</v>
      </c>
      <c r="H23" s="78" t="n">
        <v>3238</v>
      </c>
      <c r="I23" s="80" t="n">
        <v>0.411802111153504</v>
      </c>
      <c r="J23" s="81"/>
      <c r="K23" s="82"/>
    </row>
    <row r="24" customFormat="false" ht="12" hidden="false" customHeight="true" outlineLevel="0" collapsed="false">
      <c r="A24" s="90" t="n">
        <v>1997</v>
      </c>
      <c r="B24" s="78" t="n">
        <v>8388</v>
      </c>
      <c r="C24" s="79" t="n">
        <v>1</v>
      </c>
      <c r="D24" s="78" t="n">
        <v>16</v>
      </c>
      <c r="E24" s="80" t="n">
        <v>0.00190748688602766</v>
      </c>
      <c r="F24" s="78" t="n">
        <v>4878</v>
      </c>
      <c r="G24" s="80" t="n">
        <v>0.581545064377682</v>
      </c>
      <c r="H24" s="78" t="n">
        <v>3494</v>
      </c>
      <c r="I24" s="80" t="n">
        <v>0.41654744873629</v>
      </c>
      <c r="J24" s="81"/>
      <c r="K24" s="82"/>
    </row>
    <row r="25" customFormat="false" ht="12" hidden="false" customHeight="true" outlineLevel="0" collapsed="false">
      <c r="A25" s="44" t="n">
        <v>1998</v>
      </c>
      <c r="B25" s="78" t="n">
        <v>8928</v>
      </c>
      <c r="C25" s="79" t="n">
        <v>1</v>
      </c>
      <c r="D25" s="78" t="n">
        <v>21</v>
      </c>
      <c r="E25" s="80" t="n">
        <v>0.00235215053763441</v>
      </c>
      <c r="F25" s="78" t="n">
        <v>5308</v>
      </c>
      <c r="G25" s="80" t="n">
        <v>0.594534050179212</v>
      </c>
      <c r="H25" s="78" t="n">
        <v>3599</v>
      </c>
      <c r="I25" s="80" t="n">
        <v>0.403113799283154</v>
      </c>
      <c r="J25" s="81"/>
      <c r="K25" s="82"/>
    </row>
    <row r="26" s="73" customFormat="true" ht="24.75" hidden="false" customHeight="true" outlineLevel="0" collapsed="false">
      <c r="A26" s="46" t="n">
        <v>1999</v>
      </c>
      <c r="B26" s="84" t="n">
        <v>9741</v>
      </c>
      <c r="C26" s="85" t="n">
        <v>1</v>
      </c>
      <c r="D26" s="84" t="n">
        <v>23</v>
      </c>
      <c r="E26" s="86" t="n">
        <v>0.00236115388563802</v>
      </c>
      <c r="F26" s="84" t="n">
        <v>5702</v>
      </c>
      <c r="G26" s="86" t="n">
        <v>0.585360845909044</v>
      </c>
      <c r="H26" s="84" t="n">
        <v>4016</v>
      </c>
      <c r="I26" s="86" t="n">
        <v>0.412278000205318</v>
      </c>
      <c r="J26" s="87"/>
      <c r="K26" s="88"/>
    </row>
    <row r="27" customFormat="false" ht="12" hidden="false" customHeight="true" outlineLevel="0" collapsed="false">
      <c r="A27" s="44" t="n">
        <v>2000</v>
      </c>
      <c r="B27" s="78" t="n">
        <v>11192</v>
      </c>
      <c r="C27" s="79" t="n">
        <v>1</v>
      </c>
      <c r="D27" s="78" t="n">
        <v>39</v>
      </c>
      <c r="E27" s="80" t="n">
        <v>0.00348463187991422</v>
      </c>
      <c r="F27" s="78" t="n">
        <v>6400</v>
      </c>
      <c r="G27" s="80" t="n">
        <v>0.571837026447463</v>
      </c>
      <c r="H27" s="78" t="n">
        <v>4753</v>
      </c>
      <c r="I27" s="80" t="n">
        <v>0.424678341672623</v>
      </c>
      <c r="J27" s="81"/>
      <c r="K27" s="82"/>
    </row>
    <row r="28" customFormat="false" ht="12" hidden="false" customHeight="true" outlineLevel="0" collapsed="false">
      <c r="A28" s="44" t="n">
        <v>2001</v>
      </c>
      <c r="B28" s="78" t="n">
        <v>12908</v>
      </c>
      <c r="C28" s="79" t="n">
        <v>1</v>
      </c>
      <c r="D28" s="78" t="n">
        <v>42</v>
      </c>
      <c r="E28" s="80" t="n">
        <v>0.00325379609544469</v>
      </c>
      <c r="F28" s="78" t="n">
        <v>7211</v>
      </c>
      <c r="G28" s="80" t="n">
        <v>0.55864580105361</v>
      </c>
      <c r="H28" s="78" t="n">
        <v>5655</v>
      </c>
      <c r="I28" s="80" t="n">
        <v>0.438100402850945</v>
      </c>
      <c r="J28" s="81"/>
      <c r="K28" s="82"/>
    </row>
    <row r="29" customFormat="false" ht="12" hidden="false" customHeight="true" outlineLevel="0" collapsed="false">
      <c r="A29" s="44" t="n">
        <v>2002</v>
      </c>
      <c r="B29" s="78" t="n">
        <v>13030</v>
      </c>
      <c r="C29" s="79" t="n">
        <v>1</v>
      </c>
      <c r="D29" s="78" t="n">
        <v>32</v>
      </c>
      <c r="E29" s="80" t="n">
        <v>0.00245587106676899</v>
      </c>
      <c r="F29" s="78" t="n">
        <v>7297</v>
      </c>
      <c r="G29" s="80" t="n">
        <v>0.560015349194167</v>
      </c>
      <c r="H29" s="78" t="n">
        <v>5701</v>
      </c>
      <c r="I29" s="80" t="n">
        <v>0.437528779739064</v>
      </c>
      <c r="J29" s="81"/>
      <c r="K29" s="82"/>
    </row>
    <row r="30" customFormat="false" ht="12" hidden="false" customHeight="true" outlineLevel="0" collapsed="false">
      <c r="A30" s="44" t="n">
        <v>2003</v>
      </c>
      <c r="B30" s="78" t="n">
        <v>13413</v>
      </c>
      <c r="C30" s="79" t="n">
        <v>1</v>
      </c>
      <c r="D30" s="78" t="n">
        <v>44</v>
      </c>
      <c r="E30" s="80" t="n">
        <v>0.00328039961231641</v>
      </c>
      <c r="F30" s="78" t="n">
        <v>7525</v>
      </c>
      <c r="G30" s="80" t="n">
        <v>0.56102288824275</v>
      </c>
      <c r="H30" s="78" t="n">
        <v>5844</v>
      </c>
      <c r="I30" s="80" t="n">
        <v>0.435696712144934</v>
      </c>
      <c r="J30" s="81"/>
      <c r="K30" s="82"/>
    </row>
    <row r="31" s="73" customFormat="true" ht="12.75" hidden="false" customHeight="false" outlineLevel="0" collapsed="false">
      <c r="A31" s="46" t="n">
        <v>2004</v>
      </c>
      <c r="B31" s="84" t="n">
        <v>13911</v>
      </c>
      <c r="C31" s="85" t="n">
        <v>1</v>
      </c>
      <c r="D31" s="84" t="n">
        <v>46</v>
      </c>
      <c r="E31" s="86" t="n">
        <v>0.00330673567680253</v>
      </c>
      <c r="F31" s="84" t="n">
        <v>7661</v>
      </c>
      <c r="G31" s="86" t="n">
        <v>0.550715261304004</v>
      </c>
      <c r="H31" s="84" t="n">
        <v>6204</v>
      </c>
      <c r="I31" s="86" t="n">
        <v>0.445978003019193</v>
      </c>
      <c r="J31" s="87"/>
      <c r="K31" s="88"/>
    </row>
    <row r="32" customFormat="false" ht="12" hidden="false" customHeight="true" outlineLevel="0" collapsed="false">
      <c r="A32" s="44" t="n">
        <v>2005</v>
      </c>
      <c r="B32" s="78" t="n">
        <v>14503</v>
      </c>
      <c r="C32" s="79" t="n">
        <v>1</v>
      </c>
      <c r="D32" s="78" t="n">
        <v>51</v>
      </c>
      <c r="E32" s="80" t="n">
        <v>0.00351651382472592</v>
      </c>
      <c r="F32" s="78" t="n">
        <v>7886</v>
      </c>
      <c r="G32" s="80" t="n">
        <v>0.544</v>
      </c>
      <c r="H32" s="78" t="n">
        <v>6566</v>
      </c>
      <c r="I32" s="80" t="n">
        <v>0.453</v>
      </c>
      <c r="J32" s="81"/>
      <c r="K32" s="82"/>
    </row>
    <row r="33" customFormat="false" ht="12" hidden="false" customHeight="true" outlineLevel="0" collapsed="false">
      <c r="A33" s="44" t="n">
        <v>2006</v>
      </c>
      <c r="B33" s="78" t="n">
        <v>15138</v>
      </c>
      <c r="C33" s="79" t="n">
        <v>1</v>
      </c>
      <c r="D33" s="78" t="n">
        <v>58</v>
      </c>
      <c r="E33" s="80" t="n">
        <v>0.00383141762452107</v>
      </c>
      <c r="F33" s="78" t="n">
        <v>8099</v>
      </c>
      <c r="G33" s="80" t="n">
        <v>0.535</v>
      </c>
      <c r="H33" s="78" t="n">
        <v>6981</v>
      </c>
      <c r="I33" s="80" t="n">
        <v>0.461</v>
      </c>
      <c r="J33" s="81"/>
      <c r="K33" s="82"/>
    </row>
    <row r="34" customFormat="false" ht="12" hidden="false" customHeight="true" outlineLevel="0" collapsed="false">
      <c r="A34" s="44" t="n">
        <v>2007</v>
      </c>
      <c r="B34" s="78" t="n">
        <v>16242</v>
      </c>
      <c r="C34" s="79" t="n">
        <v>1</v>
      </c>
      <c r="D34" s="78" t="n">
        <v>61</v>
      </c>
      <c r="E34" s="80" t="n">
        <v>0.00375569511143948</v>
      </c>
      <c r="F34" s="78" t="n">
        <v>8642</v>
      </c>
      <c r="G34" s="80" t="n">
        <v>0.532077330378032</v>
      </c>
      <c r="H34" s="78" t="n">
        <v>7539</v>
      </c>
      <c r="I34" s="80" t="n">
        <v>0.464166974510528</v>
      </c>
      <c r="J34" s="81"/>
      <c r="K34" s="82"/>
    </row>
    <row r="35" customFormat="false" ht="12" hidden="false" customHeight="true" outlineLevel="0" collapsed="false">
      <c r="A35" s="44" t="n">
        <v>2008</v>
      </c>
      <c r="B35" s="78" t="n">
        <v>17028</v>
      </c>
      <c r="C35" s="79" t="n">
        <v>1</v>
      </c>
      <c r="D35" s="78" t="n">
        <v>14</v>
      </c>
      <c r="E35" s="80" t="n">
        <v>0.001</v>
      </c>
      <c r="F35" s="78" t="n">
        <v>8773</v>
      </c>
      <c r="G35" s="80" t="n">
        <v>0.515</v>
      </c>
      <c r="H35" s="78" t="n">
        <v>8241</v>
      </c>
      <c r="I35" s="80" t="n">
        <v>0.484</v>
      </c>
      <c r="J35" s="81"/>
      <c r="K35" s="82"/>
    </row>
    <row r="36" customFormat="false" ht="12" hidden="false" customHeight="true" outlineLevel="0" collapsed="false">
      <c r="A36" s="44" t="n">
        <v>2009</v>
      </c>
      <c r="B36" s="78" t="n">
        <v>16704</v>
      </c>
      <c r="C36" s="79" t="n">
        <v>1</v>
      </c>
      <c r="D36" s="78" t="n">
        <v>16</v>
      </c>
      <c r="E36" s="80" t="n">
        <v>0.001</v>
      </c>
      <c r="F36" s="78" t="n">
        <v>8413</v>
      </c>
      <c r="G36" s="80" t="n">
        <v>0.504</v>
      </c>
      <c r="H36" s="78" t="n">
        <v>8275</v>
      </c>
      <c r="I36" s="80" t="n">
        <v>0.495</v>
      </c>
      <c r="J36" s="81"/>
      <c r="K36" s="82"/>
    </row>
    <row r="37" customFormat="false" ht="12.75" hidden="false" customHeight="false" outlineLevel="0" collapsed="false">
      <c r="A37" s="69"/>
    </row>
    <row r="38" customFormat="false" ht="12.75" hidden="false" customHeight="false" outlineLevel="0" collapsed="false">
      <c r="A38" s="65" t="s">
        <v>127</v>
      </c>
      <c r="I38" s="66"/>
      <c r="K38" s="66"/>
    </row>
    <row r="39" customFormat="false" ht="12.75" hidden="false" customHeight="false" outlineLevel="0" collapsed="false">
      <c r="A39" s="65" t="s">
        <v>11</v>
      </c>
    </row>
    <row r="42" customFormat="false" ht="12.75" hidden="false" customHeight="false" outlineLevel="0" collapsed="false">
      <c r="A42" s="27" t="s">
        <v>105</v>
      </c>
    </row>
    <row r="43" customFormat="false" ht="12.75" hidden="false" customHeight="false" outlineLevel="0" collapsed="false">
      <c r="A43" s="40" t="s">
        <v>145</v>
      </c>
      <c r="C43" s="40" t="s">
        <v>141</v>
      </c>
      <c r="D43" s="41"/>
      <c r="E43" s="41"/>
      <c r="F43" s="40"/>
      <c r="G43" s="41"/>
    </row>
    <row r="44" customFormat="false" ht="12.75" hidden="false" customHeight="true" outlineLevel="0" collapsed="false">
      <c r="A44" s="12" t="s">
        <v>142</v>
      </c>
      <c r="B44" s="12"/>
      <c r="C44" s="12"/>
      <c r="D44" s="12"/>
      <c r="E44" s="12"/>
      <c r="F44" s="12"/>
      <c r="G44" s="12"/>
      <c r="H44" s="12"/>
      <c r="I44" s="12"/>
      <c r="J44" s="40"/>
      <c r="K44" s="40"/>
      <c r="L44" s="40"/>
    </row>
  </sheetData>
  <mergeCells count="9">
    <mergeCell ref="A5:A6"/>
    <mergeCell ref="B5:C6"/>
    <mergeCell ref="D5:E5"/>
    <mergeCell ref="F5:G5"/>
    <mergeCell ref="H5:I5"/>
    <mergeCell ref="D6:E6"/>
    <mergeCell ref="F6:G6"/>
    <mergeCell ref="H6:I6"/>
    <mergeCell ref="A44:I4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O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91" width="15.7"/>
    <col collapsed="false" customWidth="true" hidden="false" outlineLevel="0" max="2" min="2" style="91" width="12.7"/>
    <col collapsed="false" customWidth="true" hidden="false" outlineLevel="0" max="12" min="3" style="91" width="10.71"/>
    <col collapsed="false" customWidth="true" hidden="false" outlineLevel="0" max="13" min="13" style="91" width="11.7"/>
    <col collapsed="false" customWidth="true" hidden="false" outlineLevel="0" max="14" min="14" style="91" width="8.7"/>
    <col collapsed="false" customWidth="false" hidden="false" outlineLevel="0" max="257" min="15" style="91" width="11.42"/>
  </cols>
  <sheetData>
    <row r="1" customFormat="false" ht="12.75" hidden="false" customHeight="false" outlineLevel="0" collapsed="false">
      <c r="A1" s="91" t="s">
        <v>90</v>
      </c>
    </row>
    <row r="2" customFormat="false" ht="12.75" hidden="false" customHeight="false" outlineLevel="0" collapsed="false">
      <c r="A2" s="91" t="s">
        <v>146</v>
      </c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4" hidden="false" customHeight="true" outlineLevel="0" collapsed="false">
      <c r="A5" s="12" t="s">
        <v>147</v>
      </c>
      <c r="B5" s="14" t="s">
        <v>14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/>
    </row>
    <row r="6" s="93" customFormat="true" ht="12.75" hidden="false" customHeight="false" outlineLevel="0" collapsed="false">
      <c r="A6" s="12"/>
      <c r="B6" s="92" t="s">
        <v>149</v>
      </c>
      <c r="C6" s="92" t="s">
        <v>150</v>
      </c>
      <c r="D6" s="92" t="s">
        <v>151</v>
      </c>
      <c r="E6" s="92" t="s">
        <v>152</v>
      </c>
      <c r="F6" s="92" t="s">
        <v>153</v>
      </c>
      <c r="G6" s="92" t="s">
        <v>154</v>
      </c>
      <c r="H6" s="92" t="s">
        <v>155</v>
      </c>
      <c r="I6" s="92" t="s">
        <v>156</v>
      </c>
      <c r="J6" s="92" t="s">
        <v>157</v>
      </c>
      <c r="K6" s="92" t="s">
        <v>158</v>
      </c>
      <c r="L6" s="92" t="s">
        <v>159</v>
      </c>
      <c r="M6" s="92" t="s">
        <v>160</v>
      </c>
      <c r="N6" s="28"/>
    </row>
    <row r="7" s="93" customFormat="true" ht="24" hidden="false" customHeight="true" outlineLevel="0" collapsed="false">
      <c r="A7" s="94" t="s">
        <v>161</v>
      </c>
      <c r="B7" s="95" t="n">
        <v>26797</v>
      </c>
      <c r="C7" s="95" t="n">
        <v>7622</v>
      </c>
      <c r="D7" s="95" t="n">
        <v>2311</v>
      </c>
      <c r="E7" s="95" t="n">
        <v>2774</v>
      </c>
      <c r="F7" s="95" t="n">
        <v>725</v>
      </c>
      <c r="G7" s="95" t="n">
        <v>6387</v>
      </c>
      <c r="H7" s="95" t="n">
        <v>47</v>
      </c>
      <c r="I7" s="95" t="n">
        <v>2744</v>
      </c>
      <c r="J7" s="95" t="n">
        <v>1773</v>
      </c>
      <c r="K7" s="95" t="n">
        <v>1620</v>
      </c>
      <c r="L7" s="95" t="n">
        <v>632</v>
      </c>
      <c r="M7" s="95" t="n">
        <v>162</v>
      </c>
    </row>
    <row r="8" s="93" customFormat="true" ht="12.75" hidden="true" customHeight="false" outlineLevel="1" collapsed="false">
      <c r="A8" s="96" t="s">
        <v>149</v>
      </c>
      <c r="B8" s="97" t="n">
        <v>15605</v>
      </c>
      <c r="C8" s="97" t="n">
        <v>5079</v>
      </c>
      <c r="D8" s="97" t="n">
        <v>1494</v>
      </c>
      <c r="E8" s="97" t="n">
        <v>1568</v>
      </c>
      <c r="F8" s="97" t="n">
        <v>648</v>
      </c>
      <c r="G8" s="97" t="n">
        <v>3330</v>
      </c>
      <c r="H8" s="97" t="n">
        <v>33</v>
      </c>
      <c r="I8" s="97" t="n">
        <v>1281</v>
      </c>
      <c r="J8" s="97" t="n">
        <v>946</v>
      </c>
      <c r="K8" s="97" t="n">
        <v>716</v>
      </c>
      <c r="L8" s="97" t="n">
        <v>368</v>
      </c>
      <c r="M8" s="97" t="n">
        <v>142</v>
      </c>
    </row>
    <row r="9" s="93" customFormat="true" ht="12.75" hidden="true" customHeight="false" outlineLevel="1" collapsed="false">
      <c r="A9" s="98" t="s">
        <v>150</v>
      </c>
      <c r="B9" s="99" t="n">
        <v>2375</v>
      </c>
      <c r="C9" s="99" t="n">
        <v>1525</v>
      </c>
      <c r="D9" s="99" t="n">
        <v>181</v>
      </c>
      <c r="E9" s="99" t="n">
        <v>95</v>
      </c>
      <c r="F9" s="99" t="n">
        <v>27</v>
      </c>
      <c r="G9" s="99" t="n">
        <v>343</v>
      </c>
      <c r="H9" s="99" t="s">
        <v>102</v>
      </c>
      <c r="I9" s="99" t="n">
        <v>84</v>
      </c>
      <c r="J9" s="99" t="n">
        <v>30</v>
      </c>
      <c r="K9" s="99" t="n">
        <v>77</v>
      </c>
      <c r="L9" s="99" t="n">
        <v>12</v>
      </c>
      <c r="M9" s="99" t="n">
        <v>1</v>
      </c>
    </row>
    <row r="10" s="93" customFormat="true" ht="12.75" hidden="true" customHeight="false" outlineLevel="1" collapsed="false">
      <c r="A10" s="98" t="s">
        <v>151</v>
      </c>
      <c r="B10" s="99" t="n">
        <v>2103</v>
      </c>
      <c r="C10" s="99" t="n">
        <v>707</v>
      </c>
      <c r="D10" s="99" t="n">
        <v>721</v>
      </c>
      <c r="E10" s="99" t="n">
        <v>188</v>
      </c>
      <c r="F10" s="99" t="n">
        <v>43</v>
      </c>
      <c r="G10" s="99" t="n">
        <v>272</v>
      </c>
      <c r="H10" s="99" t="s">
        <v>102</v>
      </c>
      <c r="I10" s="99" t="n">
        <v>47</v>
      </c>
      <c r="J10" s="99" t="n">
        <v>51</v>
      </c>
      <c r="K10" s="99" t="n">
        <v>62</v>
      </c>
      <c r="L10" s="99" t="n">
        <v>12</v>
      </c>
      <c r="M10" s="99" t="s">
        <v>102</v>
      </c>
    </row>
    <row r="11" s="93" customFormat="true" ht="12.75" hidden="true" customHeight="false" outlineLevel="1" collapsed="false">
      <c r="A11" s="98" t="s">
        <v>152</v>
      </c>
      <c r="B11" s="99" t="n">
        <v>2005</v>
      </c>
      <c r="C11" s="99" t="n">
        <v>508</v>
      </c>
      <c r="D11" s="99" t="n">
        <v>161</v>
      </c>
      <c r="E11" s="99" t="n">
        <v>1012</v>
      </c>
      <c r="F11" s="99" t="n">
        <v>19</v>
      </c>
      <c r="G11" s="99" t="n">
        <v>205</v>
      </c>
      <c r="H11" s="99" t="s">
        <v>102</v>
      </c>
      <c r="I11" s="99" t="n">
        <v>25</v>
      </c>
      <c r="J11" s="99" t="n">
        <v>30</v>
      </c>
      <c r="K11" s="99" t="n">
        <v>31</v>
      </c>
      <c r="L11" s="99" t="n">
        <v>12</v>
      </c>
      <c r="M11" s="99" t="n">
        <v>2</v>
      </c>
    </row>
    <row r="12" s="93" customFormat="true" ht="12.75" hidden="true" customHeight="false" outlineLevel="1" collapsed="false">
      <c r="A12" s="98" t="s">
        <v>153</v>
      </c>
      <c r="B12" s="99" t="n">
        <v>1300</v>
      </c>
      <c r="C12" s="99" t="n">
        <v>382</v>
      </c>
      <c r="D12" s="99" t="n">
        <v>102</v>
      </c>
      <c r="E12" s="99" t="n">
        <v>61</v>
      </c>
      <c r="F12" s="99" t="n">
        <v>525</v>
      </c>
      <c r="G12" s="99" t="n">
        <v>165</v>
      </c>
      <c r="H12" s="99" t="s">
        <v>102</v>
      </c>
      <c r="I12" s="99" t="n">
        <v>24</v>
      </c>
      <c r="J12" s="99" t="n">
        <v>23</v>
      </c>
      <c r="K12" s="99" t="n">
        <v>15</v>
      </c>
      <c r="L12" s="99" t="n">
        <v>3</v>
      </c>
      <c r="M12" s="99" t="s">
        <v>102</v>
      </c>
    </row>
    <row r="13" s="93" customFormat="true" ht="12.75" hidden="true" customHeight="false" outlineLevel="1" collapsed="false">
      <c r="A13" s="98" t="s">
        <v>154</v>
      </c>
      <c r="B13" s="99" t="n">
        <v>2688</v>
      </c>
      <c r="C13" s="99" t="n">
        <v>792</v>
      </c>
      <c r="D13" s="99" t="n">
        <v>129</v>
      </c>
      <c r="E13" s="99" t="n">
        <v>78</v>
      </c>
      <c r="F13" s="99" t="n">
        <v>14</v>
      </c>
      <c r="G13" s="99" t="n">
        <v>1374</v>
      </c>
      <c r="H13" s="99" t="n">
        <v>5</v>
      </c>
      <c r="I13" s="99" t="n">
        <v>103</v>
      </c>
      <c r="J13" s="99" t="n">
        <v>67</v>
      </c>
      <c r="K13" s="99" t="n">
        <v>102</v>
      </c>
      <c r="L13" s="99" t="n">
        <v>21</v>
      </c>
      <c r="M13" s="99" t="n">
        <v>3</v>
      </c>
    </row>
    <row r="14" s="93" customFormat="true" ht="12.75" hidden="true" customHeight="false" outlineLevel="1" collapsed="false">
      <c r="A14" s="98" t="s">
        <v>155</v>
      </c>
      <c r="B14" s="99" t="n">
        <v>162</v>
      </c>
      <c r="C14" s="99" t="n">
        <v>52</v>
      </c>
      <c r="D14" s="99" t="n">
        <v>9</v>
      </c>
      <c r="E14" s="99" t="n">
        <v>4</v>
      </c>
      <c r="F14" s="99" t="s">
        <v>102</v>
      </c>
      <c r="G14" s="99" t="n">
        <v>55</v>
      </c>
      <c r="H14" s="99" t="n">
        <v>24</v>
      </c>
      <c r="I14" s="99" t="n">
        <v>3</v>
      </c>
      <c r="J14" s="99" t="n">
        <v>8</v>
      </c>
      <c r="K14" s="99" t="n">
        <v>6</v>
      </c>
      <c r="L14" s="99" t="n">
        <v>1</v>
      </c>
      <c r="M14" s="99" t="s">
        <v>102</v>
      </c>
    </row>
    <row r="15" s="93" customFormat="true" ht="12.75" hidden="true" customHeight="false" outlineLevel="1" collapsed="false">
      <c r="A15" s="98" t="s">
        <v>156</v>
      </c>
      <c r="B15" s="99" t="n">
        <v>1662</v>
      </c>
      <c r="C15" s="99" t="n">
        <v>373</v>
      </c>
      <c r="D15" s="99" t="n">
        <v>66</v>
      </c>
      <c r="E15" s="99" t="n">
        <v>35</v>
      </c>
      <c r="F15" s="99" t="n">
        <v>4</v>
      </c>
      <c r="G15" s="99" t="n">
        <v>302</v>
      </c>
      <c r="H15" s="99" t="s">
        <v>102</v>
      </c>
      <c r="I15" s="99" t="n">
        <v>578</v>
      </c>
      <c r="J15" s="99" t="n">
        <v>136</v>
      </c>
      <c r="K15" s="99" t="n">
        <v>126</v>
      </c>
      <c r="L15" s="99" t="n">
        <v>32</v>
      </c>
      <c r="M15" s="99" t="n">
        <v>10</v>
      </c>
    </row>
    <row r="16" s="93" customFormat="true" ht="12.75" hidden="true" customHeight="false" outlineLevel="1" collapsed="false">
      <c r="A16" s="98" t="s">
        <v>157</v>
      </c>
      <c r="B16" s="99" t="n">
        <v>1537</v>
      </c>
      <c r="C16" s="99" t="n">
        <v>300</v>
      </c>
      <c r="D16" s="99" t="n">
        <v>62</v>
      </c>
      <c r="E16" s="99" t="n">
        <v>51</v>
      </c>
      <c r="F16" s="99" t="n">
        <v>5</v>
      </c>
      <c r="G16" s="99" t="n">
        <v>279</v>
      </c>
      <c r="H16" s="99" t="n">
        <v>1</v>
      </c>
      <c r="I16" s="99" t="n">
        <v>239</v>
      </c>
      <c r="J16" s="99" t="n">
        <v>488</v>
      </c>
      <c r="K16" s="99" t="n">
        <v>74</v>
      </c>
      <c r="L16" s="99" t="n">
        <v>32</v>
      </c>
      <c r="M16" s="99" t="n">
        <v>6</v>
      </c>
    </row>
    <row r="17" s="93" customFormat="true" ht="12.75" hidden="true" customHeight="false" outlineLevel="1" collapsed="false">
      <c r="A17" s="98" t="s">
        <v>158</v>
      </c>
      <c r="B17" s="99" t="n">
        <v>550</v>
      </c>
      <c r="C17" s="99" t="n">
        <v>135</v>
      </c>
      <c r="D17" s="99" t="n">
        <v>21</v>
      </c>
      <c r="E17" s="99" t="n">
        <v>13</v>
      </c>
      <c r="F17" s="99" t="n">
        <v>1</v>
      </c>
      <c r="G17" s="99" t="n">
        <v>102</v>
      </c>
      <c r="H17" s="99" t="n">
        <v>1</v>
      </c>
      <c r="I17" s="99" t="n">
        <v>73</v>
      </c>
      <c r="J17" s="99" t="n">
        <v>35</v>
      </c>
      <c r="K17" s="99" t="n">
        <v>150</v>
      </c>
      <c r="L17" s="99" t="n">
        <v>13</v>
      </c>
      <c r="M17" s="99" t="n">
        <v>6</v>
      </c>
    </row>
    <row r="18" s="93" customFormat="true" ht="12.75" hidden="true" customHeight="false" outlineLevel="1" collapsed="false">
      <c r="A18" s="98" t="s">
        <v>159</v>
      </c>
      <c r="B18" s="99" t="n">
        <v>796</v>
      </c>
      <c r="C18" s="99" t="n">
        <v>210</v>
      </c>
      <c r="D18" s="99" t="n">
        <v>27</v>
      </c>
      <c r="E18" s="99" t="n">
        <v>22</v>
      </c>
      <c r="F18" s="99" t="n">
        <v>6</v>
      </c>
      <c r="G18" s="99" t="n">
        <v>168</v>
      </c>
      <c r="H18" s="99" t="n">
        <v>2</v>
      </c>
      <c r="I18" s="99" t="n">
        <v>61</v>
      </c>
      <c r="J18" s="99" t="n">
        <v>40</v>
      </c>
      <c r="K18" s="99" t="n">
        <v>44</v>
      </c>
      <c r="L18" s="99" t="n">
        <v>209</v>
      </c>
      <c r="M18" s="99" t="n">
        <v>7</v>
      </c>
    </row>
    <row r="19" s="93" customFormat="true" ht="12.75" hidden="true" customHeight="false" outlineLevel="1" collapsed="false">
      <c r="A19" s="98" t="s">
        <v>160</v>
      </c>
      <c r="B19" s="99" t="n">
        <v>427</v>
      </c>
      <c r="C19" s="99" t="n">
        <v>95</v>
      </c>
      <c r="D19" s="99" t="n">
        <v>15</v>
      </c>
      <c r="E19" s="99" t="n">
        <v>9</v>
      </c>
      <c r="F19" s="99" t="n">
        <v>4</v>
      </c>
      <c r="G19" s="99" t="n">
        <v>65</v>
      </c>
      <c r="H19" s="99" t="s">
        <v>102</v>
      </c>
      <c r="I19" s="99" t="n">
        <v>44</v>
      </c>
      <c r="J19" s="99" t="n">
        <v>38</v>
      </c>
      <c r="K19" s="99" t="n">
        <v>29</v>
      </c>
      <c r="L19" s="99" t="n">
        <v>21</v>
      </c>
      <c r="M19" s="99" t="n">
        <v>107</v>
      </c>
    </row>
    <row r="20" s="102" customFormat="true" ht="12.75" hidden="true" customHeight="false" outlineLevel="1" collapsed="false">
      <c r="A20" s="98"/>
      <c r="B20" s="100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</row>
    <row r="21" s="93" customFormat="true" ht="12.75" hidden="true" customHeight="false" outlineLevel="1" collapsed="false">
      <c r="A21" s="96" t="s">
        <v>162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s="93" customFormat="true" ht="12.75" hidden="true" customHeight="false" outlineLevel="1" collapsed="false">
      <c r="A22" s="98" t="s">
        <v>163</v>
      </c>
      <c r="B22" s="99" t="n">
        <v>4762</v>
      </c>
      <c r="C22" s="99" t="n">
        <v>1413</v>
      </c>
      <c r="D22" s="99" t="n">
        <v>425</v>
      </c>
      <c r="E22" s="99" t="n">
        <v>943</v>
      </c>
      <c r="F22" s="99" t="n">
        <v>49</v>
      </c>
      <c r="G22" s="99" t="n">
        <v>1048</v>
      </c>
      <c r="H22" s="99" t="n">
        <v>4</v>
      </c>
      <c r="I22" s="99" t="n">
        <v>296</v>
      </c>
      <c r="J22" s="99" t="n">
        <v>212</v>
      </c>
      <c r="K22" s="99" t="n">
        <v>299</v>
      </c>
      <c r="L22" s="99" t="n">
        <v>66</v>
      </c>
      <c r="M22" s="99" t="n">
        <v>7</v>
      </c>
    </row>
    <row r="23" s="93" customFormat="true" ht="12.75" hidden="true" customHeight="false" outlineLevel="1" collapsed="false">
      <c r="A23" s="98" t="s">
        <v>164</v>
      </c>
      <c r="B23" s="99" t="n">
        <v>6136</v>
      </c>
      <c r="C23" s="99" t="n">
        <v>1099</v>
      </c>
      <c r="D23" s="99" t="n">
        <v>373</v>
      </c>
      <c r="E23" s="99" t="n">
        <v>236</v>
      </c>
      <c r="F23" s="99" t="n">
        <v>25</v>
      </c>
      <c r="G23" s="99" t="n">
        <v>1930</v>
      </c>
      <c r="H23" s="99" t="n">
        <v>9</v>
      </c>
      <c r="I23" s="99" t="n">
        <v>1126</v>
      </c>
      <c r="J23" s="99" t="n">
        <v>586</v>
      </c>
      <c r="K23" s="99" t="n">
        <v>602</v>
      </c>
      <c r="L23" s="99" t="n">
        <v>137</v>
      </c>
      <c r="M23" s="99" t="n">
        <v>13</v>
      </c>
    </row>
    <row r="24" s="93" customFormat="true" ht="12.75" hidden="true" customHeight="false" outlineLevel="1" collapsed="false">
      <c r="A24" s="98" t="s">
        <v>165</v>
      </c>
      <c r="B24" s="99" t="n">
        <v>213</v>
      </c>
      <c r="C24" s="99" t="n">
        <v>27</v>
      </c>
      <c r="D24" s="99" t="n">
        <v>19</v>
      </c>
      <c r="E24" s="99" t="n">
        <v>26</v>
      </c>
      <c r="F24" s="99" t="n">
        <v>3</v>
      </c>
      <c r="G24" s="99" t="n">
        <v>79</v>
      </c>
      <c r="H24" s="99" t="n">
        <v>1</v>
      </c>
      <c r="I24" s="99" t="n">
        <v>30</v>
      </c>
      <c r="J24" s="99" t="n">
        <v>19</v>
      </c>
      <c r="K24" s="99" t="n">
        <v>3</v>
      </c>
      <c r="L24" s="99" t="n">
        <v>6</v>
      </c>
      <c r="M24" s="99" t="s">
        <v>102</v>
      </c>
    </row>
    <row r="25" s="93" customFormat="true" ht="12.75" hidden="true" customHeight="false" outlineLevel="1" collapsed="false">
      <c r="A25" s="98" t="s">
        <v>166</v>
      </c>
      <c r="B25" s="99" t="n">
        <v>81</v>
      </c>
      <c r="C25" s="99" t="n">
        <v>4</v>
      </c>
      <c r="D25" s="99" t="s">
        <v>102</v>
      </c>
      <c r="E25" s="99" t="n">
        <v>1</v>
      </c>
      <c r="F25" s="99" t="s">
        <v>102</v>
      </c>
      <c r="G25" s="99" t="s">
        <v>102</v>
      </c>
      <c r="H25" s="99" t="s">
        <v>102</v>
      </c>
      <c r="I25" s="99" t="n">
        <v>11</v>
      </c>
      <c r="J25" s="99" t="n">
        <v>10</v>
      </c>
      <c r="K25" s="99" t="s">
        <v>102</v>
      </c>
      <c r="L25" s="99" t="n">
        <v>55</v>
      </c>
      <c r="M25" s="99" t="s">
        <v>102</v>
      </c>
    </row>
    <row r="26" customFormat="false" ht="12.75" hidden="fals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</row>
    <row r="27" s="93" customFormat="true" ht="12.75" hidden="false" customHeight="false" outlineLevel="0" collapsed="false">
      <c r="A27" s="12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28"/>
    </row>
    <row r="28" s="93" customFormat="true" ht="24" hidden="false" customHeight="true" outlineLevel="0" collapsed="false">
      <c r="A28" s="94" t="s">
        <v>167</v>
      </c>
      <c r="B28" s="95" t="n">
        <v>28783</v>
      </c>
      <c r="C28" s="95" t="n">
        <v>8130</v>
      </c>
      <c r="D28" s="95" t="n">
        <v>2551</v>
      </c>
      <c r="E28" s="95" t="n">
        <v>2914</v>
      </c>
      <c r="F28" s="95" t="n">
        <v>780</v>
      </c>
      <c r="G28" s="95" t="n">
        <v>6777</v>
      </c>
      <c r="H28" s="95" t="n">
        <v>58</v>
      </c>
      <c r="I28" s="95" t="n">
        <v>2921</v>
      </c>
      <c r="J28" s="95" t="n">
        <v>2180</v>
      </c>
      <c r="K28" s="95" t="n">
        <v>1712</v>
      </c>
      <c r="L28" s="95" t="n">
        <v>589</v>
      </c>
      <c r="M28" s="95" t="n">
        <v>171</v>
      </c>
    </row>
    <row r="29" s="93" customFormat="true" ht="12.75" hidden="true" customHeight="false" outlineLevel="1" collapsed="false">
      <c r="A29" s="96" t="s">
        <v>149</v>
      </c>
      <c r="B29" s="97" t="n">
        <v>15875</v>
      </c>
      <c r="C29" s="97" t="n">
        <v>5182</v>
      </c>
      <c r="D29" s="97" t="n">
        <v>1580</v>
      </c>
      <c r="E29" s="97" t="n">
        <v>1540</v>
      </c>
      <c r="F29" s="97" t="n">
        <v>677</v>
      </c>
      <c r="G29" s="97" t="n">
        <v>3330</v>
      </c>
      <c r="H29" s="97" t="n">
        <v>40</v>
      </c>
      <c r="I29" s="97" t="n">
        <v>1301</v>
      </c>
      <c r="J29" s="97" t="n">
        <v>1022</v>
      </c>
      <c r="K29" s="97" t="n">
        <v>702</v>
      </c>
      <c r="L29" s="97" t="n">
        <v>358</v>
      </c>
      <c r="M29" s="97" t="n">
        <v>143</v>
      </c>
    </row>
    <row r="30" s="93" customFormat="true" ht="12.75" hidden="true" customHeight="false" outlineLevel="1" collapsed="false">
      <c r="A30" s="98" t="s">
        <v>150</v>
      </c>
      <c r="B30" s="99" t="n">
        <v>2388</v>
      </c>
      <c r="C30" s="99" t="n">
        <v>1527</v>
      </c>
      <c r="D30" s="99" t="n">
        <v>200</v>
      </c>
      <c r="E30" s="99" t="n">
        <v>85</v>
      </c>
      <c r="F30" s="99" t="n">
        <v>35</v>
      </c>
      <c r="G30" s="99" t="n">
        <v>327</v>
      </c>
      <c r="H30" s="99" t="s">
        <v>102</v>
      </c>
      <c r="I30" s="99" t="n">
        <v>84</v>
      </c>
      <c r="J30" s="99" t="n">
        <v>41</v>
      </c>
      <c r="K30" s="99" t="n">
        <v>75</v>
      </c>
      <c r="L30" s="99" t="n">
        <v>10</v>
      </c>
      <c r="M30" s="99" t="n">
        <v>4</v>
      </c>
    </row>
    <row r="31" s="93" customFormat="true" ht="12.75" hidden="true" customHeight="false" outlineLevel="1" collapsed="false">
      <c r="A31" s="98" t="s">
        <v>151</v>
      </c>
      <c r="B31" s="99" t="n">
        <v>2158</v>
      </c>
      <c r="C31" s="99" t="n">
        <v>705</v>
      </c>
      <c r="D31" s="99" t="n">
        <v>758</v>
      </c>
      <c r="E31" s="99" t="n">
        <v>185</v>
      </c>
      <c r="F31" s="99" t="n">
        <v>40</v>
      </c>
      <c r="G31" s="99" t="n">
        <v>280</v>
      </c>
      <c r="H31" s="99" t="s">
        <v>102</v>
      </c>
      <c r="I31" s="99" t="n">
        <v>56</v>
      </c>
      <c r="J31" s="99" t="n">
        <v>68</v>
      </c>
      <c r="K31" s="99" t="n">
        <v>52</v>
      </c>
      <c r="L31" s="99" t="n">
        <v>13</v>
      </c>
      <c r="M31" s="99" t="n">
        <v>1</v>
      </c>
    </row>
    <row r="32" s="93" customFormat="true" ht="12.75" hidden="true" customHeight="false" outlineLevel="1" collapsed="false">
      <c r="A32" s="98" t="s">
        <v>152</v>
      </c>
      <c r="B32" s="99" t="n">
        <v>2021</v>
      </c>
      <c r="C32" s="99" t="n">
        <v>501</v>
      </c>
      <c r="D32" s="99" t="n">
        <v>180</v>
      </c>
      <c r="E32" s="99" t="n">
        <v>1010</v>
      </c>
      <c r="F32" s="99" t="n">
        <v>27</v>
      </c>
      <c r="G32" s="99" t="n">
        <v>201</v>
      </c>
      <c r="H32" s="99" t="n">
        <v>1</v>
      </c>
      <c r="I32" s="99" t="n">
        <v>23</v>
      </c>
      <c r="J32" s="99" t="n">
        <v>35</v>
      </c>
      <c r="K32" s="99" t="n">
        <v>30</v>
      </c>
      <c r="L32" s="99" t="n">
        <v>12</v>
      </c>
      <c r="M32" s="99" t="n">
        <v>1</v>
      </c>
    </row>
    <row r="33" s="93" customFormat="true" ht="12.75" hidden="true" customHeight="false" outlineLevel="1" collapsed="false">
      <c r="A33" s="98" t="s">
        <v>153</v>
      </c>
      <c r="B33" s="99" t="n">
        <v>1341</v>
      </c>
      <c r="C33" s="99" t="n">
        <v>408</v>
      </c>
      <c r="D33" s="99" t="n">
        <v>102</v>
      </c>
      <c r="E33" s="99" t="n">
        <v>57</v>
      </c>
      <c r="F33" s="99" t="n">
        <v>535</v>
      </c>
      <c r="G33" s="99" t="n">
        <v>161</v>
      </c>
      <c r="H33" s="99" t="n">
        <v>1</v>
      </c>
      <c r="I33" s="99" t="n">
        <v>26</v>
      </c>
      <c r="J33" s="99" t="n">
        <v>33</v>
      </c>
      <c r="K33" s="99" t="n">
        <v>13</v>
      </c>
      <c r="L33" s="99" t="n">
        <v>5</v>
      </c>
      <c r="M33" s="99" t="s">
        <v>102</v>
      </c>
    </row>
    <row r="34" s="93" customFormat="true" ht="12.75" hidden="true" customHeight="false" outlineLevel="1" collapsed="false">
      <c r="A34" s="98" t="s">
        <v>154</v>
      </c>
      <c r="B34" s="99" t="n">
        <v>2723</v>
      </c>
      <c r="C34" s="99" t="n">
        <v>807</v>
      </c>
      <c r="D34" s="99" t="n">
        <v>144</v>
      </c>
      <c r="E34" s="99" t="n">
        <v>77</v>
      </c>
      <c r="F34" s="99" t="n">
        <v>18</v>
      </c>
      <c r="G34" s="99" t="n">
        <v>1388</v>
      </c>
      <c r="H34" s="99" t="n">
        <v>4</v>
      </c>
      <c r="I34" s="99" t="n">
        <v>86</v>
      </c>
      <c r="J34" s="99" t="n">
        <v>77</v>
      </c>
      <c r="K34" s="99" t="n">
        <v>97</v>
      </c>
      <c r="L34" s="99" t="n">
        <v>23</v>
      </c>
      <c r="M34" s="99" t="n">
        <v>2</v>
      </c>
    </row>
    <row r="35" s="93" customFormat="true" ht="12.75" hidden="true" customHeight="false" outlineLevel="1" collapsed="false">
      <c r="A35" s="98" t="s">
        <v>155</v>
      </c>
      <c r="B35" s="99" t="n">
        <v>166</v>
      </c>
      <c r="C35" s="99" t="n">
        <v>48</v>
      </c>
      <c r="D35" s="99" t="n">
        <v>10</v>
      </c>
      <c r="E35" s="99" t="n">
        <v>2</v>
      </c>
      <c r="F35" s="99" t="s">
        <v>102</v>
      </c>
      <c r="G35" s="99" t="n">
        <v>57</v>
      </c>
      <c r="H35" s="99" t="n">
        <v>30</v>
      </c>
      <c r="I35" s="99" t="n">
        <v>2</v>
      </c>
      <c r="J35" s="99" t="n">
        <v>13</v>
      </c>
      <c r="K35" s="99" t="n">
        <v>1</v>
      </c>
      <c r="L35" s="99" t="n">
        <v>3</v>
      </c>
      <c r="M35" s="99" t="s">
        <v>102</v>
      </c>
    </row>
    <row r="36" s="93" customFormat="true" ht="12.75" hidden="true" customHeight="false" outlineLevel="1" collapsed="false">
      <c r="A36" s="98" t="s">
        <v>156</v>
      </c>
      <c r="B36" s="99" t="n">
        <v>1689</v>
      </c>
      <c r="C36" s="99" t="n">
        <v>395</v>
      </c>
      <c r="D36" s="99" t="n">
        <v>60</v>
      </c>
      <c r="E36" s="99" t="n">
        <v>38</v>
      </c>
      <c r="F36" s="99" t="n">
        <v>5</v>
      </c>
      <c r="G36" s="99" t="n">
        <v>304</v>
      </c>
      <c r="H36" s="99" t="s">
        <v>102</v>
      </c>
      <c r="I36" s="99" t="n">
        <v>588</v>
      </c>
      <c r="J36" s="99" t="n">
        <v>138</v>
      </c>
      <c r="K36" s="99" t="n">
        <v>125</v>
      </c>
      <c r="L36" s="99" t="n">
        <v>27</v>
      </c>
      <c r="M36" s="99" t="n">
        <v>9</v>
      </c>
    </row>
    <row r="37" s="93" customFormat="true" ht="12.75" hidden="true" customHeight="false" outlineLevel="1" collapsed="false">
      <c r="A37" s="98" t="s">
        <v>157</v>
      </c>
      <c r="B37" s="99" t="n">
        <v>1590</v>
      </c>
      <c r="C37" s="99" t="n">
        <v>332</v>
      </c>
      <c r="D37" s="99" t="n">
        <v>59</v>
      </c>
      <c r="E37" s="99" t="n">
        <v>41</v>
      </c>
      <c r="F37" s="99" t="n">
        <v>4</v>
      </c>
      <c r="G37" s="99" t="n">
        <v>280</v>
      </c>
      <c r="H37" s="99" t="n">
        <v>1</v>
      </c>
      <c r="I37" s="99" t="n">
        <v>247</v>
      </c>
      <c r="J37" s="99" t="n">
        <v>507</v>
      </c>
      <c r="K37" s="99" t="n">
        <v>75</v>
      </c>
      <c r="L37" s="99" t="n">
        <v>33</v>
      </c>
      <c r="M37" s="99" t="n">
        <v>11</v>
      </c>
    </row>
    <row r="38" s="93" customFormat="true" ht="12.75" hidden="true" customHeight="false" outlineLevel="1" collapsed="false">
      <c r="A38" s="98" t="s">
        <v>158</v>
      </c>
      <c r="B38" s="99" t="n">
        <v>568</v>
      </c>
      <c r="C38" s="99" t="n">
        <v>152</v>
      </c>
      <c r="D38" s="99" t="n">
        <v>22</v>
      </c>
      <c r="E38" s="99" t="n">
        <v>11</v>
      </c>
      <c r="F38" s="99" t="n">
        <v>1</v>
      </c>
      <c r="G38" s="99" t="n">
        <v>100</v>
      </c>
      <c r="H38" s="99" t="n">
        <v>1</v>
      </c>
      <c r="I38" s="99" t="n">
        <v>72</v>
      </c>
      <c r="J38" s="99" t="n">
        <v>30</v>
      </c>
      <c r="K38" s="99" t="n">
        <v>158</v>
      </c>
      <c r="L38" s="99" t="n">
        <v>13</v>
      </c>
      <c r="M38" s="99" t="n">
        <v>8</v>
      </c>
    </row>
    <row r="39" s="93" customFormat="true" ht="12.75" hidden="true" customHeight="false" outlineLevel="1" collapsed="false">
      <c r="A39" s="98" t="s">
        <v>159</v>
      </c>
      <c r="B39" s="99" t="n">
        <v>805</v>
      </c>
      <c r="C39" s="99" t="n">
        <v>206</v>
      </c>
      <c r="D39" s="99" t="n">
        <v>28</v>
      </c>
      <c r="E39" s="99" t="n">
        <v>25</v>
      </c>
      <c r="F39" s="99" t="n">
        <v>8</v>
      </c>
      <c r="G39" s="99" t="n">
        <v>173</v>
      </c>
      <c r="H39" s="99" t="n">
        <v>2</v>
      </c>
      <c r="I39" s="99" t="n">
        <v>74</v>
      </c>
      <c r="J39" s="99" t="n">
        <v>42</v>
      </c>
      <c r="K39" s="99" t="n">
        <v>42</v>
      </c>
      <c r="L39" s="99" t="n">
        <v>200</v>
      </c>
      <c r="M39" s="99" t="n">
        <v>5</v>
      </c>
    </row>
    <row r="40" s="93" customFormat="true" ht="12.75" hidden="true" customHeight="false" outlineLevel="1" collapsed="false">
      <c r="A40" s="98" t="s">
        <v>160</v>
      </c>
      <c r="B40" s="99" t="n">
        <v>426</v>
      </c>
      <c r="C40" s="99" t="n">
        <v>101</v>
      </c>
      <c r="D40" s="99" t="n">
        <v>17</v>
      </c>
      <c r="E40" s="99" t="n">
        <v>9</v>
      </c>
      <c r="F40" s="99" t="n">
        <v>4</v>
      </c>
      <c r="G40" s="99" t="n">
        <v>59</v>
      </c>
      <c r="H40" s="99" t="s">
        <v>102</v>
      </c>
      <c r="I40" s="99" t="n">
        <v>43</v>
      </c>
      <c r="J40" s="99" t="n">
        <v>38</v>
      </c>
      <c r="K40" s="99" t="n">
        <v>34</v>
      </c>
      <c r="L40" s="99" t="n">
        <v>19</v>
      </c>
      <c r="M40" s="99" t="n">
        <v>102</v>
      </c>
    </row>
    <row r="41" s="93" customFormat="true" ht="12.75" hidden="true" customHeight="false" outlineLevel="1" collapsed="false">
      <c r="A41" s="98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</row>
    <row r="42" s="93" customFormat="true" ht="12.75" hidden="true" customHeight="false" outlineLevel="1" collapsed="false">
      <c r="A42" s="96" t="s">
        <v>162</v>
      </c>
      <c r="B42" s="97" t="n">
        <v>12908</v>
      </c>
      <c r="C42" s="97" t="n">
        <v>2948</v>
      </c>
      <c r="D42" s="97" t="n">
        <v>971</v>
      </c>
      <c r="E42" s="97" t="n">
        <v>1374</v>
      </c>
      <c r="F42" s="97" t="n">
        <v>103</v>
      </c>
      <c r="G42" s="97" t="n">
        <v>3447</v>
      </c>
      <c r="H42" s="97" t="n">
        <v>18</v>
      </c>
      <c r="I42" s="97" t="n">
        <v>1620</v>
      </c>
      <c r="J42" s="97" t="n">
        <v>1158</v>
      </c>
      <c r="K42" s="97" t="n">
        <v>1010</v>
      </c>
      <c r="L42" s="97" t="n">
        <v>231</v>
      </c>
      <c r="M42" s="97" t="n">
        <v>28</v>
      </c>
    </row>
    <row r="43" s="93" customFormat="true" ht="12.75" hidden="true" customHeight="false" outlineLevel="1" collapsed="false">
      <c r="A43" s="98" t="s">
        <v>163</v>
      </c>
      <c r="B43" s="99" t="n">
        <v>5434</v>
      </c>
      <c r="C43" s="99" t="n">
        <v>1611</v>
      </c>
      <c r="D43" s="99" t="n">
        <v>484</v>
      </c>
      <c r="E43" s="99" t="n">
        <v>1084</v>
      </c>
      <c r="F43" s="99" t="n">
        <v>65</v>
      </c>
      <c r="G43" s="99" t="n">
        <v>1221</v>
      </c>
      <c r="H43" s="99" t="n">
        <v>4</v>
      </c>
      <c r="I43" s="99" t="n">
        <v>324</v>
      </c>
      <c r="J43" s="99" t="n">
        <v>248</v>
      </c>
      <c r="K43" s="99" t="n">
        <v>315</v>
      </c>
      <c r="L43" s="99" t="n">
        <v>71</v>
      </c>
      <c r="M43" s="99" t="n">
        <v>7</v>
      </c>
    </row>
    <row r="44" s="93" customFormat="true" ht="12.75" hidden="true" customHeight="false" outlineLevel="1" collapsed="false">
      <c r="A44" s="98" t="s">
        <v>164</v>
      </c>
      <c r="B44" s="99" t="n">
        <v>6924</v>
      </c>
      <c r="C44" s="99" t="n">
        <v>1285</v>
      </c>
      <c r="D44" s="99" t="n">
        <v>436</v>
      </c>
      <c r="E44" s="99" t="n">
        <v>257</v>
      </c>
      <c r="F44" s="99" t="n">
        <v>32</v>
      </c>
      <c r="G44" s="99" t="n">
        <v>2120</v>
      </c>
      <c r="H44" s="99" t="n">
        <v>12</v>
      </c>
      <c r="I44" s="99" t="n">
        <v>1227</v>
      </c>
      <c r="J44" s="99" t="n">
        <v>695</v>
      </c>
      <c r="K44" s="99" t="n">
        <v>685</v>
      </c>
      <c r="L44" s="99" t="n">
        <v>154</v>
      </c>
      <c r="M44" s="99" t="n">
        <v>21</v>
      </c>
    </row>
    <row r="45" s="93" customFormat="true" ht="12.75" hidden="true" customHeight="false" outlineLevel="1" collapsed="false">
      <c r="A45" s="98" t="s">
        <v>165</v>
      </c>
      <c r="B45" s="99" t="n">
        <v>357</v>
      </c>
      <c r="C45" s="99" t="n">
        <v>39</v>
      </c>
      <c r="D45" s="99" t="n">
        <v>34</v>
      </c>
      <c r="E45" s="99" t="n">
        <v>30</v>
      </c>
      <c r="F45" s="99" t="n">
        <v>4</v>
      </c>
      <c r="G45" s="99" t="n">
        <v>103</v>
      </c>
      <c r="H45" s="99" t="n">
        <v>2</v>
      </c>
      <c r="I45" s="99" t="n">
        <v>55</v>
      </c>
      <c r="J45" s="99" t="n">
        <v>76</v>
      </c>
      <c r="K45" s="99" t="n">
        <v>10</v>
      </c>
      <c r="L45" s="99" t="n">
        <v>4</v>
      </c>
      <c r="M45" s="99" t="s">
        <v>102</v>
      </c>
    </row>
    <row r="46" s="93" customFormat="true" ht="12.75" hidden="true" customHeight="false" outlineLevel="1" collapsed="false">
      <c r="A46" s="98" t="s">
        <v>166</v>
      </c>
      <c r="B46" s="99" t="n">
        <v>193</v>
      </c>
      <c r="C46" s="99" t="n">
        <v>13</v>
      </c>
      <c r="D46" s="99" t="n">
        <v>17</v>
      </c>
      <c r="E46" s="99" t="n">
        <v>3</v>
      </c>
      <c r="F46" s="99" t="n">
        <v>2</v>
      </c>
      <c r="G46" s="99" t="n">
        <v>3</v>
      </c>
      <c r="H46" s="99" t="s">
        <v>102</v>
      </c>
      <c r="I46" s="99" t="n">
        <v>14</v>
      </c>
      <c r="J46" s="99" t="n">
        <v>139</v>
      </c>
      <c r="K46" s="99" t="s">
        <v>102</v>
      </c>
      <c r="L46" s="99" t="n">
        <v>2</v>
      </c>
      <c r="M46" s="99" t="s">
        <v>102</v>
      </c>
    </row>
    <row r="47" s="93" customFormat="true" ht="12.75" hidden="false" customHeight="false" outlineLevel="0" collapsed="false">
      <c r="A47" s="12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28"/>
    </row>
    <row r="48" s="93" customFormat="true" ht="12.75" hidden="false" customHeight="false" outlineLevel="0" collapsed="false">
      <c r="A48" s="12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28"/>
    </row>
    <row r="49" s="93" customFormat="true" ht="24" hidden="false" customHeight="true" outlineLevel="0" collapsed="false">
      <c r="A49" s="94" t="s">
        <v>168</v>
      </c>
      <c r="B49" s="95" t="n">
        <v>28814</v>
      </c>
      <c r="C49" s="95" t="n">
        <v>8284</v>
      </c>
      <c r="D49" s="95" t="n">
        <v>2612</v>
      </c>
      <c r="E49" s="95" t="n">
        <v>2895</v>
      </c>
      <c r="F49" s="95" t="n">
        <v>780</v>
      </c>
      <c r="G49" s="95" t="n">
        <v>6748</v>
      </c>
      <c r="H49" s="95" t="n">
        <v>54</v>
      </c>
      <c r="I49" s="95" t="n">
        <v>2982</v>
      </c>
      <c r="J49" s="95" t="n">
        <v>1987</v>
      </c>
      <c r="K49" s="95" t="n">
        <v>1720</v>
      </c>
      <c r="L49" s="95" t="n">
        <v>578</v>
      </c>
      <c r="M49" s="95" t="n">
        <v>174</v>
      </c>
    </row>
    <row r="50" s="93" customFormat="true" ht="12.75" hidden="true" customHeight="false" outlineLevel="1" collapsed="false">
      <c r="A50" s="96" t="s">
        <v>149</v>
      </c>
      <c r="B50" s="97" t="n">
        <v>15779</v>
      </c>
      <c r="C50" s="97" t="n">
        <v>5202</v>
      </c>
      <c r="D50" s="97" t="n">
        <v>1635</v>
      </c>
      <c r="E50" s="97" t="n">
        <v>1500</v>
      </c>
      <c r="F50" s="97" t="n">
        <v>668</v>
      </c>
      <c r="G50" s="97" t="n">
        <v>3276</v>
      </c>
      <c r="H50" s="97" t="n">
        <v>40</v>
      </c>
      <c r="I50" s="97" t="n">
        <v>1322</v>
      </c>
      <c r="J50" s="97" t="n">
        <v>932</v>
      </c>
      <c r="K50" s="97" t="n">
        <v>703</v>
      </c>
      <c r="L50" s="97" t="n">
        <v>354</v>
      </c>
      <c r="M50" s="97" t="n">
        <v>147</v>
      </c>
    </row>
    <row r="51" s="93" customFormat="true" ht="12.75" hidden="true" customHeight="false" outlineLevel="1" collapsed="false">
      <c r="A51" s="98" t="s">
        <v>150</v>
      </c>
      <c r="B51" s="99" t="n">
        <v>2399</v>
      </c>
      <c r="C51" s="99" t="n">
        <v>1500</v>
      </c>
      <c r="D51" s="99" t="n">
        <v>210</v>
      </c>
      <c r="E51" s="99" t="n">
        <v>89</v>
      </c>
      <c r="F51" s="99" t="n">
        <v>43</v>
      </c>
      <c r="G51" s="99" t="n">
        <v>338</v>
      </c>
      <c r="H51" s="99" t="n">
        <v>1</v>
      </c>
      <c r="I51" s="99" t="n">
        <v>83</v>
      </c>
      <c r="J51" s="99" t="n">
        <v>35</v>
      </c>
      <c r="K51" s="99" t="n">
        <v>78</v>
      </c>
      <c r="L51" s="99" t="n">
        <v>17</v>
      </c>
      <c r="M51" s="99" t="n">
        <v>5</v>
      </c>
    </row>
    <row r="52" s="93" customFormat="true" ht="12.75" hidden="true" customHeight="false" outlineLevel="1" collapsed="false">
      <c r="A52" s="98" t="s">
        <v>151</v>
      </c>
      <c r="B52" s="99" t="n">
        <v>2157</v>
      </c>
      <c r="C52" s="99" t="n">
        <v>712</v>
      </c>
      <c r="D52" s="99" t="n">
        <v>759</v>
      </c>
      <c r="E52" s="99" t="n">
        <v>177</v>
      </c>
      <c r="F52" s="99" t="n">
        <v>48</v>
      </c>
      <c r="G52" s="99" t="n">
        <v>275</v>
      </c>
      <c r="H52" s="99" t="n">
        <v>1</v>
      </c>
      <c r="I52" s="99" t="n">
        <v>63</v>
      </c>
      <c r="J52" s="99" t="n">
        <v>53</v>
      </c>
      <c r="K52" s="99" t="n">
        <v>53</v>
      </c>
      <c r="L52" s="99" t="n">
        <v>15</v>
      </c>
      <c r="M52" s="99" t="n">
        <v>1</v>
      </c>
    </row>
    <row r="53" s="93" customFormat="true" ht="12.75" hidden="true" customHeight="false" outlineLevel="1" collapsed="false">
      <c r="A53" s="98" t="s">
        <v>152</v>
      </c>
      <c r="B53" s="99" t="n">
        <v>1967</v>
      </c>
      <c r="C53" s="99" t="n">
        <v>496</v>
      </c>
      <c r="D53" s="99" t="n">
        <v>179</v>
      </c>
      <c r="E53" s="99" t="n">
        <v>988</v>
      </c>
      <c r="F53" s="99" t="n">
        <v>17</v>
      </c>
      <c r="G53" s="99" t="n">
        <v>186</v>
      </c>
      <c r="H53" s="99" t="s">
        <v>102</v>
      </c>
      <c r="I53" s="99" t="n">
        <v>27</v>
      </c>
      <c r="J53" s="99" t="n">
        <v>34</v>
      </c>
      <c r="K53" s="99" t="n">
        <v>30</v>
      </c>
      <c r="L53" s="99" t="n">
        <v>8</v>
      </c>
      <c r="M53" s="99" t="n">
        <v>2</v>
      </c>
    </row>
    <row r="54" s="93" customFormat="true" ht="12.75" hidden="true" customHeight="false" outlineLevel="1" collapsed="false">
      <c r="A54" s="98" t="s">
        <v>153</v>
      </c>
      <c r="B54" s="99" t="n">
        <v>1327</v>
      </c>
      <c r="C54" s="99" t="n">
        <v>419</v>
      </c>
      <c r="D54" s="99" t="n">
        <v>113</v>
      </c>
      <c r="E54" s="99" t="n">
        <v>51</v>
      </c>
      <c r="F54" s="99" t="n">
        <v>524</v>
      </c>
      <c r="G54" s="99" t="n">
        <v>147</v>
      </c>
      <c r="H54" s="99" t="n">
        <v>2</v>
      </c>
      <c r="I54" s="99" t="n">
        <v>24</v>
      </c>
      <c r="J54" s="99" t="n">
        <v>21</v>
      </c>
      <c r="K54" s="99" t="n">
        <v>21</v>
      </c>
      <c r="L54" s="99" t="n">
        <v>5</v>
      </c>
      <c r="M54" s="99" t="s">
        <v>102</v>
      </c>
    </row>
    <row r="55" s="93" customFormat="true" ht="12.75" hidden="true" customHeight="false" outlineLevel="1" collapsed="false">
      <c r="A55" s="98" t="s">
        <v>154</v>
      </c>
      <c r="B55" s="99" t="n">
        <v>2660</v>
      </c>
      <c r="C55" s="99" t="n">
        <v>771</v>
      </c>
      <c r="D55" s="99" t="n">
        <v>140</v>
      </c>
      <c r="E55" s="99" t="n">
        <v>78</v>
      </c>
      <c r="F55" s="99" t="n">
        <v>15</v>
      </c>
      <c r="G55" s="99" t="n">
        <v>1364</v>
      </c>
      <c r="H55" s="99" t="n">
        <v>7</v>
      </c>
      <c r="I55" s="99" t="n">
        <v>91</v>
      </c>
      <c r="J55" s="99" t="n">
        <v>78</v>
      </c>
      <c r="K55" s="99" t="n">
        <v>89</v>
      </c>
      <c r="L55" s="99" t="n">
        <v>21</v>
      </c>
      <c r="M55" s="99" t="n">
        <v>6</v>
      </c>
    </row>
    <row r="56" s="93" customFormat="true" ht="12.75" hidden="true" customHeight="false" outlineLevel="1" collapsed="false">
      <c r="A56" s="98" t="s">
        <v>155</v>
      </c>
      <c r="B56" s="99" t="n">
        <v>182</v>
      </c>
      <c r="C56" s="99" t="n">
        <v>55</v>
      </c>
      <c r="D56" s="99" t="n">
        <v>13</v>
      </c>
      <c r="E56" s="99" t="n">
        <v>2</v>
      </c>
      <c r="F56" s="99" t="s">
        <v>102</v>
      </c>
      <c r="G56" s="99" t="n">
        <v>67</v>
      </c>
      <c r="H56" s="99" t="n">
        <v>27</v>
      </c>
      <c r="I56" s="99" t="n">
        <v>3</v>
      </c>
      <c r="J56" s="99" t="n">
        <v>11</v>
      </c>
      <c r="K56" s="99" t="n">
        <v>2</v>
      </c>
      <c r="L56" s="99" t="n">
        <v>2</v>
      </c>
      <c r="M56" s="99" t="s">
        <v>102</v>
      </c>
    </row>
    <row r="57" s="93" customFormat="true" ht="12.75" hidden="true" customHeight="false" outlineLevel="1" collapsed="false">
      <c r="A57" s="98" t="s">
        <v>156</v>
      </c>
      <c r="B57" s="99" t="n">
        <v>1682</v>
      </c>
      <c r="C57" s="99" t="n">
        <v>424</v>
      </c>
      <c r="D57" s="99" t="n">
        <v>71</v>
      </c>
      <c r="E57" s="99" t="n">
        <v>33</v>
      </c>
      <c r="F57" s="99" t="n">
        <v>5</v>
      </c>
      <c r="G57" s="99" t="n">
        <v>283</v>
      </c>
      <c r="H57" s="99" t="s">
        <v>102</v>
      </c>
      <c r="I57" s="99" t="n">
        <v>591</v>
      </c>
      <c r="J57" s="99" t="n">
        <v>114</v>
      </c>
      <c r="K57" s="99" t="n">
        <v>126</v>
      </c>
      <c r="L57" s="99" t="n">
        <v>28</v>
      </c>
      <c r="M57" s="99" t="n">
        <v>7</v>
      </c>
    </row>
    <row r="58" s="93" customFormat="true" ht="12.75" hidden="true" customHeight="false" outlineLevel="1" collapsed="false">
      <c r="A58" s="98" t="s">
        <v>157</v>
      </c>
      <c r="B58" s="99" t="n">
        <v>1569</v>
      </c>
      <c r="C58" s="99" t="n">
        <v>331</v>
      </c>
      <c r="D58" s="99" t="n">
        <v>71</v>
      </c>
      <c r="E58" s="99" t="n">
        <v>36</v>
      </c>
      <c r="F58" s="99" t="n">
        <v>3</v>
      </c>
      <c r="G58" s="99" t="n">
        <v>290</v>
      </c>
      <c r="H58" s="99" t="s">
        <v>102</v>
      </c>
      <c r="I58" s="99" t="n">
        <v>246</v>
      </c>
      <c r="J58" s="99" t="n">
        <v>484</v>
      </c>
      <c r="K58" s="99" t="n">
        <v>69</v>
      </c>
      <c r="L58" s="99" t="n">
        <v>29</v>
      </c>
      <c r="M58" s="99" t="n">
        <v>10</v>
      </c>
    </row>
    <row r="59" s="93" customFormat="true" ht="12.75" hidden="true" customHeight="false" outlineLevel="1" collapsed="false">
      <c r="A59" s="98" t="s">
        <v>158</v>
      </c>
      <c r="B59" s="99" t="n">
        <v>585</v>
      </c>
      <c r="C59" s="99" t="n">
        <v>163</v>
      </c>
      <c r="D59" s="99" t="n">
        <v>32</v>
      </c>
      <c r="E59" s="99" t="n">
        <v>12</v>
      </c>
      <c r="F59" s="99" t="n">
        <v>2</v>
      </c>
      <c r="G59" s="99" t="n">
        <v>98</v>
      </c>
      <c r="H59" s="99" t="n">
        <v>2</v>
      </c>
      <c r="I59" s="99" t="n">
        <v>70</v>
      </c>
      <c r="J59" s="99" t="n">
        <v>25</v>
      </c>
      <c r="K59" s="99" t="n">
        <v>154</v>
      </c>
      <c r="L59" s="99" t="n">
        <v>18</v>
      </c>
      <c r="M59" s="99" t="n">
        <v>9</v>
      </c>
    </row>
    <row r="60" s="93" customFormat="true" ht="12.75" hidden="true" customHeight="false" outlineLevel="1" collapsed="false">
      <c r="A60" s="98" t="s">
        <v>159</v>
      </c>
      <c r="B60" s="99" t="n">
        <v>810</v>
      </c>
      <c r="C60" s="99" t="n">
        <v>225</v>
      </c>
      <c r="D60" s="99" t="n">
        <v>29</v>
      </c>
      <c r="E60" s="99" t="n">
        <v>24</v>
      </c>
      <c r="F60" s="99" t="n">
        <v>8</v>
      </c>
      <c r="G60" s="99" t="n">
        <v>162</v>
      </c>
      <c r="H60" s="99" t="s">
        <v>102</v>
      </c>
      <c r="I60" s="99" t="n">
        <v>77</v>
      </c>
      <c r="J60" s="99" t="n">
        <v>38</v>
      </c>
      <c r="K60" s="99" t="n">
        <v>44</v>
      </c>
      <c r="L60" s="99" t="n">
        <v>196</v>
      </c>
      <c r="M60" s="99" t="n">
        <v>7</v>
      </c>
    </row>
    <row r="61" s="93" customFormat="true" ht="12.75" hidden="true" customHeight="false" outlineLevel="1" collapsed="false">
      <c r="A61" s="98" t="s">
        <v>160</v>
      </c>
      <c r="B61" s="99" t="n">
        <v>441</v>
      </c>
      <c r="C61" s="99" t="n">
        <v>106</v>
      </c>
      <c r="D61" s="99" t="n">
        <v>18</v>
      </c>
      <c r="E61" s="99" t="n">
        <v>10</v>
      </c>
      <c r="F61" s="99" t="n">
        <v>3</v>
      </c>
      <c r="G61" s="99" t="n">
        <v>66</v>
      </c>
      <c r="H61" s="99" t="s">
        <v>102</v>
      </c>
      <c r="I61" s="99" t="n">
        <v>47</v>
      </c>
      <c r="J61" s="99" t="n">
        <v>39</v>
      </c>
      <c r="K61" s="99" t="n">
        <v>37</v>
      </c>
      <c r="L61" s="99" t="n">
        <v>15</v>
      </c>
      <c r="M61" s="99" t="n">
        <v>100</v>
      </c>
    </row>
    <row r="62" s="93" customFormat="true" ht="12.75" hidden="true" customHeight="false" outlineLevel="1" collapsed="false">
      <c r="A62" s="98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</row>
    <row r="63" s="93" customFormat="true" ht="12.75" hidden="true" customHeight="false" outlineLevel="1" collapsed="false">
      <c r="A63" s="96" t="s">
        <v>162</v>
      </c>
      <c r="B63" s="97" t="n">
        <v>13035</v>
      </c>
      <c r="C63" s="97" t="n">
        <v>3082</v>
      </c>
      <c r="D63" s="97" t="n">
        <v>977</v>
      </c>
      <c r="E63" s="97" t="n">
        <v>1395</v>
      </c>
      <c r="F63" s="97" t="n">
        <v>112</v>
      </c>
      <c r="G63" s="97" t="n">
        <v>3472</v>
      </c>
      <c r="H63" s="97" t="n">
        <v>14</v>
      </c>
      <c r="I63" s="97" t="n">
        <v>1660</v>
      </c>
      <c r="J63" s="97" t="n">
        <v>1055</v>
      </c>
      <c r="K63" s="97" t="n">
        <v>1017</v>
      </c>
      <c r="L63" s="97" t="n">
        <v>224</v>
      </c>
      <c r="M63" s="97" t="n">
        <v>27</v>
      </c>
    </row>
    <row r="64" s="93" customFormat="true" ht="12.75" hidden="true" customHeight="false" outlineLevel="1" collapsed="false">
      <c r="A64" s="98" t="s">
        <v>163</v>
      </c>
      <c r="B64" s="99" t="n">
        <v>5742</v>
      </c>
      <c r="C64" s="99" t="n">
        <v>1742</v>
      </c>
      <c r="D64" s="99" t="n">
        <v>511</v>
      </c>
      <c r="E64" s="99" t="n">
        <v>1131</v>
      </c>
      <c r="F64" s="99" t="n">
        <v>56</v>
      </c>
      <c r="G64" s="99" t="n">
        <v>1279</v>
      </c>
      <c r="H64" s="99" t="n">
        <v>1</v>
      </c>
      <c r="I64" s="99" t="n">
        <v>343</v>
      </c>
      <c r="J64" s="99" t="n">
        <v>264</v>
      </c>
      <c r="K64" s="99" t="n">
        <v>337</v>
      </c>
      <c r="L64" s="99" t="n">
        <v>72</v>
      </c>
      <c r="M64" s="99" t="n">
        <v>6</v>
      </c>
    </row>
    <row r="65" s="93" customFormat="true" ht="12.75" hidden="true" customHeight="false" outlineLevel="1" collapsed="false">
      <c r="A65" s="98" t="s">
        <v>164</v>
      </c>
      <c r="B65" s="99" t="n">
        <v>6844</v>
      </c>
      <c r="C65" s="99" t="n">
        <v>1287</v>
      </c>
      <c r="D65" s="99" t="n">
        <v>417</v>
      </c>
      <c r="E65" s="99" t="n">
        <v>237</v>
      </c>
      <c r="F65" s="99" t="n">
        <v>41</v>
      </c>
      <c r="G65" s="99" t="n">
        <v>2080</v>
      </c>
      <c r="H65" s="99" t="n">
        <v>11</v>
      </c>
      <c r="I65" s="99" t="n">
        <v>1256</v>
      </c>
      <c r="J65" s="99" t="n">
        <v>674</v>
      </c>
      <c r="K65" s="99" t="n">
        <v>672</v>
      </c>
      <c r="L65" s="99" t="n">
        <v>148</v>
      </c>
      <c r="M65" s="99" t="n">
        <v>21</v>
      </c>
    </row>
    <row r="66" s="93" customFormat="true" ht="12.75" hidden="true" customHeight="false" outlineLevel="1" collapsed="false">
      <c r="A66" s="98" t="s">
        <v>165</v>
      </c>
      <c r="B66" s="99" t="n">
        <v>354</v>
      </c>
      <c r="C66" s="99" t="n">
        <v>43</v>
      </c>
      <c r="D66" s="99" t="n">
        <v>33</v>
      </c>
      <c r="E66" s="99" t="n">
        <v>26</v>
      </c>
      <c r="F66" s="99" t="n">
        <v>11</v>
      </c>
      <c r="G66" s="99" t="n">
        <v>108</v>
      </c>
      <c r="H66" s="99" t="n">
        <v>2</v>
      </c>
      <c r="I66" s="99" t="n">
        <v>54</v>
      </c>
      <c r="J66" s="99" t="n">
        <v>65</v>
      </c>
      <c r="K66" s="99" t="n">
        <v>8</v>
      </c>
      <c r="L66" s="99" t="n">
        <v>4</v>
      </c>
      <c r="M66" s="99" t="s">
        <v>102</v>
      </c>
    </row>
    <row r="67" s="93" customFormat="true" ht="12.75" hidden="true" customHeight="false" outlineLevel="1" collapsed="false">
      <c r="A67" s="98" t="s">
        <v>166</v>
      </c>
      <c r="B67" s="99" t="n">
        <v>90</v>
      </c>
      <c r="C67" s="99" t="n">
        <v>9</v>
      </c>
      <c r="D67" s="99" t="n">
        <v>16</v>
      </c>
      <c r="E67" s="99" t="s">
        <v>102</v>
      </c>
      <c r="F67" s="99" t="n">
        <v>1</v>
      </c>
      <c r="G67" s="99" t="n">
        <v>5</v>
      </c>
      <c r="H67" s="99" t="s">
        <v>102</v>
      </c>
      <c r="I67" s="99" t="n">
        <v>7</v>
      </c>
      <c r="J67" s="99" t="n">
        <v>52</v>
      </c>
      <c r="K67" s="99" t="s">
        <v>102</v>
      </c>
      <c r="L67" s="99" t="s">
        <v>102</v>
      </c>
      <c r="M67" s="99" t="s">
        <v>102</v>
      </c>
    </row>
    <row r="68" s="93" customFormat="true" ht="12.75" hidden="true" customHeight="false" outlineLevel="1" collapsed="false">
      <c r="A68" s="98" t="s">
        <v>169</v>
      </c>
      <c r="B68" s="99" t="n">
        <v>5</v>
      </c>
      <c r="C68" s="99" t="n">
        <v>1</v>
      </c>
      <c r="D68" s="99" t="s">
        <v>102</v>
      </c>
      <c r="E68" s="99" t="n">
        <v>1</v>
      </c>
      <c r="F68" s="99" t="n">
        <v>3</v>
      </c>
      <c r="G68" s="99" t="s">
        <v>102</v>
      </c>
      <c r="H68" s="99" t="s">
        <v>102</v>
      </c>
      <c r="I68" s="99" t="s">
        <v>102</v>
      </c>
      <c r="J68" s="99" t="s">
        <v>102</v>
      </c>
      <c r="K68" s="99" t="s">
        <v>102</v>
      </c>
      <c r="L68" s="99" t="s">
        <v>102</v>
      </c>
      <c r="M68" s="99" t="s">
        <v>102</v>
      </c>
    </row>
    <row r="69" s="93" customFormat="true" ht="12.75" hidden="false" customHeight="false" outlineLevel="0" collapsed="false">
      <c r="A69" s="98"/>
      <c r="B69" s="105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28"/>
    </row>
    <row r="70" s="93" customFormat="true" ht="12.75" hidden="false" customHeight="false" outlineLevel="0" collapsed="false">
      <c r="A70" s="12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28"/>
    </row>
    <row r="71" s="93" customFormat="true" ht="24" hidden="false" customHeight="true" outlineLevel="0" collapsed="false">
      <c r="A71" s="94" t="s">
        <v>170</v>
      </c>
      <c r="B71" s="95" t="n">
        <v>29055</v>
      </c>
      <c r="C71" s="95" t="n">
        <v>8232</v>
      </c>
      <c r="D71" s="95" t="n">
        <v>2596</v>
      </c>
      <c r="E71" s="95" t="n">
        <v>2939</v>
      </c>
      <c r="F71" s="95" t="n">
        <v>792</v>
      </c>
      <c r="G71" s="95" t="n">
        <v>6915</v>
      </c>
      <c r="H71" s="95" t="n">
        <v>55</v>
      </c>
      <c r="I71" s="95" t="n">
        <v>3082</v>
      </c>
      <c r="J71" s="95" t="n">
        <v>1871</v>
      </c>
      <c r="K71" s="95" t="n">
        <v>1763</v>
      </c>
      <c r="L71" s="95" t="n">
        <v>638</v>
      </c>
      <c r="M71" s="95" t="n">
        <v>172</v>
      </c>
    </row>
    <row r="72" s="93" customFormat="true" ht="12.75" hidden="true" customHeight="false" outlineLevel="1" collapsed="false">
      <c r="A72" s="96" t="s">
        <v>149</v>
      </c>
      <c r="B72" s="97" t="n">
        <v>15634</v>
      </c>
      <c r="C72" s="97" t="n">
        <v>5121</v>
      </c>
      <c r="D72" s="97" t="n">
        <v>1591</v>
      </c>
      <c r="E72" s="97" t="n">
        <v>1480</v>
      </c>
      <c r="F72" s="97" t="n">
        <v>659</v>
      </c>
      <c r="G72" s="97" t="n">
        <v>3278</v>
      </c>
      <c r="H72" s="97" t="n">
        <v>39</v>
      </c>
      <c r="I72" s="97" t="n">
        <v>1337</v>
      </c>
      <c r="J72" s="97" t="n">
        <v>895</v>
      </c>
      <c r="K72" s="97" t="n">
        <v>717</v>
      </c>
      <c r="L72" s="97" t="n">
        <v>369</v>
      </c>
      <c r="M72" s="97" t="n">
        <v>148</v>
      </c>
    </row>
    <row r="73" s="93" customFormat="true" ht="12.75" hidden="true" customHeight="false" outlineLevel="1" collapsed="false">
      <c r="A73" s="98" t="s">
        <v>150</v>
      </c>
      <c r="B73" s="99" t="n">
        <v>2296</v>
      </c>
      <c r="C73" s="99" t="n">
        <v>1448</v>
      </c>
      <c r="D73" s="99" t="n">
        <v>184</v>
      </c>
      <c r="E73" s="99" t="n">
        <v>94</v>
      </c>
      <c r="F73" s="99" t="n">
        <v>37</v>
      </c>
      <c r="G73" s="99" t="n">
        <v>335</v>
      </c>
      <c r="H73" s="99" t="n">
        <v>1</v>
      </c>
      <c r="I73" s="99" t="n">
        <v>76</v>
      </c>
      <c r="J73" s="99" t="n">
        <v>28</v>
      </c>
      <c r="K73" s="99" t="n">
        <v>76</v>
      </c>
      <c r="L73" s="99" t="n">
        <v>14</v>
      </c>
      <c r="M73" s="99" t="n">
        <v>3</v>
      </c>
    </row>
    <row r="74" s="93" customFormat="true" ht="12.75" hidden="true" customHeight="false" outlineLevel="1" collapsed="false">
      <c r="A74" s="98" t="s">
        <v>151</v>
      </c>
      <c r="B74" s="99" t="n">
        <v>2120</v>
      </c>
      <c r="C74" s="99" t="n">
        <v>711</v>
      </c>
      <c r="D74" s="99" t="n">
        <v>749</v>
      </c>
      <c r="E74" s="99" t="n">
        <v>163</v>
      </c>
      <c r="F74" s="99" t="n">
        <v>47</v>
      </c>
      <c r="G74" s="99" t="n">
        <v>274</v>
      </c>
      <c r="H74" s="99" t="n">
        <v>1</v>
      </c>
      <c r="I74" s="99" t="n">
        <v>61</v>
      </c>
      <c r="J74" s="99" t="n">
        <v>46</v>
      </c>
      <c r="K74" s="99" t="n">
        <v>53</v>
      </c>
      <c r="L74" s="99" t="n">
        <v>15</v>
      </c>
      <c r="M74" s="99" t="s">
        <v>102</v>
      </c>
    </row>
    <row r="75" s="93" customFormat="true" ht="12.75" hidden="true" customHeight="false" outlineLevel="1" collapsed="false">
      <c r="A75" s="98" t="s">
        <v>152</v>
      </c>
      <c r="B75" s="99" t="n">
        <v>1959</v>
      </c>
      <c r="C75" s="99" t="n">
        <v>490</v>
      </c>
      <c r="D75" s="99" t="n">
        <v>178</v>
      </c>
      <c r="E75" s="99" t="n">
        <v>976</v>
      </c>
      <c r="F75" s="99" t="n">
        <v>20</v>
      </c>
      <c r="G75" s="99" t="n">
        <v>189</v>
      </c>
      <c r="H75" s="99" t="s">
        <v>102</v>
      </c>
      <c r="I75" s="99" t="n">
        <v>26</v>
      </c>
      <c r="J75" s="99" t="n">
        <v>32</v>
      </c>
      <c r="K75" s="99" t="n">
        <v>37</v>
      </c>
      <c r="L75" s="99" t="n">
        <v>9</v>
      </c>
      <c r="M75" s="99" t="n">
        <v>2</v>
      </c>
    </row>
    <row r="76" s="93" customFormat="true" ht="12.75" hidden="true" customHeight="false" outlineLevel="1" collapsed="false">
      <c r="A76" s="98" t="s">
        <v>153</v>
      </c>
      <c r="B76" s="99" t="n">
        <v>1299</v>
      </c>
      <c r="C76" s="99" t="n">
        <v>411</v>
      </c>
      <c r="D76" s="99" t="n">
        <v>108</v>
      </c>
      <c r="E76" s="99" t="n">
        <v>56</v>
      </c>
      <c r="F76" s="99" t="n">
        <v>510</v>
      </c>
      <c r="G76" s="99" t="n">
        <v>146</v>
      </c>
      <c r="H76" s="99" t="n">
        <v>2</v>
      </c>
      <c r="I76" s="99" t="n">
        <v>24</v>
      </c>
      <c r="J76" s="99" t="n">
        <v>21</v>
      </c>
      <c r="K76" s="99" t="n">
        <v>15</v>
      </c>
      <c r="L76" s="99" t="n">
        <v>6</v>
      </c>
      <c r="M76" s="99" t="s">
        <v>102</v>
      </c>
    </row>
    <row r="77" s="93" customFormat="true" ht="12.75" hidden="true" customHeight="false" outlineLevel="1" collapsed="false">
      <c r="A77" s="98" t="s">
        <v>154</v>
      </c>
      <c r="B77" s="99" t="n">
        <v>2640</v>
      </c>
      <c r="C77" s="99" t="n">
        <v>763</v>
      </c>
      <c r="D77" s="99" t="n">
        <v>134</v>
      </c>
      <c r="E77" s="99" t="n">
        <v>74</v>
      </c>
      <c r="F77" s="99" t="n">
        <v>25</v>
      </c>
      <c r="G77" s="99" t="n">
        <v>1362</v>
      </c>
      <c r="H77" s="99" t="n">
        <v>7</v>
      </c>
      <c r="I77" s="99" t="n">
        <v>90</v>
      </c>
      <c r="J77" s="99" t="n">
        <v>65</v>
      </c>
      <c r="K77" s="99" t="n">
        <v>92</v>
      </c>
      <c r="L77" s="99" t="n">
        <v>22</v>
      </c>
      <c r="M77" s="99" t="n">
        <v>6</v>
      </c>
    </row>
    <row r="78" s="93" customFormat="true" ht="12.75" hidden="true" customHeight="false" outlineLevel="1" collapsed="false">
      <c r="A78" s="98" t="s">
        <v>155</v>
      </c>
      <c r="B78" s="99" t="n">
        <v>174</v>
      </c>
      <c r="C78" s="99" t="n">
        <v>50</v>
      </c>
      <c r="D78" s="99" t="n">
        <v>15</v>
      </c>
      <c r="E78" s="99" t="n">
        <v>2</v>
      </c>
      <c r="F78" s="99" t="s">
        <v>102</v>
      </c>
      <c r="G78" s="99" t="n">
        <v>62</v>
      </c>
      <c r="H78" s="99" t="n">
        <v>26</v>
      </c>
      <c r="I78" s="99" t="n">
        <v>4</v>
      </c>
      <c r="J78" s="99" t="n">
        <v>11</v>
      </c>
      <c r="K78" s="99" t="n">
        <v>1</v>
      </c>
      <c r="L78" s="99" t="n">
        <v>3</v>
      </c>
      <c r="M78" s="99" t="s">
        <v>102</v>
      </c>
    </row>
    <row r="79" s="93" customFormat="true" ht="12.75" hidden="true" customHeight="false" outlineLevel="1" collapsed="false">
      <c r="A79" s="98" t="s">
        <v>156</v>
      </c>
      <c r="B79" s="99" t="n">
        <v>1696</v>
      </c>
      <c r="C79" s="99" t="n">
        <v>428</v>
      </c>
      <c r="D79" s="99" t="n">
        <v>63</v>
      </c>
      <c r="E79" s="99" t="n">
        <v>38</v>
      </c>
      <c r="F79" s="99" t="n">
        <v>6</v>
      </c>
      <c r="G79" s="99" t="n">
        <v>288</v>
      </c>
      <c r="H79" s="99" t="s">
        <v>102</v>
      </c>
      <c r="I79" s="99" t="n">
        <v>605</v>
      </c>
      <c r="J79" s="99" t="n">
        <v>109</v>
      </c>
      <c r="K79" s="99" t="n">
        <v>124</v>
      </c>
      <c r="L79" s="99" t="n">
        <v>27</v>
      </c>
      <c r="M79" s="99" t="n">
        <v>8</v>
      </c>
    </row>
    <row r="80" s="93" customFormat="true" ht="12.75" hidden="true" customHeight="false" outlineLevel="1" collapsed="false">
      <c r="A80" s="98" t="s">
        <v>157</v>
      </c>
      <c r="B80" s="99" t="n">
        <v>1594</v>
      </c>
      <c r="C80" s="99" t="n">
        <v>330</v>
      </c>
      <c r="D80" s="99" t="n">
        <v>72</v>
      </c>
      <c r="E80" s="99" t="n">
        <v>39</v>
      </c>
      <c r="F80" s="99" t="n">
        <v>2</v>
      </c>
      <c r="G80" s="99" t="n">
        <v>287</v>
      </c>
      <c r="H80" s="99" t="s">
        <v>102</v>
      </c>
      <c r="I80" s="99" t="n">
        <v>258</v>
      </c>
      <c r="J80" s="99" t="n">
        <v>487</v>
      </c>
      <c r="K80" s="99" t="n">
        <v>75</v>
      </c>
      <c r="L80" s="99" t="n">
        <v>31</v>
      </c>
      <c r="M80" s="99" t="n">
        <v>13</v>
      </c>
    </row>
    <row r="81" s="93" customFormat="true" ht="12.75" hidden="true" customHeight="false" outlineLevel="1" collapsed="false">
      <c r="A81" s="98" t="s">
        <v>158</v>
      </c>
      <c r="B81" s="99" t="n">
        <v>610</v>
      </c>
      <c r="C81" s="99" t="n">
        <v>162</v>
      </c>
      <c r="D81" s="99" t="n">
        <v>37</v>
      </c>
      <c r="E81" s="99" t="n">
        <v>13</v>
      </c>
      <c r="F81" s="99" t="n">
        <v>4</v>
      </c>
      <c r="G81" s="99" t="n">
        <v>106</v>
      </c>
      <c r="H81" s="99" t="n">
        <v>2</v>
      </c>
      <c r="I81" s="99" t="n">
        <v>69</v>
      </c>
      <c r="J81" s="99" t="n">
        <v>24</v>
      </c>
      <c r="K81" s="99" t="n">
        <v>162</v>
      </c>
      <c r="L81" s="99" t="n">
        <v>20</v>
      </c>
      <c r="M81" s="99" t="n">
        <v>11</v>
      </c>
    </row>
    <row r="82" s="93" customFormat="true" ht="12.75" hidden="true" customHeight="false" outlineLevel="1" collapsed="false">
      <c r="A82" s="98" t="s">
        <v>159</v>
      </c>
      <c r="B82" s="99" t="n">
        <v>835</v>
      </c>
      <c r="C82" s="99" t="n">
        <v>231</v>
      </c>
      <c r="D82" s="99" t="n">
        <v>37</v>
      </c>
      <c r="E82" s="99" t="n">
        <v>17</v>
      </c>
      <c r="F82" s="99" t="n">
        <v>6</v>
      </c>
      <c r="G82" s="99" t="n">
        <v>169</v>
      </c>
      <c r="H82" s="99" t="s">
        <v>102</v>
      </c>
      <c r="I82" s="99" t="n">
        <v>77</v>
      </c>
      <c r="J82" s="99" t="n">
        <v>36</v>
      </c>
      <c r="K82" s="99" t="n">
        <v>46</v>
      </c>
      <c r="L82" s="99" t="n">
        <v>207</v>
      </c>
      <c r="M82" s="99" t="n">
        <v>9</v>
      </c>
    </row>
    <row r="83" s="93" customFormat="true" ht="12.75" hidden="true" customHeight="false" outlineLevel="1" collapsed="false">
      <c r="A83" s="98" t="s">
        <v>160</v>
      </c>
      <c r="B83" s="99" t="n">
        <v>411</v>
      </c>
      <c r="C83" s="99" t="n">
        <v>97</v>
      </c>
      <c r="D83" s="99" t="n">
        <v>14</v>
      </c>
      <c r="E83" s="99" t="n">
        <v>8</v>
      </c>
      <c r="F83" s="99" t="n">
        <v>2</v>
      </c>
      <c r="G83" s="99" t="n">
        <v>60</v>
      </c>
      <c r="H83" s="99" t="s">
        <v>102</v>
      </c>
      <c r="I83" s="99" t="n">
        <v>47</v>
      </c>
      <c r="J83" s="99" t="n">
        <v>36</v>
      </c>
      <c r="K83" s="99" t="n">
        <v>36</v>
      </c>
      <c r="L83" s="99" t="n">
        <v>15</v>
      </c>
      <c r="M83" s="99" t="n">
        <v>96</v>
      </c>
    </row>
    <row r="84" s="93" customFormat="true" ht="12.75" hidden="true" customHeight="false" outlineLevel="1" collapsed="false">
      <c r="A84" s="98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</row>
    <row r="85" s="93" customFormat="true" ht="12.75" hidden="true" customHeight="false" outlineLevel="1" collapsed="false">
      <c r="A85" s="96" t="s">
        <v>162</v>
      </c>
      <c r="B85" s="97" t="n">
        <v>13421</v>
      </c>
      <c r="C85" s="97" t="n">
        <v>3111</v>
      </c>
      <c r="D85" s="97" t="n">
        <v>1005</v>
      </c>
      <c r="E85" s="97" t="n">
        <v>1459</v>
      </c>
      <c r="F85" s="97" t="n">
        <v>133</v>
      </c>
      <c r="G85" s="97" t="n">
        <v>3637</v>
      </c>
      <c r="H85" s="97" t="n">
        <v>16</v>
      </c>
      <c r="I85" s="97" t="n">
        <v>1745</v>
      </c>
      <c r="J85" s="97" t="n">
        <v>976</v>
      </c>
      <c r="K85" s="97" t="n">
        <v>1046</v>
      </c>
      <c r="L85" s="97" t="n">
        <v>269</v>
      </c>
      <c r="M85" s="97" t="n">
        <v>24</v>
      </c>
    </row>
    <row r="86" s="93" customFormat="true" ht="12.75" hidden="true" customHeight="false" outlineLevel="1" collapsed="false">
      <c r="A86" s="98" t="s">
        <v>163</v>
      </c>
      <c r="B86" s="99" t="n">
        <v>6065</v>
      </c>
      <c r="C86" s="99" t="n">
        <v>1797</v>
      </c>
      <c r="D86" s="99" t="n">
        <v>550</v>
      </c>
      <c r="E86" s="99" t="n">
        <v>1177</v>
      </c>
      <c r="F86" s="99" t="n">
        <v>63</v>
      </c>
      <c r="G86" s="99" t="n">
        <v>1381</v>
      </c>
      <c r="H86" s="99" t="n">
        <v>2</v>
      </c>
      <c r="I86" s="99" t="n">
        <v>376</v>
      </c>
      <c r="J86" s="99" t="n">
        <v>265</v>
      </c>
      <c r="K86" s="99" t="n">
        <v>361</v>
      </c>
      <c r="L86" s="99" t="n">
        <v>89</v>
      </c>
      <c r="M86" s="99" t="n">
        <v>4</v>
      </c>
    </row>
    <row r="87" s="93" customFormat="true" ht="12.75" hidden="true" customHeight="false" outlineLevel="1" collapsed="false">
      <c r="A87" s="98" t="s">
        <v>164</v>
      </c>
      <c r="B87" s="99" t="n">
        <v>6975</v>
      </c>
      <c r="C87" s="99" t="n">
        <v>1272</v>
      </c>
      <c r="D87" s="99" t="n">
        <v>414</v>
      </c>
      <c r="E87" s="99" t="n">
        <v>252</v>
      </c>
      <c r="F87" s="99" t="n">
        <v>54</v>
      </c>
      <c r="G87" s="99" t="n">
        <v>2146</v>
      </c>
      <c r="H87" s="99" t="n">
        <v>11</v>
      </c>
      <c r="I87" s="99" t="n">
        <v>1312</v>
      </c>
      <c r="J87" s="99" t="n">
        <v>650</v>
      </c>
      <c r="K87" s="99" t="n">
        <v>671</v>
      </c>
      <c r="L87" s="99" t="n">
        <v>173</v>
      </c>
      <c r="M87" s="99" t="n">
        <v>20</v>
      </c>
    </row>
    <row r="88" s="93" customFormat="true" ht="12.75" hidden="true" customHeight="false" outlineLevel="1" collapsed="false">
      <c r="A88" s="98" t="s">
        <v>165</v>
      </c>
      <c r="B88" s="99" t="n">
        <v>323</v>
      </c>
      <c r="C88" s="99" t="n">
        <v>37</v>
      </c>
      <c r="D88" s="99" t="n">
        <v>33</v>
      </c>
      <c r="E88" s="99" t="n">
        <v>24</v>
      </c>
      <c r="F88" s="99" t="n">
        <v>12</v>
      </c>
      <c r="G88" s="99" t="n">
        <v>102</v>
      </c>
      <c r="H88" s="99" t="n">
        <v>2</v>
      </c>
      <c r="I88" s="99" t="n">
        <v>53</v>
      </c>
      <c r="J88" s="99" t="n">
        <v>39</v>
      </c>
      <c r="K88" s="99" t="n">
        <v>14</v>
      </c>
      <c r="L88" s="99" t="n">
        <v>7</v>
      </c>
      <c r="M88" s="99" t="s">
        <v>102</v>
      </c>
    </row>
    <row r="89" s="93" customFormat="true" ht="12.75" hidden="true" customHeight="false" outlineLevel="1" collapsed="false">
      <c r="A89" s="98" t="s">
        <v>166</v>
      </c>
      <c r="B89" s="99" t="n">
        <v>50</v>
      </c>
      <c r="C89" s="99" t="n">
        <v>4</v>
      </c>
      <c r="D89" s="99" t="n">
        <v>6</v>
      </c>
      <c r="E89" s="99" t="n">
        <v>4</v>
      </c>
      <c r="F89" s="99" t="n">
        <v>4</v>
      </c>
      <c r="G89" s="99" t="n">
        <v>6</v>
      </c>
      <c r="H89" s="99" t="n">
        <v>1</v>
      </c>
      <c r="I89" s="99" t="n">
        <v>4</v>
      </c>
      <c r="J89" s="99" t="n">
        <v>21</v>
      </c>
      <c r="K89" s="99" t="s">
        <v>102</v>
      </c>
      <c r="L89" s="99" t="s">
        <v>102</v>
      </c>
      <c r="M89" s="99" t="s">
        <v>102</v>
      </c>
    </row>
    <row r="90" s="93" customFormat="true" ht="12.75" hidden="true" customHeight="false" outlineLevel="1" collapsed="false">
      <c r="A90" s="98" t="s">
        <v>169</v>
      </c>
      <c r="B90" s="99" t="n">
        <v>8</v>
      </c>
      <c r="C90" s="99" t="n">
        <v>1</v>
      </c>
      <c r="D90" s="99" t="n">
        <v>2</v>
      </c>
      <c r="E90" s="99" t="n">
        <v>2</v>
      </c>
      <c r="F90" s="99" t="s">
        <v>102</v>
      </c>
      <c r="G90" s="99" t="n">
        <v>2</v>
      </c>
      <c r="H90" s="99" t="s">
        <v>102</v>
      </c>
      <c r="I90" s="99" t="s">
        <v>102</v>
      </c>
      <c r="J90" s="99" t="n">
        <v>1</v>
      </c>
      <c r="K90" s="99" t="s">
        <v>102</v>
      </c>
      <c r="L90" s="99" t="s">
        <v>102</v>
      </c>
      <c r="M90" s="99" t="s">
        <v>102</v>
      </c>
    </row>
    <row r="91" s="93" customFormat="true" ht="12.75" hidden="false" customHeight="false" outlineLevel="0" collapsed="false">
      <c r="A91" s="12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28"/>
    </row>
    <row r="92" s="93" customFormat="true" ht="12.75" hidden="false" customHeight="false" outlineLevel="0" collapsed="false">
      <c r="A92" s="12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28"/>
    </row>
    <row r="93" s="93" customFormat="true" ht="24" hidden="false" customHeight="true" outlineLevel="0" collapsed="false">
      <c r="A93" s="94" t="s">
        <v>171</v>
      </c>
      <c r="B93" s="95" t="n">
        <v>29533</v>
      </c>
      <c r="C93" s="95" t="n">
        <v>8164</v>
      </c>
      <c r="D93" s="95" t="n">
        <v>2736</v>
      </c>
      <c r="E93" s="95" t="n">
        <v>3029</v>
      </c>
      <c r="F93" s="95" t="n">
        <v>770</v>
      </c>
      <c r="G93" s="95" t="n">
        <v>6930</v>
      </c>
      <c r="H93" s="95" t="n">
        <v>55</v>
      </c>
      <c r="I93" s="95" t="n">
        <v>3265</v>
      </c>
      <c r="J93" s="95" t="n">
        <v>1793</v>
      </c>
      <c r="K93" s="95" t="n">
        <v>1795</v>
      </c>
      <c r="L93" s="95" t="n">
        <v>803</v>
      </c>
      <c r="M93" s="95" t="n">
        <v>193</v>
      </c>
    </row>
    <row r="94" s="93" customFormat="true" ht="12.75" hidden="true" customHeight="false" outlineLevel="1" collapsed="false">
      <c r="A94" s="96" t="s">
        <v>149</v>
      </c>
      <c r="B94" s="97" t="n">
        <v>15622</v>
      </c>
      <c r="C94" s="97" t="n">
        <v>4987</v>
      </c>
      <c r="D94" s="97" t="n">
        <v>1640</v>
      </c>
      <c r="E94" s="97" t="n">
        <v>1497</v>
      </c>
      <c r="F94" s="97" t="n">
        <v>659</v>
      </c>
      <c r="G94" s="97" t="n">
        <v>3265</v>
      </c>
      <c r="H94" s="97" t="n">
        <v>40</v>
      </c>
      <c r="I94" s="97" t="n">
        <v>1398</v>
      </c>
      <c r="J94" s="97" t="n">
        <v>862</v>
      </c>
      <c r="K94" s="97" t="n">
        <v>695</v>
      </c>
      <c r="L94" s="97" t="n">
        <v>421</v>
      </c>
      <c r="M94" s="97" t="n">
        <v>158</v>
      </c>
    </row>
    <row r="95" s="93" customFormat="true" ht="12.75" hidden="true" customHeight="false" outlineLevel="1" collapsed="false">
      <c r="A95" s="98" t="s">
        <v>150</v>
      </c>
      <c r="B95" s="99" t="n">
        <v>2298</v>
      </c>
      <c r="C95" s="99" t="n">
        <v>1419</v>
      </c>
      <c r="D95" s="99" t="n">
        <v>215</v>
      </c>
      <c r="E95" s="99" t="n">
        <v>99</v>
      </c>
      <c r="F95" s="99" t="n">
        <v>36</v>
      </c>
      <c r="G95" s="99" t="n">
        <v>341</v>
      </c>
      <c r="H95" s="99" t="n">
        <v>1</v>
      </c>
      <c r="I95" s="99" t="n">
        <v>72</v>
      </c>
      <c r="J95" s="99" t="n">
        <v>23</v>
      </c>
      <c r="K95" s="99" t="n">
        <v>65</v>
      </c>
      <c r="L95" s="99" t="n">
        <v>24</v>
      </c>
      <c r="M95" s="99" t="n">
        <v>3</v>
      </c>
    </row>
    <row r="96" s="93" customFormat="true" ht="12.75" hidden="true" customHeight="false" outlineLevel="1" collapsed="false">
      <c r="A96" s="98" t="s">
        <v>151</v>
      </c>
      <c r="B96" s="99" t="n">
        <v>2050</v>
      </c>
      <c r="C96" s="99" t="n">
        <v>671</v>
      </c>
      <c r="D96" s="99" t="n">
        <v>726</v>
      </c>
      <c r="E96" s="99" t="n">
        <v>171</v>
      </c>
      <c r="F96" s="99" t="n">
        <v>45</v>
      </c>
      <c r="G96" s="99" t="n">
        <v>271</v>
      </c>
      <c r="H96" s="99" t="n">
        <v>2</v>
      </c>
      <c r="I96" s="99" t="n">
        <v>57</v>
      </c>
      <c r="J96" s="99" t="n">
        <v>43</v>
      </c>
      <c r="K96" s="99" t="n">
        <v>47</v>
      </c>
      <c r="L96" s="99" t="n">
        <v>17</v>
      </c>
      <c r="M96" s="99" t="s">
        <v>102</v>
      </c>
    </row>
    <row r="97" s="93" customFormat="true" ht="12.75" hidden="true" customHeight="false" outlineLevel="1" collapsed="false">
      <c r="A97" s="98" t="s">
        <v>152</v>
      </c>
      <c r="B97" s="99" t="n">
        <v>1945</v>
      </c>
      <c r="C97" s="99" t="n">
        <v>480</v>
      </c>
      <c r="D97" s="99" t="n">
        <v>180</v>
      </c>
      <c r="E97" s="99" t="n">
        <v>960</v>
      </c>
      <c r="F97" s="99" t="n">
        <v>15</v>
      </c>
      <c r="G97" s="99" t="n">
        <v>188</v>
      </c>
      <c r="H97" s="99" t="s">
        <v>102</v>
      </c>
      <c r="I97" s="99" t="n">
        <v>43</v>
      </c>
      <c r="J97" s="99" t="n">
        <v>30</v>
      </c>
      <c r="K97" s="99" t="n">
        <v>31</v>
      </c>
      <c r="L97" s="99" t="n">
        <v>15</v>
      </c>
      <c r="M97" s="99" t="n">
        <v>3</v>
      </c>
    </row>
    <row r="98" s="93" customFormat="true" ht="12.75" hidden="true" customHeight="false" outlineLevel="1" collapsed="false">
      <c r="A98" s="98" t="s">
        <v>153</v>
      </c>
      <c r="B98" s="99" t="n">
        <v>1284</v>
      </c>
      <c r="C98" s="99" t="n">
        <v>380</v>
      </c>
      <c r="D98" s="99" t="n">
        <v>102</v>
      </c>
      <c r="E98" s="99" t="n">
        <v>64</v>
      </c>
      <c r="F98" s="99" t="n">
        <v>517</v>
      </c>
      <c r="G98" s="99" t="n">
        <v>151</v>
      </c>
      <c r="H98" s="99" t="n">
        <v>1</v>
      </c>
      <c r="I98" s="99" t="n">
        <v>25</v>
      </c>
      <c r="J98" s="99" t="n">
        <v>21</v>
      </c>
      <c r="K98" s="99" t="n">
        <v>12</v>
      </c>
      <c r="L98" s="99" t="n">
        <v>10</v>
      </c>
      <c r="M98" s="99" t="n">
        <v>1</v>
      </c>
    </row>
    <row r="99" s="93" customFormat="true" ht="12.75" hidden="true" customHeight="false" outlineLevel="1" collapsed="false">
      <c r="A99" s="98" t="s">
        <v>154</v>
      </c>
      <c r="B99" s="99" t="n">
        <v>2662</v>
      </c>
      <c r="C99" s="99" t="n">
        <v>747</v>
      </c>
      <c r="D99" s="99" t="n">
        <v>152</v>
      </c>
      <c r="E99" s="99" t="n">
        <v>83</v>
      </c>
      <c r="F99" s="99" t="n">
        <v>22</v>
      </c>
      <c r="G99" s="99" t="n">
        <v>1354</v>
      </c>
      <c r="H99" s="99" t="n">
        <v>7</v>
      </c>
      <c r="I99" s="99" t="n">
        <v>100</v>
      </c>
      <c r="J99" s="99" t="n">
        <v>67</v>
      </c>
      <c r="K99" s="99" t="n">
        <v>92</v>
      </c>
      <c r="L99" s="99" t="n">
        <v>32</v>
      </c>
      <c r="M99" s="99" t="n">
        <v>6</v>
      </c>
    </row>
    <row r="100" s="93" customFormat="true" ht="12.75" hidden="true" customHeight="false" outlineLevel="1" collapsed="false">
      <c r="A100" s="98" t="s">
        <v>155</v>
      </c>
      <c r="B100" s="99" t="n">
        <v>181</v>
      </c>
      <c r="C100" s="99" t="n">
        <v>55</v>
      </c>
      <c r="D100" s="99" t="n">
        <v>15</v>
      </c>
      <c r="E100" s="99" t="n">
        <v>2</v>
      </c>
      <c r="F100" s="99" t="n">
        <v>1</v>
      </c>
      <c r="G100" s="99" t="n">
        <v>55</v>
      </c>
      <c r="H100" s="99" t="n">
        <v>27</v>
      </c>
      <c r="I100" s="99" t="n">
        <v>7</v>
      </c>
      <c r="J100" s="99" t="n">
        <v>10</v>
      </c>
      <c r="K100" s="99" t="n">
        <v>5</v>
      </c>
      <c r="L100" s="99" t="n">
        <v>4</v>
      </c>
      <c r="M100" s="99" t="s">
        <v>102</v>
      </c>
    </row>
    <row r="101" s="93" customFormat="true" ht="12.75" hidden="true" customHeight="false" outlineLevel="1" collapsed="false">
      <c r="A101" s="98" t="s">
        <v>156</v>
      </c>
      <c r="B101" s="99" t="n">
        <v>1720</v>
      </c>
      <c r="C101" s="99" t="n">
        <v>410</v>
      </c>
      <c r="D101" s="99" t="n">
        <v>81</v>
      </c>
      <c r="E101" s="99" t="n">
        <v>49</v>
      </c>
      <c r="F101" s="99" t="n">
        <v>4</v>
      </c>
      <c r="G101" s="99" t="n">
        <v>295</v>
      </c>
      <c r="H101" s="99" t="s">
        <v>102</v>
      </c>
      <c r="I101" s="99" t="n">
        <v>617</v>
      </c>
      <c r="J101" s="99" t="n">
        <v>103</v>
      </c>
      <c r="K101" s="99" t="n">
        <v>117</v>
      </c>
      <c r="L101" s="99" t="n">
        <v>31</v>
      </c>
      <c r="M101" s="99" t="n">
        <v>13</v>
      </c>
    </row>
    <row r="102" s="93" customFormat="true" ht="12.75" hidden="true" customHeight="false" outlineLevel="1" collapsed="false">
      <c r="A102" s="98" t="s">
        <v>157</v>
      </c>
      <c r="B102" s="99" t="n">
        <v>1588</v>
      </c>
      <c r="C102" s="99" t="n">
        <v>338</v>
      </c>
      <c r="D102" s="99" t="n">
        <v>72</v>
      </c>
      <c r="E102" s="99" t="n">
        <v>33</v>
      </c>
      <c r="F102" s="99" t="n">
        <v>7</v>
      </c>
      <c r="G102" s="99" t="n">
        <v>281</v>
      </c>
      <c r="H102" s="99" t="s">
        <v>102</v>
      </c>
      <c r="I102" s="99" t="n">
        <v>251</v>
      </c>
      <c r="J102" s="99" t="n">
        <v>478</v>
      </c>
      <c r="K102" s="99" t="n">
        <v>81</v>
      </c>
      <c r="L102" s="99" t="n">
        <v>36</v>
      </c>
      <c r="M102" s="99" t="n">
        <v>11</v>
      </c>
    </row>
    <row r="103" s="93" customFormat="true" ht="12.75" hidden="true" customHeight="false" outlineLevel="1" collapsed="false">
      <c r="A103" s="98" t="s">
        <v>158</v>
      </c>
      <c r="B103" s="99" t="n">
        <v>652</v>
      </c>
      <c r="C103" s="99" t="n">
        <v>172</v>
      </c>
      <c r="D103" s="99" t="n">
        <v>36</v>
      </c>
      <c r="E103" s="99" t="n">
        <v>14</v>
      </c>
      <c r="F103" s="99" t="n">
        <v>5</v>
      </c>
      <c r="G103" s="99" t="n">
        <v>110</v>
      </c>
      <c r="H103" s="99" t="n">
        <v>2</v>
      </c>
      <c r="I103" s="99" t="n">
        <v>89</v>
      </c>
      <c r="J103" s="99" t="n">
        <v>26</v>
      </c>
      <c r="K103" s="99" t="n">
        <v>165</v>
      </c>
      <c r="L103" s="99" t="n">
        <v>25</v>
      </c>
      <c r="M103" s="99" t="n">
        <v>8</v>
      </c>
    </row>
    <row r="104" s="93" customFormat="true" ht="12.75" hidden="true" customHeight="false" outlineLevel="1" collapsed="false">
      <c r="A104" s="98" t="s">
        <v>159</v>
      </c>
      <c r="B104" s="99" t="n">
        <v>834</v>
      </c>
      <c r="C104" s="99" t="n">
        <v>225</v>
      </c>
      <c r="D104" s="99" t="n">
        <v>46</v>
      </c>
      <c r="E104" s="99" t="n">
        <v>17</v>
      </c>
      <c r="F104" s="99" t="n">
        <v>5</v>
      </c>
      <c r="G104" s="99" t="n">
        <v>157</v>
      </c>
      <c r="H104" s="99" t="s">
        <v>102</v>
      </c>
      <c r="I104" s="99" t="n">
        <v>87</v>
      </c>
      <c r="J104" s="99" t="n">
        <v>33</v>
      </c>
      <c r="K104" s="99" t="n">
        <v>45</v>
      </c>
      <c r="L104" s="99" t="n">
        <v>209</v>
      </c>
      <c r="M104" s="99" t="n">
        <v>10</v>
      </c>
    </row>
    <row r="105" s="93" customFormat="true" ht="12.75" hidden="true" customHeight="false" outlineLevel="1" collapsed="false">
      <c r="A105" s="98" t="s">
        <v>160</v>
      </c>
      <c r="B105" s="99" t="n">
        <v>408</v>
      </c>
      <c r="C105" s="99" t="n">
        <v>90</v>
      </c>
      <c r="D105" s="99" t="n">
        <v>15</v>
      </c>
      <c r="E105" s="99" t="n">
        <v>5</v>
      </c>
      <c r="F105" s="99" t="n">
        <v>2</v>
      </c>
      <c r="G105" s="99" t="n">
        <v>62</v>
      </c>
      <c r="H105" s="99" t="s">
        <v>102</v>
      </c>
      <c r="I105" s="99" t="n">
        <v>50</v>
      </c>
      <c r="J105" s="99" t="n">
        <v>28</v>
      </c>
      <c r="K105" s="99" t="n">
        <v>35</v>
      </c>
      <c r="L105" s="99" t="n">
        <v>18</v>
      </c>
      <c r="M105" s="99" t="n">
        <v>103</v>
      </c>
    </row>
    <row r="106" s="93" customFormat="true" ht="12.75" hidden="true" customHeight="false" outlineLevel="1" collapsed="false">
      <c r="A106" s="98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</row>
    <row r="107" s="93" customFormat="true" ht="12.75" hidden="true" customHeight="false" outlineLevel="1" collapsed="false">
      <c r="A107" s="96" t="s">
        <v>162</v>
      </c>
      <c r="B107" s="97" t="n">
        <v>13911</v>
      </c>
      <c r="C107" s="97" t="n">
        <v>3177</v>
      </c>
      <c r="D107" s="97" t="n">
        <v>1096</v>
      </c>
      <c r="E107" s="97" t="n">
        <v>1532</v>
      </c>
      <c r="F107" s="97" t="n">
        <v>111</v>
      </c>
      <c r="G107" s="97" t="n">
        <v>3665</v>
      </c>
      <c r="H107" s="97" t="n">
        <v>15</v>
      </c>
      <c r="I107" s="97" t="n">
        <v>1867</v>
      </c>
      <c r="J107" s="97" t="n">
        <v>931</v>
      </c>
      <c r="K107" s="97" t="n">
        <v>1100</v>
      </c>
      <c r="L107" s="97" t="n">
        <v>382</v>
      </c>
      <c r="M107" s="97" t="n">
        <v>35</v>
      </c>
    </row>
    <row r="108" s="93" customFormat="true" ht="12.75" hidden="true" customHeight="false" outlineLevel="1" collapsed="false">
      <c r="A108" s="98" t="s">
        <v>163</v>
      </c>
      <c r="B108" s="99" t="n">
        <v>6448</v>
      </c>
      <c r="C108" s="99" t="n">
        <v>1881</v>
      </c>
      <c r="D108" s="99" t="n">
        <v>629</v>
      </c>
      <c r="E108" s="99" t="n">
        <v>1244</v>
      </c>
      <c r="F108" s="99" t="n">
        <v>66</v>
      </c>
      <c r="G108" s="99" t="n">
        <v>1441</v>
      </c>
      <c r="H108" s="99" t="n">
        <v>2</v>
      </c>
      <c r="I108" s="99" t="n">
        <v>418</v>
      </c>
      <c r="J108" s="99" t="n">
        <v>270</v>
      </c>
      <c r="K108" s="99" t="n">
        <v>380</v>
      </c>
      <c r="L108" s="99" t="n">
        <v>109</v>
      </c>
      <c r="M108" s="99" t="n">
        <v>8</v>
      </c>
    </row>
    <row r="109" s="93" customFormat="true" ht="12.75" hidden="true" customHeight="false" outlineLevel="1" collapsed="false">
      <c r="A109" s="98" t="s">
        <v>164</v>
      </c>
      <c r="B109" s="99" t="n">
        <v>7072</v>
      </c>
      <c r="C109" s="99" t="n">
        <v>1257</v>
      </c>
      <c r="D109" s="99" t="n">
        <v>426</v>
      </c>
      <c r="E109" s="99" t="n">
        <v>252</v>
      </c>
      <c r="F109" s="99" t="n">
        <v>35</v>
      </c>
      <c r="G109" s="99" t="n">
        <v>2116</v>
      </c>
      <c r="H109" s="99" t="n">
        <v>11</v>
      </c>
      <c r="I109" s="99" t="n">
        <v>1371</v>
      </c>
      <c r="J109" s="99" t="n">
        <v>618</v>
      </c>
      <c r="K109" s="99" t="n">
        <v>697</v>
      </c>
      <c r="L109" s="99" t="n">
        <v>263</v>
      </c>
      <c r="M109" s="99" t="n">
        <v>26</v>
      </c>
    </row>
    <row r="110" s="93" customFormat="true" ht="12.75" hidden="true" customHeight="false" outlineLevel="1" collapsed="false">
      <c r="A110" s="98" t="s">
        <v>165</v>
      </c>
      <c r="B110" s="99" t="n">
        <v>351</v>
      </c>
      <c r="C110" s="99" t="n">
        <v>33</v>
      </c>
      <c r="D110" s="99" t="n">
        <v>35</v>
      </c>
      <c r="E110" s="99" t="n">
        <v>28</v>
      </c>
      <c r="F110" s="99" t="n">
        <v>9</v>
      </c>
      <c r="G110" s="99" t="n">
        <v>100</v>
      </c>
      <c r="H110" s="99" t="n">
        <v>1</v>
      </c>
      <c r="I110" s="99" t="n">
        <v>75</v>
      </c>
      <c r="J110" s="99" t="n">
        <v>36</v>
      </c>
      <c r="K110" s="99" t="n">
        <v>23</v>
      </c>
      <c r="L110" s="99" t="n">
        <v>10</v>
      </c>
      <c r="M110" s="99" t="n">
        <v>1</v>
      </c>
    </row>
    <row r="111" s="93" customFormat="true" ht="12.75" hidden="true" customHeight="false" outlineLevel="1" collapsed="false">
      <c r="A111" s="98" t="s">
        <v>166</v>
      </c>
      <c r="B111" s="99" t="n">
        <v>40</v>
      </c>
      <c r="C111" s="99" t="n">
        <v>6</v>
      </c>
      <c r="D111" s="99" t="n">
        <v>6</v>
      </c>
      <c r="E111" s="99" t="n">
        <v>8</v>
      </c>
      <c r="F111" s="99" t="n">
        <v>1</v>
      </c>
      <c r="G111" s="99" t="n">
        <v>8</v>
      </c>
      <c r="H111" s="99" t="n">
        <v>1</v>
      </c>
      <c r="I111" s="99" t="n">
        <v>3</v>
      </c>
      <c r="J111" s="99" t="n">
        <v>7</v>
      </c>
      <c r="K111" s="99" t="s">
        <v>102</v>
      </c>
      <c r="L111" s="99" t="s">
        <v>102</v>
      </c>
      <c r="M111" s="99" t="s">
        <v>102</v>
      </c>
    </row>
    <row r="112" s="93" customFormat="true" ht="12.75" hidden="false" customHeight="false" outlineLevel="0" collapsed="false">
      <c r="A112" s="12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28"/>
    </row>
    <row r="113" s="93" customFormat="true" ht="12.75" hidden="false" customHeight="false" outlineLevel="0" collapsed="false">
      <c r="A113" s="12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28"/>
    </row>
    <row r="114" s="93" customFormat="true" ht="24" hidden="false" customHeight="true" outlineLevel="0" collapsed="false">
      <c r="A114" s="94" t="s">
        <v>172</v>
      </c>
      <c r="B114" s="95" t="n">
        <v>30170</v>
      </c>
      <c r="C114" s="95" t="n">
        <v>8114</v>
      </c>
      <c r="D114" s="95" t="n">
        <v>2811</v>
      </c>
      <c r="E114" s="95" t="n">
        <v>3029</v>
      </c>
      <c r="F114" s="95" t="n">
        <v>764</v>
      </c>
      <c r="G114" s="95" t="n">
        <v>7188</v>
      </c>
      <c r="H114" s="95" t="n">
        <v>60</v>
      </c>
      <c r="I114" s="95" t="n">
        <v>3327</v>
      </c>
      <c r="J114" s="95" t="n">
        <v>1747</v>
      </c>
      <c r="K114" s="95" t="n">
        <v>2077</v>
      </c>
      <c r="L114" s="95" t="n">
        <v>852</v>
      </c>
      <c r="M114" s="95" t="n">
        <v>201</v>
      </c>
    </row>
    <row r="115" s="93" customFormat="true" ht="12.75" hidden="true" customHeight="false" outlineLevel="1" collapsed="false">
      <c r="A115" s="96" t="s">
        <v>149</v>
      </c>
      <c r="B115" s="97" t="n">
        <v>15667</v>
      </c>
      <c r="C115" s="97" t="n">
        <v>4900</v>
      </c>
      <c r="D115" s="97" t="n">
        <v>1697</v>
      </c>
      <c r="E115" s="97" t="n">
        <v>1477</v>
      </c>
      <c r="F115" s="97" t="n">
        <v>647</v>
      </c>
      <c r="G115" s="97" t="n">
        <v>3345</v>
      </c>
      <c r="H115" s="97" t="n">
        <v>45</v>
      </c>
      <c r="I115" s="97" t="n">
        <v>1401</v>
      </c>
      <c r="J115" s="97" t="n">
        <v>852</v>
      </c>
      <c r="K115" s="97" t="n">
        <v>703</v>
      </c>
      <c r="L115" s="97" t="n">
        <v>436</v>
      </c>
      <c r="M115" s="97" t="n">
        <v>164</v>
      </c>
    </row>
    <row r="116" s="93" customFormat="true" ht="12.75" hidden="true" customHeight="false" outlineLevel="1" collapsed="false">
      <c r="A116" s="98" t="s">
        <v>150</v>
      </c>
      <c r="B116" s="99" t="n">
        <v>2273</v>
      </c>
      <c r="C116" s="99" t="n">
        <v>1394</v>
      </c>
      <c r="D116" s="99" t="n">
        <v>228</v>
      </c>
      <c r="E116" s="99" t="n">
        <v>93</v>
      </c>
      <c r="F116" s="99" t="n">
        <v>39</v>
      </c>
      <c r="G116" s="99" t="n">
        <v>340</v>
      </c>
      <c r="H116" s="99" t="n">
        <v>1</v>
      </c>
      <c r="I116" s="99" t="n">
        <v>69</v>
      </c>
      <c r="J116" s="99" t="n">
        <v>24</v>
      </c>
      <c r="K116" s="99" t="n">
        <v>62</v>
      </c>
      <c r="L116" s="99" t="n">
        <v>21</v>
      </c>
      <c r="M116" s="99" t="n">
        <v>2</v>
      </c>
    </row>
    <row r="117" s="93" customFormat="true" ht="12.75" hidden="true" customHeight="false" outlineLevel="1" collapsed="false">
      <c r="A117" s="98" t="s">
        <v>151</v>
      </c>
      <c r="B117" s="99" t="n">
        <v>2087</v>
      </c>
      <c r="C117" s="99" t="n">
        <v>667</v>
      </c>
      <c r="D117" s="99" t="n">
        <v>744</v>
      </c>
      <c r="E117" s="99" t="n">
        <v>164</v>
      </c>
      <c r="F117" s="99" t="n">
        <v>46</v>
      </c>
      <c r="G117" s="99" t="n">
        <v>287</v>
      </c>
      <c r="H117" s="99" t="n">
        <v>2</v>
      </c>
      <c r="I117" s="99" t="n">
        <v>65</v>
      </c>
      <c r="J117" s="99" t="n">
        <v>45</v>
      </c>
      <c r="K117" s="99" t="n">
        <v>49</v>
      </c>
      <c r="L117" s="99" t="n">
        <v>18</v>
      </c>
      <c r="M117" s="99" t="s">
        <v>102</v>
      </c>
    </row>
    <row r="118" s="93" customFormat="true" ht="12.75" hidden="true" customHeight="false" outlineLevel="1" collapsed="false">
      <c r="A118" s="98" t="s">
        <v>152</v>
      </c>
      <c r="B118" s="99" t="n">
        <v>1937</v>
      </c>
      <c r="C118" s="99" t="n">
        <v>461</v>
      </c>
      <c r="D118" s="99" t="n">
        <v>185</v>
      </c>
      <c r="E118" s="99" t="n">
        <v>944</v>
      </c>
      <c r="F118" s="99" t="n">
        <v>25</v>
      </c>
      <c r="G118" s="99" t="n">
        <v>202</v>
      </c>
      <c r="H118" s="99" t="s">
        <v>102</v>
      </c>
      <c r="I118" s="99" t="n">
        <v>40</v>
      </c>
      <c r="J118" s="99" t="n">
        <v>28</v>
      </c>
      <c r="K118" s="99" t="n">
        <v>34</v>
      </c>
      <c r="L118" s="99" t="n">
        <v>14</v>
      </c>
      <c r="M118" s="99" t="n">
        <v>4</v>
      </c>
    </row>
    <row r="119" s="93" customFormat="true" ht="12.75" hidden="true" customHeight="false" outlineLevel="1" collapsed="false">
      <c r="A119" s="98" t="s">
        <v>153</v>
      </c>
      <c r="B119" s="99" t="n">
        <v>1261</v>
      </c>
      <c r="C119" s="99" t="n">
        <v>374</v>
      </c>
      <c r="D119" s="99" t="n">
        <v>105</v>
      </c>
      <c r="E119" s="99" t="n">
        <v>59</v>
      </c>
      <c r="F119" s="99" t="n">
        <v>491</v>
      </c>
      <c r="G119" s="99" t="n">
        <v>155</v>
      </c>
      <c r="H119" s="99" t="n">
        <v>1</v>
      </c>
      <c r="I119" s="99" t="n">
        <v>26</v>
      </c>
      <c r="J119" s="99" t="n">
        <v>19</v>
      </c>
      <c r="K119" s="99" t="n">
        <v>18</v>
      </c>
      <c r="L119" s="99" t="n">
        <v>11</v>
      </c>
      <c r="M119" s="99" t="n">
        <v>2</v>
      </c>
    </row>
    <row r="120" s="93" customFormat="true" ht="12.75" hidden="true" customHeight="false" outlineLevel="1" collapsed="false">
      <c r="A120" s="98" t="s">
        <v>154</v>
      </c>
      <c r="B120" s="99" t="n">
        <v>2669</v>
      </c>
      <c r="C120" s="99" t="n">
        <v>722</v>
      </c>
      <c r="D120" s="99" t="n">
        <v>157</v>
      </c>
      <c r="E120" s="99" t="n">
        <v>87</v>
      </c>
      <c r="F120" s="99" t="n">
        <v>23</v>
      </c>
      <c r="G120" s="99" t="n">
        <v>1365</v>
      </c>
      <c r="H120" s="99" t="n">
        <v>6</v>
      </c>
      <c r="I120" s="99" t="n">
        <v>99</v>
      </c>
      <c r="J120" s="99" t="n">
        <v>76</v>
      </c>
      <c r="K120" s="99" t="n">
        <v>89</v>
      </c>
      <c r="L120" s="99" t="n">
        <v>39</v>
      </c>
      <c r="M120" s="99" t="n">
        <v>6</v>
      </c>
    </row>
    <row r="121" s="93" customFormat="true" ht="12.75" hidden="true" customHeight="false" outlineLevel="1" collapsed="false">
      <c r="A121" s="98" t="s">
        <v>155</v>
      </c>
      <c r="B121" s="99" t="n">
        <v>175</v>
      </c>
      <c r="C121" s="99" t="n">
        <v>50</v>
      </c>
      <c r="D121" s="99" t="n">
        <v>14</v>
      </c>
      <c r="E121" s="99" t="n">
        <v>2</v>
      </c>
      <c r="F121" s="99" t="n">
        <v>1</v>
      </c>
      <c r="G121" s="99" t="n">
        <v>51</v>
      </c>
      <c r="H121" s="99" t="n">
        <v>32</v>
      </c>
      <c r="I121" s="99" t="n">
        <v>7</v>
      </c>
      <c r="J121" s="99" t="n">
        <v>10</v>
      </c>
      <c r="K121" s="99" t="n">
        <v>4</v>
      </c>
      <c r="L121" s="99" t="n">
        <v>4</v>
      </c>
      <c r="M121" s="99" t="s">
        <v>102</v>
      </c>
    </row>
    <row r="122" s="93" customFormat="true" ht="12.75" hidden="true" customHeight="false" outlineLevel="1" collapsed="false">
      <c r="A122" s="98" t="s">
        <v>156</v>
      </c>
      <c r="B122" s="99" t="n">
        <v>1734</v>
      </c>
      <c r="C122" s="99" t="n">
        <v>416</v>
      </c>
      <c r="D122" s="99" t="n">
        <v>76</v>
      </c>
      <c r="E122" s="99" t="n">
        <v>48</v>
      </c>
      <c r="F122" s="99" t="n">
        <v>6</v>
      </c>
      <c r="G122" s="99" t="n">
        <v>293</v>
      </c>
      <c r="H122" s="99" t="s">
        <v>102</v>
      </c>
      <c r="I122" s="99" t="n">
        <v>628</v>
      </c>
      <c r="J122" s="99" t="n">
        <v>114</v>
      </c>
      <c r="K122" s="99" t="n">
        <v>114</v>
      </c>
      <c r="L122" s="99" t="n">
        <v>26</v>
      </c>
      <c r="M122" s="99" t="n">
        <v>13</v>
      </c>
    </row>
    <row r="123" s="93" customFormat="true" ht="12.75" hidden="true" customHeight="false" outlineLevel="1" collapsed="false">
      <c r="A123" s="98" t="s">
        <v>157</v>
      </c>
      <c r="B123" s="99" t="n">
        <v>1585</v>
      </c>
      <c r="C123" s="99" t="n">
        <v>327</v>
      </c>
      <c r="D123" s="99" t="n">
        <v>91</v>
      </c>
      <c r="E123" s="99" t="n">
        <v>42</v>
      </c>
      <c r="F123" s="99" t="n">
        <v>4</v>
      </c>
      <c r="G123" s="99" t="n">
        <v>286</v>
      </c>
      <c r="H123" s="99" t="s">
        <v>102</v>
      </c>
      <c r="I123" s="99" t="n">
        <v>245</v>
      </c>
      <c r="J123" s="99" t="n">
        <v>445</v>
      </c>
      <c r="K123" s="99" t="n">
        <v>85</v>
      </c>
      <c r="L123" s="99" t="n">
        <v>44</v>
      </c>
      <c r="M123" s="99" t="n">
        <v>16</v>
      </c>
    </row>
    <row r="124" s="93" customFormat="true" ht="12.75" hidden="true" customHeight="false" outlineLevel="1" collapsed="false">
      <c r="A124" s="98" t="s">
        <v>158</v>
      </c>
      <c r="B124" s="99" t="n">
        <v>665</v>
      </c>
      <c r="C124" s="99" t="n">
        <v>173</v>
      </c>
      <c r="D124" s="99" t="n">
        <v>37</v>
      </c>
      <c r="E124" s="99" t="n">
        <v>11</v>
      </c>
      <c r="F124" s="99" t="n">
        <v>5</v>
      </c>
      <c r="G124" s="99" t="n">
        <v>126</v>
      </c>
      <c r="H124" s="99" t="n">
        <v>3</v>
      </c>
      <c r="I124" s="99" t="n">
        <v>82</v>
      </c>
      <c r="J124" s="99" t="n">
        <v>28</v>
      </c>
      <c r="K124" s="99" t="n">
        <v>163</v>
      </c>
      <c r="L124" s="99" t="n">
        <v>28</v>
      </c>
      <c r="M124" s="99" t="n">
        <v>9</v>
      </c>
    </row>
    <row r="125" s="93" customFormat="true" ht="12.75" hidden="true" customHeight="false" outlineLevel="1" collapsed="false">
      <c r="A125" s="98" t="s">
        <v>159</v>
      </c>
      <c r="B125" s="99" t="n">
        <v>859</v>
      </c>
      <c r="C125" s="99" t="n">
        <v>226</v>
      </c>
      <c r="D125" s="99" t="n">
        <v>46</v>
      </c>
      <c r="E125" s="99" t="n">
        <v>19</v>
      </c>
      <c r="F125" s="99" t="n">
        <v>6</v>
      </c>
      <c r="G125" s="99" t="n">
        <v>171</v>
      </c>
      <c r="H125" s="99" t="s">
        <v>102</v>
      </c>
      <c r="I125" s="99" t="n">
        <v>87</v>
      </c>
      <c r="J125" s="99" t="n">
        <v>33</v>
      </c>
      <c r="K125" s="99" t="n">
        <v>52</v>
      </c>
      <c r="L125" s="99" t="n">
        <v>210</v>
      </c>
      <c r="M125" s="99" t="n">
        <v>9</v>
      </c>
    </row>
    <row r="126" s="93" customFormat="true" ht="12.75" hidden="true" customHeight="false" outlineLevel="1" collapsed="false">
      <c r="A126" s="98" t="s">
        <v>160</v>
      </c>
      <c r="B126" s="99" t="n">
        <v>422</v>
      </c>
      <c r="C126" s="99" t="n">
        <v>90</v>
      </c>
      <c r="D126" s="99" t="n">
        <v>14</v>
      </c>
      <c r="E126" s="99" t="n">
        <v>8</v>
      </c>
      <c r="F126" s="99" t="n">
        <v>1</v>
      </c>
      <c r="G126" s="99" t="n">
        <v>69</v>
      </c>
      <c r="H126" s="99" t="s">
        <v>102</v>
      </c>
      <c r="I126" s="99" t="n">
        <v>53</v>
      </c>
      <c r="J126" s="99" t="n">
        <v>30</v>
      </c>
      <c r="K126" s="99" t="n">
        <v>33</v>
      </c>
      <c r="L126" s="99" t="n">
        <v>21</v>
      </c>
      <c r="M126" s="99" t="n">
        <v>103</v>
      </c>
    </row>
    <row r="127" s="93" customFormat="true" ht="12.75" hidden="true" customHeight="false" outlineLevel="1" collapsed="false">
      <c r="A127" s="98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</row>
    <row r="128" s="93" customFormat="true" ht="12.75" hidden="true" customHeight="false" outlineLevel="1" collapsed="false">
      <c r="A128" s="96" t="s">
        <v>162</v>
      </c>
      <c r="B128" s="97" t="n">
        <v>14503</v>
      </c>
      <c r="C128" s="97" t="n">
        <v>3214</v>
      </c>
      <c r="D128" s="97" t="n">
        <v>1114</v>
      </c>
      <c r="E128" s="97" t="n">
        <v>1552</v>
      </c>
      <c r="F128" s="97" t="n">
        <v>117</v>
      </c>
      <c r="G128" s="97" t="n">
        <v>3843</v>
      </c>
      <c r="H128" s="97" t="n">
        <v>15</v>
      </c>
      <c r="I128" s="97" t="n">
        <v>1926</v>
      </c>
      <c r="J128" s="97" t="n">
        <v>895</v>
      </c>
      <c r="K128" s="97" t="n">
        <v>1374</v>
      </c>
      <c r="L128" s="97" t="n">
        <v>416</v>
      </c>
      <c r="M128" s="97" t="n">
        <v>37</v>
      </c>
    </row>
    <row r="129" s="93" customFormat="true" ht="12.75" hidden="true" customHeight="false" outlineLevel="1" collapsed="false">
      <c r="A129" s="98" t="s">
        <v>163</v>
      </c>
      <c r="B129" s="99" t="n">
        <v>6794</v>
      </c>
      <c r="C129" s="99" t="n">
        <v>1915</v>
      </c>
      <c r="D129" s="99" t="n">
        <v>651</v>
      </c>
      <c r="E129" s="99" t="n">
        <v>1276</v>
      </c>
      <c r="F129" s="99" t="n">
        <v>74</v>
      </c>
      <c r="G129" s="99" t="n">
        <v>1594</v>
      </c>
      <c r="H129" s="99" t="n">
        <v>5</v>
      </c>
      <c r="I129" s="99" t="n">
        <v>456</v>
      </c>
      <c r="J129" s="99" t="n">
        <v>269</v>
      </c>
      <c r="K129" s="99" t="n">
        <v>426</v>
      </c>
      <c r="L129" s="99" t="n">
        <v>118</v>
      </c>
      <c r="M129" s="99" t="n">
        <v>10</v>
      </c>
    </row>
    <row r="130" s="93" customFormat="true" ht="12.75" hidden="true" customHeight="false" outlineLevel="1" collapsed="false">
      <c r="A130" s="98" t="s">
        <v>164</v>
      </c>
      <c r="B130" s="99" t="n">
        <v>7258</v>
      </c>
      <c r="C130" s="99" t="n">
        <v>1242</v>
      </c>
      <c r="D130" s="99" t="n">
        <v>410</v>
      </c>
      <c r="E130" s="99" t="n">
        <v>242</v>
      </c>
      <c r="F130" s="99" t="n">
        <v>30</v>
      </c>
      <c r="G130" s="99" t="n">
        <v>2147</v>
      </c>
      <c r="H130" s="99" t="n">
        <v>8</v>
      </c>
      <c r="I130" s="99" t="n">
        <v>1381</v>
      </c>
      <c r="J130" s="99" t="n">
        <v>575</v>
      </c>
      <c r="K130" s="99" t="n">
        <v>915</v>
      </c>
      <c r="L130" s="99" t="n">
        <v>283</v>
      </c>
      <c r="M130" s="99" t="n">
        <v>25</v>
      </c>
    </row>
    <row r="131" s="93" customFormat="true" ht="12.75" hidden="true" customHeight="false" outlineLevel="1" collapsed="false">
      <c r="A131" s="98" t="s">
        <v>165</v>
      </c>
      <c r="B131" s="99" t="n">
        <v>415</v>
      </c>
      <c r="C131" s="99" t="n">
        <v>51</v>
      </c>
      <c r="D131" s="99" t="n">
        <v>48</v>
      </c>
      <c r="E131" s="99" t="n">
        <v>26</v>
      </c>
      <c r="F131" s="99" t="n">
        <v>10</v>
      </c>
      <c r="G131" s="99" t="n">
        <v>96</v>
      </c>
      <c r="H131" s="99" t="n">
        <v>1</v>
      </c>
      <c r="I131" s="99" t="n">
        <v>88</v>
      </c>
      <c r="J131" s="99" t="n">
        <v>45</v>
      </c>
      <c r="K131" s="99" t="n">
        <v>33</v>
      </c>
      <c r="L131" s="99" t="n">
        <v>15</v>
      </c>
      <c r="M131" s="99" t="n">
        <v>2</v>
      </c>
    </row>
    <row r="132" s="93" customFormat="true" ht="12.75" hidden="true" customHeight="false" outlineLevel="1" collapsed="false">
      <c r="A132" s="98" t="s">
        <v>166</v>
      </c>
      <c r="B132" s="99" t="n">
        <v>36</v>
      </c>
      <c r="C132" s="99" t="n">
        <v>6</v>
      </c>
      <c r="D132" s="99" t="n">
        <v>5</v>
      </c>
      <c r="E132" s="99" t="n">
        <v>8</v>
      </c>
      <c r="F132" s="99" t="n">
        <v>3</v>
      </c>
      <c r="G132" s="99" t="n">
        <v>6</v>
      </c>
      <c r="H132" s="99" t="n">
        <v>1</v>
      </c>
      <c r="I132" s="99" t="n">
        <v>1</v>
      </c>
      <c r="J132" s="99" t="n">
        <v>6</v>
      </c>
      <c r="K132" s="99" t="s">
        <v>102</v>
      </c>
      <c r="L132" s="99" t="s">
        <v>102</v>
      </c>
      <c r="M132" s="99" t="s">
        <v>102</v>
      </c>
    </row>
    <row r="133" customFormat="false" ht="12.75" hidden="false" customHeight="false" outlineLevel="0" collapsed="false"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</row>
    <row r="134" s="93" customFormat="true" ht="12.75" hidden="false" customHeight="false" outlineLevel="0" collapsed="false">
      <c r="A134" s="12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28"/>
    </row>
    <row r="135" s="93" customFormat="true" ht="24" hidden="false" customHeight="true" outlineLevel="0" collapsed="false">
      <c r="A135" s="94" t="s">
        <v>173</v>
      </c>
      <c r="B135" s="95" t="n">
        <v>31074</v>
      </c>
      <c r="C135" s="95" t="n">
        <v>8356</v>
      </c>
      <c r="D135" s="95" t="n">
        <v>2985</v>
      </c>
      <c r="E135" s="95" t="n">
        <v>3002</v>
      </c>
      <c r="F135" s="95" t="n">
        <v>757</v>
      </c>
      <c r="G135" s="95" t="n">
        <v>7365</v>
      </c>
      <c r="H135" s="95" t="n">
        <v>55</v>
      </c>
      <c r="I135" s="95" t="n">
        <v>3390</v>
      </c>
      <c r="J135" s="95" t="n">
        <v>1933</v>
      </c>
      <c r="K135" s="95" t="n">
        <v>2113</v>
      </c>
      <c r="L135" s="95" t="n">
        <v>905</v>
      </c>
      <c r="M135" s="95" t="n">
        <v>213</v>
      </c>
    </row>
    <row r="136" s="93" customFormat="true" ht="12.75" hidden="true" customHeight="false" outlineLevel="1" collapsed="false">
      <c r="A136" s="96" t="s">
        <v>149</v>
      </c>
      <c r="B136" s="97" t="n">
        <v>15936</v>
      </c>
      <c r="C136" s="97" t="n">
        <v>5009</v>
      </c>
      <c r="D136" s="97" t="n">
        <v>1802</v>
      </c>
      <c r="E136" s="97" t="n">
        <v>1449</v>
      </c>
      <c r="F136" s="97" t="n">
        <v>639</v>
      </c>
      <c r="G136" s="97" t="n">
        <v>3344</v>
      </c>
      <c r="H136" s="97" t="n">
        <v>44</v>
      </c>
      <c r="I136" s="97" t="n">
        <v>1417</v>
      </c>
      <c r="J136" s="97" t="n">
        <v>889</v>
      </c>
      <c r="K136" s="97" t="n">
        <v>733</v>
      </c>
      <c r="L136" s="97" t="n">
        <v>444</v>
      </c>
      <c r="M136" s="97" t="n">
        <v>166</v>
      </c>
    </row>
    <row r="137" s="93" customFormat="true" ht="12.75" hidden="true" customHeight="false" outlineLevel="1" collapsed="false">
      <c r="A137" s="98" t="s">
        <v>150</v>
      </c>
      <c r="B137" s="99" t="n">
        <v>2328</v>
      </c>
      <c r="C137" s="99" t="n">
        <v>1409</v>
      </c>
      <c r="D137" s="99" t="n">
        <v>235</v>
      </c>
      <c r="E137" s="99" t="n">
        <v>79</v>
      </c>
      <c r="F137" s="99" t="n">
        <v>32</v>
      </c>
      <c r="G137" s="99" t="n">
        <v>360</v>
      </c>
      <c r="H137" s="99" t="n">
        <v>1</v>
      </c>
      <c r="I137" s="99" t="n">
        <v>86</v>
      </c>
      <c r="J137" s="99" t="n">
        <v>33</v>
      </c>
      <c r="K137" s="99" t="n">
        <v>66</v>
      </c>
      <c r="L137" s="99" t="n">
        <v>24</v>
      </c>
      <c r="M137" s="99" t="n">
        <v>3</v>
      </c>
    </row>
    <row r="138" s="93" customFormat="true" ht="12.75" hidden="true" customHeight="false" outlineLevel="1" collapsed="false">
      <c r="A138" s="98" t="s">
        <v>151</v>
      </c>
      <c r="B138" s="99" t="n">
        <v>2152</v>
      </c>
      <c r="C138" s="99" t="n">
        <v>682</v>
      </c>
      <c r="D138" s="99" t="n">
        <v>774</v>
      </c>
      <c r="E138" s="99" t="n">
        <v>162</v>
      </c>
      <c r="F138" s="99" t="n">
        <v>44</v>
      </c>
      <c r="G138" s="99" t="n">
        <v>297</v>
      </c>
      <c r="H138" s="99" t="n">
        <v>2</v>
      </c>
      <c r="I138" s="99" t="n">
        <v>63</v>
      </c>
      <c r="J138" s="99" t="n">
        <v>54</v>
      </c>
      <c r="K138" s="99" t="n">
        <v>54</v>
      </c>
      <c r="L138" s="99" t="n">
        <v>18</v>
      </c>
      <c r="M138" s="99" t="n">
        <v>2</v>
      </c>
    </row>
    <row r="139" s="93" customFormat="true" ht="12.75" hidden="true" customHeight="false" outlineLevel="1" collapsed="false">
      <c r="A139" s="98" t="s">
        <v>152</v>
      </c>
      <c r="B139" s="99" t="n">
        <v>1952</v>
      </c>
      <c r="C139" s="99" t="n">
        <v>466</v>
      </c>
      <c r="D139" s="99" t="n">
        <v>205</v>
      </c>
      <c r="E139" s="99" t="n">
        <v>924</v>
      </c>
      <c r="F139" s="99" t="n">
        <v>21</v>
      </c>
      <c r="G139" s="99" t="n">
        <v>212</v>
      </c>
      <c r="H139" s="99" t="s">
        <v>102</v>
      </c>
      <c r="I139" s="99" t="n">
        <v>47</v>
      </c>
      <c r="J139" s="99" t="n">
        <v>30</v>
      </c>
      <c r="K139" s="99" t="n">
        <v>33</v>
      </c>
      <c r="L139" s="99" t="n">
        <v>11</v>
      </c>
      <c r="M139" s="99" t="n">
        <v>3</v>
      </c>
    </row>
    <row r="140" s="93" customFormat="true" ht="12.75" hidden="true" customHeight="false" outlineLevel="1" collapsed="false">
      <c r="A140" s="98" t="s">
        <v>153</v>
      </c>
      <c r="B140" s="99" t="n">
        <v>1284</v>
      </c>
      <c r="C140" s="99" t="n">
        <v>375</v>
      </c>
      <c r="D140" s="99" t="n">
        <v>119</v>
      </c>
      <c r="E140" s="99" t="n">
        <v>57</v>
      </c>
      <c r="F140" s="99" t="n">
        <v>496</v>
      </c>
      <c r="G140" s="99" t="n">
        <v>154</v>
      </c>
      <c r="H140" s="99" t="n">
        <v>2</v>
      </c>
      <c r="I140" s="99" t="n">
        <v>31</v>
      </c>
      <c r="J140" s="99" t="n">
        <v>20</v>
      </c>
      <c r="K140" s="99" t="n">
        <v>20</v>
      </c>
      <c r="L140" s="99" t="n">
        <v>10</v>
      </c>
      <c r="M140" s="99" t="s">
        <v>102</v>
      </c>
    </row>
    <row r="141" s="93" customFormat="true" ht="12.75" hidden="true" customHeight="false" outlineLevel="1" collapsed="false">
      <c r="A141" s="98" t="s">
        <v>154</v>
      </c>
      <c r="B141" s="99" t="n">
        <v>2633</v>
      </c>
      <c r="C141" s="99" t="n">
        <v>719</v>
      </c>
      <c r="D141" s="99" t="n">
        <v>169</v>
      </c>
      <c r="E141" s="99" t="n">
        <v>92</v>
      </c>
      <c r="F141" s="99" t="n">
        <v>22</v>
      </c>
      <c r="G141" s="99" t="n">
        <v>1322</v>
      </c>
      <c r="H141" s="99" t="n">
        <v>5</v>
      </c>
      <c r="I141" s="99" t="n">
        <v>97</v>
      </c>
      <c r="J141" s="99" t="n">
        <v>76</v>
      </c>
      <c r="K141" s="99" t="n">
        <v>91</v>
      </c>
      <c r="L141" s="99" t="n">
        <v>34</v>
      </c>
      <c r="M141" s="99" t="n">
        <v>6</v>
      </c>
    </row>
    <row r="142" s="93" customFormat="true" ht="12.75" hidden="true" customHeight="false" outlineLevel="1" collapsed="false">
      <c r="A142" s="98" t="s">
        <v>155</v>
      </c>
      <c r="B142" s="99" t="n">
        <v>188</v>
      </c>
      <c r="C142" s="99" t="n">
        <v>63</v>
      </c>
      <c r="D142" s="99" t="n">
        <v>10</v>
      </c>
      <c r="E142" s="99" t="n">
        <v>3</v>
      </c>
      <c r="F142" s="99" t="n">
        <v>2</v>
      </c>
      <c r="G142" s="99" t="n">
        <v>54</v>
      </c>
      <c r="H142" s="99" t="n">
        <v>31</v>
      </c>
      <c r="I142" s="99" t="n">
        <v>9</v>
      </c>
      <c r="J142" s="99" t="n">
        <v>9</v>
      </c>
      <c r="K142" s="99" t="n">
        <v>4</v>
      </c>
      <c r="L142" s="99" t="n">
        <v>3</v>
      </c>
      <c r="M142" s="99" t="s">
        <v>102</v>
      </c>
    </row>
    <row r="143" s="93" customFormat="true" ht="12.75" hidden="true" customHeight="false" outlineLevel="1" collapsed="false">
      <c r="A143" s="98" t="s">
        <v>156</v>
      </c>
      <c r="B143" s="99" t="n">
        <v>1795</v>
      </c>
      <c r="C143" s="99" t="n">
        <v>429</v>
      </c>
      <c r="D143" s="99" t="n">
        <v>88</v>
      </c>
      <c r="E143" s="99" t="n">
        <v>55</v>
      </c>
      <c r="F143" s="99" t="n">
        <v>4</v>
      </c>
      <c r="G143" s="99" t="n">
        <v>312</v>
      </c>
      <c r="H143" s="99" t="s">
        <v>102</v>
      </c>
      <c r="I143" s="99" t="n">
        <v>620</v>
      </c>
      <c r="J143" s="99" t="n">
        <v>115</v>
      </c>
      <c r="K143" s="99" t="n">
        <v>121</v>
      </c>
      <c r="L143" s="99" t="n">
        <v>37</v>
      </c>
      <c r="M143" s="99" t="n">
        <v>14</v>
      </c>
    </row>
    <row r="144" s="93" customFormat="true" ht="12.75" hidden="true" customHeight="false" outlineLevel="1" collapsed="false">
      <c r="A144" s="98" t="s">
        <v>157</v>
      </c>
      <c r="B144" s="99" t="n">
        <v>1628</v>
      </c>
      <c r="C144" s="99" t="n">
        <v>338</v>
      </c>
      <c r="D144" s="99" t="n">
        <v>94</v>
      </c>
      <c r="E144" s="99" t="n">
        <v>36</v>
      </c>
      <c r="F144" s="99" t="n">
        <v>6</v>
      </c>
      <c r="G144" s="99" t="n">
        <v>290</v>
      </c>
      <c r="H144" s="99" t="s">
        <v>102</v>
      </c>
      <c r="I144" s="99" t="n">
        <v>257</v>
      </c>
      <c r="J144" s="99" t="n">
        <v>458</v>
      </c>
      <c r="K144" s="99" t="n">
        <v>92</v>
      </c>
      <c r="L144" s="99" t="n">
        <v>46</v>
      </c>
      <c r="M144" s="99" t="n">
        <v>11</v>
      </c>
    </row>
    <row r="145" s="93" customFormat="true" ht="12.75" hidden="true" customHeight="false" outlineLevel="1" collapsed="false">
      <c r="A145" s="98" t="s">
        <v>158</v>
      </c>
      <c r="B145" s="99" t="n">
        <v>683</v>
      </c>
      <c r="C145" s="99" t="n">
        <v>187</v>
      </c>
      <c r="D145" s="99" t="n">
        <v>40</v>
      </c>
      <c r="E145" s="99" t="n">
        <v>14</v>
      </c>
      <c r="F145" s="99" t="n">
        <v>5</v>
      </c>
      <c r="G145" s="99" t="n">
        <v>120</v>
      </c>
      <c r="H145" s="99" t="n">
        <v>2</v>
      </c>
      <c r="I145" s="99" t="n">
        <v>78</v>
      </c>
      <c r="J145" s="99" t="n">
        <v>33</v>
      </c>
      <c r="K145" s="99" t="n">
        <v>163</v>
      </c>
      <c r="L145" s="99" t="n">
        <v>34</v>
      </c>
      <c r="M145" s="99" t="n">
        <v>7</v>
      </c>
    </row>
    <row r="146" s="93" customFormat="true" ht="12.75" hidden="true" customHeight="false" outlineLevel="1" collapsed="false">
      <c r="A146" s="98" t="s">
        <v>159</v>
      </c>
      <c r="B146" s="99" t="n">
        <v>831</v>
      </c>
      <c r="C146" s="99" t="n">
        <v>239</v>
      </c>
      <c r="D146" s="99" t="n">
        <v>45</v>
      </c>
      <c r="E146" s="99" t="n">
        <v>18</v>
      </c>
      <c r="F146" s="99" t="n">
        <v>5</v>
      </c>
      <c r="G146" s="99" t="n">
        <v>148</v>
      </c>
      <c r="H146" s="99" t="s">
        <v>102</v>
      </c>
      <c r="I146" s="99" t="n">
        <v>73</v>
      </c>
      <c r="J146" s="99" t="n">
        <v>33</v>
      </c>
      <c r="K146" s="99" t="n">
        <v>54</v>
      </c>
      <c r="L146" s="99" t="n">
        <v>207</v>
      </c>
      <c r="M146" s="99" t="n">
        <v>9</v>
      </c>
    </row>
    <row r="147" s="93" customFormat="true" ht="12.75" hidden="true" customHeight="false" outlineLevel="1" collapsed="false">
      <c r="A147" s="98" t="s">
        <v>160</v>
      </c>
      <c r="B147" s="99" t="n">
        <v>462</v>
      </c>
      <c r="C147" s="99" t="n">
        <v>102</v>
      </c>
      <c r="D147" s="99" t="n">
        <v>23</v>
      </c>
      <c r="E147" s="99" t="n">
        <v>9</v>
      </c>
      <c r="F147" s="99" t="n">
        <v>2</v>
      </c>
      <c r="G147" s="99" t="n">
        <v>75</v>
      </c>
      <c r="H147" s="99" t="n">
        <v>1</v>
      </c>
      <c r="I147" s="99" t="n">
        <v>56</v>
      </c>
      <c r="J147" s="99" t="n">
        <v>28</v>
      </c>
      <c r="K147" s="99" t="n">
        <v>35</v>
      </c>
      <c r="L147" s="99" t="n">
        <v>20</v>
      </c>
      <c r="M147" s="99" t="n">
        <v>111</v>
      </c>
    </row>
    <row r="148" s="93" customFormat="true" ht="12.75" hidden="true" customHeight="false" outlineLevel="1" collapsed="false">
      <c r="A148" s="98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</row>
    <row r="149" s="93" customFormat="true" ht="12.75" hidden="true" customHeight="false" outlineLevel="1" collapsed="false">
      <c r="A149" s="96" t="s">
        <v>162</v>
      </c>
      <c r="B149" s="97" t="n">
        <v>15138</v>
      </c>
      <c r="C149" s="97" t="n">
        <v>3347</v>
      </c>
      <c r="D149" s="97" t="n">
        <v>1183</v>
      </c>
      <c r="E149" s="97" t="n">
        <v>1553</v>
      </c>
      <c r="F149" s="97" t="n">
        <v>118</v>
      </c>
      <c r="G149" s="97" t="n">
        <v>4021</v>
      </c>
      <c r="H149" s="97" t="n">
        <v>11</v>
      </c>
      <c r="I149" s="97" t="n">
        <v>1973</v>
      </c>
      <c r="J149" s="97" t="n">
        <v>1044</v>
      </c>
      <c r="K149" s="97" t="n">
        <v>1380</v>
      </c>
      <c r="L149" s="97" t="n">
        <v>461</v>
      </c>
      <c r="M149" s="97" t="n">
        <v>47</v>
      </c>
    </row>
    <row r="150" s="93" customFormat="true" ht="12.75" hidden="true" customHeight="false" outlineLevel="1" collapsed="false">
      <c r="A150" s="98" t="s">
        <v>163</v>
      </c>
      <c r="B150" s="99" t="n">
        <v>7338</v>
      </c>
      <c r="C150" s="99" t="n">
        <v>2063</v>
      </c>
      <c r="D150" s="99" t="n">
        <v>690</v>
      </c>
      <c r="E150" s="99" t="n">
        <v>1277</v>
      </c>
      <c r="F150" s="99" t="n">
        <v>77</v>
      </c>
      <c r="G150" s="99" t="n">
        <v>1791</v>
      </c>
      <c r="H150" s="99" t="n">
        <v>4</v>
      </c>
      <c r="I150" s="99" t="n">
        <v>530</v>
      </c>
      <c r="J150" s="99" t="n">
        <v>271</v>
      </c>
      <c r="K150" s="99" t="n">
        <v>490</v>
      </c>
      <c r="L150" s="99" t="n">
        <v>133</v>
      </c>
      <c r="M150" s="99" t="n">
        <v>12</v>
      </c>
    </row>
    <row r="151" s="93" customFormat="true" ht="12.75" hidden="true" customHeight="false" outlineLevel="1" collapsed="false">
      <c r="A151" s="98" t="s">
        <v>164</v>
      </c>
      <c r="B151" s="99" t="n">
        <v>7266</v>
      </c>
      <c r="C151" s="99" t="n">
        <v>1222</v>
      </c>
      <c r="D151" s="99" t="n">
        <v>445</v>
      </c>
      <c r="E151" s="99" t="n">
        <v>242</v>
      </c>
      <c r="F151" s="99" t="n">
        <v>27</v>
      </c>
      <c r="G151" s="99" t="n">
        <v>2120</v>
      </c>
      <c r="H151" s="99" t="n">
        <v>6</v>
      </c>
      <c r="I151" s="99" t="n">
        <v>1359</v>
      </c>
      <c r="J151" s="99" t="n">
        <v>671</v>
      </c>
      <c r="K151" s="99" t="n">
        <v>837</v>
      </c>
      <c r="L151" s="99" t="n">
        <v>306</v>
      </c>
      <c r="M151" s="99" t="n">
        <v>31</v>
      </c>
    </row>
    <row r="152" s="93" customFormat="true" ht="12.75" hidden="true" customHeight="false" outlineLevel="1" collapsed="false">
      <c r="A152" s="98" t="s">
        <v>165</v>
      </c>
      <c r="B152" s="99" t="n">
        <v>493</v>
      </c>
      <c r="C152" s="99" t="n">
        <v>51</v>
      </c>
      <c r="D152" s="99" t="n">
        <v>47</v>
      </c>
      <c r="E152" s="99" t="n">
        <v>28</v>
      </c>
      <c r="F152" s="99" t="n">
        <v>10</v>
      </c>
      <c r="G152" s="99" t="n">
        <v>106</v>
      </c>
      <c r="H152" s="99" t="n">
        <v>1</v>
      </c>
      <c r="I152" s="99" t="n">
        <v>82</v>
      </c>
      <c r="J152" s="99" t="n">
        <v>90</v>
      </c>
      <c r="K152" s="99" t="n">
        <v>52</v>
      </c>
      <c r="L152" s="99" t="n">
        <v>22</v>
      </c>
      <c r="M152" s="99" t="n">
        <v>4</v>
      </c>
    </row>
    <row r="153" s="93" customFormat="true" ht="12.75" hidden="true" customHeight="false" outlineLevel="1" collapsed="false">
      <c r="A153" s="98" t="s">
        <v>166</v>
      </c>
      <c r="B153" s="99" t="n">
        <v>41</v>
      </c>
      <c r="C153" s="99" t="n">
        <v>11</v>
      </c>
      <c r="D153" s="99" t="n">
        <v>1</v>
      </c>
      <c r="E153" s="99" t="n">
        <v>6</v>
      </c>
      <c r="F153" s="99" t="n">
        <v>4</v>
      </c>
      <c r="G153" s="99" t="n">
        <v>4</v>
      </c>
      <c r="H153" s="99" t="s">
        <v>102</v>
      </c>
      <c r="I153" s="99" t="n">
        <v>2</v>
      </c>
      <c r="J153" s="99" t="n">
        <v>12</v>
      </c>
      <c r="K153" s="99" t="n">
        <v>1</v>
      </c>
      <c r="L153" s="99" t="s">
        <v>102</v>
      </c>
      <c r="M153" s="99" t="s">
        <v>102</v>
      </c>
    </row>
    <row r="154" s="93" customFormat="true" ht="12.75" hidden="false" customHeight="false" outlineLevel="0" collapsed="false">
      <c r="A154" s="98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</row>
    <row r="155" s="93" customFormat="true" ht="12.75" hidden="false" customHeight="false" outlineLevel="0" collapsed="false">
      <c r="A155" s="12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28"/>
    </row>
    <row r="156" s="107" customFormat="true" ht="24" hidden="false" customHeight="true" outlineLevel="0" collapsed="false">
      <c r="A156" s="94" t="s">
        <v>174</v>
      </c>
      <c r="B156" s="95" t="n">
        <v>32435</v>
      </c>
      <c r="C156" s="95" t="n">
        <v>8817</v>
      </c>
      <c r="D156" s="95" t="n">
        <v>3085</v>
      </c>
      <c r="E156" s="95" t="n">
        <v>3037</v>
      </c>
      <c r="F156" s="95" t="n">
        <v>772</v>
      </c>
      <c r="G156" s="95" t="n">
        <v>7715</v>
      </c>
      <c r="H156" s="95" t="n">
        <v>53</v>
      </c>
      <c r="I156" s="95" t="n">
        <v>3564</v>
      </c>
      <c r="J156" s="95" t="n">
        <v>1998</v>
      </c>
      <c r="K156" s="95" t="n">
        <v>2257</v>
      </c>
      <c r="L156" s="95" t="n">
        <v>931</v>
      </c>
      <c r="M156" s="95" t="n">
        <v>206</v>
      </c>
      <c r="N156" s="106"/>
    </row>
    <row r="157" s="107" customFormat="true" ht="12.75" hidden="true" customHeight="false" outlineLevel="1" collapsed="false">
      <c r="A157" s="96" t="s">
        <v>149</v>
      </c>
      <c r="B157" s="97" t="n">
        <v>16193</v>
      </c>
      <c r="C157" s="97" t="n">
        <v>5127</v>
      </c>
      <c r="D157" s="97" t="n">
        <v>1803</v>
      </c>
      <c r="E157" s="97" t="n">
        <v>1488</v>
      </c>
      <c r="F157" s="97" t="n">
        <v>643</v>
      </c>
      <c r="G157" s="97" t="n">
        <v>3441</v>
      </c>
      <c r="H157" s="97" t="n">
        <v>46</v>
      </c>
      <c r="I157" s="97" t="n">
        <v>1440</v>
      </c>
      <c r="J157" s="97" t="n">
        <v>890</v>
      </c>
      <c r="K157" s="97" t="n">
        <v>701</v>
      </c>
      <c r="L157" s="97" t="n">
        <v>448</v>
      </c>
      <c r="M157" s="97" t="n">
        <v>166</v>
      </c>
      <c r="N157" s="106"/>
    </row>
    <row r="158" customFormat="false" ht="12.75" hidden="true" customHeight="true" outlineLevel="1" collapsed="false">
      <c r="A158" s="98" t="s">
        <v>150</v>
      </c>
      <c r="B158" s="99" t="n">
        <v>2368</v>
      </c>
      <c r="C158" s="99" t="n">
        <v>1418</v>
      </c>
      <c r="D158" s="99" t="n">
        <v>234</v>
      </c>
      <c r="E158" s="99" t="n">
        <v>85</v>
      </c>
      <c r="F158" s="99" t="n">
        <v>37</v>
      </c>
      <c r="G158" s="99" t="n">
        <v>390</v>
      </c>
      <c r="H158" s="99" t="s">
        <v>102</v>
      </c>
      <c r="I158" s="99" t="n">
        <v>81</v>
      </c>
      <c r="J158" s="99" t="n">
        <v>35</v>
      </c>
      <c r="K158" s="99" t="n">
        <v>61</v>
      </c>
      <c r="L158" s="99" t="n">
        <v>24</v>
      </c>
      <c r="M158" s="99" t="n">
        <v>3</v>
      </c>
      <c r="N158" s="106"/>
    </row>
    <row r="159" customFormat="false" ht="12.75" hidden="true" customHeight="true" outlineLevel="1" collapsed="false">
      <c r="A159" s="98" t="s">
        <v>151</v>
      </c>
      <c r="B159" s="99" t="n">
        <v>2159</v>
      </c>
      <c r="C159" s="99" t="n">
        <v>700</v>
      </c>
      <c r="D159" s="99" t="n">
        <v>769</v>
      </c>
      <c r="E159" s="99" t="n">
        <v>159</v>
      </c>
      <c r="F159" s="99" t="n">
        <v>50</v>
      </c>
      <c r="G159" s="99" t="n">
        <v>293</v>
      </c>
      <c r="H159" s="99" t="n">
        <v>3</v>
      </c>
      <c r="I159" s="99" t="n">
        <v>61</v>
      </c>
      <c r="J159" s="99" t="n">
        <v>47</v>
      </c>
      <c r="K159" s="99" t="n">
        <v>51</v>
      </c>
      <c r="L159" s="99" t="n">
        <v>22</v>
      </c>
      <c r="M159" s="99" t="n">
        <v>4</v>
      </c>
      <c r="N159" s="106"/>
    </row>
    <row r="160" customFormat="false" ht="12.75" hidden="true" customHeight="true" outlineLevel="1" collapsed="false">
      <c r="A160" s="98" t="s">
        <v>152</v>
      </c>
      <c r="B160" s="99" t="n">
        <v>2009</v>
      </c>
      <c r="C160" s="99" t="n">
        <v>486</v>
      </c>
      <c r="D160" s="99" t="n">
        <v>214</v>
      </c>
      <c r="E160" s="99" t="n">
        <v>931</v>
      </c>
      <c r="F160" s="99" t="n">
        <v>23</v>
      </c>
      <c r="G160" s="99" t="n">
        <v>224</v>
      </c>
      <c r="H160" s="99" t="s">
        <v>102</v>
      </c>
      <c r="I160" s="99" t="n">
        <v>53</v>
      </c>
      <c r="J160" s="99" t="n">
        <v>27</v>
      </c>
      <c r="K160" s="99" t="n">
        <v>35</v>
      </c>
      <c r="L160" s="99" t="n">
        <v>14</v>
      </c>
      <c r="M160" s="99" t="n">
        <v>2</v>
      </c>
      <c r="N160" s="106"/>
    </row>
    <row r="161" customFormat="false" ht="12.75" hidden="true" customHeight="true" outlineLevel="1" collapsed="false">
      <c r="A161" s="108" t="s">
        <v>153</v>
      </c>
      <c r="B161" s="99" t="n">
        <v>1279</v>
      </c>
      <c r="C161" s="99" t="n">
        <v>390</v>
      </c>
      <c r="D161" s="99" t="n">
        <v>113</v>
      </c>
      <c r="E161" s="99" t="n">
        <v>66</v>
      </c>
      <c r="F161" s="99" t="n">
        <v>481</v>
      </c>
      <c r="G161" s="99" t="n">
        <v>156</v>
      </c>
      <c r="H161" s="99" t="n">
        <v>1</v>
      </c>
      <c r="I161" s="99" t="n">
        <v>29</v>
      </c>
      <c r="J161" s="99" t="n">
        <v>20</v>
      </c>
      <c r="K161" s="99" t="n">
        <v>14</v>
      </c>
      <c r="L161" s="99" t="n">
        <v>9</v>
      </c>
      <c r="M161" s="99" t="s">
        <v>102</v>
      </c>
      <c r="N161" s="106"/>
    </row>
    <row r="162" customFormat="false" ht="12.75" hidden="true" customHeight="true" outlineLevel="1" collapsed="false">
      <c r="A162" s="108" t="s">
        <v>154</v>
      </c>
      <c r="B162" s="99" t="n">
        <v>2607</v>
      </c>
      <c r="C162" s="99" t="n">
        <v>726</v>
      </c>
      <c r="D162" s="99" t="n">
        <v>160</v>
      </c>
      <c r="E162" s="99" t="n">
        <v>92</v>
      </c>
      <c r="F162" s="99" t="n">
        <v>24</v>
      </c>
      <c r="G162" s="99" t="n">
        <v>1297</v>
      </c>
      <c r="H162" s="99" t="n">
        <v>6</v>
      </c>
      <c r="I162" s="99" t="n">
        <v>96</v>
      </c>
      <c r="J162" s="99" t="n">
        <v>80</v>
      </c>
      <c r="K162" s="99" t="n">
        <v>82</v>
      </c>
      <c r="L162" s="99" t="n">
        <v>39</v>
      </c>
      <c r="M162" s="99" t="n">
        <v>5</v>
      </c>
      <c r="N162" s="106"/>
    </row>
    <row r="163" customFormat="false" ht="12.75" hidden="true" customHeight="true" outlineLevel="1" collapsed="false">
      <c r="A163" s="98" t="s">
        <v>155</v>
      </c>
      <c r="B163" s="99" t="n">
        <v>205</v>
      </c>
      <c r="C163" s="99" t="n">
        <v>66</v>
      </c>
      <c r="D163" s="99" t="n">
        <v>8</v>
      </c>
      <c r="E163" s="99" t="n">
        <v>6</v>
      </c>
      <c r="F163" s="99" t="s">
        <v>102</v>
      </c>
      <c r="G163" s="99" t="n">
        <v>63</v>
      </c>
      <c r="H163" s="99" t="n">
        <v>35</v>
      </c>
      <c r="I163" s="99" t="n">
        <v>10</v>
      </c>
      <c r="J163" s="99" t="n">
        <v>9</v>
      </c>
      <c r="K163" s="99" t="n">
        <v>5</v>
      </c>
      <c r="L163" s="99" t="n">
        <v>3</v>
      </c>
      <c r="M163" s="99" t="s">
        <v>102</v>
      </c>
      <c r="N163" s="106"/>
    </row>
    <row r="164" customFormat="false" ht="12.75" hidden="true" customHeight="true" outlineLevel="1" collapsed="false">
      <c r="A164" s="98" t="s">
        <v>156</v>
      </c>
      <c r="B164" s="99" t="n">
        <v>1832</v>
      </c>
      <c r="C164" s="99" t="n">
        <v>443</v>
      </c>
      <c r="D164" s="99" t="n">
        <v>89</v>
      </c>
      <c r="E164" s="99" t="n">
        <v>57</v>
      </c>
      <c r="F164" s="99" t="n">
        <v>9</v>
      </c>
      <c r="G164" s="99" t="n">
        <v>328</v>
      </c>
      <c r="H164" s="99" t="s">
        <v>102</v>
      </c>
      <c r="I164" s="99" t="n">
        <v>641</v>
      </c>
      <c r="J164" s="99" t="n">
        <v>104</v>
      </c>
      <c r="K164" s="99" t="n">
        <v>113</v>
      </c>
      <c r="L164" s="99" t="n">
        <v>34</v>
      </c>
      <c r="M164" s="99" t="n">
        <v>14</v>
      </c>
      <c r="N164" s="106"/>
    </row>
    <row r="165" customFormat="false" ht="12.75" hidden="true" customHeight="true" outlineLevel="1" collapsed="false">
      <c r="A165" s="98" t="s">
        <v>157</v>
      </c>
      <c r="B165" s="99" t="n">
        <v>1705</v>
      </c>
      <c r="C165" s="99" t="n">
        <v>361</v>
      </c>
      <c r="D165" s="99" t="n">
        <v>94</v>
      </c>
      <c r="E165" s="99" t="n">
        <v>44</v>
      </c>
      <c r="F165" s="99" t="n">
        <v>7</v>
      </c>
      <c r="G165" s="99" t="n">
        <v>312</v>
      </c>
      <c r="H165" s="99" t="n">
        <v>1</v>
      </c>
      <c r="I165" s="99" t="n">
        <v>261</v>
      </c>
      <c r="J165" s="99" t="n">
        <v>475</v>
      </c>
      <c r="K165" s="99" t="n">
        <v>87</v>
      </c>
      <c r="L165" s="99" t="n">
        <v>52</v>
      </c>
      <c r="M165" s="99" t="n">
        <v>11</v>
      </c>
      <c r="N165" s="106"/>
    </row>
    <row r="166" customFormat="false" ht="12.75" hidden="true" customHeight="true" outlineLevel="1" collapsed="false">
      <c r="A166" s="98" t="s">
        <v>158</v>
      </c>
      <c r="B166" s="99" t="n">
        <v>727</v>
      </c>
      <c r="C166" s="99" t="n">
        <v>195</v>
      </c>
      <c r="D166" s="99" t="n">
        <v>48</v>
      </c>
      <c r="E166" s="99" t="n">
        <v>18</v>
      </c>
      <c r="F166" s="99" t="n">
        <v>5</v>
      </c>
      <c r="G166" s="99" t="n">
        <v>142</v>
      </c>
      <c r="H166" s="99" t="s">
        <v>102</v>
      </c>
      <c r="I166" s="99" t="n">
        <v>78</v>
      </c>
      <c r="J166" s="99" t="n">
        <v>34</v>
      </c>
      <c r="K166" s="99" t="n">
        <v>166</v>
      </c>
      <c r="L166" s="99" t="n">
        <v>33</v>
      </c>
      <c r="M166" s="99" t="n">
        <v>8</v>
      </c>
      <c r="N166" s="106"/>
    </row>
    <row r="167" customFormat="false" ht="12.75" hidden="true" customHeight="true" outlineLevel="1" collapsed="false">
      <c r="A167" s="98" t="s">
        <v>159</v>
      </c>
      <c r="B167" s="99" t="n">
        <v>855</v>
      </c>
      <c r="C167" s="99" t="n">
        <v>247</v>
      </c>
      <c r="D167" s="99" t="n">
        <v>54</v>
      </c>
      <c r="E167" s="99" t="n">
        <v>23</v>
      </c>
      <c r="F167" s="99" t="n">
        <v>5</v>
      </c>
      <c r="G167" s="99" t="n">
        <v>156</v>
      </c>
      <c r="H167" s="99" t="s">
        <v>102</v>
      </c>
      <c r="I167" s="99" t="n">
        <v>78</v>
      </c>
      <c r="J167" s="99" t="n">
        <v>31</v>
      </c>
      <c r="K167" s="99" t="n">
        <v>53</v>
      </c>
      <c r="L167" s="99" t="n">
        <v>200</v>
      </c>
      <c r="M167" s="99" t="n">
        <v>8</v>
      </c>
      <c r="N167" s="106"/>
    </row>
    <row r="168" customFormat="false" ht="12.75" hidden="true" customHeight="true" outlineLevel="1" collapsed="false">
      <c r="A168" s="98" t="s">
        <v>160</v>
      </c>
      <c r="B168" s="99" t="n">
        <v>447</v>
      </c>
      <c r="C168" s="99" t="n">
        <v>95</v>
      </c>
      <c r="D168" s="99" t="n">
        <v>20</v>
      </c>
      <c r="E168" s="99" t="n">
        <v>7</v>
      </c>
      <c r="F168" s="99" t="n">
        <v>2</v>
      </c>
      <c r="G168" s="99" t="n">
        <v>80</v>
      </c>
      <c r="H168" s="99" t="s">
        <v>102</v>
      </c>
      <c r="I168" s="99" t="n">
        <v>52</v>
      </c>
      <c r="J168" s="99" t="n">
        <v>28</v>
      </c>
      <c r="K168" s="99" t="n">
        <v>34</v>
      </c>
      <c r="L168" s="99" t="n">
        <v>18</v>
      </c>
      <c r="M168" s="99" t="n">
        <v>111</v>
      </c>
      <c r="N168" s="106"/>
    </row>
    <row r="169" customFormat="false" ht="12.75" hidden="true" customHeight="true" outlineLevel="1" collapsed="false">
      <c r="A169" s="98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106"/>
    </row>
    <row r="170" s="107" customFormat="true" ht="12.75" hidden="true" customHeight="false" outlineLevel="1" collapsed="false">
      <c r="A170" s="96" t="s">
        <v>162</v>
      </c>
      <c r="B170" s="97" t="n">
        <v>16242</v>
      </c>
      <c r="C170" s="97" t="n">
        <v>3690</v>
      </c>
      <c r="D170" s="97" t="n">
        <v>1282</v>
      </c>
      <c r="E170" s="97" t="n">
        <v>1549</v>
      </c>
      <c r="F170" s="97" t="n">
        <v>129</v>
      </c>
      <c r="G170" s="97" t="n">
        <v>4274</v>
      </c>
      <c r="H170" s="97" t="n">
        <v>7</v>
      </c>
      <c r="I170" s="97" t="n">
        <v>2124</v>
      </c>
      <c r="J170" s="97" t="n">
        <v>1108</v>
      </c>
      <c r="K170" s="97" t="n">
        <v>1556</v>
      </c>
      <c r="L170" s="97" t="n">
        <v>483</v>
      </c>
      <c r="M170" s="97" t="n">
        <v>40</v>
      </c>
      <c r="N170" s="106"/>
    </row>
    <row r="171" customFormat="false" ht="12.75" hidden="true" customHeight="true" outlineLevel="1" collapsed="false">
      <c r="A171" s="98" t="s">
        <v>163</v>
      </c>
      <c r="B171" s="99" t="n">
        <v>7958</v>
      </c>
      <c r="C171" s="99" t="n">
        <v>2293</v>
      </c>
      <c r="D171" s="99" t="n">
        <v>747</v>
      </c>
      <c r="E171" s="99" t="n">
        <v>1302</v>
      </c>
      <c r="F171" s="99" t="n">
        <v>88</v>
      </c>
      <c r="G171" s="99" t="n">
        <v>1929</v>
      </c>
      <c r="H171" s="99" t="n">
        <v>3</v>
      </c>
      <c r="I171" s="99" t="n">
        <v>591</v>
      </c>
      <c r="J171" s="99" t="n">
        <v>296</v>
      </c>
      <c r="K171" s="99" t="n">
        <v>543</v>
      </c>
      <c r="L171" s="99" t="n">
        <v>154</v>
      </c>
      <c r="M171" s="99" t="n">
        <v>12</v>
      </c>
      <c r="N171" s="106"/>
    </row>
    <row r="172" customFormat="false" ht="12.75" hidden="true" customHeight="true" outlineLevel="1" collapsed="false">
      <c r="A172" s="98" t="s">
        <v>164</v>
      </c>
      <c r="B172" s="99" t="n">
        <v>7590</v>
      </c>
      <c r="C172" s="99" t="n">
        <v>1312</v>
      </c>
      <c r="D172" s="99" t="n">
        <v>484</v>
      </c>
      <c r="E172" s="99" t="n">
        <v>221</v>
      </c>
      <c r="F172" s="99" t="n">
        <v>27</v>
      </c>
      <c r="G172" s="99" t="n">
        <v>2205</v>
      </c>
      <c r="H172" s="99" t="n">
        <v>4</v>
      </c>
      <c r="I172" s="99" t="n">
        <v>1440</v>
      </c>
      <c r="J172" s="99" t="n">
        <v>693</v>
      </c>
      <c r="K172" s="99" t="n">
        <v>869</v>
      </c>
      <c r="L172" s="99" t="n">
        <v>311</v>
      </c>
      <c r="M172" s="99" t="n">
        <v>24</v>
      </c>
      <c r="N172" s="106"/>
    </row>
    <row r="173" customFormat="false" ht="12.75" hidden="true" customHeight="true" outlineLevel="1" collapsed="false">
      <c r="A173" s="98" t="s">
        <v>165</v>
      </c>
      <c r="B173" s="99" t="n">
        <v>645</v>
      </c>
      <c r="C173" s="99" t="n">
        <v>74</v>
      </c>
      <c r="D173" s="99" t="n">
        <v>50</v>
      </c>
      <c r="E173" s="99" t="n">
        <v>18</v>
      </c>
      <c r="F173" s="99" t="n">
        <v>8</v>
      </c>
      <c r="G173" s="99" t="n">
        <v>135</v>
      </c>
      <c r="H173" s="99" t="s">
        <v>102</v>
      </c>
      <c r="I173" s="99" t="n">
        <v>90</v>
      </c>
      <c r="J173" s="99" t="n">
        <v>104</v>
      </c>
      <c r="K173" s="99" t="n">
        <v>144</v>
      </c>
      <c r="L173" s="99" t="n">
        <v>18</v>
      </c>
      <c r="M173" s="99" t="n">
        <v>4</v>
      </c>
      <c r="N173" s="106"/>
    </row>
    <row r="174" customFormat="false" ht="12.75" hidden="true" customHeight="true" outlineLevel="1" collapsed="false">
      <c r="A174" s="98" t="s">
        <v>166</v>
      </c>
      <c r="B174" s="99" t="n">
        <v>49</v>
      </c>
      <c r="C174" s="99" t="n">
        <v>11</v>
      </c>
      <c r="D174" s="99" t="n">
        <v>1</v>
      </c>
      <c r="E174" s="99" t="n">
        <v>8</v>
      </c>
      <c r="F174" s="99" t="n">
        <v>6</v>
      </c>
      <c r="G174" s="99" t="n">
        <v>5</v>
      </c>
      <c r="H174" s="99" t="s">
        <v>102</v>
      </c>
      <c r="I174" s="99" t="n">
        <v>3</v>
      </c>
      <c r="J174" s="99" t="n">
        <v>15</v>
      </c>
      <c r="K174" s="99" t="s">
        <v>102</v>
      </c>
      <c r="L174" s="99" t="s">
        <v>102</v>
      </c>
      <c r="M174" s="99" t="s">
        <v>102</v>
      </c>
      <c r="N174" s="106"/>
    </row>
    <row r="175" customFormat="false" ht="12.75" hidden="false" customHeight="true" outlineLevel="0" collapsed="false">
      <c r="A175" s="98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106"/>
    </row>
    <row r="176" customFormat="false" ht="12.75" hidden="false" customHeight="true" outlineLevel="0" collapsed="false">
      <c r="A176" s="98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106"/>
    </row>
    <row r="177" customFormat="false" ht="24" hidden="false" customHeight="true" outlineLevel="0" collapsed="false">
      <c r="A177" s="94" t="s">
        <v>175</v>
      </c>
      <c r="B177" s="95" t="n">
        <v>33415</v>
      </c>
      <c r="C177" s="95" t="n">
        <v>9135</v>
      </c>
      <c r="D177" s="95" t="n">
        <v>3233</v>
      </c>
      <c r="E177" s="95" t="n">
        <v>3060</v>
      </c>
      <c r="F177" s="95" t="n">
        <v>790</v>
      </c>
      <c r="G177" s="95" t="n">
        <v>8086</v>
      </c>
      <c r="H177" s="95" t="n">
        <v>55</v>
      </c>
      <c r="I177" s="95" t="n">
        <v>3593</v>
      </c>
      <c r="J177" s="95" t="n">
        <v>2075</v>
      </c>
      <c r="K177" s="95" t="n">
        <v>2156</v>
      </c>
      <c r="L177" s="95" t="n">
        <v>1021</v>
      </c>
      <c r="M177" s="95" t="n">
        <v>211</v>
      </c>
      <c r="N177" s="106"/>
    </row>
    <row r="178" customFormat="false" ht="12.75" hidden="true" customHeight="true" outlineLevel="1" collapsed="false">
      <c r="A178" s="96" t="s">
        <v>149</v>
      </c>
      <c r="B178" s="109" t="n">
        <v>16387</v>
      </c>
      <c r="C178" s="109" t="n">
        <v>5239</v>
      </c>
      <c r="D178" s="109" t="n">
        <v>1880</v>
      </c>
      <c r="E178" s="109" t="n">
        <v>1469</v>
      </c>
      <c r="F178" s="109" t="n">
        <v>663</v>
      </c>
      <c r="G178" s="109" t="n">
        <v>3492</v>
      </c>
      <c r="H178" s="109" t="n">
        <v>47</v>
      </c>
      <c r="I178" s="109" t="n">
        <v>1392</v>
      </c>
      <c r="J178" s="109" t="n">
        <v>888</v>
      </c>
      <c r="K178" s="109" t="n">
        <v>684</v>
      </c>
      <c r="L178" s="109" t="n">
        <v>465</v>
      </c>
      <c r="M178" s="109" t="n">
        <v>168</v>
      </c>
      <c r="N178" s="106"/>
      <c r="O178" s="103"/>
    </row>
    <row r="179" customFormat="false" ht="12.75" hidden="true" customHeight="true" outlineLevel="1" collapsed="false">
      <c r="A179" s="98" t="s">
        <v>150</v>
      </c>
      <c r="B179" s="99" t="n">
        <v>2356</v>
      </c>
      <c r="C179" s="99" t="n">
        <v>1407</v>
      </c>
      <c r="D179" s="99" t="n">
        <v>239</v>
      </c>
      <c r="E179" s="99" t="n">
        <v>89</v>
      </c>
      <c r="F179" s="99" t="n">
        <v>39</v>
      </c>
      <c r="G179" s="99" t="n">
        <v>385</v>
      </c>
      <c r="H179" s="99" t="s">
        <v>102</v>
      </c>
      <c r="I179" s="99" t="n">
        <v>82</v>
      </c>
      <c r="J179" s="99" t="n">
        <v>28</v>
      </c>
      <c r="K179" s="99" t="n">
        <v>59</v>
      </c>
      <c r="L179" s="99" t="n">
        <v>24</v>
      </c>
      <c r="M179" s="99" t="n">
        <v>4</v>
      </c>
      <c r="N179" s="11"/>
      <c r="O179" s="103"/>
    </row>
    <row r="180" customFormat="false" ht="12.75" hidden="true" customHeight="true" outlineLevel="1" collapsed="false">
      <c r="A180" s="98" t="s">
        <v>151</v>
      </c>
      <c r="B180" s="99" t="n">
        <v>2221</v>
      </c>
      <c r="C180" s="99" t="n">
        <v>741</v>
      </c>
      <c r="D180" s="99" t="n">
        <v>791</v>
      </c>
      <c r="E180" s="99" t="n">
        <v>153</v>
      </c>
      <c r="F180" s="99" t="n">
        <v>57</v>
      </c>
      <c r="G180" s="99" t="n">
        <v>292</v>
      </c>
      <c r="H180" s="99" t="n">
        <v>3</v>
      </c>
      <c r="I180" s="99" t="n">
        <v>64</v>
      </c>
      <c r="J180" s="99" t="n">
        <v>44</v>
      </c>
      <c r="K180" s="99" t="n">
        <v>47</v>
      </c>
      <c r="L180" s="99" t="n">
        <v>25</v>
      </c>
      <c r="M180" s="99" t="n">
        <v>4</v>
      </c>
      <c r="N180" s="11"/>
      <c r="O180" s="103"/>
    </row>
    <row r="181" customFormat="false" ht="12.75" hidden="true" customHeight="true" outlineLevel="1" collapsed="false">
      <c r="A181" s="98" t="s">
        <v>152</v>
      </c>
      <c r="B181" s="99" t="n">
        <v>1999</v>
      </c>
      <c r="C181" s="99" t="n">
        <v>530</v>
      </c>
      <c r="D181" s="99" t="n">
        <v>208</v>
      </c>
      <c r="E181" s="99" t="n">
        <v>914</v>
      </c>
      <c r="F181" s="99" t="n">
        <v>23</v>
      </c>
      <c r="G181" s="99" t="n">
        <v>207</v>
      </c>
      <c r="H181" s="99" t="n">
        <v>1</v>
      </c>
      <c r="I181" s="99" t="n">
        <v>41</v>
      </c>
      <c r="J181" s="99" t="n">
        <v>32</v>
      </c>
      <c r="K181" s="99" t="n">
        <v>30</v>
      </c>
      <c r="L181" s="99" t="n">
        <v>13</v>
      </c>
      <c r="M181" s="99" t="s">
        <v>102</v>
      </c>
      <c r="N181" s="11"/>
      <c r="O181" s="103"/>
    </row>
    <row r="182" customFormat="false" ht="12.75" hidden="true" customHeight="true" outlineLevel="1" collapsed="false">
      <c r="A182" s="108" t="s">
        <v>153</v>
      </c>
      <c r="B182" s="99" t="n">
        <v>1303</v>
      </c>
      <c r="C182" s="99" t="n">
        <v>384</v>
      </c>
      <c r="D182" s="99" t="n">
        <v>127</v>
      </c>
      <c r="E182" s="99" t="n">
        <v>62</v>
      </c>
      <c r="F182" s="99" t="n">
        <v>494</v>
      </c>
      <c r="G182" s="99" t="n">
        <v>159</v>
      </c>
      <c r="H182" s="99" t="n">
        <v>1</v>
      </c>
      <c r="I182" s="99" t="n">
        <v>28</v>
      </c>
      <c r="J182" s="99" t="n">
        <v>25</v>
      </c>
      <c r="K182" s="99" t="n">
        <v>10</v>
      </c>
      <c r="L182" s="99" t="n">
        <v>12</v>
      </c>
      <c r="M182" s="99" t="n">
        <v>1</v>
      </c>
      <c r="N182" s="11"/>
      <c r="O182" s="103"/>
    </row>
    <row r="183" customFormat="false" ht="12.75" hidden="true" customHeight="true" outlineLevel="1" collapsed="false">
      <c r="A183" s="108" t="s">
        <v>154</v>
      </c>
      <c r="B183" s="99" t="n">
        <v>2635</v>
      </c>
      <c r="C183" s="99" t="n">
        <v>754</v>
      </c>
      <c r="D183" s="99" t="n">
        <v>169</v>
      </c>
      <c r="E183" s="99" t="n">
        <v>92</v>
      </c>
      <c r="F183" s="99" t="n">
        <v>20</v>
      </c>
      <c r="G183" s="99" t="n">
        <v>1300</v>
      </c>
      <c r="H183" s="99" t="n">
        <v>6</v>
      </c>
      <c r="I183" s="99" t="n">
        <v>91</v>
      </c>
      <c r="J183" s="99" t="n">
        <v>77</v>
      </c>
      <c r="K183" s="99" t="n">
        <v>81</v>
      </c>
      <c r="L183" s="99" t="n">
        <v>38</v>
      </c>
      <c r="M183" s="99" t="n">
        <v>7</v>
      </c>
      <c r="N183" s="11"/>
    </row>
    <row r="184" customFormat="false" ht="12.75" hidden="true" customHeight="false" outlineLevel="1" collapsed="false">
      <c r="A184" s="98" t="s">
        <v>155</v>
      </c>
      <c r="B184" s="99" t="n">
        <v>196</v>
      </c>
      <c r="C184" s="99" t="n">
        <v>57</v>
      </c>
      <c r="D184" s="99" t="n">
        <v>11</v>
      </c>
      <c r="E184" s="99" t="n">
        <v>4</v>
      </c>
      <c r="F184" s="99" t="n">
        <v>2</v>
      </c>
      <c r="G184" s="99" t="n">
        <v>61</v>
      </c>
      <c r="H184" s="99" t="n">
        <v>35</v>
      </c>
      <c r="I184" s="99" t="n">
        <v>11</v>
      </c>
      <c r="J184" s="99" t="n">
        <v>9</v>
      </c>
      <c r="K184" s="99" t="n">
        <v>3</v>
      </c>
      <c r="L184" s="99" t="n">
        <v>3</v>
      </c>
      <c r="M184" s="99" t="s">
        <v>102</v>
      </c>
    </row>
    <row r="185" customFormat="false" ht="12.75" hidden="true" customHeight="false" outlineLevel="1" collapsed="false">
      <c r="A185" s="98" t="s">
        <v>156</v>
      </c>
      <c r="B185" s="99" t="n">
        <v>1872</v>
      </c>
      <c r="C185" s="99" t="n">
        <v>439</v>
      </c>
      <c r="D185" s="99" t="n">
        <v>103</v>
      </c>
      <c r="E185" s="99" t="n">
        <v>51</v>
      </c>
      <c r="F185" s="99" t="n">
        <v>11</v>
      </c>
      <c r="G185" s="99" t="n">
        <v>371</v>
      </c>
      <c r="H185" s="99" t="s">
        <v>102</v>
      </c>
      <c r="I185" s="99" t="n">
        <v>612</v>
      </c>
      <c r="J185" s="99" t="n">
        <v>114</v>
      </c>
      <c r="K185" s="99" t="n">
        <v>117</v>
      </c>
      <c r="L185" s="99" t="n">
        <v>40</v>
      </c>
      <c r="M185" s="99" t="n">
        <v>14</v>
      </c>
      <c r="O185" s="103"/>
    </row>
    <row r="186" customFormat="false" ht="12.75" hidden="true" customHeight="false" outlineLevel="1" collapsed="false">
      <c r="A186" s="98" t="s">
        <v>157</v>
      </c>
      <c r="B186" s="99" t="n">
        <v>1751</v>
      </c>
      <c r="C186" s="99" t="n">
        <v>379</v>
      </c>
      <c r="D186" s="99" t="n">
        <v>101</v>
      </c>
      <c r="E186" s="99" t="n">
        <v>53</v>
      </c>
      <c r="F186" s="99" t="n">
        <v>6</v>
      </c>
      <c r="G186" s="99" t="n">
        <v>327</v>
      </c>
      <c r="H186" s="99" t="n">
        <v>1</v>
      </c>
      <c r="I186" s="99" t="n">
        <v>257</v>
      </c>
      <c r="J186" s="99" t="n">
        <v>464</v>
      </c>
      <c r="K186" s="99" t="n">
        <v>97</v>
      </c>
      <c r="L186" s="99" t="n">
        <v>53</v>
      </c>
      <c r="M186" s="99" t="n">
        <v>13</v>
      </c>
      <c r="O186" s="103"/>
    </row>
    <row r="187" customFormat="false" ht="12.75" hidden="true" customHeight="false" outlineLevel="1" collapsed="false">
      <c r="A187" s="98" t="s">
        <v>158</v>
      </c>
      <c r="B187" s="99" t="n">
        <v>738</v>
      </c>
      <c r="C187" s="99" t="n">
        <v>196</v>
      </c>
      <c r="D187" s="99" t="n">
        <v>53</v>
      </c>
      <c r="E187" s="99" t="n">
        <v>18</v>
      </c>
      <c r="F187" s="99" t="n">
        <v>3</v>
      </c>
      <c r="G187" s="99" t="n">
        <v>151</v>
      </c>
      <c r="H187" s="99" t="s">
        <v>102</v>
      </c>
      <c r="I187" s="99" t="n">
        <v>76</v>
      </c>
      <c r="J187" s="99" t="n">
        <v>36</v>
      </c>
      <c r="K187" s="99" t="n">
        <v>166</v>
      </c>
      <c r="L187" s="99" t="n">
        <v>33</v>
      </c>
      <c r="M187" s="99" t="n">
        <v>6</v>
      </c>
      <c r="O187" s="103"/>
    </row>
    <row r="188" customFormat="false" ht="12.75" hidden="true" customHeight="false" outlineLevel="1" collapsed="false">
      <c r="A188" s="98" t="s">
        <v>159</v>
      </c>
      <c r="B188" s="99" t="n">
        <v>860</v>
      </c>
      <c r="C188" s="99" t="n">
        <v>252</v>
      </c>
      <c r="D188" s="99" t="n">
        <v>56</v>
      </c>
      <c r="E188" s="99" t="n">
        <v>24</v>
      </c>
      <c r="F188" s="99" t="n">
        <v>6</v>
      </c>
      <c r="G188" s="99" t="n">
        <v>155</v>
      </c>
      <c r="H188" s="99" t="s">
        <v>102</v>
      </c>
      <c r="I188" s="99" t="n">
        <v>78</v>
      </c>
      <c r="J188" s="99" t="n">
        <v>29</v>
      </c>
      <c r="K188" s="99" t="n">
        <v>47</v>
      </c>
      <c r="L188" s="99" t="n">
        <v>205</v>
      </c>
      <c r="M188" s="99" t="n">
        <v>8</v>
      </c>
      <c r="O188" s="103"/>
    </row>
    <row r="189" customFormat="false" ht="12.75" hidden="true" customHeight="false" outlineLevel="1" collapsed="false">
      <c r="A189" s="98" t="s">
        <v>160</v>
      </c>
      <c r="B189" s="99" t="n">
        <v>456</v>
      </c>
      <c r="C189" s="99" t="n">
        <v>100</v>
      </c>
      <c r="D189" s="99" t="n">
        <v>22</v>
      </c>
      <c r="E189" s="99" t="n">
        <v>9</v>
      </c>
      <c r="F189" s="99" t="n">
        <v>2</v>
      </c>
      <c r="G189" s="99" t="n">
        <v>84</v>
      </c>
      <c r="H189" s="99" t="s">
        <v>102</v>
      </c>
      <c r="I189" s="99" t="n">
        <v>52</v>
      </c>
      <c r="J189" s="99" t="n">
        <v>30</v>
      </c>
      <c r="K189" s="99" t="n">
        <v>27</v>
      </c>
      <c r="L189" s="99" t="n">
        <v>19</v>
      </c>
      <c r="M189" s="99" t="n">
        <v>111</v>
      </c>
      <c r="O189" s="103"/>
    </row>
    <row r="190" customFormat="false" ht="12.75" hidden="true" customHeight="false" outlineLevel="1" collapsed="false">
      <c r="A190" s="98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</row>
    <row r="191" customFormat="false" ht="12.75" hidden="true" customHeight="false" outlineLevel="1" collapsed="false">
      <c r="A191" s="96" t="s">
        <v>162</v>
      </c>
      <c r="B191" s="109" t="n">
        <v>17028</v>
      </c>
      <c r="C191" s="109" t="n">
        <v>3896</v>
      </c>
      <c r="D191" s="109" t="n">
        <v>1353</v>
      </c>
      <c r="E191" s="109" t="n">
        <v>1591</v>
      </c>
      <c r="F191" s="109" t="n">
        <v>127</v>
      </c>
      <c r="G191" s="109" t="n">
        <v>4594</v>
      </c>
      <c r="H191" s="109" t="n">
        <v>8</v>
      </c>
      <c r="I191" s="109" t="n">
        <v>2201</v>
      </c>
      <c r="J191" s="109" t="n">
        <v>1187</v>
      </c>
      <c r="K191" s="109" t="n">
        <v>1472</v>
      </c>
      <c r="L191" s="109" t="n">
        <v>556</v>
      </c>
      <c r="M191" s="109" t="n">
        <v>43</v>
      </c>
    </row>
    <row r="192" customFormat="false" ht="12.75" hidden="true" customHeight="false" outlineLevel="1" collapsed="false">
      <c r="A192" s="98" t="s">
        <v>163</v>
      </c>
      <c r="B192" s="99" t="n">
        <v>8621</v>
      </c>
      <c r="C192" s="99" t="n">
        <v>2505</v>
      </c>
      <c r="D192" s="99" t="n">
        <v>782</v>
      </c>
      <c r="E192" s="99" t="n">
        <v>1348</v>
      </c>
      <c r="F192" s="99" t="n">
        <v>76</v>
      </c>
      <c r="G192" s="99" t="n">
        <v>2150</v>
      </c>
      <c r="H192" s="99" t="n">
        <v>4</v>
      </c>
      <c r="I192" s="99" t="n">
        <v>644</v>
      </c>
      <c r="J192" s="99" t="n">
        <v>337</v>
      </c>
      <c r="K192" s="99" t="n">
        <v>577</v>
      </c>
      <c r="L192" s="99" t="n">
        <v>184</v>
      </c>
      <c r="M192" s="99" t="n">
        <v>14</v>
      </c>
    </row>
    <row r="193" customFormat="false" ht="12.75" hidden="true" customHeight="false" outlineLevel="1" collapsed="false">
      <c r="A193" s="98" t="s">
        <v>164</v>
      </c>
      <c r="B193" s="99" t="n">
        <v>7709</v>
      </c>
      <c r="C193" s="99" t="n">
        <v>1305</v>
      </c>
      <c r="D193" s="99" t="n">
        <v>513</v>
      </c>
      <c r="E193" s="99" t="n">
        <v>223</v>
      </c>
      <c r="F193" s="99" t="n">
        <v>32</v>
      </c>
      <c r="G193" s="99" t="n">
        <v>2300</v>
      </c>
      <c r="H193" s="99" t="n">
        <v>4</v>
      </c>
      <c r="I193" s="99" t="n">
        <v>1452</v>
      </c>
      <c r="J193" s="99" t="n">
        <v>699</v>
      </c>
      <c r="K193" s="99" t="n">
        <v>801</v>
      </c>
      <c r="L193" s="99" t="n">
        <v>354</v>
      </c>
      <c r="M193" s="99" t="n">
        <v>26</v>
      </c>
    </row>
    <row r="194" customFormat="false" ht="12.75" hidden="true" customHeight="false" outlineLevel="1" collapsed="false">
      <c r="A194" s="98" t="s">
        <v>165</v>
      </c>
      <c r="B194" s="99" t="n">
        <v>651</v>
      </c>
      <c r="C194" s="99" t="n">
        <v>74</v>
      </c>
      <c r="D194" s="99" t="n">
        <v>57</v>
      </c>
      <c r="E194" s="99" t="n">
        <v>14</v>
      </c>
      <c r="F194" s="99" t="n">
        <v>14</v>
      </c>
      <c r="G194" s="99" t="n">
        <v>138</v>
      </c>
      <c r="H194" s="99" t="s">
        <v>102</v>
      </c>
      <c r="I194" s="99" t="n">
        <v>104</v>
      </c>
      <c r="J194" s="99" t="n">
        <v>136</v>
      </c>
      <c r="K194" s="99" t="n">
        <v>93</v>
      </c>
      <c r="L194" s="99" t="n">
        <v>18</v>
      </c>
      <c r="M194" s="99" t="n">
        <v>3</v>
      </c>
    </row>
    <row r="195" customFormat="false" ht="12.75" hidden="true" customHeight="false" outlineLevel="1" collapsed="false">
      <c r="A195" s="98" t="s">
        <v>166</v>
      </c>
      <c r="B195" s="99" t="n">
        <v>47</v>
      </c>
      <c r="C195" s="99" t="n">
        <v>12</v>
      </c>
      <c r="D195" s="99" t="n">
        <v>1</v>
      </c>
      <c r="E195" s="99" t="n">
        <v>6</v>
      </c>
      <c r="F195" s="99" t="n">
        <v>5</v>
      </c>
      <c r="G195" s="99" t="n">
        <v>6</v>
      </c>
      <c r="H195" s="99" t="s">
        <v>102</v>
      </c>
      <c r="I195" s="99" t="n">
        <v>1</v>
      </c>
      <c r="J195" s="99" t="n">
        <v>15</v>
      </c>
      <c r="K195" s="99" t="n">
        <v>1</v>
      </c>
      <c r="L195" s="99" t="s">
        <v>102</v>
      </c>
      <c r="M195" s="99" t="s">
        <v>102</v>
      </c>
    </row>
    <row r="196" customFormat="false" ht="12.75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</row>
    <row r="197" customFormat="false" ht="12.75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</row>
    <row r="198" customFormat="false" ht="24" hidden="false" customHeight="true" outlineLevel="0" collapsed="false">
      <c r="A198" s="94" t="s">
        <v>176</v>
      </c>
      <c r="B198" s="95" t="n">
        <v>32877</v>
      </c>
      <c r="C198" s="95" t="n">
        <v>9094</v>
      </c>
      <c r="D198" s="95" t="n">
        <v>3153</v>
      </c>
      <c r="E198" s="95" t="n">
        <v>2910</v>
      </c>
      <c r="F198" s="95" t="n">
        <v>802</v>
      </c>
      <c r="G198" s="95" t="n">
        <v>7906</v>
      </c>
      <c r="H198" s="95" t="n">
        <v>62</v>
      </c>
      <c r="I198" s="95" t="n">
        <v>3522</v>
      </c>
      <c r="J198" s="95" t="n">
        <v>2007</v>
      </c>
      <c r="K198" s="95" t="n">
        <v>2193</v>
      </c>
      <c r="L198" s="95" t="n">
        <v>1027</v>
      </c>
      <c r="M198" s="95" t="n">
        <v>201</v>
      </c>
      <c r="N198" s="106"/>
      <c r="O198" s="110"/>
    </row>
    <row r="199" customFormat="false" ht="12.75" hidden="false" customHeight="true" outlineLevel="1" collapsed="false">
      <c r="A199" s="96" t="s">
        <v>149</v>
      </c>
      <c r="B199" s="109" t="n">
        <v>16173</v>
      </c>
      <c r="C199" s="109" t="n">
        <v>5186</v>
      </c>
      <c r="D199" s="109" t="n">
        <v>1833</v>
      </c>
      <c r="E199" s="109" t="n">
        <v>1429</v>
      </c>
      <c r="F199" s="109" t="n">
        <v>643</v>
      </c>
      <c r="G199" s="109" t="n">
        <v>3430</v>
      </c>
      <c r="H199" s="109" t="n">
        <v>49</v>
      </c>
      <c r="I199" s="109" t="n">
        <v>1381</v>
      </c>
      <c r="J199" s="109" t="n">
        <v>890</v>
      </c>
      <c r="K199" s="109" t="n">
        <v>704</v>
      </c>
      <c r="L199" s="109" t="n">
        <v>469</v>
      </c>
      <c r="M199" s="109" t="n">
        <v>159</v>
      </c>
      <c r="N199" s="106"/>
      <c r="O199" s="103"/>
    </row>
    <row r="200" customFormat="false" ht="12.75" hidden="false" customHeight="true" outlineLevel="1" collapsed="false">
      <c r="A200" s="98" t="s">
        <v>150</v>
      </c>
      <c r="B200" s="99" t="n">
        <v>2311</v>
      </c>
      <c r="C200" s="99" t="n">
        <v>1382</v>
      </c>
      <c r="D200" s="99" t="n">
        <v>235</v>
      </c>
      <c r="E200" s="99" t="n">
        <v>94</v>
      </c>
      <c r="F200" s="99" t="n">
        <v>32</v>
      </c>
      <c r="G200" s="99" t="n">
        <v>375</v>
      </c>
      <c r="H200" s="99" t="n">
        <v>1</v>
      </c>
      <c r="I200" s="99" t="n">
        <v>85</v>
      </c>
      <c r="J200" s="99" t="n">
        <v>25</v>
      </c>
      <c r="K200" s="99" t="n">
        <v>57</v>
      </c>
      <c r="L200" s="99" t="n">
        <v>22</v>
      </c>
      <c r="M200" s="99" t="n">
        <v>3</v>
      </c>
      <c r="N200" s="11"/>
      <c r="O200" s="103"/>
    </row>
    <row r="201" customFormat="false" ht="12.75" hidden="false" customHeight="true" outlineLevel="1" collapsed="false">
      <c r="A201" s="98" t="s">
        <v>151</v>
      </c>
      <c r="B201" s="99" t="n">
        <v>2194</v>
      </c>
      <c r="C201" s="99" t="n">
        <v>753</v>
      </c>
      <c r="D201" s="99" t="n">
        <v>778</v>
      </c>
      <c r="E201" s="99" t="n">
        <v>152</v>
      </c>
      <c r="F201" s="99" t="n">
        <v>49</v>
      </c>
      <c r="G201" s="99" t="n">
        <v>290</v>
      </c>
      <c r="H201" s="99" t="n">
        <v>3</v>
      </c>
      <c r="I201" s="99" t="n">
        <v>50</v>
      </c>
      <c r="J201" s="99" t="n">
        <v>44</v>
      </c>
      <c r="K201" s="99" t="n">
        <v>52</v>
      </c>
      <c r="L201" s="99" t="n">
        <v>20</v>
      </c>
      <c r="M201" s="99" t="n">
        <v>3</v>
      </c>
      <c r="N201" s="11"/>
      <c r="O201" s="103"/>
    </row>
    <row r="202" customFormat="false" ht="12.75" hidden="false" customHeight="true" outlineLevel="1" collapsed="false">
      <c r="A202" s="98" t="s">
        <v>152</v>
      </c>
      <c r="B202" s="99" t="n">
        <v>1971</v>
      </c>
      <c r="C202" s="99" t="n">
        <v>544</v>
      </c>
      <c r="D202" s="99" t="n">
        <v>195</v>
      </c>
      <c r="E202" s="99" t="n">
        <v>872</v>
      </c>
      <c r="F202" s="99" t="n">
        <v>24</v>
      </c>
      <c r="G202" s="99" t="n">
        <v>211</v>
      </c>
      <c r="H202" s="99" t="n">
        <v>1</v>
      </c>
      <c r="I202" s="99" t="n">
        <v>43</v>
      </c>
      <c r="J202" s="99" t="n">
        <v>31</v>
      </c>
      <c r="K202" s="99" t="n">
        <v>32</v>
      </c>
      <c r="L202" s="99" t="n">
        <v>18</v>
      </c>
      <c r="M202" s="99" t="s">
        <v>102</v>
      </c>
      <c r="N202" s="11"/>
      <c r="O202" s="103"/>
    </row>
    <row r="203" customFormat="false" ht="12.75" hidden="false" customHeight="true" outlineLevel="1" collapsed="false">
      <c r="A203" s="108" t="s">
        <v>153</v>
      </c>
      <c r="B203" s="99" t="n">
        <v>1296</v>
      </c>
      <c r="C203" s="99" t="n">
        <v>389</v>
      </c>
      <c r="D203" s="99" t="n">
        <v>133</v>
      </c>
      <c r="E203" s="99" t="n">
        <v>65</v>
      </c>
      <c r="F203" s="99" t="n">
        <v>485</v>
      </c>
      <c r="G203" s="99" t="n">
        <v>139</v>
      </c>
      <c r="H203" s="99" t="n">
        <v>1</v>
      </c>
      <c r="I203" s="99" t="n">
        <v>31</v>
      </c>
      <c r="J203" s="99" t="n">
        <v>22</v>
      </c>
      <c r="K203" s="99" t="n">
        <v>14</v>
      </c>
      <c r="L203" s="99" t="n">
        <v>15</v>
      </c>
      <c r="M203" s="99" t="n">
        <v>2</v>
      </c>
      <c r="N203" s="11"/>
      <c r="O203" s="103"/>
    </row>
    <row r="204" customFormat="false" ht="12.75" hidden="false" customHeight="true" outlineLevel="1" collapsed="false">
      <c r="A204" s="108" t="s">
        <v>154</v>
      </c>
      <c r="B204" s="99" t="n">
        <v>2596</v>
      </c>
      <c r="C204" s="99" t="n">
        <v>722</v>
      </c>
      <c r="D204" s="99" t="n">
        <v>165</v>
      </c>
      <c r="E204" s="99" t="n">
        <v>85</v>
      </c>
      <c r="F204" s="99" t="n">
        <v>22</v>
      </c>
      <c r="G204" s="99" t="n">
        <v>1292</v>
      </c>
      <c r="H204" s="99" t="n">
        <v>6</v>
      </c>
      <c r="I204" s="99" t="n">
        <v>100</v>
      </c>
      <c r="J204" s="99" t="n">
        <v>79</v>
      </c>
      <c r="K204" s="99" t="n">
        <v>82</v>
      </c>
      <c r="L204" s="99" t="n">
        <v>37</v>
      </c>
      <c r="M204" s="99" t="n">
        <v>6</v>
      </c>
      <c r="N204" s="11"/>
      <c r="O204" s="103"/>
    </row>
    <row r="205" customFormat="false" ht="12.75" hidden="false" customHeight="false" outlineLevel="1" collapsed="false">
      <c r="A205" s="98" t="s">
        <v>155</v>
      </c>
      <c r="B205" s="99" t="n">
        <v>177</v>
      </c>
      <c r="C205" s="99" t="n">
        <v>47</v>
      </c>
      <c r="D205" s="99" t="n">
        <v>13</v>
      </c>
      <c r="E205" s="99" t="n">
        <v>5</v>
      </c>
      <c r="F205" s="99" t="n">
        <v>2</v>
      </c>
      <c r="G205" s="99" t="n">
        <v>53</v>
      </c>
      <c r="H205" s="99" t="n">
        <v>35</v>
      </c>
      <c r="I205" s="99" t="n">
        <v>9</v>
      </c>
      <c r="J205" s="99" t="n">
        <v>7</v>
      </c>
      <c r="K205" s="99" t="n">
        <v>4</v>
      </c>
      <c r="L205" s="99" t="n">
        <v>2</v>
      </c>
      <c r="M205" s="99" t="s">
        <v>102</v>
      </c>
      <c r="O205" s="103"/>
    </row>
    <row r="206" customFormat="false" ht="12.75" hidden="false" customHeight="false" outlineLevel="1" collapsed="false">
      <c r="A206" s="98" t="s">
        <v>156</v>
      </c>
      <c r="B206" s="99" t="n">
        <v>1823</v>
      </c>
      <c r="C206" s="99" t="n">
        <v>429</v>
      </c>
      <c r="D206" s="99" t="n">
        <v>106</v>
      </c>
      <c r="E206" s="99" t="n">
        <v>51</v>
      </c>
      <c r="F206" s="99" t="n">
        <v>10</v>
      </c>
      <c r="G206" s="99" t="n">
        <v>353</v>
      </c>
      <c r="H206" s="99" t="s">
        <v>102</v>
      </c>
      <c r="I206" s="99" t="n">
        <v>596</v>
      </c>
      <c r="J206" s="99" t="n">
        <v>118</v>
      </c>
      <c r="K206" s="99" t="n">
        <v>114</v>
      </c>
      <c r="L206" s="99" t="n">
        <v>35</v>
      </c>
      <c r="M206" s="99" t="n">
        <v>11</v>
      </c>
      <c r="O206" s="103"/>
    </row>
    <row r="207" customFormat="false" ht="12.75" hidden="false" customHeight="false" outlineLevel="1" collapsed="false">
      <c r="A207" s="98" t="s">
        <v>157</v>
      </c>
      <c r="B207" s="99" t="n">
        <v>1769</v>
      </c>
      <c r="C207" s="99" t="n">
        <v>375</v>
      </c>
      <c r="D207" s="99" t="n">
        <v>97</v>
      </c>
      <c r="E207" s="99" t="n">
        <v>54</v>
      </c>
      <c r="F207" s="99" t="n">
        <v>5</v>
      </c>
      <c r="G207" s="99" t="n">
        <v>327</v>
      </c>
      <c r="H207" s="99" t="n">
        <v>2</v>
      </c>
      <c r="I207" s="99" t="n">
        <v>266</v>
      </c>
      <c r="J207" s="99" t="n">
        <v>468</v>
      </c>
      <c r="K207" s="99" t="n">
        <v>105</v>
      </c>
      <c r="L207" s="99" t="n">
        <v>54</v>
      </c>
      <c r="M207" s="99" t="n">
        <v>16</v>
      </c>
      <c r="O207" s="103"/>
    </row>
    <row r="208" customFormat="false" ht="12.75" hidden="false" customHeight="false" outlineLevel="1" collapsed="false">
      <c r="A208" s="98" t="s">
        <v>158</v>
      </c>
      <c r="B208" s="99" t="n">
        <v>738</v>
      </c>
      <c r="C208" s="99" t="n">
        <v>198</v>
      </c>
      <c r="D208" s="99" t="n">
        <v>44</v>
      </c>
      <c r="E208" s="99" t="n">
        <v>20</v>
      </c>
      <c r="F208" s="99" t="n">
        <v>7</v>
      </c>
      <c r="G208" s="99" t="n">
        <v>148</v>
      </c>
      <c r="H208" s="99" t="s">
        <v>102</v>
      </c>
      <c r="I208" s="99" t="n">
        <v>72</v>
      </c>
      <c r="J208" s="99" t="n">
        <v>40</v>
      </c>
      <c r="K208" s="99" t="n">
        <v>168</v>
      </c>
      <c r="L208" s="99" t="n">
        <v>37</v>
      </c>
      <c r="M208" s="99" t="n">
        <v>4</v>
      </c>
      <c r="O208" s="103"/>
    </row>
    <row r="209" customFormat="false" ht="12.75" hidden="false" customHeight="false" outlineLevel="1" collapsed="false">
      <c r="A209" s="98" t="s">
        <v>159</v>
      </c>
      <c r="B209" s="99" t="n">
        <v>857</v>
      </c>
      <c r="C209" s="99" t="n">
        <v>250</v>
      </c>
      <c r="D209" s="99" t="n">
        <v>46</v>
      </c>
      <c r="E209" s="99" t="n">
        <v>22</v>
      </c>
      <c r="F209" s="99" t="n">
        <v>6</v>
      </c>
      <c r="G209" s="99" t="n">
        <v>157</v>
      </c>
      <c r="H209" s="99" t="s">
        <v>102</v>
      </c>
      <c r="I209" s="99" t="n">
        <v>76</v>
      </c>
      <c r="J209" s="99" t="n">
        <v>30</v>
      </c>
      <c r="K209" s="99" t="n">
        <v>52</v>
      </c>
      <c r="L209" s="99" t="n">
        <v>209</v>
      </c>
      <c r="M209" s="99" t="n">
        <v>9</v>
      </c>
      <c r="O209" s="103"/>
    </row>
    <row r="210" customFormat="false" ht="12.75" hidden="false" customHeight="false" outlineLevel="1" collapsed="false">
      <c r="A210" s="98" t="s">
        <v>160</v>
      </c>
      <c r="B210" s="99" t="n">
        <v>441</v>
      </c>
      <c r="C210" s="99" t="n">
        <v>97</v>
      </c>
      <c r="D210" s="99" t="n">
        <v>21</v>
      </c>
      <c r="E210" s="99" t="n">
        <v>9</v>
      </c>
      <c r="F210" s="99" t="n">
        <v>1</v>
      </c>
      <c r="G210" s="99" t="n">
        <v>85</v>
      </c>
      <c r="H210" s="99" t="s">
        <v>102</v>
      </c>
      <c r="I210" s="99" t="n">
        <v>53</v>
      </c>
      <c r="J210" s="99" t="n">
        <v>26</v>
      </c>
      <c r="K210" s="99" t="n">
        <v>24</v>
      </c>
      <c r="L210" s="99" t="n">
        <v>20</v>
      </c>
      <c r="M210" s="99" t="n">
        <v>105</v>
      </c>
      <c r="O210" s="103"/>
    </row>
    <row r="211" customFormat="false" ht="12.75" hidden="false" customHeight="false" outlineLevel="1" collapsed="false">
      <c r="A211" s="98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</row>
    <row r="212" customFormat="false" ht="12.75" hidden="false" customHeight="false" outlineLevel="1" collapsed="false">
      <c r="A212" s="96" t="s">
        <v>162</v>
      </c>
      <c r="B212" s="109" t="n">
        <v>16704</v>
      </c>
      <c r="C212" s="109" t="n">
        <v>3908</v>
      </c>
      <c r="D212" s="109" t="n">
        <v>1320</v>
      </c>
      <c r="E212" s="109" t="n">
        <v>1481</v>
      </c>
      <c r="F212" s="109" t="n">
        <v>159</v>
      </c>
      <c r="G212" s="109" t="n">
        <v>4476</v>
      </c>
      <c r="H212" s="109" t="n">
        <v>13</v>
      </c>
      <c r="I212" s="109" t="n">
        <v>2141</v>
      </c>
      <c r="J212" s="109" t="n">
        <v>1117</v>
      </c>
      <c r="K212" s="109" t="n">
        <v>1489</v>
      </c>
      <c r="L212" s="109" t="n">
        <v>558</v>
      </c>
      <c r="M212" s="109" t="n">
        <v>42</v>
      </c>
    </row>
    <row r="213" customFormat="false" ht="12.75" hidden="false" customHeight="false" outlineLevel="1" collapsed="false">
      <c r="A213" s="98" t="s">
        <v>163</v>
      </c>
      <c r="B213" s="99" t="n">
        <v>8631</v>
      </c>
      <c r="C213" s="99" t="n">
        <v>2551</v>
      </c>
      <c r="D213" s="99" t="n">
        <v>770</v>
      </c>
      <c r="E213" s="99" t="n">
        <v>1258</v>
      </c>
      <c r="F213" s="99" t="n">
        <v>98</v>
      </c>
      <c r="G213" s="99" t="n">
        <v>2135</v>
      </c>
      <c r="H213" s="99" t="n">
        <v>4</v>
      </c>
      <c r="I213" s="99" t="n">
        <v>642</v>
      </c>
      <c r="J213" s="99" t="n">
        <v>317</v>
      </c>
      <c r="K213" s="99" t="n">
        <v>662</v>
      </c>
      <c r="L213" s="99" t="n">
        <v>180</v>
      </c>
      <c r="M213" s="99" t="n">
        <v>14</v>
      </c>
    </row>
    <row r="214" customFormat="false" ht="12.75" hidden="false" customHeight="false" outlineLevel="1" collapsed="false">
      <c r="A214" s="98" t="s">
        <v>164</v>
      </c>
      <c r="B214" s="99" t="n">
        <v>7470</v>
      </c>
      <c r="C214" s="99" t="n">
        <v>1275</v>
      </c>
      <c r="D214" s="99" t="n">
        <v>506</v>
      </c>
      <c r="E214" s="99" t="n">
        <v>207</v>
      </c>
      <c r="F214" s="99" t="n">
        <v>41</v>
      </c>
      <c r="G214" s="99" t="n">
        <v>2225</v>
      </c>
      <c r="H214" s="99" t="n">
        <v>9</v>
      </c>
      <c r="I214" s="99" t="n">
        <v>1414</v>
      </c>
      <c r="J214" s="99" t="n">
        <v>660</v>
      </c>
      <c r="K214" s="99" t="n">
        <v>753</v>
      </c>
      <c r="L214" s="99" t="n">
        <v>355</v>
      </c>
      <c r="M214" s="99" t="n">
        <v>25</v>
      </c>
    </row>
    <row r="215" customFormat="false" ht="12.75" hidden="false" customHeight="false" outlineLevel="1" collapsed="false">
      <c r="A215" s="98" t="s">
        <v>165</v>
      </c>
      <c r="B215" s="99" t="n">
        <v>552</v>
      </c>
      <c r="C215" s="99" t="n">
        <v>71</v>
      </c>
      <c r="D215" s="99" t="n">
        <v>42</v>
      </c>
      <c r="E215" s="99" t="n">
        <v>13</v>
      </c>
      <c r="F215" s="99" t="n">
        <v>13</v>
      </c>
      <c r="G215" s="99" t="n">
        <v>108</v>
      </c>
      <c r="H215" s="99" t="s">
        <v>102</v>
      </c>
      <c r="I215" s="99" t="n">
        <v>83</v>
      </c>
      <c r="J215" s="99" t="n">
        <v>124</v>
      </c>
      <c r="K215" s="99" t="n">
        <v>73</v>
      </c>
      <c r="L215" s="99" t="n">
        <v>22</v>
      </c>
      <c r="M215" s="99" t="n">
        <v>3</v>
      </c>
    </row>
    <row r="216" customFormat="false" ht="12.75" hidden="false" customHeight="false" outlineLevel="1" collapsed="false">
      <c r="A216" s="98" t="s">
        <v>166</v>
      </c>
      <c r="B216" s="99" t="n">
        <v>51</v>
      </c>
      <c r="C216" s="99" t="n">
        <v>11</v>
      </c>
      <c r="D216" s="99" t="n">
        <v>2</v>
      </c>
      <c r="E216" s="99" t="n">
        <v>3</v>
      </c>
      <c r="F216" s="99" t="n">
        <v>7</v>
      </c>
      <c r="G216" s="99" t="n">
        <v>8</v>
      </c>
      <c r="H216" s="99" t="s">
        <v>102</v>
      </c>
      <c r="I216" s="99" t="n">
        <v>2</v>
      </c>
      <c r="J216" s="99" t="n">
        <v>16</v>
      </c>
      <c r="K216" s="99" t="n">
        <v>1</v>
      </c>
      <c r="L216" s="99" t="n">
        <v>1</v>
      </c>
      <c r="M216" s="99" t="s">
        <v>102</v>
      </c>
    </row>
    <row r="217" customFormat="false" ht="12.75" hidden="false" customHeight="false" outlineLevel="0" collapsed="false"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</row>
    <row r="218" customFormat="false" ht="12.75" hidden="false" customHeight="false" outlineLevel="0" collapsed="false">
      <c r="A218" s="11" t="s">
        <v>103</v>
      </c>
    </row>
    <row r="219" customFormat="false" ht="12.75" hidden="false" customHeight="false" outlineLevel="0" collapsed="false">
      <c r="A219" s="11" t="s">
        <v>11</v>
      </c>
    </row>
    <row r="223" customFormat="false" ht="12.75" hidden="false" customHeight="false" outlineLevel="0" collapsed="false">
      <c r="C223" s="111"/>
    </row>
    <row r="224" customFormat="false" ht="12.75" hidden="false" customHeight="false" outlineLevel="0" collapsed="false">
      <c r="C224" s="111"/>
    </row>
    <row r="225" customFormat="false" ht="12.75" hidden="false" customHeight="false" outlineLevel="0" collapsed="false">
      <c r="C225" s="111"/>
    </row>
    <row r="226" customFormat="false" ht="12.75" hidden="false" customHeight="false" outlineLevel="0" collapsed="false">
      <c r="C226" s="111"/>
    </row>
    <row r="227" customFormat="false" ht="12.75" hidden="false" customHeight="false" outlineLevel="0" collapsed="false">
      <c r="C227" s="111"/>
    </row>
    <row r="228" customFormat="false" ht="12.75" hidden="false" customHeight="false" outlineLevel="0" collapsed="false">
      <c r="C228" s="111"/>
    </row>
    <row r="229" customFormat="false" ht="12.75" hidden="false" customHeight="false" outlineLevel="0" collapsed="false">
      <c r="C229" s="111"/>
    </row>
    <row r="230" customFormat="false" ht="12.75" hidden="false" customHeight="false" outlineLevel="0" collapsed="false">
      <c r="C230" s="111"/>
    </row>
    <row r="231" customFormat="false" ht="12.75" hidden="false" customHeight="false" outlineLevel="0" collapsed="false">
      <c r="C231" s="111"/>
    </row>
    <row r="232" customFormat="false" ht="12.75" hidden="false" customHeight="false" outlineLevel="0" collapsed="false">
      <c r="C232" s="111"/>
    </row>
    <row r="233" customFormat="false" ht="12.75" hidden="false" customHeight="false" outlineLevel="0" collapsed="false">
      <c r="C233" s="111"/>
    </row>
  </sheetData>
  <mergeCells count="2">
    <mergeCell ref="A5:A6"/>
    <mergeCell ref="B5:M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T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12" width="61.7"/>
    <col collapsed="false" customWidth="true" hidden="false" outlineLevel="0" max="10" min="2" style="112" width="8.7"/>
    <col collapsed="false" customWidth="true" hidden="false" outlineLevel="0" max="11" min="11" style="112" width="8.28"/>
    <col collapsed="false" customWidth="false" hidden="false" outlineLevel="0" max="257" min="12" style="112" width="11.42"/>
  </cols>
  <sheetData>
    <row r="1" customFormat="false" ht="12.75" hidden="false" customHeight="true" outlineLevel="0" collapsed="false">
      <c r="A1" s="112" t="s">
        <v>90</v>
      </c>
    </row>
    <row r="2" customFormat="false" ht="12.75" hidden="false" customHeight="true" outlineLevel="0" collapsed="false">
      <c r="A2" s="112" t="s">
        <v>177</v>
      </c>
    </row>
    <row r="5" customFormat="false" ht="24" hidden="false" customHeight="true" outlineLevel="0" collapsed="false">
      <c r="A5" s="65" t="s">
        <v>178</v>
      </c>
      <c r="B5" s="113" t="s">
        <v>179</v>
      </c>
      <c r="C5" s="113"/>
      <c r="D5" s="113"/>
      <c r="E5" s="113"/>
      <c r="F5" s="113"/>
      <c r="G5" s="113"/>
      <c r="H5" s="113"/>
      <c r="I5" s="113"/>
      <c r="J5" s="113"/>
      <c r="K5" s="113"/>
    </row>
    <row r="6" s="73" customFormat="true" ht="12.75" hidden="false" customHeight="true" outlineLevel="0" collapsed="false">
      <c r="A6" s="65"/>
      <c r="B6" s="113" t="s">
        <v>97</v>
      </c>
      <c r="C6" s="114" t="s">
        <v>180</v>
      </c>
      <c r="D6" s="114"/>
      <c r="E6" s="114" t="s">
        <v>181</v>
      </c>
      <c r="F6" s="114"/>
      <c r="G6" s="114"/>
      <c r="H6" s="114"/>
      <c r="I6" s="114"/>
      <c r="J6" s="114"/>
      <c r="K6" s="114"/>
    </row>
    <row r="7" customFormat="false" ht="12.75" hidden="false" customHeight="true" outlineLevel="0" collapsed="false">
      <c r="A7" s="65"/>
      <c r="B7" s="113"/>
      <c r="C7" s="113"/>
      <c r="D7" s="113"/>
      <c r="E7" s="113" t="s">
        <v>163</v>
      </c>
      <c r="F7" s="113"/>
      <c r="G7" s="113" t="s">
        <v>182</v>
      </c>
      <c r="H7" s="113"/>
      <c r="I7" s="113" t="s">
        <v>183</v>
      </c>
      <c r="J7" s="113"/>
      <c r="K7" s="68"/>
    </row>
    <row r="8" s="73" customFormat="true" ht="12.75" hidden="false" customHeight="true" outlineLevel="0" collapsed="false">
      <c r="A8" s="65"/>
      <c r="B8" s="113"/>
      <c r="C8" s="115" t="s">
        <v>184</v>
      </c>
      <c r="D8" s="115" t="s">
        <v>185</v>
      </c>
      <c r="E8" s="115" t="s">
        <v>184</v>
      </c>
      <c r="F8" s="115" t="s">
        <v>185</v>
      </c>
      <c r="G8" s="115" t="s">
        <v>184</v>
      </c>
      <c r="H8" s="115" t="s">
        <v>185</v>
      </c>
      <c r="I8" s="115" t="s">
        <v>184</v>
      </c>
      <c r="J8" s="115" t="s">
        <v>185</v>
      </c>
    </row>
    <row r="9" s="73" customFormat="true" ht="24" hidden="false" customHeight="true" outlineLevel="0" collapsed="false">
      <c r="A9" s="94" t="s">
        <v>161</v>
      </c>
      <c r="B9" s="116" t="n">
        <v>26797</v>
      </c>
      <c r="C9" s="116" t="n">
        <v>5728</v>
      </c>
      <c r="D9" s="116" t="n">
        <v>4109</v>
      </c>
      <c r="E9" s="116" t="n">
        <v>3677</v>
      </c>
      <c r="F9" s="116" t="n">
        <v>2171</v>
      </c>
      <c r="G9" s="116" t="n">
        <v>6320</v>
      </c>
      <c r="H9" s="116" t="n">
        <v>3404</v>
      </c>
      <c r="I9" s="116" t="n">
        <v>856</v>
      </c>
      <c r="J9" s="116" t="n">
        <v>532</v>
      </c>
    </row>
    <row r="10" s="73" customFormat="true" ht="12.75" hidden="true" customHeight="true" outlineLevel="1" collapsed="false">
      <c r="A10" s="117" t="s">
        <v>186</v>
      </c>
      <c r="B10" s="118" t="n">
        <v>338</v>
      </c>
      <c r="C10" s="118" t="n">
        <v>178</v>
      </c>
      <c r="D10" s="118" t="n">
        <v>40</v>
      </c>
      <c r="E10" s="118" t="n">
        <v>36</v>
      </c>
      <c r="F10" s="118" t="n">
        <v>9</v>
      </c>
      <c r="G10" s="118" t="n">
        <v>24</v>
      </c>
      <c r="H10" s="118" t="n">
        <v>7</v>
      </c>
      <c r="I10" s="118" t="n">
        <v>35</v>
      </c>
      <c r="J10" s="118" t="n">
        <v>9</v>
      </c>
    </row>
    <row r="11" s="73" customFormat="true" ht="12.75" hidden="true" customHeight="true" outlineLevel="1" collapsed="false">
      <c r="A11" s="65" t="s">
        <v>187</v>
      </c>
      <c r="B11" s="78" t="n">
        <v>338</v>
      </c>
      <c r="C11" s="78" t="n">
        <v>178</v>
      </c>
      <c r="D11" s="78" t="n">
        <v>40</v>
      </c>
      <c r="E11" s="78" t="n">
        <v>36</v>
      </c>
      <c r="F11" s="78" t="n">
        <v>9</v>
      </c>
      <c r="G11" s="78" t="n">
        <v>24</v>
      </c>
      <c r="H11" s="78" t="n">
        <v>7</v>
      </c>
      <c r="I11" s="78" t="n">
        <v>35</v>
      </c>
      <c r="J11" s="78" t="n">
        <v>9</v>
      </c>
    </row>
    <row r="12" s="73" customFormat="true" ht="12.75" hidden="true" customHeight="true" outlineLevel="1" collapsed="false">
      <c r="A12" s="65"/>
      <c r="B12" s="78"/>
      <c r="C12" s="78"/>
      <c r="D12" s="78"/>
      <c r="E12" s="78"/>
      <c r="F12" s="78"/>
      <c r="G12" s="78"/>
      <c r="H12" s="78"/>
      <c r="I12" s="78"/>
      <c r="J12" s="78"/>
    </row>
    <row r="13" s="73" customFormat="true" ht="12.75" hidden="true" customHeight="true" outlineLevel="1" collapsed="false">
      <c r="A13" s="117" t="s">
        <v>135</v>
      </c>
      <c r="B13" s="118" t="n">
        <v>12136</v>
      </c>
      <c r="C13" s="118" t="n">
        <v>2323</v>
      </c>
      <c r="D13" s="118" t="n">
        <v>858</v>
      </c>
      <c r="E13" s="118" t="n">
        <v>1879</v>
      </c>
      <c r="F13" s="118" t="n">
        <v>659</v>
      </c>
      <c r="G13" s="118" t="n">
        <v>4238</v>
      </c>
      <c r="H13" s="118" t="n">
        <v>1281</v>
      </c>
      <c r="I13" s="118" t="n">
        <v>612</v>
      </c>
      <c r="J13" s="118" t="n">
        <v>286</v>
      </c>
    </row>
    <row r="14" s="73" customFormat="true" ht="12.75" hidden="true" customHeight="true" outlineLevel="1" collapsed="false">
      <c r="A14" s="65" t="s">
        <v>188</v>
      </c>
      <c r="B14" s="78" t="n">
        <v>52</v>
      </c>
      <c r="C14" s="78" t="n">
        <v>22</v>
      </c>
      <c r="D14" s="78" t="n">
        <v>7</v>
      </c>
      <c r="E14" s="78" t="n">
        <v>8</v>
      </c>
      <c r="F14" s="78" t="s">
        <v>102</v>
      </c>
      <c r="G14" s="78" t="n">
        <v>10</v>
      </c>
      <c r="H14" s="78" t="s">
        <v>102</v>
      </c>
      <c r="I14" s="78" t="n">
        <v>5</v>
      </c>
      <c r="J14" s="78" t="s">
        <v>102</v>
      </c>
    </row>
    <row r="15" s="73" customFormat="true" ht="12.75" hidden="true" customHeight="true" outlineLevel="1" collapsed="false">
      <c r="A15" s="65" t="s">
        <v>189</v>
      </c>
      <c r="B15" s="78" t="n">
        <v>1314</v>
      </c>
      <c r="C15" s="78" t="n">
        <v>63</v>
      </c>
      <c r="D15" s="78" t="n">
        <v>45</v>
      </c>
      <c r="E15" s="78" t="n">
        <v>112</v>
      </c>
      <c r="F15" s="78" t="n">
        <v>40</v>
      </c>
      <c r="G15" s="78" t="n">
        <v>635</v>
      </c>
      <c r="H15" s="78" t="n">
        <v>255</v>
      </c>
      <c r="I15" s="78" t="n">
        <v>118</v>
      </c>
      <c r="J15" s="78" t="n">
        <v>46</v>
      </c>
    </row>
    <row r="16" s="73" customFormat="true" ht="12.75" hidden="true" customHeight="true" outlineLevel="1" collapsed="false">
      <c r="A16" s="65" t="s">
        <v>190</v>
      </c>
      <c r="B16" s="78" t="n">
        <v>189</v>
      </c>
      <c r="C16" s="78" t="n">
        <v>4</v>
      </c>
      <c r="D16" s="78" t="n">
        <v>25</v>
      </c>
      <c r="E16" s="78" t="n">
        <v>13</v>
      </c>
      <c r="F16" s="78" t="n">
        <v>10</v>
      </c>
      <c r="G16" s="78" t="n">
        <v>40</v>
      </c>
      <c r="H16" s="78" t="n">
        <v>56</v>
      </c>
      <c r="I16" s="78" t="n">
        <v>16</v>
      </c>
      <c r="J16" s="78" t="n">
        <v>25</v>
      </c>
    </row>
    <row r="17" s="73" customFormat="true" ht="12.75" hidden="true" customHeight="true" outlineLevel="1" collapsed="false">
      <c r="A17" s="65" t="s">
        <v>191</v>
      </c>
      <c r="B17" s="78" t="n">
        <v>370</v>
      </c>
      <c r="C17" s="78" t="n">
        <v>133</v>
      </c>
      <c r="D17" s="78" t="n">
        <v>27</v>
      </c>
      <c r="E17" s="78" t="n">
        <v>65</v>
      </c>
      <c r="F17" s="78" t="n">
        <v>5</v>
      </c>
      <c r="G17" s="78" t="n">
        <v>113</v>
      </c>
      <c r="H17" s="78" t="n">
        <v>5</v>
      </c>
      <c r="I17" s="78" t="n">
        <v>21</v>
      </c>
      <c r="J17" s="78" t="n">
        <v>1</v>
      </c>
    </row>
    <row r="18" s="73" customFormat="true" ht="12.75" hidden="true" customHeight="true" outlineLevel="1" collapsed="false">
      <c r="A18" s="65" t="s">
        <v>192</v>
      </c>
      <c r="B18" s="78" t="n">
        <v>325</v>
      </c>
      <c r="C18" s="78" t="n">
        <v>94</v>
      </c>
      <c r="D18" s="78" t="n">
        <v>69</v>
      </c>
      <c r="E18" s="78" t="n">
        <v>34</v>
      </c>
      <c r="F18" s="78" t="n">
        <v>26</v>
      </c>
      <c r="G18" s="78" t="n">
        <v>61</v>
      </c>
      <c r="H18" s="78" t="n">
        <v>32</v>
      </c>
      <c r="I18" s="78" t="n">
        <v>4</v>
      </c>
      <c r="J18" s="78" t="n">
        <v>5</v>
      </c>
    </row>
    <row r="19" s="73" customFormat="true" ht="12.75" hidden="true" customHeight="true" outlineLevel="1" collapsed="false">
      <c r="A19" s="65" t="s">
        <v>193</v>
      </c>
      <c r="B19" s="78" t="n">
        <v>97</v>
      </c>
      <c r="C19" s="78" t="n">
        <v>12</v>
      </c>
      <c r="D19" s="78" t="n">
        <v>8</v>
      </c>
      <c r="E19" s="78" t="n">
        <v>9</v>
      </c>
      <c r="F19" s="78" t="n">
        <v>3</v>
      </c>
      <c r="G19" s="78" t="n">
        <v>46</v>
      </c>
      <c r="H19" s="78" t="n">
        <v>16</v>
      </c>
      <c r="I19" s="78" t="n">
        <v>2</v>
      </c>
      <c r="J19" s="78" t="n">
        <v>1</v>
      </c>
    </row>
    <row r="20" s="73" customFormat="true" ht="12.75" hidden="true" customHeight="true" outlineLevel="1" collapsed="false">
      <c r="A20" s="65" t="s">
        <v>194</v>
      </c>
      <c r="B20" s="78" t="n">
        <v>53</v>
      </c>
      <c r="C20" s="78" t="n">
        <v>4</v>
      </c>
      <c r="D20" s="78" t="n">
        <v>7</v>
      </c>
      <c r="E20" s="78" t="n">
        <v>7</v>
      </c>
      <c r="F20" s="78" t="n">
        <v>4</v>
      </c>
      <c r="G20" s="78" t="n">
        <v>14</v>
      </c>
      <c r="H20" s="78" t="n">
        <v>8</v>
      </c>
      <c r="I20" s="78" t="n">
        <v>8</v>
      </c>
      <c r="J20" s="78" t="n">
        <v>1</v>
      </c>
    </row>
    <row r="21" s="73" customFormat="true" ht="12.75" hidden="true" customHeight="true" outlineLevel="1" collapsed="false">
      <c r="A21" s="65" t="s">
        <v>195</v>
      </c>
      <c r="B21" s="78" t="n">
        <v>586</v>
      </c>
      <c r="C21" s="78" t="n">
        <v>55</v>
      </c>
      <c r="D21" s="78" t="n">
        <v>80</v>
      </c>
      <c r="E21" s="78" t="n">
        <v>38</v>
      </c>
      <c r="F21" s="78" t="n">
        <v>92</v>
      </c>
      <c r="G21" s="78" t="n">
        <v>107</v>
      </c>
      <c r="H21" s="78" t="n">
        <v>148</v>
      </c>
      <c r="I21" s="78" t="n">
        <v>23</v>
      </c>
      <c r="J21" s="78" t="n">
        <v>43</v>
      </c>
    </row>
    <row r="22" s="73" customFormat="true" ht="12.75" hidden="true" customHeight="true" outlineLevel="1" collapsed="false">
      <c r="A22" s="65" t="s">
        <v>196</v>
      </c>
      <c r="B22" s="78" t="n">
        <v>1109</v>
      </c>
      <c r="C22" s="78" t="n">
        <v>237</v>
      </c>
      <c r="D22" s="78" t="n">
        <v>62</v>
      </c>
      <c r="E22" s="78" t="n">
        <v>179</v>
      </c>
      <c r="F22" s="78" t="n">
        <v>40</v>
      </c>
      <c r="G22" s="78" t="n">
        <v>419</v>
      </c>
      <c r="H22" s="78" t="n">
        <v>63</v>
      </c>
      <c r="I22" s="78" t="n">
        <v>86</v>
      </c>
      <c r="J22" s="78" t="n">
        <v>23</v>
      </c>
    </row>
    <row r="23" s="73" customFormat="true" ht="12.75" hidden="true" customHeight="true" outlineLevel="1" collapsed="false">
      <c r="A23" s="65" t="s">
        <v>197</v>
      </c>
      <c r="B23" s="78" t="n">
        <v>2264</v>
      </c>
      <c r="C23" s="78" t="n">
        <v>381</v>
      </c>
      <c r="D23" s="78" t="n">
        <v>149</v>
      </c>
      <c r="E23" s="78" t="n">
        <v>425</v>
      </c>
      <c r="F23" s="78" t="n">
        <v>123</v>
      </c>
      <c r="G23" s="78" t="n">
        <v>890</v>
      </c>
      <c r="H23" s="78" t="n">
        <v>199</v>
      </c>
      <c r="I23" s="78" t="n">
        <v>67</v>
      </c>
      <c r="J23" s="78" t="n">
        <v>30</v>
      </c>
    </row>
    <row r="24" s="73" customFormat="true" ht="12.75" hidden="true" customHeight="true" outlineLevel="1" collapsed="false">
      <c r="A24" s="65" t="s">
        <v>198</v>
      </c>
      <c r="B24" s="78" t="n">
        <v>2139</v>
      </c>
      <c r="C24" s="78" t="n">
        <v>307</v>
      </c>
      <c r="D24" s="78" t="n">
        <v>173</v>
      </c>
      <c r="E24" s="78" t="n">
        <v>475</v>
      </c>
      <c r="F24" s="78" t="n">
        <v>241</v>
      </c>
      <c r="G24" s="78" t="n">
        <v>493</v>
      </c>
      <c r="H24" s="78" t="n">
        <v>336</v>
      </c>
      <c r="I24" s="78" t="n">
        <v>44</v>
      </c>
      <c r="J24" s="78" t="n">
        <v>70</v>
      </c>
    </row>
    <row r="25" s="73" customFormat="true" ht="12.75" hidden="true" customHeight="true" outlineLevel="1" collapsed="false">
      <c r="A25" s="65" t="s">
        <v>199</v>
      </c>
      <c r="B25" s="78" t="n">
        <v>1150</v>
      </c>
      <c r="C25" s="78" t="n">
        <v>130</v>
      </c>
      <c r="D25" s="78" t="n">
        <v>32</v>
      </c>
      <c r="E25" s="78" t="n">
        <v>135</v>
      </c>
      <c r="F25" s="78" t="n">
        <v>34</v>
      </c>
      <c r="G25" s="78" t="n">
        <v>644</v>
      </c>
      <c r="H25" s="78" t="n">
        <v>82</v>
      </c>
      <c r="I25" s="78" t="n">
        <v>61</v>
      </c>
      <c r="J25" s="78" t="n">
        <v>32</v>
      </c>
    </row>
    <row r="26" s="73" customFormat="true" ht="12.75" hidden="true" customHeight="true" outlineLevel="1" collapsed="false">
      <c r="A26" s="65" t="s">
        <v>200</v>
      </c>
      <c r="B26" s="78" t="n">
        <v>185</v>
      </c>
      <c r="C26" s="78" t="n">
        <v>43</v>
      </c>
      <c r="D26" s="78" t="n">
        <v>17</v>
      </c>
      <c r="E26" s="78" t="n">
        <v>46</v>
      </c>
      <c r="F26" s="78" t="n">
        <v>7</v>
      </c>
      <c r="G26" s="78" t="n">
        <v>59</v>
      </c>
      <c r="H26" s="78" t="n">
        <v>5</v>
      </c>
      <c r="I26" s="78" t="n">
        <v>8</v>
      </c>
      <c r="J26" s="78" t="s">
        <v>102</v>
      </c>
    </row>
    <row r="27" s="73" customFormat="true" ht="12.75" hidden="true" customHeight="true" outlineLevel="1" collapsed="false">
      <c r="A27" s="65" t="s">
        <v>201</v>
      </c>
      <c r="B27" s="78" t="n">
        <v>183</v>
      </c>
      <c r="C27" s="78" t="n">
        <v>116</v>
      </c>
      <c r="D27" s="78" t="n">
        <v>23</v>
      </c>
      <c r="E27" s="78" t="n">
        <v>23</v>
      </c>
      <c r="F27" s="78" t="n">
        <v>3</v>
      </c>
      <c r="G27" s="78" t="n">
        <v>10</v>
      </c>
      <c r="H27" s="78" t="n">
        <v>5</v>
      </c>
      <c r="I27" s="78" t="n">
        <v>2</v>
      </c>
      <c r="J27" s="78" t="n">
        <v>1</v>
      </c>
    </row>
    <row r="28" s="73" customFormat="true" ht="12.75" hidden="true" customHeight="true" outlineLevel="1" collapsed="false">
      <c r="A28" s="65" t="s">
        <v>202</v>
      </c>
      <c r="B28" s="78" t="n">
        <v>2120</v>
      </c>
      <c r="C28" s="78" t="n">
        <v>722</v>
      </c>
      <c r="D28" s="78" t="n">
        <v>134</v>
      </c>
      <c r="E28" s="78" t="n">
        <v>310</v>
      </c>
      <c r="F28" s="78" t="n">
        <v>31</v>
      </c>
      <c r="G28" s="78" t="n">
        <v>697</v>
      </c>
      <c r="H28" s="78" t="n">
        <v>71</v>
      </c>
      <c r="I28" s="78" t="n">
        <v>147</v>
      </c>
      <c r="J28" s="78" t="n">
        <v>8</v>
      </c>
    </row>
    <row r="29" s="73" customFormat="true" ht="12.75" hidden="true" customHeight="true" outlineLevel="1" collapsed="false">
      <c r="A29" s="65"/>
      <c r="B29" s="78"/>
      <c r="C29" s="78"/>
      <c r="D29" s="78"/>
      <c r="E29" s="78"/>
      <c r="F29" s="78"/>
      <c r="G29" s="78"/>
      <c r="H29" s="78"/>
      <c r="I29" s="78"/>
      <c r="J29" s="78"/>
    </row>
    <row r="30" s="73" customFormat="true" ht="12.75" hidden="true" customHeight="true" outlineLevel="1" collapsed="false">
      <c r="A30" s="117" t="s">
        <v>136</v>
      </c>
      <c r="B30" s="118" t="n">
        <v>14323</v>
      </c>
      <c r="C30" s="118" t="n">
        <v>3227</v>
      </c>
      <c r="D30" s="118" t="n">
        <v>3211</v>
      </c>
      <c r="E30" s="118" t="n">
        <v>1762</v>
      </c>
      <c r="F30" s="118" t="n">
        <v>1503</v>
      </c>
      <c r="G30" s="118" t="n">
        <v>2058</v>
      </c>
      <c r="H30" s="118" t="n">
        <v>2116</v>
      </c>
      <c r="I30" s="118" t="n">
        <v>209</v>
      </c>
      <c r="J30" s="118" t="n">
        <v>237</v>
      </c>
    </row>
    <row r="31" s="73" customFormat="true" ht="12.75" hidden="true" customHeight="true" outlineLevel="1" collapsed="false">
      <c r="A31" s="65" t="s">
        <v>203</v>
      </c>
      <c r="B31" s="78" t="n">
        <v>2415</v>
      </c>
      <c r="C31" s="78" t="n">
        <v>470</v>
      </c>
      <c r="D31" s="78" t="n">
        <v>431</v>
      </c>
      <c r="E31" s="78" t="n">
        <v>345</v>
      </c>
      <c r="F31" s="78" t="n">
        <v>309</v>
      </c>
      <c r="G31" s="78" t="n">
        <v>444</v>
      </c>
      <c r="H31" s="78" t="n">
        <v>313</v>
      </c>
      <c r="I31" s="78" t="n">
        <v>65</v>
      </c>
      <c r="J31" s="78" t="n">
        <v>38</v>
      </c>
    </row>
    <row r="32" s="73" customFormat="true" ht="12.75" hidden="true" customHeight="true" outlineLevel="1" collapsed="false">
      <c r="A32" s="65" t="s">
        <v>204</v>
      </c>
      <c r="B32" s="78" t="n">
        <v>807</v>
      </c>
      <c r="C32" s="78" t="n">
        <v>61</v>
      </c>
      <c r="D32" s="78" t="n">
        <v>111</v>
      </c>
      <c r="E32" s="78" t="n">
        <v>19</v>
      </c>
      <c r="F32" s="78" t="n">
        <v>32</v>
      </c>
      <c r="G32" s="78" t="n">
        <v>209</v>
      </c>
      <c r="H32" s="78" t="n">
        <v>313</v>
      </c>
      <c r="I32" s="78" t="n">
        <v>12</v>
      </c>
      <c r="J32" s="78" t="n">
        <v>50</v>
      </c>
    </row>
    <row r="33" s="73" customFormat="true" ht="12.75" hidden="true" customHeight="true" outlineLevel="1" collapsed="false">
      <c r="A33" s="65" t="s">
        <v>205</v>
      </c>
      <c r="B33" s="78" t="n">
        <v>960</v>
      </c>
      <c r="C33" s="78" t="n">
        <v>242</v>
      </c>
      <c r="D33" s="78" t="n">
        <v>132</v>
      </c>
      <c r="E33" s="78" t="n">
        <v>167</v>
      </c>
      <c r="F33" s="78" t="n">
        <v>71</v>
      </c>
      <c r="G33" s="78" t="n">
        <v>217</v>
      </c>
      <c r="H33" s="78" t="n">
        <v>58</v>
      </c>
      <c r="I33" s="78" t="n">
        <v>67</v>
      </c>
      <c r="J33" s="78" t="n">
        <v>6</v>
      </c>
    </row>
    <row r="34" s="73" customFormat="true" ht="12.75" hidden="true" customHeight="true" outlineLevel="1" collapsed="false">
      <c r="A34" s="65" t="s">
        <v>206</v>
      </c>
      <c r="B34" s="78" t="n">
        <v>2033</v>
      </c>
      <c r="C34" s="78" t="n">
        <v>554</v>
      </c>
      <c r="D34" s="78" t="n">
        <v>470</v>
      </c>
      <c r="E34" s="78" t="n">
        <v>426</v>
      </c>
      <c r="F34" s="78" t="n">
        <v>281</v>
      </c>
      <c r="G34" s="78" t="n">
        <v>178</v>
      </c>
      <c r="H34" s="78" t="n">
        <v>109</v>
      </c>
      <c r="I34" s="78" t="n">
        <v>5</v>
      </c>
      <c r="J34" s="78" t="n">
        <v>10</v>
      </c>
    </row>
    <row r="35" s="73" customFormat="true" ht="12.75" hidden="true" customHeight="true" outlineLevel="1" collapsed="false">
      <c r="A35" s="65" t="s">
        <v>207</v>
      </c>
      <c r="B35" s="78" t="n">
        <v>2179</v>
      </c>
      <c r="C35" s="78" t="n">
        <v>491</v>
      </c>
      <c r="D35" s="78" t="n">
        <v>275</v>
      </c>
      <c r="E35" s="78" t="n">
        <v>378</v>
      </c>
      <c r="F35" s="78" t="n">
        <v>167</v>
      </c>
      <c r="G35" s="78" t="n">
        <v>518</v>
      </c>
      <c r="H35" s="78" t="n">
        <v>299</v>
      </c>
      <c r="I35" s="78" t="n">
        <v>20</v>
      </c>
      <c r="J35" s="78" t="n">
        <v>31</v>
      </c>
    </row>
    <row r="36" s="73" customFormat="true" ht="12.75" hidden="true" customHeight="true" outlineLevel="1" collapsed="false">
      <c r="A36" s="65" t="s">
        <v>208</v>
      </c>
      <c r="B36" s="78" t="n">
        <v>1620</v>
      </c>
      <c r="C36" s="78" t="n">
        <v>321</v>
      </c>
      <c r="D36" s="78" t="n">
        <v>404</v>
      </c>
      <c r="E36" s="78" t="n">
        <v>175</v>
      </c>
      <c r="F36" s="78" t="n">
        <v>233</v>
      </c>
      <c r="G36" s="78" t="n">
        <v>165</v>
      </c>
      <c r="H36" s="78" t="n">
        <v>306</v>
      </c>
      <c r="I36" s="78" t="n">
        <v>5</v>
      </c>
      <c r="J36" s="78" t="n">
        <v>11</v>
      </c>
    </row>
    <row r="37" s="73" customFormat="true" ht="12.75" hidden="true" customHeight="true" outlineLevel="1" collapsed="false">
      <c r="A37" s="65" t="s">
        <v>209</v>
      </c>
      <c r="B37" s="78" t="n">
        <v>1291</v>
      </c>
      <c r="C37" s="78" t="n">
        <v>633</v>
      </c>
      <c r="D37" s="78" t="n">
        <v>428</v>
      </c>
      <c r="E37" s="78" t="n">
        <v>46</v>
      </c>
      <c r="F37" s="78" t="n">
        <v>48</v>
      </c>
      <c r="G37" s="78" t="n">
        <v>48</v>
      </c>
      <c r="H37" s="78" t="n">
        <v>76</v>
      </c>
      <c r="I37" s="78" t="n">
        <v>3</v>
      </c>
      <c r="J37" s="78" t="n">
        <v>9</v>
      </c>
    </row>
    <row r="38" s="73" customFormat="true" ht="12.75" hidden="true" customHeight="true" outlineLevel="1" collapsed="false">
      <c r="A38" s="65" t="s">
        <v>210</v>
      </c>
      <c r="B38" s="78" t="n">
        <v>737</v>
      </c>
      <c r="C38" s="78" t="n">
        <v>177</v>
      </c>
      <c r="D38" s="78" t="n">
        <v>264</v>
      </c>
      <c r="E38" s="78" t="n">
        <v>57</v>
      </c>
      <c r="F38" s="78" t="n">
        <v>60</v>
      </c>
      <c r="G38" s="78" t="n">
        <v>84</v>
      </c>
      <c r="H38" s="78" t="n">
        <v>77</v>
      </c>
      <c r="I38" s="78" t="n">
        <v>9</v>
      </c>
      <c r="J38" s="78" t="n">
        <v>9</v>
      </c>
    </row>
    <row r="39" s="73" customFormat="true" ht="12.75" hidden="true" customHeight="true" outlineLevel="1" collapsed="false">
      <c r="A39" s="65" t="s">
        <v>211</v>
      </c>
      <c r="B39" s="78" t="n">
        <v>1196</v>
      </c>
      <c r="C39" s="78" t="n">
        <v>137</v>
      </c>
      <c r="D39" s="78" t="n">
        <v>458</v>
      </c>
      <c r="E39" s="78" t="n">
        <v>41</v>
      </c>
      <c r="F39" s="78" t="n">
        <v>199</v>
      </c>
      <c r="G39" s="78" t="n">
        <v>96</v>
      </c>
      <c r="H39" s="78" t="n">
        <v>234</v>
      </c>
      <c r="I39" s="78" t="n">
        <v>6</v>
      </c>
      <c r="J39" s="78" t="n">
        <v>25</v>
      </c>
    </row>
    <row r="40" s="73" customFormat="true" ht="12.75" hidden="true" customHeight="true" outlineLevel="1" collapsed="false">
      <c r="A40" s="65" t="s">
        <v>212</v>
      </c>
      <c r="B40" s="78" t="n">
        <v>771</v>
      </c>
      <c r="C40" s="78" t="n">
        <v>130</v>
      </c>
      <c r="D40" s="78" t="n">
        <v>217</v>
      </c>
      <c r="E40" s="78" t="n">
        <v>52</v>
      </c>
      <c r="F40" s="78" t="n">
        <v>90</v>
      </c>
      <c r="G40" s="78" t="n">
        <v>86</v>
      </c>
      <c r="H40" s="78" t="n">
        <v>139</v>
      </c>
      <c r="I40" s="78" t="n">
        <v>16</v>
      </c>
      <c r="J40" s="78" t="n">
        <v>41</v>
      </c>
    </row>
    <row r="41" s="73" customFormat="true" ht="12.75" hidden="true" customHeight="true" outlineLevel="1" collapsed="false">
      <c r="A41" s="65" t="s">
        <v>213</v>
      </c>
      <c r="B41" s="78" t="n">
        <v>251</v>
      </c>
      <c r="C41" s="78" t="n">
        <v>9</v>
      </c>
      <c r="D41" s="78" t="n">
        <v>21</v>
      </c>
      <c r="E41" s="78" t="n">
        <v>4</v>
      </c>
      <c r="F41" s="78" t="n">
        <v>6</v>
      </c>
      <c r="G41" s="78" t="n">
        <v>13</v>
      </c>
      <c r="H41" s="78" t="n">
        <v>190</v>
      </c>
      <c r="I41" s="78" t="n">
        <v>1</v>
      </c>
      <c r="J41" s="78" t="n">
        <v>7</v>
      </c>
    </row>
    <row r="42" s="73" customFormat="true" ht="12.75" hidden="true" customHeight="true" outlineLevel="1" collapsed="false">
      <c r="A42" s="65" t="s">
        <v>214</v>
      </c>
      <c r="B42" s="78" t="n">
        <v>63</v>
      </c>
      <c r="C42" s="78" t="n">
        <v>2</v>
      </c>
      <c r="D42" s="78" t="s">
        <v>102</v>
      </c>
      <c r="E42" s="78" t="n">
        <v>52</v>
      </c>
      <c r="F42" s="78" t="n">
        <v>7</v>
      </c>
      <c r="G42" s="78" t="s">
        <v>102</v>
      </c>
      <c r="H42" s="78" t="n">
        <v>2</v>
      </c>
      <c r="I42" s="78" t="s">
        <v>102</v>
      </c>
      <c r="J42" s="78" t="s">
        <v>102</v>
      </c>
    </row>
    <row r="43" s="73" customFormat="true" ht="12.75" hidden="false" customHeight="true" outlineLevel="0" collapsed="false">
      <c r="A43" s="65"/>
      <c r="B43" s="87"/>
      <c r="C43" s="84"/>
      <c r="D43" s="84"/>
      <c r="E43" s="84"/>
      <c r="F43" s="84"/>
      <c r="G43" s="84"/>
      <c r="H43" s="84"/>
      <c r="I43" s="84"/>
      <c r="J43" s="84"/>
    </row>
    <row r="44" s="73" customFormat="true" ht="12.75" hidden="false" customHeight="true" outlineLevel="0" collapsed="false">
      <c r="A44" s="65"/>
      <c r="B44" s="87"/>
      <c r="C44" s="84"/>
      <c r="D44" s="84"/>
      <c r="E44" s="84"/>
      <c r="F44" s="84"/>
      <c r="G44" s="84"/>
      <c r="H44" s="84"/>
      <c r="I44" s="84"/>
      <c r="J44" s="84"/>
    </row>
    <row r="45" s="73" customFormat="true" ht="24" hidden="false" customHeight="true" outlineLevel="0" collapsed="false">
      <c r="A45" s="94" t="s">
        <v>167</v>
      </c>
      <c r="B45" s="116" t="n">
        <v>28783</v>
      </c>
      <c r="C45" s="116" t="n">
        <v>5814</v>
      </c>
      <c r="D45" s="116" t="n">
        <v>4241</v>
      </c>
      <c r="E45" s="116" t="n">
        <v>3808</v>
      </c>
      <c r="F45" s="116" t="n">
        <v>2321</v>
      </c>
      <c r="G45" s="116" t="n">
        <v>7131</v>
      </c>
      <c r="H45" s="116" t="n">
        <v>3837</v>
      </c>
      <c r="I45" s="116" t="n">
        <v>1049</v>
      </c>
      <c r="J45" s="116" t="n">
        <v>582</v>
      </c>
    </row>
    <row r="46" s="73" customFormat="true" ht="12.75" hidden="true" customHeight="true" outlineLevel="1" collapsed="false">
      <c r="A46" s="117" t="s">
        <v>186</v>
      </c>
      <c r="B46" s="118" t="n">
        <v>359</v>
      </c>
      <c r="C46" s="118" t="n">
        <v>172</v>
      </c>
      <c r="D46" s="118" t="n">
        <v>50</v>
      </c>
      <c r="E46" s="118" t="n">
        <v>37</v>
      </c>
      <c r="F46" s="118" t="n">
        <v>16</v>
      </c>
      <c r="G46" s="118" t="n">
        <v>27</v>
      </c>
      <c r="H46" s="118" t="n">
        <v>8</v>
      </c>
      <c r="I46" s="118" t="n">
        <v>40</v>
      </c>
      <c r="J46" s="118" t="n">
        <v>9</v>
      </c>
    </row>
    <row r="47" s="73" customFormat="true" ht="12.75" hidden="true" customHeight="true" outlineLevel="1" collapsed="false">
      <c r="A47" s="65" t="s">
        <v>187</v>
      </c>
      <c r="B47" s="78" t="n">
        <v>359</v>
      </c>
      <c r="C47" s="78" t="n">
        <v>172</v>
      </c>
      <c r="D47" s="78" t="n">
        <v>50</v>
      </c>
      <c r="E47" s="78" t="n">
        <v>37</v>
      </c>
      <c r="F47" s="78" t="n">
        <v>16</v>
      </c>
      <c r="G47" s="78" t="n">
        <v>27</v>
      </c>
      <c r="H47" s="78" t="n">
        <v>8</v>
      </c>
      <c r="I47" s="78" t="n">
        <v>40</v>
      </c>
      <c r="J47" s="78" t="n">
        <v>9</v>
      </c>
    </row>
    <row r="48" s="73" customFormat="true" ht="12.75" hidden="true" customHeight="true" outlineLevel="1" collapsed="false">
      <c r="A48" s="65"/>
      <c r="B48" s="78"/>
      <c r="C48" s="78"/>
      <c r="D48" s="78"/>
      <c r="E48" s="78"/>
      <c r="F48" s="78"/>
      <c r="G48" s="78"/>
      <c r="H48" s="78"/>
      <c r="I48" s="78"/>
      <c r="J48" s="78"/>
    </row>
    <row r="49" s="73" customFormat="true" ht="12.75" hidden="true" customHeight="true" outlineLevel="1" collapsed="false">
      <c r="A49" s="117" t="s">
        <v>135</v>
      </c>
      <c r="B49" s="118" t="n">
        <v>13032</v>
      </c>
      <c r="C49" s="118" t="n">
        <v>2336</v>
      </c>
      <c r="D49" s="118" t="n">
        <v>863</v>
      </c>
      <c r="E49" s="118" t="n">
        <v>1945</v>
      </c>
      <c r="F49" s="118" t="n">
        <v>713</v>
      </c>
      <c r="G49" s="118" t="n">
        <v>4740</v>
      </c>
      <c r="H49" s="118" t="n">
        <v>1458</v>
      </c>
      <c r="I49" s="118" t="n">
        <v>692</v>
      </c>
      <c r="J49" s="118" t="n">
        <v>285</v>
      </c>
    </row>
    <row r="50" s="73" customFormat="true" ht="12.75" hidden="true" customHeight="true" outlineLevel="1" collapsed="false">
      <c r="A50" s="65" t="s">
        <v>188</v>
      </c>
      <c r="B50" s="78" t="n">
        <v>48</v>
      </c>
      <c r="C50" s="78" t="n">
        <v>20</v>
      </c>
      <c r="D50" s="78" t="n">
        <v>6</v>
      </c>
      <c r="E50" s="78" t="n">
        <v>7</v>
      </c>
      <c r="F50" s="78" t="n">
        <v>1</v>
      </c>
      <c r="G50" s="78" t="n">
        <v>9</v>
      </c>
      <c r="H50" s="78" t="s">
        <v>102</v>
      </c>
      <c r="I50" s="78" t="n">
        <v>5</v>
      </c>
      <c r="J50" s="78" t="s">
        <v>102</v>
      </c>
    </row>
    <row r="51" s="73" customFormat="true" ht="12.75" hidden="true" customHeight="true" outlineLevel="1" collapsed="false">
      <c r="A51" s="65" t="s">
        <v>189</v>
      </c>
      <c r="B51" s="78" t="n">
        <v>1597</v>
      </c>
      <c r="C51" s="78" t="n">
        <v>79</v>
      </c>
      <c r="D51" s="78" t="n">
        <v>71</v>
      </c>
      <c r="E51" s="78" t="n">
        <v>134</v>
      </c>
      <c r="F51" s="78" t="n">
        <v>57</v>
      </c>
      <c r="G51" s="78" t="n">
        <v>764</v>
      </c>
      <c r="H51" s="78" t="n">
        <v>305</v>
      </c>
      <c r="I51" s="78" t="n">
        <v>131</v>
      </c>
      <c r="J51" s="78" t="n">
        <v>56</v>
      </c>
    </row>
    <row r="52" s="73" customFormat="true" ht="12.75" hidden="true" customHeight="true" outlineLevel="1" collapsed="false">
      <c r="A52" s="65" t="s">
        <v>190</v>
      </c>
      <c r="B52" s="78" t="n">
        <v>169</v>
      </c>
      <c r="C52" s="78" t="n">
        <v>6</v>
      </c>
      <c r="D52" s="78" t="n">
        <v>22</v>
      </c>
      <c r="E52" s="78" t="n">
        <v>16</v>
      </c>
      <c r="F52" s="78" t="n">
        <v>10</v>
      </c>
      <c r="G52" s="78" t="n">
        <v>40</v>
      </c>
      <c r="H52" s="78" t="n">
        <v>48</v>
      </c>
      <c r="I52" s="78" t="n">
        <v>16</v>
      </c>
      <c r="J52" s="78" t="n">
        <v>11</v>
      </c>
    </row>
    <row r="53" s="73" customFormat="true" ht="12.75" hidden="true" customHeight="true" outlineLevel="1" collapsed="false">
      <c r="A53" s="65" t="s">
        <v>191</v>
      </c>
      <c r="B53" s="78" t="n">
        <v>330</v>
      </c>
      <c r="C53" s="78" t="n">
        <v>121</v>
      </c>
      <c r="D53" s="78" t="n">
        <v>21</v>
      </c>
      <c r="E53" s="78" t="n">
        <v>59</v>
      </c>
      <c r="F53" s="78" t="n">
        <v>4</v>
      </c>
      <c r="G53" s="78" t="n">
        <v>103</v>
      </c>
      <c r="H53" s="78" t="n">
        <v>3</v>
      </c>
      <c r="I53" s="78" t="n">
        <v>18</v>
      </c>
      <c r="J53" s="78" t="n">
        <v>1</v>
      </c>
    </row>
    <row r="54" s="73" customFormat="true" ht="12.75" hidden="true" customHeight="true" outlineLevel="1" collapsed="false">
      <c r="A54" s="65" t="s">
        <v>192</v>
      </c>
      <c r="B54" s="78" t="n">
        <v>328</v>
      </c>
      <c r="C54" s="78" t="n">
        <v>88</v>
      </c>
      <c r="D54" s="78" t="n">
        <v>63</v>
      </c>
      <c r="E54" s="78" t="n">
        <v>34</v>
      </c>
      <c r="F54" s="78" t="n">
        <v>29</v>
      </c>
      <c r="G54" s="78" t="n">
        <v>71</v>
      </c>
      <c r="H54" s="78" t="n">
        <v>33</v>
      </c>
      <c r="I54" s="78" t="n">
        <v>7</v>
      </c>
      <c r="J54" s="78" t="n">
        <v>3</v>
      </c>
    </row>
    <row r="55" s="73" customFormat="true" ht="12.75" hidden="true" customHeight="true" outlineLevel="1" collapsed="false">
      <c r="A55" s="65" t="s">
        <v>193</v>
      </c>
      <c r="B55" s="78" t="n">
        <v>160</v>
      </c>
      <c r="C55" s="78" t="n">
        <v>18</v>
      </c>
      <c r="D55" s="78" t="n">
        <v>19</v>
      </c>
      <c r="E55" s="78" t="n">
        <v>12</v>
      </c>
      <c r="F55" s="78" t="n">
        <v>13</v>
      </c>
      <c r="G55" s="78" t="n">
        <v>51</v>
      </c>
      <c r="H55" s="78" t="n">
        <v>39</v>
      </c>
      <c r="I55" s="78" t="n">
        <v>2</v>
      </c>
      <c r="J55" s="78" t="n">
        <v>6</v>
      </c>
    </row>
    <row r="56" s="73" customFormat="true" ht="12.75" hidden="true" customHeight="true" outlineLevel="1" collapsed="false">
      <c r="A56" s="65" t="s">
        <v>194</v>
      </c>
      <c r="B56" s="78" t="n">
        <v>64</v>
      </c>
      <c r="C56" s="78" t="n">
        <v>7</v>
      </c>
      <c r="D56" s="78" t="n">
        <v>10</v>
      </c>
      <c r="E56" s="78" t="n">
        <v>9</v>
      </c>
      <c r="F56" s="78" t="n">
        <v>7</v>
      </c>
      <c r="G56" s="78" t="n">
        <v>13</v>
      </c>
      <c r="H56" s="78" t="n">
        <v>9</v>
      </c>
      <c r="I56" s="78" t="n">
        <v>6</v>
      </c>
      <c r="J56" s="78" t="n">
        <v>3</v>
      </c>
    </row>
    <row r="57" s="73" customFormat="true" ht="12.75" hidden="true" customHeight="true" outlineLevel="1" collapsed="false">
      <c r="A57" s="65" t="s">
        <v>195</v>
      </c>
      <c r="B57" s="78" t="n">
        <v>606</v>
      </c>
      <c r="C57" s="78" t="n">
        <v>55</v>
      </c>
      <c r="D57" s="78" t="n">
        <v>71</v>
      </c>
      <c r="E57" s="78" t="n">
        <v>36</v>
      </c>
      <c r="F57" s="78" t="n">
        <v>93</v>
      </c>
      <c r="G57" s="78" t="n">
        <v>116</v>
      </c>
      <c r="H57" s="78" t="n">
        <v>165</v>
      </c>
      <c r="I57" s="78" t="n">
        <v>23</v>
      </c>
      <c r="J57" s="78" t="n">
        <v>47</v>
      </c>
    </row>
    <row r="58" s="73" customFormat="true" ht="12.75" hidden="true" customHeight="true" outlineLevel="1" collapsed="false">
      <c r="A58" s="65" t="s">
        <v>196</v>
      </c>
      <c r="B58" s="78" t="n">
        <v>1297</v>
      </c>
      <c r="C58" s="78" t="n">
        <v>262</v>
      </c>
      <c r="D58" s="78" t="n">
        <v>70</v>
      </c>
      <c r="E58" s="78" t="n">
        <v>209</v>
      </c>
      <c r="F58" s="78" t="n">
        <v>56</v>
      </c>
      <c r="G58" s="78" t="n">
        <v>473</v>
      </c>
      <c r="H58" s="78" t="n">
        <v>83</v>
      </c>
      <c r="I58" s="78" t="n">
        <v>121</v>
      </c>
      <c r="J58" s="78" t="n">
        <v>23</v>
      </c>
    </row>
    <row r="59" s="73" customFormat="true" ht="12.75" hidden="true" customHeight="true" outlineLevel="1" collapsed="false">
      <c r="A59" s="65" t="s">
        <v>197</v>
      </c>
      <c r="B59" s="78" t="n">
        <v>1846</v>
      </c>
      <c r="C59" s="78" t="n">
        <v>317</v>
      </c>
      <c r="D59" s="78" t="n">
        <v>112</v>
      </c>
      <c r="E59" s="78" t="n">
        <v>292</v>
      </c>
      <c r="F59" s="78" t="n">
        <v>84</v>
      </c>
      <c r="G59" s="78" t="n">
        <v>757</v>
      </c>
      <c r="H59" s="78" t="n">
        <v>205</v>
      </c>
      <c r="I59" s="78" t="n">
        <v>53</v>
      </c>
      <c r="J59" s="78" t="n">
        <v>26</v>
      </c>
    </row>
    <row r="60" s="73" customFormat="true" ht="12.75" hidden="true" customHeight="true" outlineLevel="1" collapsed="false">
      <c r="A60" s="65" t="s">
        <v>198</v>
      </c>
      <c r="B60" s="78" t="n">
        <v>2467</v>
      </c>
      <c r="C60" s="78" t="n">
        <v>317</v>
      </c>
      <c r="D60" s="78" t="n">
        <v>183</v>
      </c>
      <c r="E60" s="78" t="n">
        <v>570</v>
      </c>
      <c r="F60" s="78" t="n">
        <v>278</v>
      </c>
      <c r="G60" s="78" t="n">
        <v>620</v>
      </c>
      <c r="H60" s="78" t="n">
        <v>380</v>
      </c>
      <c r="I60" s="78" t="n">
        <v>51</v>
      </c>
      <c r="J60" s="78" t="n">
        <v>68</v>
      </c>
    </row>
    <row r="61" s="73" customFormat="true" ht="12.75" hidden="true" customHeight="true" outlineLevel="1" collapsed="false">
      <c r="A61" s="65" t="s">
        <v>199</v>
      </c>
      <c r="B61" s="78" t="n">
        <v>1362</v>
      </c>
      <c r="C61" s="78" t="n">
        <v>157</v>
      </c>
      <c r="D61" s="78" t="n">
        <v>32</v>
      </c>
      <c r="E61" s="78" t="n">
        <v>148</v>
      </c>
      <c r="F61" s="78" t="n">
        <v>34</v>
      </c>
      <c r="G61" s="78" t="n">
        <v>797</v>
      </c>
      <c r="H61" s="78" t="n">
        <v>101</v>
      </c>
      <c r="I61" s="78" t="n">
        <v>62</v>
      </c>
      <c r="J61" s="78" t="n">
        <v>31</v>
      </c>
    </row>
    <row r="62" s="73" customFormat="true" ht="12.75" hidden="true" customHeight="true" outlineLevel="1" collapsed="false">
      <c r="A62" s="65" t="s">
        <v>200</v>
      </c>
      <c r="B62" s="78" t="n">
        <v>208</v>
      </c>
      <c r="C62" s="78" t="n">
        <v>50</v>
      </c>
      <c r="D62" s="78" t="n">
        <v>18</v>
      </c>
      <c r="E62" s="78" t="n">
        <v>57</v>
      </c>
      <c r="F62" s="78" t="n">
        <v>10</v>
      </c>
      <c r="G62" s="78" t="n">
        <v>59</v>
      </c>
      <c r="H62" s="78" t="n">
        <v>4</v>
      </c>
      <c r="I62" s="78" t="n">
        <v>10</v>
      </c>
      <c r="J62" s="78" t="s">
        <v>102</v>
      </c>
    </row>
    <row r="63" s="73" customFormat="true" ht="12.75" hidden="true" customHeight="true" outlineLevel="1" collapsed="false">
      <c r="A63" s="65" t="s">
        <v>201</v>
      </c>
      <c r="B63" s="78" t="n">
        <v>188</v>
      </c>
      <c r="C63" s="78" t="n">
        <v>108</v>
      </c>
      <c r="D63" s="78" t="n">
        <v>19</v>
      </c>
      <c r="E63" s="78" t="n">
        <v>29</v>
      </c>
      <c r="F63" s="78" t="n">
        <v>4</v>
      </c>
      <c r="G63" s="78" t="n">
        <v>16</v>
      </c>
      <c r="H63" s="78" t="n">
        <v>7</v>
      </c>
      <c r="I63" s="78" t="n">
        <v>3</v>
      </c>
      <c r="J63" s="78" t="n">
        <v>2</v>
      </c>
    </row>
    <row r="64" s="73" customFormat="true" ht="12.75" hidden="true" customHeight="true" outlineLevel="1" collapsed="false">
      <c r="A64" s="65" t="s">
        <v>202</v>
      </c>
      <c r="B64" s="78" t="n">
        <v>2362</v>
      </c>
      <c r="C64" s="78" t="n">
        <v>731</v>
      </c>
      <c r="D64" s="78" t="n">
        <v>146</v>
      </c>
      <c r="E64" s="78" t="n">
        <v>333</v>
      </c>
      <c r="F64" s="78" t="n">
        <v>33</v>
      </c>
      <c r="G64" s="78" t="n">
        <v>851</v>
      </c>
      <c r="H64" s="78" t="n">
        <v>76</v>
      </c>
      <c r="I64" s="78" t="n">
        <v>184</v>
      </c>
      <c r="J64" s="78" t="n">
        <v>8</v>
      </c>
    </row>
    <row r="65" s="73" customFormat="true" ht="12.75" hidden="true" customHeight="true" outlineLevel="1" collapsed="false">
      <c r="A65" s="65"/>
      <c r="B65" s="78"/>
      <c r="C65" s="78"/>
      <c r="D65" s="78"/>
      <c r="E65" s="78"/>
      <c r="F65" s="78"/>
      <c r="G65" s="78"/>
      <c r="H65" s="78"/>
      <c r="I65" s="78"/>
      <c r="J65" s="78"/>
    </row>
    <row r="66" s="73" customFormat="true" ht="12.75" hidden="true" customHeight="true" outlineLevel="1" collapsed="false">
      <c r="A66" s="117" t="s">
        <v>136</v>
      </c>
      <c r="B66" s="118" t="n">
        <v>15392</v>
      </c>
      <c r="C66" s="118" t="n">
        <v>3306</v>
      </c>
      <c r="D66" s="118" t="n">
        <v>3328</v>
      </c>
      <c r="E66" s="118" t="n">
        <v>1826</v>
      </c>
      <c r="F66" s="118" t="n">
        <v>1592</v>
      </c>
      <c r="G66" s="118" t="n">
        <v>2364</v>
      </c>
      <c r="H66" s="118" t="n">
        <v>2371</v>
      </c>
      <c r="I66" s="118" t="n">
        <v>317</v>
      </c>
      <c r="J66" s="118" t="n">
        <v>288</v>
      </c>
    </row>
    <row r="67" s="73" customFormat="true" ht="12.75" hidden="true" customHeight="true" outlineLevel="1" collapsed="false">
      <c r="A67" s="65" t="s">
        <v>203</v>
      </c>
      <c r="B67" s="78" t="n">
        <v>2221</v>
      </c>
      <c r="C67" s="78" t="n">
        <v>437</v>
      </c>
      <c r="D67" s="78" t="n">
        <v>404</v>
      </c>
      <c r="E67" s="78" t="n">
        <v>319</v>
      </c>
      <c r="F67" s="78" t="n">
        <v>277</v>
      </c>
      <c r="G67" s="78" t="n">
        <v>406</v>
      </c>
      <c r="H67" s="78" t="n">
        <v>283</v>
      </c>
      <c r="I67" s="78" t="n">
        <v>57</v>
      </c>
      <c r="J67" s="78" t="n">
        <v>38</v>
      </c>
    </row>
    <row r="68" s="73" customFormat="true" ht="12.75" hidden="true" customHeight="true" outlineLevel="1" collapsed="false">
      <c r="A68" s="65" t="s">
        <v>204</v>
      </c>
      <c r="B68" s="78" t="n">
        <v>853</v>
      </c>
      <c r="C68" s="78" t="n">
        <v>65</v>
      </c>
      <c r="D68" s="78" t="n">
        <v>110</v>
      </c>
      <c r="E68" s="78" t="n">
        <v>18</v>
      </c>
      <c r="F68" s="78" t="n">
        <v>31</v>
      </c>
      <c r="G68" s="78" t="n">
        <v>215</v>
      </c>
      <c r="H68" s="78" t="n">
        <v>340</v>
      </c>
      <c r="I68" s="78" t="n">
        <v>18</v>
      </c>
      <c r="J68" s="78" t="n">
        <v>56</v>
      </c>
    </row>
    <row r="69" s="73" customFormat="true" ht="12.75" hidden="true" customHeight="true" outlineLevel="1" collapsed="false">
      <c r="A69" s="65" t="s">
        <v>205</v>
      </c>
      <c r="B69" s="78" t="n">
        <v>1243</v>
      </c>
      <c r="C69" s="78" t="n">
        <v>233</v>
      </c>
      <c r="D69" s="78" t="n">
        <v>134</v>
      </c>
      <c r="E69" s="78" t="n">
        <v>204</v>
      </c>
      <c r="F69" s="78" t="n">
        <v>71</v>
      </c>
      <c r="G69" s="78" t="n">
        <v>379</v>
      </c>
      <c r="H69" s="78" t="n">
        <v>65</v>
      </c>
      <c r="I69" s="78" t="n">
        <v>150</v>
      </c>
      <c r="J69" s="78" t="n">
        <v>7</v>
      </c>
    </row>
    <row r="70" s="73" customFormat="true" ht="12.75" hidden="true" customHeight="true" outlineLevel="1" collapsed="false">
      <c r="A70" s="65" t="s">
        <v>206</v>
      </c>
      <c r="B70" s="78" t="n">
        <v>2049</v>
      </c>
      <c r="C70" s="78" t="n">
        <v>535</v>
      </c>
      <c r="D70" s="78" t="n">
        <v>475</v>
      </c>
      <c r="E70" s="78" t="n">
        <v>400</v>
      </c>
      <c r="F70" s="78" t="n">
        <v>289</v>
      </c>
      <c r="G70" s="78" t="n">
        <v>198</v>
      </c>
      <c r="H70" s="78" t="n">
        <v>139</v>
      </c>
      <c r="I70" s="78" t="n">
        <v>2</v>
      </c>
      <c r="J70" s="78" t="n">
        <v>11</v>
      </c>
    </row>
    <row r="71" s="73" customFormat="true" ht="12.75" hidden="true" customHeight="true" outlineLevel="1" collapsed="false">
      <c r="A71" s="65" t="s">
        <v>207</v>
      </c>
      <c r="B71" s="78" t="n">
        <v>2636</v>
      </c>
      <c r="C71" s="78" t="n">
        <v>558</v>
      </c>
      <c r="D71" s="78" t="n">
        <v>316</v>
      </c>
      <c r="E71" s="78" t="n">
        <v>448</v>
      </c>
      <c r="F71" s="78" t="n">
        <v>226</v>
      </c>
      <c r="G71" s="78" t="n">
        <v>608</v>
      </c>
      <c r="H71" s="78" t="n">
        <v>382</v>
      </c>
      <c r="I71" s="78" t="n">
        <v>36</v>
      </c>
      <c r="J71" s="78" t="n">
        <v>62</v>
      </c>
    </row>
    <row r="72" s="73" customFormat="true" ht="12.75" hidden="true" customHeight="true" outlineLevel="1" collapsed="false">
      <c r="A72" s="65" t="s">
        <v>208</v>
      </c>
      <c r="B72" s="78" t="n">
        <v>1750</v>
      </c>
      <c r="C72" s="78" t="n">
        <v>338</v>
      </c>
      <c r="D72" s="78" t="n">
        <v>430</v>
      </c>
      <c r="E72" s="78" t="n">
        <v>167</v>
      </c>
      <c r="F72" s="78" t="n">
        <v>256</v>
      </c>
      <c r="G72" s="78" t="n">
        <v>184</v>
      </c>
      <c r="H72" s="78" t="n">
        <v>363</v>
      </c>
      <c r="I72" s="78" t="n">
        <v>3</v>
      </c>
      <c r="J72" s="78" t="n">
        <v>9</v>
      </c>
    </row>
    <row r="73" s="73" customFormat="true" ht="12.75" hidden="true" customHeight="true" outlineLevel="1" collapsed="false">
      <c r="A73" s="65" t="s">
        <v>209</v>
      </c>
      <c r="B73" s="78" t="n">
        <v>1375</v>
      </c>
      <c r="C73" s="78" t="n">
        <v>660</v>
      </c>
      <c r="D73" s="78" t="n">
        <v>446</v>
      </c>
      <c r="E73" s="78" t="n">
        <v>53</v>
      </c>
      <c r="F73" s="78" t="n">
        <v>55</v>
      </c>
      <c r="G73" s="78" t="n">
        <v>57</v>
      </c>
      <c r="H73" s="78" t="n">
        <v>90</v>
      </c>
      <c r="I73" s="78" t="n">
        <v>4</v>
      </c>
      <c r="J73" s="78" t="n">
        <v>10</v>
      </c>
    </row>
    <row r="74" s="73" customFormat="true" ht="12.75" hidden="true" customHeight="true" outlineLevel="1" collapsed="false">
      <c r="A74" s="65" t="s">
        <v>210</v>
      </c>
      <c r="B74" s="78" t="n">
        <v>843</v>
      </c>
      <c r="C74" s="78" t="n">
        <v>179</v>
      </c>
      <c r="D74" s="78" t="n">
        <v>288</v>
      </c>
      <c r="E74" s="78" t="n">
        <v>58</v>
      </c>
      <c r="F74" s="78" t="n">
        <v>71</v>
      </c>
      <c r="G74" s="78" t="n">
        <v>114</v>
      </c>
      <c r="H74" s="78" t="n">
        <v>112</v>
      </c>
      <c r="I74" s="78" t="n">
        <v>12</v>
      </c>
      <c r="J74" s="78" t="n">
        <v>9</v>
      </c>
    </row>
    <row r="75" s="73" customFormat="true" ht="12.75" hidden="true" customHeight="true" outlineLevel="1" collapsed="false">
      <c r="A75" s="65" t="s">
        <v>211</v>
      </c>
      <c r="B75" s="78" t="n">
        <v>1308</v>
      </c>
      <c r="C75" s="78" t="n">
        <v>151</v>
      </c>
      <c r="D75" s="78" t="n">
        <v>497</v>
      </c>
      <c r="E75" s="78" t="n">
        <v>41</v>
      </c>
      <c r="F75" s="78" t="n">
        <v>216</v>
      </c>
      <c r="G75" s="78" t="n">
        <v>100</v>
      </c>
      <c r="H75" s="78" t="n">
        <v>257</v>
      </c>
      <c r="I75" s="78" t="n">
        <v>12</v>
      </c>
      <c r="J75" s="78" t="n">
        <v>34</v>
      </c>
    </row>
    <row r="76" s="73" customFormat="true" ht="12.75" hidden="true" customHeight="true" outlineLevel="1" collapsed="false">
      <c r="A76" s="65" t="s">
        <v>212</v>
      </c>
      <c r="B76" s="78" t="n">
        <v>806</v>
      </c>
      <c r="C76" s="78" t="n">
        <v>140</v>
      </c>
      <c r="D76" s="78" t="n">
        <v>210</v>
      </c>
      <c r="E76" s="78" t="n">
        <v>66</v>
      </c>
      <c r="F76" s="78" t="n">
        <v>88</v>
      </c>
      <c r="G76" s="78" t="n">
        <v>86</v>
      </c>
      <c r="H76" s="78" t="n">
        <v>151</v>
      </c>
      <c r="I76" s="78" t="n">
        <v>22</v>
      </c>
      <c r="J76" s="78" t="n">
        <v>43</v>
      </c>
    </row>
    <row r="77" s="73" customFormat="true" ht="12.75" hidden="true" customHeight="true" outlineLevel="1" collapsed="false">
      <c r="A77" s="65" t="s">
        <v>213</v>
      </c>
      <c r="B77" s="78" t="n">
        <v>250</v>
      </c>
      <c r="C77" s="78" t="n">
        <v>8</v>
      </c>
      <c r="D77" s="78" t="n">
        <v>18</v>
      </c>
      <c r="E77" s="78" t="n">
        <v>4</v>
      </c>
      <c r="F77" s="78" t="n">
        <v>6</v>
      </c>
      <c r="G77" s="78" t="n">
        <v>17</v>
      </c>
      <c r="H77" s="78" t="n">
        <v>187</v>
      </c>
      <c r="I77" s="78" t="n">
        <v>1</v>
      </c>
      <c r="J77" s="78" t="n">
        <v>9</v>
      </c>
    </row>
    <row r="78" s="73" customFormat="true" ht="12.75" hidden="true" customHeight="true" outlineLevel="1" collapsed="false">
      <c r="A78" s="65" t="s">
        <v>215</v>
      </c>
      <c r="B78" s="78" t="n">
        <v>58</v>
      </c>
      <c r="C78" s="78" t="n">
        <v>2</v>
      </c>
      <c r="D78" s="78" t="s">
        <v>102</v>
      </c>
      <c r="E78" s="78" t="n">
        <v>48</v>
      </c>
      <c r="F78" s="78" t="n">
        <v>6</v>
      </c>
      <c r="G78" s="78" t="s">
        <v>102</v>
      </c>
      <c r="H78" s="78" t="n">
        <v>2</v>
      </c>
      <c r="I78" s="78" t="s">
        <v>102</v>
      </c>
      <c r="J78" s="78" t="s">
        <v>102</v>
      </c>
    </row>
    <row r="79" s="73" customFormat="true" ht="12.75" hidden="false" customHeight="true" outlineLevel="0" collapsed="false">
      <c r="A79" s="65"/>
      <c r="B79" s="87"/>
      <c r="C79" s="84"/>
      <c r="D79" s="84"/>
      <c r="E79" s="84"/>
      <c r="F79" s="84"/>
      <c r="G79" s="84"/>
      <c r="H79" s="84"/>
      <c r="I79" s="84"/>
      <c r="J79" s="84"/>
    </row>
    <row r="80" s="73" customFormat="true" ht="12.75" hidden="false" customHeight="true" outlineLevel="0" collapsed="false">
      <c r="A80" s="65"/>
      <c r="B80" s="87"/>
      <c r="C80" s="84"/>
      <c r="D80" s="84"/>
      <c r="E80" s="84"/>
      <c r="F80" s="84"/>
      <c r="G80" s="84"/>
      <c r="H80" s="84"/>
      <c r="I80" s="84"/>
      <c r="J80" s="84"/>
    </row>
    <row r="81" s="73" customFormat="true" ht="24" hidden="false" customHeight="true" outlineLevel="0" collapsed="false">
      <c r="A81" s="94" t="s">
        <v>168</v>
      </c>
      <c r="B81" s="116" t="n">
        <v>28814</v>
      </c>
      <c r="C81" s="116" t="n">
        <v>5772</v>
      </c>
      <c r="D81" s="116" t="n">
        <v>4237</v>
      </c>
      <c r="E81" s="116" t="n">
        <v>3882</v>
      </c>
      <c r="F81" s="116" t="n">
        <v>2337</v>
      </c>
      <c r="G81" s="116" t="n">
        <v>7077</v>
      </c>
      <c r="H81" s="116" t="n">
        <v>3902</v>
      </c>
      <c r="I81" s="116" t="n">
        <v>983</v>
      </c>
      <c r="J81" s="116" t="n">
        <v>624</v>
      </c>
    </row>
    <row r="82" s="73" customFormat="true" ht="12.75" hidden="true" customHeight="true" outlineLevel="1" collapsed="false">
      <c r="A82" s="117" t="s">
        <v>186</v>
      </c>
      <c r="B82" s="118" t="n">
        <v>366</v>
      </c>
      <c r="C82" s="118" t="n">
        <v>167</v>
      </c>
      <c r="D82" s="118" t="n">
        <v>54</v>
      </c>
      <c r="E82" s="118" t="n">
        <v>35</v>
      </c>
      <c r="F82" s="118" t="n">
        <v>16</v>
      </c>
      <c r="G82" s="118" t="n">
        <v>23</v>
      </c>
      <c r="H82" s="118" t="n">
        <v>5</v>
      </c>
      <c r="I82" s="118" t="n">
        <v>54</v>
      </c>
      <c r="J82" s="118" t="n">
        <v>12</v>
      </c>
    </row>
    <row r="83" s="73" customFormat="true" ht="12.75" hidden="true" customHeight="true" outlineLevel="1" collapsed="false">
      <c r="A83" s="65" t="s">
        <v>187</v>
      </c>
      <c r="B83" s="78" t="n">
        <v>366</v>
      </c>
      <c r="C83" s="78" t="n">
        <v>167</v>
      </c>
      <c r="D83" s="78" t="n">
        <v>54</v>
      </c>
      <c r="E83" s="78" t="n">
        <v>35</v>
      </c>
      <c r="F83" s="78" t="n">
        <v>16</v>
      </c>
      <c r="G83" s="78" t="n">
        <v>23</v>
      </c>
      <c r="H83" s="78" t="n">
        <v>5</v>
      </c>
      <c r="I83" s="78" t="n">
        <v>54</v>
      </c>
      <c r="J83" s="78" t="n">
        <v>12</v>
      </c>
    </row>
    <row r="84" s="73" customFormat="true" ht="12.75" hidden="true" customHeight="true" outlineLevel="1" collapsed="false">
      <c r="A84" s="65"/>
      <c r="B84" s="78"/>
      <c r="C84" s="78"/>
      <c r="D84" s="78"/>
      <c r="E84" s="78"/>
      <c r="F84" s="78"/>
      <c r="G84" s="78"/>
      <c r="H84" s="78"/>
      <c r="I84" s="78"/>
      <c r="J84" s="78"/>
    </row>
    <row r="85" s="73" customFormat="true" ht="12.75" hidden="true" customHeight="true" outlineLevel="1" collapsed="false">
      <c r="A85" s="117" t="s">
        <v>135</v>
      </c>
      <c r="B85" s="118" t="n">
        <v>12927</v>
      </c>
      <c r="C85" s="118" t="n">
        <v>2275</v>
      </c>
      <c r="D85" s="118" t="n">
        <v>823</v>
      </c>
      <c r="E85" s="118" t="n">
        <v>1969</v>
      </c>
      <c r="F85" s="118" t="n">
        <v>699</v>
      </c>
      <c r="G85" s="118" t="n">
        <v>4712</v>
      </c>
      <c r="H85" s="118" t="n">
        <v>1496</v>
      </c>
      <c r="I85" s="118" t="n">
        <v>695</v>
      </c>
      <c r="J85" s="118" t="n">
        <v>258</v>
      </c>
    </row>
    <row r="86" s="73" customFormat="true" ht="12.75" hidden="true" customHeight="true" outlineLevel="1" collapsed="false">
      <c r="A86" s="65" t="s">
        <v>188</v>
      </c>
      <c r="B86" s="78" t="n">
        <v>47</v>
      </c>
      <c r="C86" s="78" t="n">
        <v>19</v>
      </c>
      <c r="D86" s="78" t="n">
        <v>5</v>
      </c>
      <c r="E86" s="78" t="n">
        <v>8</v>
      </c>
      <c r="F86" s="78" t="s">
        <v>102</v>
      </c>
      <c r="G86" s="78" t="n">
        <v>10</v>
      </c>
      <c r="H86" s="78" t="s">
        <v>102</v>
      </c>
      <c r="I86" s="78" t="n">
        <v>5</v>
      </c>
      <c r="J86" s="78" t="s">
        <v>102</v>
      </c>
    </row>
    <row r="87" s="73" customFormat="true" ht="12.75" hidden="true" customHeight="true" outlineLevel="1" collapsed="false">
      <c r="A87" s="65" t="s">
        <v>189</v>
      </c>
      <c r="B87" s="78" t="n">
        <v>1569</v>
      </c>
      <c r="C87" s="78" t="n">
        <v>78</v>
      </c>
      <c r="D87" s="78" t="n">
        <v>73</v>
      </c>
      <c r="E87" s="78" t="n">
        <v>126</v>
      </c>
      <c r="F87" s="78" t="n">
        <v>57</v>
      </c>
      <c r="G87" s="78" t="n">
        <v>746</v>
      </c>
      <c r="H87" s="78" t="n">
        <v>304</v>
      </c>
      <c r="I87" s="78" t="n">
        <v>133</v>
      </c>
      <c r="J87" s="78" t="n">
        <v>52</v>
      </c>
    </row>
    <row r="88" s="73" customFormat="true" ht="12.75" hidden="true" customHeight="true" outlineLevel="1" collapsed="false">
      <c r="A88" s="65" t="s">
        <v>190</v>
      </c>
      <c r="B88" s="78" t="n">
        <v>143</v>
      </c>
      <c r="C88" s="78" t="n">
        <v>5</v>
      </c>
      <c r="D88" s="78" t="n">
        <v>19</v>
      </c>
      <c r="E88" s="78" t="n">
        <v>7</v>
      </c>
      <c r="F88" s="78" t="n">
        <v>13</v>
      </c>
      <c r="G88" s="78" t="n">
        <v>30</v>
      </c>
      <c r="H88" s="78" t="n">
        <v>46</v>
      </c>
      <c r="I88" s="78" t="n">
        <v>13</v>
      </c>
      <c r="J88" s="78" t="n">
        <v>10</v>
      </c>
    </row>
    <row r="89" s="73" customFormat="true" ht="12.75" hidden="true" customHeight="true" outlineLevel="1" collapsed="false">
      <c r="A89" s="65" t="s">
        <v>191</v>
      </c>
      <c r="B89" s="78" t="n">
        <v>290</v>
      </c>
      <c r="C89" s="78" t="n">
        <v>98</v>
      </c>
      <c r="D89" s="78" t="n">
        <v>19</v>
      </c>
      <c r="E89" s="78" t="n">
        <v>42</v>
      </c>
      <c r="F89" s="78" t="n">
        <v>6</v>
      </c>
      <c r="G89" s="78" t="n">
        <v>104</v>
      </c>
      <c r="H89" s="78" t="n">
        <v>4</v>
      </c>
      <c r="I89" s="78" t="n">
        <v>16</v>
      </c>
      <c r="J89" s="78" t="n">
        <v>1</v>
      </c>
    </row>
    <row r="90" s="73" customFormat="true" ht="12.75" hidden="true" customHeight="true" outlineLevel="1" collapsed="false">
      <c r="A90" s="65" t="s">
        <v>192</v>
      </c>
      <c r="B90" s="78" t="n">
        <v>321</v>
      </c>
      <c r="C90" s="78" t="n">
        <v>87</v>
      </c>
      <c r="D90" s="78" t="n">
        <v>58</v>
      </c>
      <c r="E90" s="78" t="n">
        <v>37</v>
      </c>
      <c r="F90" s="78" t="n">
        <v>26</v>
      </c>
      <c r="G90" s="78" t="n">
        <v>70</v>
      </c>
      <c r="H90" s="78" t="n">
        <v>32</v>
      </c>
      <c r="I90" s="78" t="n">
        <v>7</v>
      </c>
      <c r="J90" s="78" t="n">
        <v>4</v>
      </c>
    </row>
    <row r="91" s="73" customFormat="true" ht="12.75" hidden="true" customHeight="true" outlineLevel="1" collapsed="false">
      <c r="A91" s="65" t="s">
        <v>193</v>
      </c>
      <c r="B91" s="78" t="n">
        <v>158</v>
      </c>
      <c r="C91" s="78" t="n">
        <v>16</v>
      </c>
      <c r="D91" s="78" t="n">
        <v>16</v>
      </c>
      <c r="E91" s="78" t="n">
        <v>13</v>
      </c>
      <c r="F91" s="78" t="n">
        <v>12</v>
      </c>
      <c r="G91" s="78" t="n">
        <v>58</v>
      </c>
      <c r="H91" s="78" t="n">
        <v>35</v>
      </c>
      <c r="I91" s="78" t="n">
        <v>2</v>
      </c>
      <c r="J91" s="78" t="n">
        <v>6</v>
      </c>
    </row>
    <row r="92" s="73" customFormat="true" ht="12.75" hidden="true" customHeight="true" outlineLevel="1" collapsed="false">
      <c r="A92" s="65" t="s">
        <v>194</v>
      </c>
      <c r="B92" s="78" t="n">
        <v>65</v>
      </c>
      <c r="C92" s="78" t="n">
        <v>6</v>
      </c>
      <c r="D92" s="78" t="n">
        <v>10</v>
      </c>
      <c r="E92" s="78" t="n">
        <v>9</v>
      </c>
      <c r="F92" s="78" t="n">
        <v>5</v>
      </c>
      <c r="G92" s="78" t="n">
        <v>16</v>
      </c>
      <c r="H92" s="78" t="n">
        <v>11</v>
      </c>
      <c r="I92" s="78" t="n">
        <v>6</v>
      </c>
      <c r="J92" s="78" t="n">
        <v>2</v>
      </c>
    </row>
    <row r="93" s="73" customFormat="true" ht="12.75" hidden="true" customHeight="true" outlineLevel="1" collapsed="false">
      <c r="A93" s="65" t="s">
        <v>195</v>
      </c>
      <c r="B93" s="78" t="n">
        <v>578</v>
      </c>
      <c r="C93" s="78" t="n">
        <v>54</v>
      </c>
      <c r="D93" s="78" t="n">
        <v>69</v>
      </c>
      <c r="E93" s="78" t="n">
        <v>35</v>
      </c>
      <c r="F93" s="78" t="n">
        <v>90</v>
      </c>
      <c r="G93" s="78" t="n">
        <v>104</v>
      </c>
      <c r="H93" s="78" t="n">
        <v>160</v>
      </c>
      <c r="I93" s="78" t="n">
        <v>22</v>
      </c>
      <c r="J93" s="78" t="n">
        <v>44</v>
      </c>
    </row>
    <row r="94" s="73" customFormat="true" ht="12.75" hidden="true" customHeight="true" outlineLevel="1" collapsed="false">
      <c r="A94" s="65" t="s">
        <v>196</v>
      </c>
      <c r="B94" s="78" t="n">
        <v>1256</v>
      </c>
      <c r="C94" s="78" t="n">
        <v>247</v>
      </c>
      <c r="D94" s="78" t="n">
        <v>66</v>
      </c>
      <c r="E94" s="78" t="n">
        <v>216</v>
      </c>
      <c r="F94" s="78" t="n">
        <v>59</v>
      </c>
      <c r="G94" s="78" t="n">
        <v>448</v>
      </c>
      <c r="H94" s="78" t="n">
        <v>86</v>
      </c>
      <c r="I94" s="78" t="n">
        <v>120</v>
      </c>
      <c r="J94" s="78" t="n">
        <v>14</v>
      </c>
    </row>
    <row r="95" s="73" customFormat="true" ht="12.75" hidden="true" customHeight="true" outlineLevel="1" collapsed="false">
      <c r="A95" s="65" t="s">
        <v>197</v>
      </c>
      <c r="B95" s="78" t="n">
        <v>1824</v>
      </c>
      <c r="C95" s="78" t="n">
        <v>315</v>
      </c>
      <c r="D95" s="78" t="n">
        <v>106</v>
      </c>
      <c r="E95" s="78" t="n">
        <v>291</v>
      </c>
      <c r="F95" s="78" t="n">
        <v>85</v>
      </c>
      <c r="G95" s="78" t="n">
        <v>729</v>
      </c>
      <c r="H95" s="78" t="n">
        <v>212</v>
      </c>
      <c r="I95" s="78" t="n">
        <v>58</v>
      </c>
      <c r="J95" s="78" t="n">
        <v>28</v>
      </c>
    </row>
    <row r="96" s="73" customFormat="true" ht="12.75" hidden="true" customHeight="true" outlineLevel="1" collapsed="false">
      <c r="A96" s="65" t="s">
        <v>198</v>
      </c>
      <c r="B96" s="78" t="n">
        <v>2417</v>
      </c>
      <c r="C96" s="78" t="n">
        <v>293</v>
      </c>
      <c r="D96" s="78" t="n">
        <v>170</v>
      </c>
      <c r="E96" s="78" t="n">
        <v>600</v>
      </c>
      <c r="F96" s="78" t="n">
        <v>262</v>
      </c>
      <c r="G96" s="78" t="n">
        <v>600</v>
      </c>
      <c r="H96" s="78" t="n">
        <v>385</v>
      </c>
      <c r="I96" s="78" t="n">
        <v>47</v>
      </c>
      <c r="J96" s="78" t="n">
        <v>60</v>
      </c>
    </row>
    <row r="97" s="73" customFormat="true" ht="12.75" hidden="true" customHeight="true" outlineLevel="1" collapsed="false">
      <c r="A97" s="65" t="s">
        <v>199</v>
      </c>
      <c r="B97" s="78" t="n">
        <v>1431</v>
      </c>
      <c r="C97" s="78" t="n">
        <v>160</v>
      </c>
      <c r="D97" s="78" t="n">
        <v>30</v>
      </c>
      <c r="E97" s="78" t="n">
        <v>160</v>
      </c>
      <c r="F97" s="78" t="n">
        <v>36</v>
      </c>
      <c r="G97" s="78" t="n">
        <v>846</v>
      </c>
      <c r="H97" s="78" t="n">
        <v>117</v>
      </c>
      <c r="I97" s="78" t="n">
        <v>53</v>
      </c>
      <c r="J97" s="78" t="n">
        <v>29</v>
      </c>
    </row>
    <row r="98" s="73" customFormat="true" ht="12.75" hidden="true" customHeight="true" outlineLevel="1" collapsed="false">
      <c r="A98" s="65" t="s">
        <v>200</v>
      </c>
      <c r="B98" s="78" t="n">
        <v>204</v>
      </c>
      <c r="C98" s="78" t="n">
        <v>45</v>
      </c>
      <c r="D98" s="78" t="n">
        <v>18</v>
      </c>
      <c r="E98" s="78" t="n">
        <v>55</v>
      </c>
      <c r="F98" s="78" t="n">
        <v>12</v>
      </c>
      <c r="G98" s="78" t="n">
        <v>58</v>
      </c>
      <c r="H98" s="78" t="n">
        <v>6</v>
      </c>
      <c r="I98" s="78" t="n">
        <v>9</v>
      </c>
      <c r="J98" s="78" t="n">
        <v>1</v>
      </c>
    </row>
    <row r="99" s="73" customFormat="true" ht="12.75" hidden="true" customHeight="true" outlineLevel="1" collapsed="false">
      <c r="A99" s="65" t="s">
        <v>201</v>
      </c>
      <c r="B99" s="78" t="n">
        <v>190</v>
      </c>
      <c r="C99" s="78" t="n">
        <v>109</v>
      </c>
      <c r="D99" s="78" t="n">
        <v>19</v>
      </c>
      <c r="E99" s="78" t="n">
        <v>33</v>
      </c>
      <c r="F99" s="78" t="n">
        <v>3</v>
      </c>
      <c r="G99" s="78" t="n">
        <v>19</v>
      </c>
      <c r="H99" s="78" t="n">
        <v>5</v>
      </c>
      <c r="I99" s="78" t="n">
        <v>1</v>
      </c>
      <c r="J99" s="78" t="n">
        <v>1</v>
      </c>
    </row>
    <row r="100" s="73" customFormat="true" ht="12.75" hidden="true" customHeight="true" outlineLevel="1" collapsed="false">
      <c r="A100" s="65" t="s">
        <v>202</v>
      </c>
      <c r="B100" s="78" t="n">
        <v>2434</v>
      </c>
      <c r="C100" s="78" t="n">
        <v>743</v>
      </c>
      <c r="D100" s="78" t="n">
        <v>145</v>
      </c>
      <c r="E100" s="78" t="n">
        <v>337</v>
      </c>
      <c r="F100" s="78" t="n">
        <v>33</v>
      </c>
      <c r="G100" s="78" t="n">
        <v>874</v>
      </c>
      <c r="H100" s="78" t="n">
        <v>93</v>
      </c>
      <c r="I100" s="78" t="n">
        <v>203</v>
      </c>
      <c r="J100" s="78" t="n">
        <v>6</v>
      </c>
    </row>
    <row r="101" s="73" customFormat="true" ht="12.75" hidden="true" customHeight="true" outlineLevel="1" collapsed="false">
      <c r="A101" s="65"/>
      <c r="B101" s="78"/>
      <c r="C101" s="78"/>
      <c r="D101" s="78"/>
      <c r="E101" s="78"/>
      <c r="F101" s="78"/>
      <c r="G101" s="78"/>
      <c r="H101" s="78"/>
      <c r="I101" s="78"/>
      <c r="J101" s="78"/>
    </row>
    <row r="102" s="73" customFormat="true" ht="12.75" hidden="true" customHeight="true" outlineLevel="1" collapsed="false">
      <c r="A102" s="117" t="s">
        <v>136</v>
      </c>
      <c r="B102" s="118" t="n">
        <v>15521</v>
      </c>
      <c r="C102" s="118" t="n">
        <v>3330</v>
      </c>
      <c r="D102" s="118" t="n">
        <v>3360</v>
      </c>
      <c r="E102" s="118" t="n">
        <v>1878</v>
      </c>
      <c r="F102" s="118" t="n">
        <v>1622</v>
      </c>
      <c r="G102" s="118" t="n">
        <v>2342</v>
      </c>
      <c r="H102" s="118" t="n">
        <v>2401</v>
      </c>
      <c r="I102" s="118" t="n">
        <v>234</v>
      </c>
      <c r="J102" s="118" t="n">
        <v>354</v>
      </c>
    </row>
    <row r="103" s="73" customFormat="true" ht="12.75" hidden="true" customHeight="true" outlineLevel="1" collapsed="false">
      <c r="A103" s="65" t="s">
        <v>203</v>
      </c>
      <c r="B103" s="78" t="n">
        <v>2255</v>
      </c>
      <c r="C103" s="78" t="n">
        <v>433</v>
      </c>
      <c r="D103" s="78" t="n">
        <v>393</v>
      </c>
      <c r="E103" s="78" t="n">
        <v>322</v>
      </c>
      <c r="F103" s="78" t="n">
        <v>271</v>
      </c>
      <c r="G103" s="78" t="n">
        <v>413</v>
      </c>
      <c r="H103" s="78" t="n">
        <v>314</v>
      </c>
      <c r="I103" s="78" t="n">
        <v>62</v>
      </c>
      <c r="J103" s="78" t="n">
        <v>47</v>
      </c>
    </row>
    <row r="104" s="73" customFormat="true" ht="12.75" hidden="true" customHeight="true" outlineLevel="1" collapsed="false">
      <c r="A104" s="65" t="s">
        <v>204</v>
      </c>
      <c r="B104" s="78" t="n">
        <v>818</v>
      </c>
      <c r="C104" s="78" t="n">
        <v>60</v>
      </c>
      <c r="D104" s="78" t="n">
        <v>98</v>
      </c>
      <c r="E104" s="78" t="n">
        <v>21</v>
      </c>
      <c r="F104" s="78" t="n">
        <v>39</v>
      </c>
      <c r="G104" s="78" t="n">
        <v>209</v>
      </c>
      <c r="H104" s="78" t="n">
        <v>308</v>
      </c>
      <c r="I104" s="78" t="n">
        <v>23</v>
      </c>
      <c r="J104" s="78" t="n">
        <v>60</v>
      </c>
    </row>
    <row r="105" s="73" customFormat="true" ht="12.75" hidden="true" customHeight="true" outlineLevel="1" collapsed="false">
      <c r="A105" s="65" t="s">
        <v>205</v>
      </c>
      <c r="B105" s="78" t="n">
        <v>1103</v>
      </c>
      <c r="C105" s="78" t="n">
        <v>223</v>
      </c>
      <c r="D105" s="78" t="n">
        <v>126</v>
      </c>
      <c r="E105" s="78" t="n">
        <v>202</v>
      </c>
      <c r="F105" s="78" t="n">
        <v>81</v>
      </c>
      <c r="G105" s="78" t="n">
        <v>371</v>
      </c>
      <c r="H105" s="78" t="n">
        <v>49</v>
      </c>
      <c r="I105" s="78" t="n">
        <v>46</v>
      </c>
      <c r="J105" s="78" t="n">
        <v>5</v>
      </c>
    </row>
    <row r="106" s="73" customFormat="true" ht="12.75" hidden="true" customHeight="true" outlineLevel="1" collapsed="false">
      <c r="A106" s="65" t="s">
        <v>206</v>
      </c>
      <c r="B106" s="78" t="n">
        <v>2130</v>
      </c>
      <c r="C106" s="78" t="n">
        <v>538</v>
      </c>
      <c r="D106" s="78" t="n">
        <v>481</v>
      </c>
      <c r="E106" s="78" t="n">
        <v>420</v>
      </c>
      <c r="F106" s="78" t="n">
        <v>304</v>
      </c>
      <c r="G106" s="78" t="n">
        <v>211</v>
      </c>
      <c r="H106" s="78" t="n">
        <v>163</v>
      </c>
      <c r="I106" s="78" t="n">
        <v>1</v>
      </c>
      <c r="J106" s="78" t="n">
        <v>12</v>
      </c>
    </row>
    <row r="107" s="73" customFormat="true" ht="12.75" hidden="true" customHeight="true" outlineLevel="1" collapsed="false">
      <c r="A107" s="65" t="s">
        <v>207</v>
      </c>
      <c r="B107" s="78" t="n">
        <v>2608</v>
      </c>
      <c r="C107" s="78" t="n">
        <v>552</v>
      </c>
      <c r="D107" s="78" t="n">
        <v>326</v>
      </c>
      <c r="E107" s="78" t="n">
        <v>448</v>
      </c>
      <c r="F107" s="78" t="n">
        <v>210</v>
      </c>
      <c r="G107" s="78" t="n">
        <v>547</v>
      </c>
      <c r="H107" s="78" t="n">
        <v>383</v>
      </c>
      <c r="I107" s="78" t="n">
        <v>39</v>
      </c>
      <c r="J107" s="78" t="n">
        <v>103</v>
      </c>
    </row>
    <row r="108" s="73" customFormat="true" ht="12.75" hidden="true" customHeight="true" outlineLevel="1" collapsed="false">
      <c r="A108" s="65" t="s">
        <v>208</v>
      </c>
      <c r="B108" s="78" t="n">
        <v>1795</v>
      </c>
      <c r="C108" s="78" t="n">
        <v>362</v>
      </c>
      <c r="D108" s="78" t="n">
        <v>445</v>
      </c>
      <c r="E108" s="78" t="n">
        <v>180</v>
      </c>
      <c r="F108" s="78" t="n">
        <v>254</v>
      </c>
      <c r="G108" s="78" t="n">
        <v>178</v>
      </c>
      <c r="H108" s="78" t="n">
        <v>356</v>
      </c>
      <c r="I108" s="78" t="n">
        <v>7</v>
      </c>
      <c r="J108" s="78" t="n">
        <v>13</v>
      </c>
    </row>
    <row r="109" s="73" customFormat="true" ht="12.75" hidden="true" customHeight="true" outlineLevel="1" collapsed="false">
      <c r="A109" s="65" t="s">
        <v>209</v>
      </c>
      <c r="B109" s="78" t="n">
        <v>1432</v>
      </c>
      <c r="C109" s="78" t="n">
        <v>682</v>
      </c>
      <c r="D109" s="78" t="n">
        <v>454</v>
      </c>
      <c r="E109" s="78" t="n">
        <v>61</v>
      </c>
      <c r="F109" s="78" t="n">
        <v>58</v>
      </c>
      <c r="G109" s="78" t="n">
        <v>69</v>
      </c>
      <c r="H109" s="78" t="n">
        <v>97</v>
      </c>
      <c r="I109" s="78" t="n">
        <v>5</v>
      </c>
      <c r="J109" s="78" t="n">
        <v>6</v>
      </c>
    </row>
    <row r="110" s="73" customFormat="true" ht="12.75" hidden="true" customHeight="true" outlineLevel="1" collapsed="false">
      <c r="A110" s="65" t="s">
        <v>210</v>
      </c>
      <c r="B110" s="78" t="n">
        <v>849</v>
      </c>
      <c r="C110" s="78" t="n">
        <v>174</v>
      </c>
      <c r="D110" s="78" t="n">
        <v>280</v>
      </c>
      <c r="E110" s="78" t="n">
        <v>61</v>
      </c>
      <c r="F110" s="78" t="n">
        <v>69</v>
      </c>
      <c r="G110" s="78" t="n">
        <v>127</v>
      </c>
      <c r="H110" s="78" t="n">
        <v>118</v>
      </c>
      <c r="I110" s="78" t="n">
        <v>8</v>
      </c>
      <c r="J110" s="78" t="n">
        <v>12</v>
      </c>
    </row>
    <row r="111" s="73" customFormat="true" ht="12.75" hidden="true" customHeight="true" outlineLevel="1" collapsed="false">
      <c r="A111" s="65" t="s">
        <v>211</v>
      </c>
      <c r="B111" s="78" t="n">
        <v>1417</v>
      </c>
      <c r="C111" s="78" t="n">
        <v>158</v>
      </c>
      <c r="D111" s="78" t="n">
        <v>521</v>
      </c>
      <c r="E111" s="78" t="n">
        <v>47</v>
      </c>
      <c r="F111" s="78" t="n">
        <v>234</v>
      </c>
      <c r="G111" s="78" t="n">
        <v>115</v>
      </c>
      <c r="H111" s="78" t="n">
        <v>284</v>
      </c>
      <c r="I111" s="78" t="n">
        <v>16</v>
      </c>
      <c r="J111" s="78" t="n">
        <v>42</v>
      </c>
    </row>
    <row r="112" s="73" customFormat="true" ht="12.75" hidden="true" customHeight="true" outlineLevel="1" collapsed="false">
      <c r="A112" s="65" t="s">
        <v>212</v>
      </c>
      <c r="B112" s="78" t="n">
        <v>817</v>
      </c>
      <c r="C112" s="78" t="n">
        <v>139</v>
      </c>
      <c r="D112" s="78" t="n">
        <v>219</v>
      </c>
      <c r="E112" s="78" t="n">
        <v>67</v>
      </c>
      <c r="F112" s="78" t="n">
        <v>87</v>
      </c>
      <c r="G112" s="78" t="n">
        <v>89</v>
      </c>
      <c r="H112" s="78" t="n">
        <v>147</v>
      </c>
      <c r="I112" s="78" t="n">
        <v>25</v>
      </c>
      <c r="J112" s="78" t="n">
        <v>44</v>
      </c>
    </row>
    <row r="113" s="73" customFormat="true" ht="12.75" hidden="true" customHeight="true" outlineLevel="1" collapsed="false">
      <c r="A113" s="65" t="s">
        <v>213</v>
      </c>
      <c r="B113" s="78" t="n">
        <v>239</v>
      </c>
      <c r="C113" s="78" t="n">
        <v>7</v>
      </c>
      <c r="D113" s="78" t="n">
        <v>17</v>
      </c>
      <c r="E113" s="78" t="n">
        <v>3</v>
      </c>
      <c r="F113" s="78" t="n">
        <v>7</v>
      </c>
      <c r="G113" s="78" t="n">
        <v>13</v>
      </c>
      <c r="H113" s="78" t="n">
        <v>180</v>
      </c>
      <c r="I113" s="78" t="n">
        <v>2</v>
      </c>
      <c r="J113" s="78" t="n">
        <v>10</v>
      </c>
    </row>
    <row r="114" s="73" customFormat="true" ht="12.75" hidden="true" customHeight="true" outlineLevel="1" collapsed="false">
      <c r="A114" s="65" t="s">
        <v>215</v>
      </c>
      <c r="B114" s="78" t="n">
        <v>58</v>
      </c>
      <c r="C114" s="78" t="n">
        <v>2</v>
      </c>
      <c r="D114" s="78" t="s">
        <v>102</v>
      </c>
      <c r="E114" s="78" t="n">
        <v>46</v>
      </c>
      <c r="F114" s="78" t="n">
        <v>8</v>
      </c>
      <c r="G114" s="78" t="s">
        <v>102</v>
      </c>
      <c r="H114" s="78" t="n">
        <v>2</v>
      </c>
      <c r="I114" s="78" t="s">
        <v>102</v>
      </c>
      <c r="J114" s="78" t="s">
        <v>102</v>
      </c>
    </row>
    <row r="115" s="73" customFormat="true" ht="12.75" hidden="false" customHeight="true" outlineLevel="0" collapsed="false">
      <c r="A115" s="65"/>
      <c r="B115" s="87"/>
      <c r="C115" s="84"/>
      <c r="D115" s="84"/>
      <c r="E115" s="84"/>
      <c r="F115" s="84"/>
      <c r="G115" s="84"/>
      <c r="H115" s="84"/>
      <c r="I115" s="84"/>
      <c r="J115" s="84"/>
    </row>
    <row r="116" s="73" customFormat="true" ht="12.75" hidden="false" customHeight="true" outlineLevel="0" collapsed="false">
      <c r="A116" s="65"/>
      <c r="B116" s="87"/>
      <c r="C116" s="84"/>
      <c r="D116" s="84"/>
      <c r="E116" s="84"/>
      <c r="F116" s="84"/>
      <c r="G116" s="84"/>
      <c r="H116" s="84"/>
      <c r="I116" s="84"/>
      <c r="J116" s="84"/>
    </row>
    <row r="117" s="73" customFormat="true" ht="24" hidden="false" customHeight="true" outlineLevel="0" collapsed="false">
      <c r="A117" s="94" t="s">
        <v>170</v>
      </c>
      <c r="B117" s="116" t="n">
        <v>29055</v>
      </c>
      <c r="C117" s="116" t="n">
        <v>5774</v>
      </c>
      <c r="D117" s="116" t="n">
        <v>4200</v>
      </c>
      <c r="E117" s="116" t="n">
        <v>3945</v>
      </c>
      <c r="F117" s="116" t="n">
        <v>2330</v>
      </c>
      <c r="G117" s="116" t="n">
        <v>7212</v>
      </c>
      <c r="H117" s="116" t="n">
        <v>4015</v>
      </c>
      <c r="I117" s="116" t="n">
        <v>972</v>
      </c>
      <c r="J117" s="116" t="n">
        <v>607</v>
      </c>
    </row>
    <row r="118" s="73" customFormat="true" ht="12.75" hidden="true" customHeight="true" outlineLevel="1" collapsed="false">
      <c r="A118" s="117" t="s">
        <v>186</v>
      </c>
      <c r="B118" s="118" t="n">
        <v>386</v>
      </c>
      <c r="C118" s="118" t="n">
        <v>166</v>
      </c>
      <c r="D118" s="118" t="n">
        <v>53</v>
      </c>
      <c r="E118" s="118" t="n">
        <v>45</v>
      </c>
      <c r="F118" s="118" t="n">
        <v>20</v>
      </c>
      <c r="G118" s="118" t="n">
        <v>26</v>
      </c>
      <c r="H118" s="118" t="n">
        <v>5</v>
      </c>
      <c r="I118" s="118" t="n">
        <v>60</v>
      </c>
      <c r="J118" s="118" t="n">
        <v>11</v>
      </c>
    </row>
    <row r="119" s="73" customFormat="true" ht="12.75" hidden="true" customHeight="true" outlineLevel="1" collapsed="false">
      <c r="A119" s="65" t="s">
        <v>187</v>
      </c>
      <c r="B119" s="78" t="n">
        <v>386</v>
      </c>
      <c r="C119" s="78" t="n">
        <v>166</v>
      </c>
      <c r="D119" s="78" t="n">
        <v>53</v>
      </c>
      <c r="E119" s="78" t="n">
        <v>45</v>
      </c>
      <c r="F119" s="78" t="n">
        <v>20</v>
      </c>
      <c r="G119" s="78" t="n">
        <v>26</v>
      </c>
      <c r="H119" s="78" t="n">
        <v>5</v>
      </c>
      <c r="I119" s="78" t="n">
        <v>60</v>
      </c>
      <c r="J119" s="78" t="n">
        <v>11</v>
      </c>
    </row>
    <row r="120" s="73" customFormat="true" ht="12.75" hidden="true" customHeight="true" outlineLevel="1" collapsed="false">
      <c r="A120" s="65"/>
      <c r="B120" s="78"/>
      <c r="C120" s="78"/>
      <c r="D120" s="78"/>
      <c r="E120" s="78"/>
      <c r="F120" s="78"/>
      <c r="G120" s="78"/>
      <c r="H120" s="78"/>
      <c r="I120" s="78"/>
      <c r="J120" s="78"/>
    </row>
    <row r="121" s="73" customFormat="true" ht="12.75" hidden="true" customHeight="true" outlineLevel="1" collapsed="false">
      <c r="A121" s="117" t="s">
        <v>135</v>
      </c>
      <c r="B121" s="118" t="n">
        <v>13073</v>
      </c>
      <c r="C121" s="118" t="n">
        <v>2258</v>
      </c>
      <c r="D121" s="118" t="n">
        <v>787</v>
      </c>
      <c r="E121" s="118" t="n">
        <v>2031</v>
      </c>
      <c r="F121" s="118" t="n">
        <v>684</v>
      </c>
      <c r="G121" s="118" t="n">
        <v>4870</v>
      </c>
      <c r="H121" s="118" t="n">
        <v>1501</v>
      </c>
      <c r="I121" s="118" t="n">
        <v>697</v>
      </c>
      <c r="J121" s="118" t="n">
        <v>245</v>
      </c>
    </row>
    <row r="122" s="73" customFormat="true" ht="12.75" hidden="true" customHeight="true" outlineLevel="1" collapsed="false">
      <c r="A122" s="65" t="s">
        <v>188</v>
      </c>
      <c r="B122" s="78" t="n">
        <v>47</v>
      </c>
      <c r="C122" s="78" t="n">
        <v>18</v>
      </c>
      <c r="D122" s="78" t="n">
        <v>5</v>
      </c>
      <c r="E122" s="78" t="n">
        <v>7</v>
      </c>
      <c r="F122" s="78" t="s">
        <v>102</v>
      </c>
      <c r="G122" s="78" t="n">
        <v>11</v>
      </c>
      <c r="H122" s="78" t="n">
        <v>1</v>
      </c>
      <c r="I122" s="78" t="n">
        <v>5</v>
      </c>
      <c r="J122" s="78" t="s">
        <v>102</v>
      </c>
    </row>
    <row r="123" s="73" customFormat="true" ht="12.75" hidden="true" customHeight="true" outlineLevel="1" collapsed="false">
      <c r="A123" s="65" t="s">
        <v>189</v>
      </c>
      <c r="B123" s="78" t="n">
        <v>1547</v>
      </c>
      <c r="C123" s="78" t="n">
        <v>79</v>
      </c>
      <c r="D123" s="78" t="n">
        <v>64</v>
      </c>
      <c r="E123" s="78" t="n">
        <v>126</v>
      </c>
      <c r="F123" s="78" t="n">
        <v>60</v>
      </c>
      <c r="G123" s="78" t="n">
        <v>738</v>
      </c>
      <c r="H123" s="78" t="n">
        <v>303</v>
      </c>
      <c r="I123" s="78" t="n">
        <v>125</v>
      </c>
      <c r="J123" s="78" t="n">
        <v>52</v>
      </c>
    </row>
    <row r="124" s="73" customFormat="true" ht="12.75" hidden="true" customHeight="true" outlineLevel="1" collapsed="false">
      <c r="A124" s="65" t="s">
        <v>190</v>
      </c>
      <c r="B124" s="78" t="n">
        <v>137</v>
      </c>
      <c r="C124" s="78" t="n">
        <v>4</v>
      </c>
      <c r="D124" s="78" t="n">
        <v>20</v>
      </c>
      <c r="E124" s="78" t="n">
        <v>11</v>
      </c>
      <c r="F124" s="78" t="n">
        <v>10</v>
      </c>
      <c r="G124" s="78" t="n">
        <v>26</v>
      </c>
      <c r="H124" s="78" t="n">
        <v>40</v>
      </c>
      <c r="I124" s="78" t="n">
        <v>14</v>
      </c>
      <c r="J124" s="78" t="n">
        <v>12</v>
      </c>
    </row>
    <row r="125" s="73" customFormat="true" ht="12.75" hidden="true" customHeight="true" outlineLevel="1" collapsed="false">
      <c r="A125" s="65" t="s">
        <v>191</v>
      </c>
      <c r="B125" s="78" t="n">
        <v>308</v>
      </c>
      <c r="C125" s="78" t="n">
        <v>99</v>
      </c>
      <c r="D125" s="78" t="n">
        <v>21</v>
      </c>
      <c r="E125" s="78" t="n">
        <v>49</v>
      </c>
      <c r="F125" s="78" t="n">
        <v>6</v>
      </c>
      <c r="G125" s="78" t="n">
        <v>107</v>
      </c>
      <c r="H125" s="78" t="n">
        <v>8</v>
      </c>
      <c r="I125" s="78" t="n">
        <v>16</v>
      </c>
      <c r="J125" s="78" t="n">
        <v>2</v>
      </c>
    </row>
    <row r="126" s="73" customFormat="true" ht="12.75" hidden="true" customHeight="true" outlineLevel="1" collapsed="false">
      <c r="A126" s="65" t="s">
        <v>192</v>
      </c>
      <c r="B126" s="78" t="n">
        <v>297</v>
      </c>
      <c r="C126" s="78" t="n">
        <v>83</v>
      </c>
      <c r="D126" s="78" t="n">
        <v>56</v>
      </c>
      <c r="E126" s="78" t="n">
        <v>41</v>
      </c>
      <c r="F126" s="78" t="n">
        <v>28</v>
      </c>
      <c r="G126" s="78" t="n">
        <v>59</v>
      </c>
      <c r="H126" s="78" t="n">
        <v>21</v>
      </c>
      <c r="I126" s="78" t="n">
        <v>9</v>
      </c>
      <c r="J126" s="78" t="s">
        <v>102</v>
      </c>
    </row>
    <row r="127" s="73" customFormat="true" ht="12.75" hidden="true" customHeight="true" outlineLevel="1" collapsed="false">
      <c r="A127" s="65" t="s">
        <v>193</v>
      </c>
      <c r="B127" s="78" t="n">
        <v>171</v>
      </c>
      <c r="C127" s="78" t="n">
        <v>16</v>
      </c>
      <c r="D127" s="78" t="n">
        <v>17</v>
      </c>
      <c r="E127" s="78" t="n">
        <v>16</v>
      </c>
      <c r="F127" s="78" t="n">
        <v>11</v>
      </c>
      <c r="G127" s="78" t="n">
        <v>63</v>
      </c>
      <c r="H127" s="78" t="n">
        <v>43</v>
      </c>
      <c r="I127" s="78" t="n">
        <v>2</v>
      </c>
      <c r="J127" s="78" t="n">
        <v>3</v>
      </c>
    </row>
    <row r="128" s="73" customFormat="true" ht="12.75" hidden="true" customHeight="true" outlineLevel="1" collapsed="false">
      <c r="A128" s="65" t="s">
        <v>194</v>
      </c>
      <c r="B128" s="78" t="n">
        <v>68</v>
      </c>
      <c r="C128" s="78" t="n">
        <v>6</v>
      </c>
      <c r="D128" s="78" t="n">
        <v>13</v>
      </c>
      <c r="E128" s="78" t="n">
        <v>9</v>
      </c>
      <c r="F128" s="78" t="n">
        <v>4</v>
      </c>
      <c r="G128" s="78" t="n">
        <v>19</v>
      </c>
      <c r="H128" s="78" t="n">
        <v>10</v>
      </c>
      <c r="I128" s="78" t="n">
        <v>6</v>
      </c>
      <c r="J128" s="78" t="n">
        <v>1</v>
      </c>
    </row>
    <row r="129" s="73" customFormat="true" ht="12.75" hidden="true" customHeight="true" outlineLevel="1" collapsed="false">
      <c r="A129" s="65" t="s">
        <v>195</v>
      </c>
      <c r="B129" s="78" t="n">
        <v>555</v>
      </c>
      <c r="C129" s="78" t="n">
        <v>55</v>
      </c>
      <c r="D129" s="78" t="n">
        <v>66</v>
      </c>
      <c r="E129" s="78" t="n">
        <v>32</v>
      </c>
      <c r="F129" s="78" t="n">
        <v>91</v>
      </c>
      <c r="G129" s="78" t="n">
        <v>99</v>
      </c>
      <c r="H129" s="78" t="n">
        <v>151</v>
      </c>
      <c r="I129" s="78" t="n">
        <v>21</v>
      </c>
      <c r="J129" s="78" t="n">
        <v>40</v>
      </c>
    </row>
    <row r="130" s="73" customFormat="true" ht="12.75" hidden="true" customHeight="true" outlineLevel="1" collapsed="false">
      <c r="A130" s="65" t="s">
        <v>196</v>
      </c>
      <c r="B130" s="78" t="n">
        <v>1292</v>
      </c>
      <c r="C130" s="78" t="n">
        <v>246</v>
      </c>
      <c r="D130" s="78" t="n">
        <v>63</v>
      </c>
      <c r="E130" s="78" t="n">
        <v>232</v>
      </c>
      <c r="F130" s="78" t="n">
        <v>63</v>
      </c>
      <c r="G130" s="78" t="n">
        <v>473</v>
      </c>
      <c r="H130" s="78" t="n">
        <v>81</v>
      </c>
      <c r="I130" s="78" t="n">
        <v>121</v>
      </c>
      <c r="J130" s="78" t="n">
        <v>13</v>
      </c>
    </row>
    <row r="131" s="73" customFormat="true" ht="12.75" hidden="true" customHeight="true" outlineLevel="1" collapsed="false">
      <c r="A131" s="65" t="s">
        <v>197</v>
      </c>
      <c r="B131" s="78" t="n">
        <v>1902</v>
      </c>
      <c r="C131" s="78" t="n">
        <v>311</v>
      </c>
      <c r="D131" s="78" t="n">
        <v>101</v>
      </c>
      <c r="E131" s="78" t="n">
        <v>298</v>
      </c>
      <c r="F131" s="78" t="n">
        <v>82</v>
      </c>
      <c r="G131" s="78" t="n">
        <v>791</v>
      </c>
      <c r="H131" s="78" t="n">
        <v>221</v>
      </c>
      <c r="I131" s="78" t="n">
        <v>70</v>
      </c>
      <c r="J131" s="78" t="n">
        <v>28</v>
      </c>
    </row>
    <row r="132" s="73" customFormat="true" ht="12.75" hidden="true" customHeight="true" outlineLevel="1" collapsed="false">
      <c r="A132" s="65" t="s">
        <v>198</v>
      </c>
      <c r="B132" s="78" t="n">
        <v>2438</v>
      </c>
      <c r="C132" s="78" t="n">
        <v>288</v>
      </c>
      <c r="D132" s="78" t="n">
        <v>158</v>
      </c>
      <c r="E132" s="78" t="n">
        <v>620</v>
      </c>
      <c r="F132" s="78" t="n">
        <v>245</v>
      </c>
      <c r="G132" s="78" t="n">
        <v>633</v>
      </c>
      <c r="H132" s="78" t="n">
        <v>391</v>
      </c>
      <c r="I132" s="78" t="n">
        <v>46</v>
      </c>
      <c r="J132" s="78" t="n">
        <v>57</v>
      </c>
    </row>
    <row r="133" s="73" customFormat="true" ht="12.75" hidden="true" customHeight="true" outlineLevel="1" collapsed="false">
      <c r="A133" s="65" t="s">
        <v>199</v>
      </c>
      <c r="B133" s="78" t="n">
        <v>1448</v>
      </c>
      <c r="C133" s="78" t="n">
        <v>159</v>
      </c>
      <c r="D133" s="78" t="n">
        <v>31</v>
      </c>
      <c r="E133" s="78" t="n">
        <v>153</v>
      </c>
      <c r="F133" s="78" t="n">
        <v>37</v>
      </c>
      <c r="G133" s="78" t="n">
        <v>861</v>
      </c>
      <c r="H133" s="78" t="n">
        <v>132</v>
      </c>
      <c r="I133" s="78" t="n">
        <v>47</v>
      </c>
      <c r="J133" s="78" t="n">
        <v>28</v>
      </c>
    </row>
    <row r="134" s="73" customFormat="true" ht="12.75" hidden="true" customHeight="true" outlineLevel="1" collapsed="false">
      <c r="A134" s="65" t="s">
        <v>200</v>
      </c>
      <c r="B134" s="78" t="n">
        <v>177</v>
      </c>
      <c r="C134" s="78" t="n">
        <v>40</v>
      </c>
      <c r="D134" s="78" t="n">
        <v>14</v>
      </c>
      <c r="E134" s="78" t="n">
        <v>54</v>
      </c>
      <c r="F134" s="78" t="n">
        <v>11</v>
      </c>
      <c r="G134" s="78" t="n">
        <v>47</v>
      </c>
      <c r="H134" s="78" t="n">
        <v>5</v>
      </c>
      <c r="I134" s="78" t="n">
        <v>5</v>
      </c>
      <c r="J134" s="78" t="n">
        <v>1</v>
      </c>
    </row>
    <row r="135" s="73" customFormat="true" ht="12.75" hidden="true" customHeight="true" outlineLevel="1" collapsed="false">
      <c r="A135" s="65" t="s">
        <v>201</v>
      </c>
      <c r="B135" s="78" t="n">
        <v>201</v>
      </c>
      <c r="C135" s="78" t="n">
        <v>103</v>
      </c>
      <c r="D135" s="78" t="n">
        <v>18</v>
      </c>
      <c r="E135" s="78" t="n">
        <v>47</v>
      </c>
      <c r="F135" s="78" t="n">
        <v>6</v>
      </c>
      <c r="G135" s="78" t="n">
        <v>19</v>
      </c>
      <c r="H135" s="78" t="n">
        <v>4</v>
      </c>
      <c r="I135" s="78" t="n">
        <v>3</v>
      </c>
      <c r="J135" s="78" t="n">
        <v>1</v>
      </c>
    </row>
    <row r="136" s="73" customFormat="true" ht="12.75" hidden="true" customHeight="true" outlineLevel="1" collapsed="false">
      <c r="A136" s="65" t="s">
        <v>202</v>
      </c>
      <c r="B136" s="78" t="n">
        <v>2485</v>
      </c>
      <c r="C136" s="78" t="n">
        <v>751</v>
      </c>
      <c r="D136" s="78" t="n">
        <v>140</v>
      </c>
      <c r="E136" s="78" t="n">
        <v>336</v>
      </c>
      <c r="F136" s="78" t="n">
        <v>30</v>
      </c>
      <c r="G136" s="78" t="n">
        <v>924</v>
      </c>
      <c r="H136" s="78" t="n">
        <v>90</v>
      </c>
      <c r="I136" s="78" t="n">
        <v>207</v>
      </c>
      <c r="J136" s="78" t="n">
        <v>7</v>
      </c>
    </row>
    <row r="137" s="73" customFormat="true" ht="12.75" hidden="true" customHeight="true" outlineLevel="1" collapsed="false">
      <c r="A137" s="65"/>
      <c r="B137" s="78"/>
      <c r="C137" s="78"/>
      <c r="D137" s="78"/>
      <c r="E137" s="78"/>
      <c r="F137" s="78"/>
      <c r="G137" s="78"/>
      <c r="H137" s="78"/>
      <c r="I137" s="78"/>
      <c r="J137" s="78"/>
    </row>
    <row r="138" s="73" customFormat="true" ht="12.75" hidden="true" customHeight="true" outlineLevel="1" collapsed="false">
      <c r="A138" s="117" t="s">
        <v>136</v>
      </c>
      <c r="B138" s="118" t="n">
        <v>15596</v>
      </c>
      <c r="C138" s="118" t="n">
        <v>3350</v>
      </c>
      <c r="D138" s="118" t="n">
        <v>3360</v>
      </c>
      <c r="E138" s="118" t="n">
        <v>1869</v>
      </c>
      <c r="F138" s="118" t="n">
        <v>1626</v>
      </c>
      <c r="G138" s="118" t="n">
        <v>2316</v>
      </c>
      <c r="H138" s="118" t="n">
        <v>2509</v>
      </c>
      <c r="I138" s="118" t="n">
        <v>215</v>
      </c>
      <c r="J138" s="118" t="n">
        <v>351</v>
      </c>
    </row>
    <row r="139" s="73" customFormat="true" ht="12.75" hidden="true" customHeight="true" outlineLevel="1" collapsed="false">
      <c r="A139" s="65" t="s">
        <v>203</v>
      </c>
      <c r="B139" s="78" t="n">
        <v>2289</v>
      </c>
      <c r="C139" s="78" t="n">
        <v>439</v>
      </c>
      <c r="D139" s="78" t="n">
        <v>390</v>
      </c>
      <c r="E139" s="78" t="n">
        <v>320</v>
      </c>
      <c r="F139" s="78" t="n">
        <v>272</v>
      </c>
      <c r="G139" s="78" t="n">
        <v>417</v>
      </c>
      <c r="H139" s="78" t="n">
        <v>339</v>
      </c>
      <c r="I139" s="78" t="n">
        <v>71</v>
      </c>
      <c r="J139" s="78" t="n">
        <v>41</v>
      </c>
    </row>
    <row r="140" s="73" customFormat="true" ht="12.75" hidden="true" customHeight="true" outlineLevel="1" collapsed="false">
      <c r="A140" s="65" t="s">
        <v>204</v>
      </c>
      <c r="B140" s="78" t="n">
        <v>827</v>
      </c>
      <c r="C140" s="78" t="n">
        <v>66</v>
      </c>
      <c r="D140" s="78" t="n">
        <v>104</v>
      </c>
      <c r="E140" s="78" t="n">
        <v>19</v>
      </c>
      <c r="F140" s="78" t="n">
        <v>50</v>
      </c>
      <c r="G140" s="78" t="n">
        <v>174</v>
      </c>
      <c r="H140" s="78" t="n">
        <v>315</v>
      </c>
      <c r="I140" s="78" t="n">
        <v>24</v>
      </c>
      <c r="J140" s="78" t="n">
        <v>75</v>
      </c>
    </row>
    <row r="141" s="73" customFormat="true" ht="12.75" hidden="true" customHeight="true" outlineLevel="1" collapsed="false">
      <c r="A141" s="65" t="s">
        <v>205</v>
      </c>
      <c r="B141" s="78" t="n">
        <v>1020</v>
      </c>
      <c r="C141" s="78" t="n">
        <v>225</v>
      </c>
      <c r="D141" s="78" t="n">
        <v>120</v>
      </c>
      <c r="E141" s="78" t="n">
        <v>195</v>
      </c>
      <c r="F141" s="78" t="n">
        <v>85</v>
      </c>
      <c r="G141" s="78" t="n">
        <v>321</v>
      </c>
      <c r="H141" s="78" t="n">
        <v>49</v>
      </c>
      <c r="I141" s="78" t="n">
        <v>23</v>
      </c>
      <c r="J141" s="78" t="n">
        <v>2</v>
      </c>
    </row>
    <row r="142" s="73" customFormat="true" ht="12.75" hidden="true" customHeight="true" outlineLevel="1" collapsed="false">
      <c r="A142" s="65" t="s">
        <v>206</v>
      </c>
      <c r="B142" s="78" t="n">
        <v>1989</v>
      </c>
      <c r="C142" s="78" t="n">
        <v>496</v>
      </c>
      <c r="D142" s="78" t="n">
        <v>446</v>
      </c>
      <c r="E142" s="78" t="n">
        <v>415</v>
      </c>
      <c r="F142" s="78" t="n">
        <v>252</v>
      </c>
      <c r="G142" s="78" t="n">
        <v>205</v>
      </c>
      <c r="H142" s="78" t="n">
        <v>161</v>
      </c>
      <c r="I142" s="78" t="n">
        <v>4</v>
      </c>
      <c r="J142" s="78" t="n">
        <v>10</v>
      </c>
    </row>
    <row r="143" s="73" customFormat="true" ht="12.75" hidden="true" customHeight="true" outlineLevel="1" collapsed="false">
      <c r="A143" s="65" t="s">
        <v>207</v>
      </c>
      <c r="B143" s="78" t="n">
        <v>2458</v>
      </c>
      <c r="C143" s="78" t="n">
        <v>499</v>
      </c>
      <c r="D143" s="78" t="n">
        <v>323</v>
      </c>
      <c r="E143" s="78" t="n">
        <v>362</v>
      </c>
      <c r="F143" s="78" t="n">
        <v>188</v>
      </c>
      <c r="G143" s="78" t="n">
        <v>553</v>
      </c>
      <c r="H143" s="78" t="n">
        <v>399</v>
      </c>
      <c r="I143" s="78" t="n">
        <v>29</v>
      </c>
      <c r="J143" s="78" t="n">
        <v>105</v>
      </c>
    </row>
    <row r="144" s="73" customFormat="true" ht="12.75" hidden="true" customHeight="true" outlineLevel="1" collapsed="false">
      <c r="A144" s="65" t="s">
        <v>208</v>
      </c>
      <c r="B144" s="78" t="n">
        <v>2123</v>
      </c>
      <c r="C144" s="78" t="n">
        <v>443</v>
      </c>
      <c r="D144" s="78" t="n">
        <v>477</v>
      </c>
      <c r="E144" s="78" t="n">
        <v>281</v>
      </c>
      <c r="F144" s="78" t="n">
        <v>303</v>
      </c>
      <c r="G144" s="78" t="n">
        <v>217</v>
      </c>
      <c r="H144" s="78" t="n">
        <v>376</v>
      </c>
      <c r="I144" s="78" t="n">
        <v>8</v>
      </c>
      <c r="J144" s="78" t="n">
        <v>18</v>
      </c>
    </row>
    <row r="145" s="73" customFormat="true" ht="12.75" hidden="true" customHeight="true" outlineLevel="1" collapsed="false">
      <c r="A145" s="65" t="s">
        <v>209</v>
      </c>
      <c r="B145" s="78" t="n">
        <v>1466</v>
      </c>
      <c r="C145" s="78" t="n">
        <v>713</v>
      </c>
      <c r="D145" s="78" t="n">
        <v>456</v>
      </c>
      <c r="E145" s="78" t="n">
        <v>60</v>
      </c>
      <c r="F145" s="78" t="n">
        <v>62</v>
      </c>
      <c r="G145" s="78" t="n">
        <v>68</v>
      </c>
      <c r="H145" s="78" t="n">
        <v>100</v>
      </c>
      <c r="I145" s="78" t="n">
        <v>1</v>
      </c>
      <c r="J145" s="78" t="n">
        <v>6</v>
      </c>
    </row>
    <row r="146" s="73" customFormat="true" ht="12.75" hidden="true" customHeight="true" outlineLevel="1" collapsed="false">
      <c r="A146" s="65" t="s">
        <v>210</v>
      </c>
      <c r="B146" s="78" t="n">
        <v>861</v>
      </c>
      <c r="C146" s="78" t="n">
        <v>171</v>
      </c>
      <c r="D146" s="78" t="n">
        <v>289</v>
      </c>
      <c r="E146" s="78" t="n">
        <v>63</v>
      </c>
      <c r="F146" s="78" t="n">
        <v>69</v>
      </c>
      <c r="G146" s="78" t="n">
        <v>126</v>
      </c>
      <c r="H146" s="78" t="n">
        <v>121</v>
      </c>
      <c r="I146" s="78" t="n">
        <v>10</v>
      </c>
      <c r="J146" s="78" t="n">
        <v>12</v>
      </c>
    </row>
    <row r="147" s="73" customFormat="true" ht="12.75" hidden="true" customHeight="true" outlineLevel="1" collapsed="false">
      <c r="A147" s="65" t="s">
        <v>211</v>
      </c>
      <c r="B147" s="78" t="n">
        <v>1458</v>
      </c>
      <c r="C147" s="78" t="n">
        <v>157</v>
      </c>
      <c r="D147" s="78" t="n">
        <v>524</v>
      </c>
      <c r="E147" s="78" t="n">
        <v>41</v>
      </c>
      <c r="F147" s="78" t="n">
        <v>240</v>
      </c>
      <c r="G147" s="78" t="n">
        <v>129</v>
      </c>
      <c r="H147" s="78" t="n">
        <v>305</v>
      </c>
      <c r="I147" s="78" t="n">
        <v>15</v>
      </c>
      <c r="J147" s="78" t="n">
        <v>47</v>
      </c>
    </row>
    <row r="148" s="73" customFormat="true" ht="12.75" hidden="true" customHeight="true" outlineLevel="1" collapsed="false">
      <c r="A148" s="65" t="s">
        <v>212</v>
      </c>
      <c r="B148" s="78" t="n">
        <v>793</v>
      </c>
      <c r="C148" s="78" t="n">
        <v>132</v>
      </c>
      <c r="D148" s="78" t="n">
        <v>209</v>
      </c>
      <c r="E148" s="78" t="n">
        <v>64</v>
      </c>
      <c r="F148" s="78" t="n">
        <v>88</v>
      </c>
      <c r="G148" s="78" t="n">
        <v>90</v>
      </c>
      <c r="H148" s="78" t="n">
        <v>159</v>
      </c>
      <c r="I148" s="78" t="n">
        <v>28</v>
      </c>
      <c r="J148" s="78" t="n">
        <v>23</v>
      </c>
    </row>
    <row r="149" s="73" customFormat="true" ht="12.75" hidden="true" customHeight="true" outlineLevel="1" collapsed="false">
      <c r="A149" s="65" t="s">
        <v>213</v>
      </c>
      <c r="B149" s="78" t="n">
        <v>255</v>
      </c>
      <c r="C149" s="78" t="n">
        <v>7</v>
      </c>
      <c r="D149" s="78" t="n">
        <v>22</v>
      </c>
      <c r="E149" s="78" t="n">
        <v>4</v>
      </c>
      <c r="F149" s="78" t="n">
        <v>9</v>
      </c>
      <c r="G149" s="78" t="n">
        <v>16</v>
      </c>
      <c r="H149" s="78" t="n">
        <v>183</v>
      </c>
      <c r="I149" s="78" t="n">
        <v>2</v>
      </c>
      <c r="J149" s="78" t="n">
        <v>12</v>
      </c>
    </row>
    <row r="150" s="73" customFormat="true" ht="12.75" hidden="true" customHeight="true" outlineLevel="1" collapsed="false">
      <c r="A150" s="65" t="s">
        <v>215</v>
      </c>
      <c r="B150" s="78" t="n">
        <v>57</v>
      </c>
      <c r="C150" s="78" t="n">
        <v>2</v>
      </c>
      <c r="D150" s="78" t="s">
        <v>102</v>
      </c>
      <c r="E150" s="78" t="n">
        <v>45</v>
      </c>
      <c r="F150" s="78" t="n">
        <v>8</v>
      </c>
      <c r="G150" s="78" t="s">
        <v>102</v>
      </c>
      <c r="H150" s="78" t="n">
        <v>2</v>
      </c>
      <c r="I150" s="78" t="s">
        <v>102</v>
      </c>
      <c r="J150" s="78" t="s">
        <v>102</v>
      </c>
    </row>
    <row r="151" s="73" customFormat="true" ht="12.75" hidden="false" customHeight="true" outlineLevel="0" collapsed="false">
      <c r="A151" s="65"/>
      <c r="B151" s="87"/>
      <c r="C151" s="84"/>
      <c r="D151" s="84"/>
      <c r="E151" s="84"/>
      <c r="F151" s="84"/>
      <c r="G151" s="84"/>
      <c r="H151" s="84"/>
      <c r="I151" s="84"/>
      <c r="J151" s="84"/>
    </row>
    <row r="152" s="73" customFormat="true" ht="12.75" hidden="false" customHeight="true" outlineLevel="0" collapsed="false">
      <c r="A152" s="65"/>
      <c r="B152" s="87"/>
      <c r="C152" s="84"/>
      <c r="D152" s="84"/>
      <c r="E152" s="84"/>
      <c r="F152" s="84"/>
      <c r="G152" s="84"/>
      <c r="H152" s="84"/>
      <c r="I152" s="84"/>
      <c r="J152" s="84"/>
    </row>
    <row r="153" s="73" customFormat="true" ht="24" hidden="false" customHeight="true" outlineLevel="0" collapsed="false">
      <c r="A153" s="94" t="s">
        <v>171</v>
      </c>
      <c r="B153" s="116" t="n">
        <v>29533</v>
      </c>
      <c r="C153" s="116" t="n">
        <v>5774</v>
      </c>
      <c r="D153" s="116" t="n">
        <v>4253</v>
      </c>
      <c r="E153" s="116" t="n">
        <v>4016</v>
      </c>
      <c r="F153" s="116" t="n">
        <v>2405</v>
      </c>
      <c r="G153" s="116" t="n">
        <v>7419</v>
      </c>
      <c r="H153" s="116" t="n">
        <v>4129</v>
      </c>
      <c r="I153" s="116" t="n">
        <v>930</v>
      </c>
      <c r="J153" s="116" t="n">
        <v>607</v>
      </c>
    </row>
    <row r="154" s="73" customFormat="true" ht="12.75" hidden="true" customHeight="true" outlineLevel="1" collapsed="false">
      <c r="A154" s="117" t="s">
        <v>186</v>
      </c>
      <c r="B154" s="118" t="n">
        <v>385</v>
      </c>
      <c r="C154" s="118" t="n">
        <v>165</v>
      </c>
      <c r="D154" s="118" t="n">
        <v>58</v>
      </c>
      <c r="E154" s="118" t="n">
        <v>42</v>
      </c>
      <c r="F154" s="118" t="n">
        <v>24</v>
      </c>
      <c r="G154" s="118" t="n">
        <v>24</v>
      </c>
      <c r="H154" s="118" t="n">
        <v>8</v>
      </c>
      <c r="I154" s="118" t="n">
        <v>55</v>
      </c>
      <c r="J154" s="118" t="n">
        <v>9</v>
      </c>
    </row>
    <row r="155" s="73" customFormat="true" ht="12.75" hidden="true" customHeight="true" outlineLevel="1" collapsed="false">
      <c r="A155" s="65" t="s">
        <v>187</v>
      </c>
      <c r="B155" s="78" t="n">
        <v>385</v>
      </c>
      <c r="C155" s="78" t="n">
        <v>165</v>
      </c>
      <c r="D155" s="78" t="n">
        <v>58</v>
      </c>
      <c r="E155" s="78" t="n">
        <v>42</v>
      </c>
      <c r="F155" s="78" t="n">
        <v>24</v>
      </c>
      <c r="G155" s="78" t="n">
        <v>24</v>
      </c>
      <c r="H155" s="78" t="n">
        <v>8</v>
      </c>
      <c r="I155" s="78" t="n">
        <v>55</v>
      </c>
      <c r="J155" s="78" t="n">
        <v>9</v>
      </c>
    </row>
    <row r="156" s="73" customFormat="true" ht="12.75" hidden="true" customHeight="true" outlineLevel="1" collapsed="false">
      <c r="A156" s="65"/>
      <c r="B156" s="78"/>
      <c r="C156" s="78"/>
      <c r="D156" s="78"/>
      <c r="E156" s="78"/>
      <c r="F156" s="78"/>
      <c r="G156" s="78"/>
      <c r="H156" s="78"/>
      <c r="I156" s="78"/>
      <c r="J156" s="78"/>
    </row>
    <row r="157" s="73" customFormat="true" ht="12.75" hidden="true" customHeight="true" outlineLevel="1" collapsed="false">
      <c r="A157" s="117" t="s">
        <v>135</v>
      </c>
      <c r="B157" s="118" t="n">
        <v>13050</v>
      </c>
      <c r="C157" s="118" t="n">
        <v>2176</v>
      </c>
      <c r="D157" s="118" t="n">
        <v>763</v>
      </c>
      <c r="E157" s="118" t="n">
        <v>2039</v>
      </c>
      <c r="F157" s="118" t="n">
        <v>687</v>
      </c>
      <c r="G157" s="118" t="n">
        <v>4960</v>
      </c>
      <c r="H157" s="118" t="n">
        <v>1539</v>
      </c>
      <c r="I157" s="118" t="n">
        <v>662</v>
      </c>
      <c r="J157" s="118" t="n">
        <v>224</v>
      </c>
    </row>
    <row r="158" s="73" customFormat="true" ht="12.75" hidden="true" customHeight="true" outlineLevel="1" collapsed="false">
      <c r="A158" s="65" t="s">
        <v>188</v>
      </c>
      <c r="B158" s="78" t="n">
        <v>44</v>
      </c>
      <c r="C158" s="78" t="n">
        <v>17</v>
      </c>
      <c r="D158" s="78" t="n">
        <v>4</v>
      </c>
      <c r="E158" s="78" t="n">
        <v>7</v>
      </c>
      <c r="F158" s="78" t="s">
        <v>102</v>
      </c>
      <c r="G158" s="78" t="n">
        <v>11</v>
      </c>
      <c r="H158" s="78" t="n">
        <v>1</v>
      </c>
      <c r="I158" s="78" t="n">
        <v>4</v>
      </c>
      <c r="J158" s="78" t="s">
        <v>102</v>
      </c>
    </row>
    <row r="159" s="73" customFormat="true" ht="12.75" hidden="true" customHeight="true" outlineLevel="1" collapsed="false">
      <c r="A159" s="65" t="s">
        <v>189</v>
      </c>
      <c r="B159" s="78" t="n">
        <v>1622</v>
      </c>
      <c r="C159" s="78" t="n">
        <v>67</v>
      </c>
      <c r="D159" s="78" t="n">
        <v>59</v>
      </c>
      <c r="E159" s="78" t="n">
        <v>135</v>
      </c>
      <c r="F159" s="78" t="n">
        <v>68</v>
      </c>
      <c r="G159" s="78" t="n">
        <v>769</v>
      </c>
      <c r="H159" s="78" t="n">
        <v>334</v>
      </c>
      <c r="I159" s="78" t="n">
        <v>140</v>
      </c>
      <c r="J159" s="78" t="n">
        <v>50</v>
      </c>
    </row>
    <row r="160" s="73" customFormat="true" ht="12.75" hidden="true" customHeight="true" outlineLevel="1" collapsed="false">
      <c r="A160" s="65" t="s">
        <v>190</v>
      </c>
      <c r="B160" s="78" t="n">
        <v>118</v>
      </c>
      <c r="C160" s="78" t="n">
        <v>4</v>
      </c>
      <c r="D160" s="78" t="n">
        <v>21</v>
      </c>
      <c r="E160" s="78" t="n">
        <v>11</v>
      </c>
      <c r="F160" s="78" t="n">
        <v>11</v>
      </c>
      <c r="G160" s="78" t="n">
        <v>23</v>
      </c>
      <c r="H160" s="78" t="n">
        <v>34</v>
      </c>
      <c r="I160" s="78" t="n">
        <v>7</v>
      </c>
      <c r="J160" s="78" t="n">
        <v>7</v>
      </c>
    </row>
    <row r="161" s="73" customFormat="true" ht="12.75" hidden="true" customHeight="true" outlineLevel="1" collapsed="false">
      <c r="A161" s="65" t="s">
        <v>191</v>
      </c>
      <c r="B161" s="78" t="n">
        <v>221</v>
      </c>
      <c r="C161" s="78" t="n">
        <v>83</v>
      </c>
      <c r="D161" s="78" t="n">
        <v>17</v>
      </c>
      <c r="E161" s="78" t="n">
        <v>31</v>
      </c>
      <c r="F161" s="78" t="n">
        <v>3</v>
      </c>
      <c r="G161" s="78" t="n">
        <v>70</v>
      </c>
      <c r="H161" s="78" t="n">
        <v>5</v>
      </c>
      <c r="I161" s="78" t="n">
        <v>11</v>
      </c>
      <c r="J161" s="78" t="n">
        <v>1</v>
      </c>
    </row>
    <row r="162" s="73" customFormat="true" ht="12.75" hidden="true" customHeight="true" outlineLevel="1" collapsed="false">
      <c r="A162" s="65" t="s">
        <v>192</v>
      </c>
      <c r="B162" s="78" t="n">
        <v>283</v>
      </c>
      <c r="C162" s="78" t="n">
        <v>75</v>
      </c>
      <c r="D162" s="78" t="n">
        <v>56</v>
      </c>
      <c r="E162" s="78" t="n">
        <v>40</v>
      </c>
      <c r="F162" s="78" t="n">
        <v>27</v>
      </c>
      <c r="G162" s="78" t="n">
        <v>51</v>
      </c>
      <c r="H162" s="78" t="n">
        <v>26</v>
      </c>
      <c r="I162" s="78" t="n">
        <v>8</v>
      </c>
      <c r="J162" s="78" t="s">
        <v>102</v>
      </c>
    </row>
    <row r="163" s="73" customFormat="true" ht="12.75" hidden="true" customHeight="true" outlineLevel="1" collapsed="false">
      <c r="A163" s="65" t="s">
        <v>193</v>
      </c>
      <c r="B163" s="78" t="n">
        <v>162</v>
      </c>
      <c r="C163" s="78" t="n">
        <v>15</v>
      </c>
      <c r="D163" s="78" t="n">
        <v>18</v>
      </c>
      <c r="E163" s="78" t="n">
        <v>14</v>
      </c>
      <c r="F163" s="78" t="n">
        <v>8</v>
      </c>
      <c r="G163" s="78" t="n">
        <v>60</v>
      </c>
      <c r="H163" s="78" t="n">
        <v>42</v>
      </c>
      <c r="I163" s="78" t="n">
        <v>2</v>
      </c>
      <c r="J163" s="78" t="n">
        <v>3</v>
      </c>
    </row>
    <row r="164" s="73" customFormat="true" ht="12.75" hidden="true" customHeight="true" outlineLevel="1" collapsed="false">
      <c r="A164" s="65" t="s">
        <v>194</v>
      </c>
      <c r="B164" s="78" t="n">
        <v>90</v>
      </c>
      <c r="C164" s="78" t="n">
        <v>6</v>
      </c>
      <c r="D164" s="78" t="n">
        <v>13</v>
      </c>
      <c r="E164" s="78" t="n">
        <v>8</v>
      </c>
      <c r="F164" s="78" t="n">
        <v>7</v>
      </c>
      <c r="G164" s="78" t="n">
        <v>32</v>
      </c>
      <c r="H164" s="78" t="n">
        <v>17</v>
      </c>
      <c r="I164" s="78" t="n">
        <v>6</v>
      </c>
      <c r="J164" s="78" t="n">
        <v>1</v>
      </c>
    </row>
    <row r="165" s="73" customFormat="true" ht="12.75" hidden="true" customHeight="true" outlineLevel="1" collapsed="false">
      <c r="A165" s="65" t="s">
        <v>195</v>
      </c>
      <c r="B165" s="78" t="n">
        <v>559</v>
      </c>
      <c r="C165" s="78" t="n">
        <v>57</v>
      </c>
      <c r="D165" s="78" t="n">
        <v>65</v>
      </c>
      <c r="E165" s="78" t="n">
        <v>33</v>
      </c>
      <c r="F165" s="78" t="n">
        <v>90</v>
      </c>
      <c r="G165" s="78" t="n">
        <v>99</v>
      </c>
      <c r="H165" s="78" t="n">
        <v>147</v>
      </c>
      <c r="I165" s="78" t="n">
        <v>25</v>
      </c>
      <c r="J165" s="78" t="n">
        <v>43</v>
      </c>
    </row>
    <row r="166" s="73" customFormat="true" ht="12.75" hidden="true" customHeight="true" outlineLevel="1" collapsed="false">
      <c r="A166" s="65" t="s">
        <v>196</v>
      </c>
      <c r="B166" s="78" t="n">
        <v>1099</v>
      </c>
      <c r="C166" s="78" t="n">
        <v>224</v>
      </c>
      <c r="D166" s="78" t="n">
        <v>62</v>
      </c>
      <c r="E166" s="78" t="n">
        <v>193</v>
      </c>
      <c r="F166" s="78" t="n">
        <v>49</v>
      </c>
      <c r="G166" s="78" t="n">
        <v>403</v>
      </c>
      <c r="H166" s="78" t="n">
        <v>67</v>
      </c>
      <c r="I166" s="78" t="n">
        <v>92</v>
      </c>
      <c r="J166" s="78" t="n">
        <v>9</v>
      </c>
    </row>
    <row r="167" s="73" customFormat="true" ht="12.75" hidden="true" customHeight="true" outlineLevel="1" collapsed="false">
      <c r="A167" s="65" t="s">
        <v>197</v>
      </c>
      <c r="B167" s="78" t="n">
        <v>1918</v>
      </c>
      <c r="C167" s="78" t="n">
        <v>298</v>
      </c>
      <c r="D167" s="78" t="n">
        <v>87</v>
      </c>
      <c r="E167" s="78" t="n">
        <v>293</v>
      </c>
      <c r="F167" s="78" t="n">
        <v>71</v>
      </c>
      <c r="G167" s="78" t="n">
        <v>854</v>
      </c>
      <c r="H167" s="78" t="n">
        <v>234</v>
      </c>
      <c r="I167" s="78" t="n">
        <v>51</v>
      </c>
      <c r="J167" s="78" t="n">
        <v>30</v>
      </c>
    </row>
    <row r="168" s="73" customFormat="true" ht="12.75" hidden="true" customHeight="true" outlineLevel="1" collapsed="false">
      <c r="A168" s="65" t="s">
        <v>198</v>
      </c>
      <c r="B168" s="78" t="n">
        <v>2501</v>
      </c>
      <c r="C168" s="78" t="n">
        <v>279</v>
      </c>
      <c r="D168" s="78" t="n">
        <v>155</v>
      </c>
      <c r="E168" s="78" t="n">
        <v>646</v>
      </c>
      <c r="F168" s="78" t="n">
        <v>260</v>
      </c>
      <c r="G168" s="78" t="n">
        <v>649</v>
      </c>
      <c r="H168" s="78" t="n">
        <v>415</v>
      </c>
      <c r="I168" s="78" t="n">
        <v>48</v>
      </c>
      <c r="J168" s="78" t="n">
        <v>49</v>
      </c>
    </row>
    <row r="169" s="73" customFormat="true" ht="12.75" hidden="true" customHeight="true" outlineLevel="1" collapsed="false">
      <c r="A169" s="65" t="s">
        <v>199</v>
      </c>
      <c r="B169" s="78" t="n">
        <v>1533</v>
      </c>
      <c r="C169" s="78" t="n">
        <v>165</v>
      </c>
      <c r="D169" s="78" t="n">
        <v>36</v>
      </c>
      <c r="E169" s="78" t="n">
        <v>173</v>
      </c>
      <c r="F169" s="78" t="n">
        <v>41</v>
      </c>
      <c r="G169" s="78" t="n">
        <v>891</v>
      </c>
      <c r="H169" s="78" t="n">
        <v>134</v>
      </c>
      <c r="I169" s="78" t="n">
        <v>65</v>
      </c>
      <c r="J169" s="78" t="n">
        <v>28</v>
      </c>
    </row>
    <row r="170" s="73" customFormat="true" ht="12.75" hidden="true" customHeight="true" outlineLevel="1" collapsed="false">
      <c r="A170" s="65" t="s">
        <v>200</v>
      </c>
      <c r="B170" s="78" t="n">
        <v>207</v>
      </c>
      <c r="C170" s="78" t="n">
        <v>41</v>
      </c>
      <c r="D170" s="78" t="n">
        <v>14</v>
      </c>
      <c r="E170" s="78" t="n">
        <v>62</v>
      </c>
      <c r="F170" s="78" t="n">
        <v>13</v>
      </c>
      <c r="G170" s="78" t="n">
        <v>66</v>
      </c>
      <c r="H170" s="78" t="n">
        <v>7</v>
      </c>
      <c r="I170" s="78" t="n">
        <v>3</v>
      </c>
      <c r="J170" s="78" t="n">
        <v>1</v>
      </c>
    </row>
    <row r="171" s="73" customFormat="true" ht="12.75" hidden="true" customHeight="true" outlineLevel="1" collapsed="false">
      <c r="A171" s="65" t="s">
        <v>201</v>
      </c>
      <c r="B171" s="78" t="n">
        <v>203</v>
      </c>
      <c r="C171" s="78" t="n">
        <v>103</v>
      </c>
      <c r="D171" s="78" t="n">
        <v>19</v>
      </c>
      <c r="E171" s="78" t="n">
        <v>47</v>
      </c>
      <c r="F171" s="78" t="n">
        <v>5</v>
      </c>
      <c r="G171" s="78" t="n">
        <v>21</v>
      </c>
      <c r="H171" s="78" t="n">
        <v>6</v>
      </c>
      <c r="I171" s="78" t="n">
        <v>2</v>
      </c>
      <c r="J171" s="78" t="s">
        <v>102</v>
      </c>
    </row>
    <row r="172" s="73" customFormat="true" ht="12.75" hidden="true" customHeight="true" outlineLevel="1" collapsed="false">
      <c r="A172" s="65" t="s">
        <v>202</v>
      </c>
      <c r="B172" s="78" t="n">
        <v>2490</v>
      </c>
      <c r="C172" s="78" t="n">
        <v>742</v>
      </c>
      <c r="D172" s="78" t="n">
        <v>137</v>
      </c>
      <c r="E172" s="78" t="n">
        <v>346</v>
      </c>
      <c r="F172" s="78" t="n">
        <v>34</v>
      </c>
      <c r="G172" s="78" t="n">
        <v>961</v>
      </c>
      <c r="H172" s="78" t="n">
        <v>70</v>
      </c>
      <c r="I172" s="78" t="n">
        <v>198</v>
      </c>
      <c r="J172" s="78" t="n">
        <v>2</v>
      </c>
    </row>
    <row r="173" s="73" customFormat="true" ht="12.75" hidden="true" customHeight="true" outlineLevel="1" collapsed="false">
      <c r="A173" s="65"/>
      <c r="B173" s="78"/>
      <c r="C173" s="78"/>
      <c r="D173" s="78"/>
      <c r="E173" s="78"/>
      <c r="F173" s="78"/>
      <c r="G173" s="78"/>
      <c r="H173" s="78"/>
      <c r="I173" s="78"/>
      <c r="J173" s="78"/>
    </row>
    <row r="174" s="73" customFormat="true" ht="12.75" hidden="true" customHeight="true" outlineLevel="1" collapsed="false">
      <c r="A174" s="117" t="s">
        <v>136</v>
      </c>
      <c r="B174" s="118" t="n">
        <v>16098</v>
      </c>
      <c r="C174" s="118" t="n">
        <v>3433</v>
      </c>
      <c r="D174" s="118" t="n">
        <v>3432</v>
      </c>
      <c r="E174" s="118" t="n">
        <v>1935</v>
      </c>
      <c r="F174" s="118" t="n">
        <v>1694</v>
      </c>
      <c r="G174" s="118" t="n">
        <v>2435</v>
      </c>
      <c r="H174" s="118" t="n">
        <v>2582</v>
      </c>
      <c r="I174" s="118" t="n">
        <v>213</v>
      </c>
      <c r="J174" s="118" t="n">
        <v>374</v>
      </c>
    </row>
    <row r="175" s="73" customFormat="true" ht="12.75" hidden="true" customHeight="true" outlineLevel="1" collapsed="false">
      <c r="A175" s="65" t="s">
        <v>203</v>
      </c>
      <c r="B175" s="78" t="n">
        <v>2311</v>
      </c>
      <c r="C175" s="78" t="n">
        <v>447</v>
      </c>
      <c r="D175" s="78" t="n">
        <v>395</v>
      </c>
      <c r="E175" s="78" t="n">
        <v>319</v>
      </c>
      <c r="F175" s="78" t="n">
        <v>276</v>
      </c>
      <c r="G175" s="78" t="n">
        <v>426</v>
      </c>
      <c r="H175" s="78" t="n">
        <v>336</v>
      </c>
      <c r="I175" s="78" t="n">
        <v>69</v>
      </c>
      <c r="J175" s="78" t="n">
        <v>43</v>
      </c>
    </row>
    <row r="176" s="73" customFormat="true" ht="12.75" hidden="true" customHeight="true" outlineLevel="1" collapsed="false">
      <c r="A176" s="65" t="s">
        <v>204</v>
      </c>
      <c r="B176" s="78" t="n">
        <v>834</v>
      </c>
      <c r="C176" s="78" t="n">
        <v>60</v>
      </c>
      <c r="D176" s="78" t="n">
        <v>103</v>
      </c>
      <c r="E176" s="78" t="n">
        <v>24</v>
      </c>
      <c r="F176" s="78" t="n">
        <v>56</v>
      </c>
      <c r="G176" s="78" t="n">
        <v>187</v>
      </c>
      <c r="H176" s="78" t="n">
        <v>309</v>
      </c>
      <c r="I176" s="78" t="n">
        <v>18</v>
      </c>
      <c r="J176" s="78" t="n">
        <v>77</v>
      </c>
    </row>
    <row r="177" s="73" customFormat="true" ht="12.75" hidden="true" customHeight="true" outlineLevel="1" collapsed="false">
      <c r="A177" s="65" t="s">
        <v>205</v>
      </c>
      <c r="B177" s="78" t="n">
        <v>1037</v>
      </c>
      <c r="C177" s="78" t="n">
        <v>212</v>
      </c>
      <c r="D177" s="78" t="n">
        <v>126</v>
      </c>
      <c r="E177" s="78" t="n">
        <v>209</v>
      </c>
      <c r="F177" s="78" t="n">
        <v>86</v>
      </c>
      <c r="G177" s="78" t="n">
        <v>313</v>
      </c>
      <c r="H177" s="78" t="n">
        <v>59</v>
      </c>
      <c r="I177" s="78" t="n">
        <v>28</v>
      </c>
      <c r="J177" s="78" t="n">
        <v>4</v>
      </c>
    </row>
    <row r="178" s="73" customFormat="true" ht="12.75" hidden="true" customHeight="true" outlineLevel="1" collapsed="false">
      <c r="A178" s="65" t="s">
        <v>206</v>
      </c>
      <c r="B178" s="78" t="n">
        <v>2052</v>
      </c>
      <c r="C178" s="78" t="n">
        <v>491</v>
      </c>
      <c r="D178" s="78" t="n">
        <v>445</v>
      </c>
      <c r="E178" s="78" t="n">
        <v>437</v>
      </c>
      <c r="F178" s="78" t="n">
        <v>263</v>
      </c>
      <c r="G178" s="78" t="n">
        <v>223</v>
      </c>
      <c r="H178" s="78" t="n">
        <v>181</v>
      </c>
      <c r="I178" s="78" t="n">
        <v>5</v>
      </c>
      <c r="J178" s="78" t="n">
        <v>7</v>
      </c>
    </row>
    <row r="179" s="73" customFormat="true" ht="12.75" hidden="true" customHeight="true" outlineLevel="1" collapsed="false">
      <c r="A179" s="65" t="s">
        <v>207</v>
      </c>
      <c r="B179" s="78" t="n">
        <v>2603</v>
      </c>
      <c r="C179" s="78" t="n">
        <v>547</v>
      </c>
      <c r="D179" s="78" t="n">
        <v>307</v>
      </c>
      <c r="E179" s="78" t="n">
        <v>360</v>
      </c>
      <c r="F179" s="78" t="n">
        <v>187</v>
      </c>
      <c r="G179" s="78" t="n">
        <v>625</v>
      </c>
      <c r="H179" s="78" t="n">
        <v>425</v>
      </c>
      <c r="I179" s="78" t="n">
        <v>35</v>
      </c>
      <c r="J179" s="78" t="n">
        <v>117</v>
      </c>
    </row>
    <row r="180" s="73" customFormat="true" ht="12.75" hidden="true" customHeight="true" outlineLevel="1" collapsed="false">
      <c r="A180" s="65" t="s">
        <v>208</v>
      </c>
      <c r="B180" s="78" t="n">
        <v>2196</v>
      </c>
      <c r="C180" s="78" t="n">
        <v>458</v>
      </c>
      <c r="D180" s="78" t="n">
        <v>501</v>
      </c>
      <c r="E180" s="78" t="n">
        <v>294</v>
      </c>
      <c r="F180" s="78" t="n">
        <v>331</v>
      </c>
      <c r="G180" s="78" t="n">
        <v>219</v>
      </c>
      <c r="H180" s="78" t="n">
        <v>365</v>
      </c>
      <c r="I180" s="78" t="n">
        <v>6</v>
      </c>
      <c r="J180" s="78" t="n">
        <v>22</v>
      </c>
    </row>
    <row r="181" s="73" customFormat="true" ht="12.75" hidden="true" customHeight="true" outlineLevel="1" collapsed="false">
      <c r="A181" s="65" t="s">
        <v>209</v>
      </c>
      <c r="B181" s="78" t="n">
        <v>1467</v>
      </c>
      <c r="C181" s="78" t="n">
        <v>715</v>
      </c>
      <c r="D181" s="78" t="n">
        <v>456</v>
      </c>
      <c r="E181" s="78" t="n">
        <v>56</v>
      </c>
      <c r="F181" s="78" t="n">
        <v>62</v>
      </c>
      <c r="G181" s="78" t="n">
        <v>73</v>
      </c>
      <c r="H181" s="78" t="n">
        <v>100</v>
      </c>
      <c r="I181" s="78" t="n">
        <v>1</v>
      </c>
      <c r="J181" s="78" t="n">
        <v>4</v>
      </c>
    </row>
    <row r="182" s="73" customFormat="true" ht="12.75" hidden="true" customHeight="true" outlineLevel="1" collapsed="false">
      <c r="A182" s="65" t="s">
        <v>210</v>
      </c>
      <c r="B182" s="78" t="n">
        <v>907</v>
      </c>
      <c r="C182" s="78" t="n">
        <v>181</v>
      </c>
      <c r="D182" s="78" t="n">
        <v>293</v>
      </c>
      <c r="E182" s="78" t="n">
        <v>71</v>
      </c>
      <c r="F182" s="78" t="n">
        <v>83</v>
      </c>
      <c r="G182" s="78" t="n">
        <v>131</v>
      </c>
      <c r="H182" s="78" t="n">
        <v>131</v>
      </c>
      <c r="I182" s="78" t="n">
        <v>7</v>
      </c>
      <c r="J182" s="78" t="n">
        <v>10</v>
      </c>
    </row>
    <row r="183" s="73" customFormat="true" ht="12.75" hidden="true" customHeight="true" outlineLevel="1" collapsed="false">
      <c r="A183" s="65" t="s">
        <v>211</v>
      </c>
      <c r="B183" s="78" t="n">
        <v>1503</v>
      </c>
      <c r="C183" s="78" t="n">
        <v>171</v>
      </c>
      <c r="D183" s="78" t="n">
        <v>544</v>
      </c>
      <c r="E183" s="78" t="n">
        <v>44</v>
      </c>
      <c r="F183" s="78" t="n">
        <v>241</v>
      </c>
      <c r="G183" s="78" t="n">
        <v>117</v>
      </c>
      <c r="H183" s="78" t="n">
        <v>319</v>
      </c>
      <c r="I183" s="78" t="n">
        <v>15</v>
      </c>
      <c r="J183" s="78" t="n">
        <v>52</v>
      </c>
    </row>
    <row r="184" s="73" customFormat="true" ht="12.75" hidden="true" customHeight="true" outlineLevel="1" collapsed="false">
      <c r="A184" s="65" t="s">
        <v>212</v>
      </c>
      <c r="B184" s="78" t="n">
        <v>863</v>
      </c>
      <c r="C184" s="78" t="n">
        <v>143</v>
      </c>
      <c r="D184" s="78" t="n">
        <v>236</v>
      </c>
      <c r="E184" s="78" t="n">
        <v>67</v>
      </c>
      <c r="F184" s="78" t="n">
        <v>94</v>
      </c>
      <c r="G184" s="78" t="n">
        <v>108</v>
      </c>
      <c r="H184" s="78" t="n">
        <v>162</v>
      </c>
      <c r="I184" s="78" t="n">
        <v>28</v>
      </c>
      <c r="J184" s="78" t="n">
        <v>25</v>
      </c>
    </row>
    <row r="185" s="73" customFormat="true" ht="12.75" hidden="true" customHeight="true" outlineLevel="1" collapsed="false">
      <c r="A185" s="65" t="s">
        <v>213</v>
      </c>
      <c r="B185" s="78" t="n">
        <v>262</v>
      </c>
      <c r="C185" s="78" t="n">
        <v>6</v>
      </c>
      <c r="D185" s="78" t="n">
        <v>26</v>
      </c>
      <c r="E185" s="78" t="n">
        <v>4</v>
      </c>
      <c r="F185" s="78" t="n">
        <v>7</v>
      </c>
      <c r="G185" s="78" t="n">
        <v>13</v>
      </c>
      <c r="H185" s="78" t="n">
        <v>192</v>
      </c>
      <c r="I185" s="78" t="n">
        <v>1</v>
      </c>
      <c r="J185" s="78" t="n">
        <v>13</v>
      </c>
    </row>
    <row r="186" s="73" customFormat="true" ht="12.75" hidden="true" customHeight="true" outlineLevel="1" collapsed="false">
      <c r="A186" s="65" t="s">
        <v>215</v>
      </c>
      <c r="B186" s="78" t="n">
        <v>63</v>
      </c>
      <c r="C186" s="78" t="n">
        <v>2</v>
      </c>
      <c r="D186" s="78" t="s">
        <v>102</v>
      </c>
      <c r="E186" s="78" t="n">
        <v>50</v>
      </c>
      <c r="F186" s="78" t="n">
        <v>8</v>
      </c>
      <c r="G186" s="78" t="s">
        <v>102</v>
      </c>
      <c r="H186" s="78" t="n">
        <v>3</v>
      </c>
      <c r="I186" s="78" t="s">
        <v>102</v>
      </c>
      <c r="J186" s="78" t="s">
        <v>102</v>
      </c>
    </row>
    <row r="187" s="73" customFormat="true" ht="12.75" hidden="false" customHeight="true" outlineLevel="0" collapsed="false">
      <c r="A187" s="65"/>
      <c r="B187" s="87"/>
      <c r="C187" s="84"/>
      <c r="D187" s="84"/>
      <c r="E187" s="84"/>
      <c r="F187" s="84"/>
      <c r="G187" s="84"/>
      <c r="H187" s="84"/>
      <c r="I187" s="84"/>
      <c r="J187" s="84"/>
    </row>
    <row r="188" s="73" customFormat="true" ht="12.75" hidden="false" customHeight="true" outlineLevel="0" collapsed="false">
      <c r="A188" s="65"/>
      <c r="B188" s="87"/>
      <c r="C188" s="84"/>
      <c r="D188" s="84"/>
      <c r="E188" s="84"/>
      <c r="F188" s="84"/>
      <c r="G188" s="84"/>
      <c r="H188" s="84"/>
      <c r="I188" s="84"/>
      <c r="J188" s="84"/>
    </row>
    <row r="189" s="73" customFormat="true" ht="24" hidden="false" customHeight="true" outlineLevel="0" collapsed="false">
      <c r="A189" s="94" t="s">
        <v>172</v>
      </c>
      <c r="B189" s="116" t="n">
        <v>30170</v>
      </c>
      <c r="C189" s="116" t="n">
        <v>5825</v>
      </c>
      <c r="D189" s="116" t="n">
        <v>4310</v>
      </c>
      <c r="E189" s="116" t="n">
        <v>4101</v>
      </c>
      <c r="F189" s="116" t="n">
        <v>2505</v>
      </c>
      <c r="G189" s="116" t="n">
        <v>7633</v>
      </c>
      <c r="H189" s="116" t="n">
        <v>4291</v>
      </c>
      <c r="I189" s="116" t="n">
        <v>918</v>
      </c>
      <c r="J189" s="116" t="n">
        <v>587</v>
      </c>
    </row>
    <row r="190" s="73" customFormat="true" ht="12.75" hidden="true" customHeight="true" outlineLevel="1" collapsed="false">
      <c r="A190" s="117" t="s">
        <v>186</v>
      </c>
      <c r="B190" s="118" t="n">
        <v>381</v>
      </c>
      <c r="C190" s="118" t="n">
        <v>162</v>
      </c>
      <c r="D190" s="118" t="n">
        <v>58</v>
      </c>
      <c r="E190" s="118" t="n">
        <v>44</v>
      </c>
      <c r="F190" s="118" t="n">
        <v>22</v>
      </c>
      <c r="G190" s="118" t="n">
        <v>19</v>
      </c>
      <c r="H190" s="118" t="n">
        <v>10</v>
      </c>
      <c r="I190" s="118" t="n">
        <v>53</v>
      </c>
      <c r="J190" s="118" t="n">
        <v>13</v>
      </c>
    </row>
    <row r="191" s="73" customFormat="true" ht="12.75" hidden="true" customHeight="true" outlineLevel="1" collapsed="false">
      <c r="A191" s="65" t="s">
        <v>187</v>
      </c>
      <c r="B191" s="78" t="n">
        <v>381</v>
      </c>
      <c r="C191" s="78" t="n">
        <v>162</v>
      </c>
      <c r="D191" s="78" t="n">
        <v>58</v>
      </c>
      <c r="E191" s="78" t="n">
        <v>44</v>
      </c>
      <c r="F191" s="78" t="n">
        <v>22</v>
      </c>
      <c r="G191" s="78" t="n">
        <v>19</v>
      </c>
      <c r="H191" s="78" t="n">
        <v>10</v>
      </c>
      <c r="I191" s="78" t="n">
        <v>53</v>
      </c>
      <c r="J191" s="78" t="n">
        <v>13</v>
      </c>
    </row>
    <row r="192" s="73" customFormat="true" ht="12.75" hidden="true" customHeight="true" outlineLevel="1" collapsed="false">
      <c r="A192" s="119"/>
      <c r="B192" s="78"/>
      <c r="C192" s="78"/>
      <c r="D192" s="78"/>
      <c r="E192" s="78"/>
      <c r="F192" s="78"/>
      <c r="G192" s="78"/>
      <c r="H192" s="78"/>
      <c r="I192" s="78"/>
      <c r="J192" s="78"/>
    </row>
    <row r="193" s="73" customFormat="true" ht="12.75" hidden="true" customHeight="true" outlineLevel="1" collapsed="false">
      <c r="A193" s="117" t="s">
        <v>135</v>
      </c>
      <c r="B193" s="118" t="n">
        <v>13242</v>
      </c>
      <c r="C193" s="118" t="n">
        <v>2168</v>
      </c>
      <c r="D193" s="118" t="n">
        <v>764</v>
      </c>
      <c r="E193" s="118" t="n">
        <v>2039</v>
      </c>
      <c r="F193" s="118" t="n">
        <v>682</v>
      </c>
      <c r="G193" s="118" t="n">
        <v>5065</v>
      </c>
      <c r="H193" s="118" t="n">
        <v>1637</v>
      </c>
      <c r="I193" s="118" t="n">
        <v>669</v>
      </c>
      <c r="J193" s="118" t="n">
        <v>218</v>
      </c>
    </row>
    <row r="194" s="73" customFormat="true" ht="12.75" hidden="true" customHeight="true" outlineLevel="1" collapsed="false">
      <c r="A194" s="65" t="s">
        <v>188</v>
      </c>
      <c r="B194" s="78" t="n">
        <v>44</v>
      </c>
      <c r="C194" s="78" t="n">
        <v>18</v>
      </c>
      <c r="D194" s="78" t="n">
        <v>4</v>
      </c>
      <c r="E194" s="78" t="n">
        <v>9</v>
      </c>
      <c r="F194" s="78" t="s">
        <v>102</v>
      </c>
      <c r="G194" s="78" t="n">
        <v>9</v>
      </c>
      <c r="H194" s="78" t="n">
        <v>1</v>
      </c>
      <c r="I194" s="78" t="n">
        <v>3</v>
      </c>
      <c r="J194" s="78" t="s">
        <v>102</v>
      </c>
    </row>
    <row r="195" s="73" customFormat="true" ht="12.75" hidden="true" customHeight="true" outlineLevel="1" collapsed="false">
      <c r="A195" s="65" t="s">
        <v>189</v>
      </c>
      <c r="B195" s="78" t="n">
        <v>1823</v>
      </c>
      <c r="C195" s="78" t="n">
        <v>62</v>
      </c>
      <c r="D195" s="78" t="n">
        <v>60</v>
      </c>
      <c r="E195" s="78" t="n">
        <v>134</v>
      </c>
      <c r="F195" s="78" t="n">
        <v>62</v>
      </c>
      <c r="G195" s="78" t="n">
        <v>891</v>
      </c>
      <c r="H195" s="78" t="n">
        <v>431</v>
      </c>
      <c r="I195" s="78" t="n">
        <v>132</v>
      </c>
      <c r="J195" s="78" t="n">
        <v>51</v>
      </c>
    </row>
    <row r="196" s="73" customFormat="true" ht="12.75" hidden="true" customHeight="true" outlineLevel="1" collapsed="false">
      <c r="A196" s="65" t="s">
        <v>190</v>
      </c>
      <c r="B196" s="78" t="n">
        <v>105</v>
      </c>
      <c r="C196" s="78" t="n">
        <v>3</v>
      </c>
      <c r="D196" s="78" t="n">
        <v>20</v>
      </c>
      <c r="E196" s="78" t="n">
        <v>10</v>
      </c>
      <c r="F196" s="78" t="n">
        <v>10</v>
      </c>
      <c r="G196" s="78" t="n">
        <v>20</v>
      </c>
      <c r="H196" s="78" t="n">
        <v>32</v>
      </c>
      <c r="I196" s="78" t="n">
        <v>7</v>
      </c>
      <c r="J196" s="78" t="n">
        <v>3</v>
      </c>
    </row>
    <row r="197" s="73" customFormat="true" ht="12.75" hidden="true" customHeight="true" outlineLevel="1" collapsed="false">
      <c r="A197" s="65" t="s">
        <v>191</v>
      </c>
      <c r="B197" s="78" t="n">
        <v>208</v>
      </c>
      <c r="C197" s="78" t="n">
        <v>78</v>
      </c>
      <c r="D197" s="78" t="n">
        <v>18</v>
      </c>
      <c r="E197" s="78" t="n">
        <v>30</v>
      </c>
      <c r="F197" s="78" t="n">
        <v>7</v>
      </c>
      <c r="G197" s="78" t="n">
        <v>61</v>
      </c>
      <c r="H197" s="78" t="n">
        <v>4</v>
      </c>
      <c r="I197" s="78" t="n">
        <v>10</v>
      </c>
      <c r="J197" s="78" t="s">
        <v>102</v>
      </c>
    </row>
    <row r="198" s="73" customFormat="true" ht="12.75" hidden="true" customHeight="true" outlineLevel="1" collapsed="false">
      <c r="A198" s="65" t="s">
        <v>192</v>
      </c>
      <c r="B198" s="78" t="n">
        <v>273</v>
      </c>
      <c r="C198" s="78" t="n">
        <v>75</v>
      </c>
      <c r="D198" s="78" t="n">
        <v>53</v>
      </c>
      <c r="E198" s="78" t="n">
        <v>45</v>
      </c>
      <c r="F198" s="78" t="n">
        <v>23</v>
      </c>
      <c r="G198" s="78" t="n">
        <v>44</v>
      </c>
      <c r="H198" s="78" t="n">
        <v>26</v>
      </c>
      <c r="I198" s="78" t="n">
        <v>6</v>
      </c>
      <c r="J198" s="78" t="n">
        <v>1</v>
      </c>
    </row>
    <row r="199" s="73" customFormat="true" ht="12.75" hidden="true" customHeight="true" outlineLevel="1" collapsed="false">
      <c r="A199" s="65" t="s">
        <v>193</v>
      </c>
      <c r="B199" s="78" t="n">
        <v>154</v>
      </c>
      <c r="C199" s="78" t="n">
        <v>14</v>
      </c>
      <c r="D199" s="78" t="n">
        <v>18</v>
      </c>
      <c r="E199" s="78" t="n">
        <v>15</v>
      </c>
      <c r="F199" s="78" t="n">
        <v>8</v>
      </c>
      <c r="G199" s="78" t="n">
        <v>54</v>
      </c>
      <c r="H199" s="78" t="n">
        <v>40</v>
      </c>
      <c r="I199" s="78" t="n">
        <v>2</v>
      </c>
      <c r="J199" s="78" t="n">
        <v>3</v>
      </c>
    </row>
    <row r="200" s="73" customFormat="true" ht="12.75" hidden="true" customHeight="true" outlineLevel="1" collapsed="false">
      <c r="A200" s="65" t="s">
        <v>194</v>
      </c>
      <c r="B200" s="78" t="n">
        <v>87</v>
      </c>
      <c r="C200" s="78" t="n">
        <v>7</v>
      </c>
      <c r="D200" s="78" t="n">
        <v>11</v>
      </c>
      <c r="E200" s="78" t="n">
        <v>8</v>
      </c>
      <c r="F200" s="78" t="n">
        <v>7</v>
      </c>
      <c r="G200" s="78" t="n">
        <v>31</v>
      </c>
      <c r="H200" s="78" t="n">
        <v>15</v>
      </c>
      <c r="I200" s="78" t="n">
        <v>7</v>
      </c>
      <c r="J200" s="78" t="n">
        <v>1</v>
      </c>
    </row>
    <row r="201" s="73" customFormat="true" ht="12.75" hidden="true" customHeight="true" outlineLevel="1" collapsed="false">
      <c r="A201" s="65" t="s">
        <v>195</v>
      </c>
      <c r="B201" s="78" t="n">
        <v>565</v>
      </c>
      <c r="C201" s="78" t="n">
        <v>53</v>
      </c>
      <c r="D201" s="78" t="n">
        <v>70</v>
      </c>
      <c r="E201" s="78" t="n">
        <v>37</v>
      </c>
      <c r="F201" s="78" t="n">
        <v>95</v>
      </c>
      <c r="G201" s="78" t="n">
        <v>95</v>
      </c>
      <c r="H201" s="78" t="n">
        <v>148</v>
      </c>
      <c r="I201" s="78" t="n">
        <v>22</v>
      </c>
      <c r="J201" s="78" t="n">
        <v>45</v>
      </c>
    </row>
    <row r="202" s="73" customFormat="true" ht="12.75" hidden="true" customHeight="true" outlineLevel="1" collapsed="false">
      <c r="A202" s="65" t="s">
        <v>196</v>
      </c>
      <c r="B202" s="78" t="n">
        <v>1050</v>
      </c>
      <c r="C202" s="78" t="n">
        <v>223</v>
      </c>
      <c r="D202" s="78" t="n">
        <v>64</v>
      </c>
      <c r="E202" s="78" t="n">
        <v>191</v>
      </c>
      <c r="F202" s="78" t="n">
        <v>49</v>
      </c>
      <c r="G202" s="78" t="n">
        <v>378</v>
      </c>
      <c r="H202" s="78" t="n">
        <v>57</v>
      </c>
      <c r="I202" s="78" t="n">
        <v>79</v>
      </c>
      <c r="J202" s="78" t="n">
        <v>9</v>
      </c>
    </row>
    <row r="203" s="73" customFormat="true" ht="12.75" hidden="true" customHeight="true" outlineLevel="1" collapsed="false">
      <c r="A203" s="65" t="s">
        <v>197</v>
      </c>
      <c r="B203" s="78" t="n">
        <v>1915</v>
      </c>
      <c r="C203" s="78" t="n">
        <v>292</v>
      </c>
      <c r="D203" s="78" t="n">
        <v>82</v>
      </c>
      <c r="E203" s="78" t="n">
        <v>306</v>
      </c>
      <c r="F203" s="78" t="n">
        <v>69</v>
      </c>
      <c r="G203" s="78" t="n">
        <v>842</v>
      </c>
      <c r="H203" s="78" t="n">
        <v>228</v>
      </c>
      <c r="I203" s="78" t="n">
        <v>70</v>
      </c>
      <c r="J203" s="78" t="n">
        <v>26</v>
      </c>
    </row>
    <row r="204" s="73" customFormat="true" ht="12.75" hidden="true" customHeight="true" outlineLevel="1" collapsed="false">
      <c r="A204" s="65" t="s">
        <v>198</v>
      </c>
      <c r="B204" s="78" t="n">
        <v>2515</v>
      </c>
      <c r="C204" s="78" t="n">
        <v>270</v>
      </c>
      <c r="D204" s="78" t="n">
        <v>148</v>
      </c>
      <c r="E204" s="78" t="n">
        <v>625</v>
      </c>
      <c r="F204" s="78" t="n">
        <v>262</v>
      </c>
      <c r="G204" s="78" t="n">
        <v>670</v>
      </c>
      <c r="H204" s="78" t="n">
        <v>441</v>
      </c>
      <c r="I204" s="78" t="n">
        <v>49</v>
      </c>
      <c r="J204" s="78" t="n">
        <v>50</v>
      </c>
    </row>
    <row r="205" s="73" customFormat="true" ht="12.75" hidden="true" customHeight="true" outlineLevel="1" collapsed="false">
      <c r="A205" s="65" t="s">
        <v>199</v>
      </c>
      <c r="B205" s="78" t="n">
        <v>1563</v>
      </c>
      <c r="C205" s="78" t="n">
        <v>178</v>
      </c>
      <c r="D205" s="78" t="n">
        <v>40</v>
      </c>
      <c r="E205" s="78" t="n">
        <v>185</v>
      </c>
      <c r="F205" s="78" t="n">
        <v>38</v>
      </c>
      <c r="G205" s="78" t="n">
        <v>898</v>
      </c>
      <c r="H205" s="78" t="n">
        <v>138</v>
      </c>
      <c r="I205" s="78" t="n">
        <v>63</v>
      </c>
      <c r="J205" s="78" t="n">
        <v>23</v>
      </c>
    </row>
    <row r="206" s="73" customFormat="true" ht="12.75" hidden="true" customHeight="true" outlineLevel="1" collapsed="false">
      <c r="A206" s="65" t="s">
        <v>200</v>
      </c>
      <c r="B206" s="78" t="n">
        <v>205</v>
      </c>
      <c r="C206" s="78" t="n">
        <v>34</v>
      </c>
      <c r="D206" s="78" t="n">
        <v>17</v>
      </c>
      <c r="E206" s="78" t="n">
        <v>61</v>
      </c>
      <c r="F206" s="78" t="n">
        <v>14</v>
      </c>
      <c r="G206" s="78" t="n">
        <v>64</v>
      </c>
      <c r="H206" s="78" t="n">
        <v>11</v>
      </c>
      <c r="I206" s="78" t="n">
        <v>3</v>
      </c>
      <c r="J206" s="78" t="n">
        <v>1</v>
      </c>
    </row>
    <row r="207" s="73" customFormat="true" ht="12.75" hidden="true" customHeight="true" outlineLevel="1" collapsed="false">
      <c r="A207" s="65" t="s">
        <v>201</v>
      </c>
      <c r="B207" s="78" t="n">
        <v>207</v>
      </c>
      <c r="C207" s="78" t="n">
        <v>108</v>
      </c>
      <c r="D207" s="78" t="n">
        <v>22</v>
      </c>
      <c r="E207" s="78" t="n">
        <v>45</v>
      </c>
      <c r="F207" s="78" t="n">
        <v>5</v>
      </c>
      <c r="G207" s="78" t="n">
        <v>21</v>
      </c>
      <c r="H207" s="78" t="n">
        <v>4</v>
      </c>
      <c r="I207" s="78" t="n">
        <v>2</v>
      </c>
      <c r="J207" s="78" t="s">
        <v>102</v>
      </c>
    </row>
    <row r="208" s="73" customFormat="true" ht="12.75" hidden="true" customHeight="true" outlineLevel="1" collapsed="false">
      <c r="A208" s="65" t="s">
        <v>202</v>
      </c>
      <c r="B208" s="78" t="n">
        <v>2528</v>
      </c>
      <c r="C208" s="78" t="n">
        <v>753</v>
      </c>
      <c r="D208" s="78" t="n">
        <v>137</v>
      </c>
      <c r="E208" s="78" t="n">
        <v>338</v>
      </c>
      <c r="F208" s="78" t="n">
        <v>33</v>
      </c>
      <c r="G208" s="78" t="n">
        <v>987</v>
      </c>
      <c r="H208" s="78" t="n">
        <v>61</v>
      </c>
      <c r="I208" s="78" t="n">
        <v>214</v>
      </c>
      <c r="J208" s="78" t="n">
        <v>5</v>
      </c>
    </row>
    <row r="209" s="73" customFormat="true" ht="12.75" hidden="true" customHeight="true" outlineLevel="1" collapsed="false">
      <c r="A209" s="119"/>
      <c r="B209" s="78"/>
      <c r="C209" s="78"/>
      <c r="D209" s="78"/>
      <c r="E209" s="78"/>
      <c r="F209" s="78"/>
      <c r="G209" s="78"/>
      <c r="H209" s="78"/>
      <c r="I209" s="78"/>
      <c r="J209" s="78"/>
    </row>
    <row r="210" s="73" customFormat="true" ht="12.75" hidden="true" customHeight="true" outlineLevel="1" collapsed="false">
      <c r="A210" s="117" t="s">
        <v>136</v>
      </c>
      <c r="B210" s="118" t="n">
        <v>16547</v>
      </c>
      <c r="C210" s="118" t="n">
        <v>3495</v>
      </c>
      <c r="D210" s="118" t="n">
        <v>3488</v>
      </c>
      <c r="E210" s="118" t="n">
        <v>2018</v>
      </c>
      <c r="F210" s="118" t="n">
        <v>1801</v>
      </c>
      <c r="G210" s="118" t="n">
        <v>2549</v>
      </c>
      <c r="H210" s="118" t="n">
        <v>2644</v>
      </c>
      <c r="I210" s="118" t="n">
        <v>196</v>
      </c>
      <c r="J210" s="118" t="n">
        <v>356</v>
      </c>
    </row>
    <row r="211" s="73" customFormat="true" ht="12.75" hidden="true" customHeight="true" outlineLevel="1" collapsed="false">
      <c r="A211" s="65" t="s">
        <v>203</v>
      </c>
      <c r="B211" s="78" t="n">
        <v>2340</v>
      </c>
      <c r="C211" s="78" t="n">
        <v>456</v>
      </c>
      <c r="D211" s="78" t="n">
        <v>407</v>
      </c>
      <c r="E211" s="78" t="n">
        <v>337</v>
      </c>
      <c r="F211" s="78" t="n">
        <v>283</v>
      </c>
      <c r="G211" s="78" t="n">
        <v>432</v>
      </c>
      <c r="H211" s="78" t="n">
        <v>328</v>
      </c>
      <c r="I211" s="78" t="n">
        <v>57</v>
      </c>
      <c r="J211" s="78" t="n">
        <v>40</v>
      </c>
    </row>
    <row r="212" s="73" customFormat="true" ht="12.75" hidden="true" customHeight="true" outlineLevel="1" collapsed="false">
      <c r="A212" s="65" t="s">
        <v>204</v>
      </c>
      <c r="B212" s="78" t="n">
        <v>860</v>
      </c>
      <c r="C212" s="78" t="n">
        <v>62</v>
      </c>
      <c r="D212" s="78" t="n">
        <v>101</v>
      </c>
      <c r="E212" s="78" t="n">
        <v>28</v>
      </c>
      <c r="F212" s="78" t="n">
        <v>57</v>
      </c>
      <c r="G212" s="78" t="n">
        <v>181</v>
      </c>
      <c r="H212" s="78" t="n">
        <v>325</v>
      </c>
      <c r="I212" s="78" t="n">
        <v>19</v>
      </c>
      <c r="J212" s="78" t="n">
        <v>87</v>
      </c>
    </row>
    <row r="213" s="73" customFormat="true" ht="12.75" hidden="true" customHeight="true" outlineLevel="1" collapsed="false">
      <c r="A213" s="65" t="s">
        <v>205</v>
      </c>
      <c r="B213" s="78" t="n">
        <v>1082</v>
      </c>
      <c r="C213" s="78" t="n">
        <v>219</v>
      </c>
      <c r="D213" s="78" t="n">
        <v>133</v>
      </c>
      <c r="E213" s="78" t="n">
        <v>211</v>
      </c>
      <c r="F213" s="78" t="n">
        <v>86</v>
      </c>
      <c r="G213" s="78" t="n">
        <v>344</v>
      </c>
      <c r="H213" s="78" t="n">
        <v>59</v>
      </c>
      <c r="I213" s="78" t="n">
        <v>26</v>
      </c>
      <c r="J213" s="78" t="n">
        <v>4</v>
      </c>
    </row>
    <row r="214" s="73" customFormat="true" ht="12.75" hidden="true" customHeight="true" outlineLevel="1" collapsed="false">
      <c r="A214" s="65" t="s">
        <v>206</v>
      </c>
      <c r="B214" s="78" t="n">
        <v>2164</v>
      </c>
      <c r="C214" s="78" t="n">
        <v>513</v>
      </c>
      <c r="D214" s="78" t="n">
        <v>433</v>
      </c>
      <c r="E214" s="78" t="n">
        <v>462</v>
      </c>
      <c r="F214" s="78" t="n">
        <v>278</v>
      </c>
      <c r="G214" s="78" t="n">
        <v>253</v>
      </c>
      <c r="H214" s="78" t="n">
        <v>209</v>
      </c>
      <c r="I214" s="78" t="n">
        <v>7</v>
      </c>
      <c r="J214" s="78" t="n">
        <v>9</v>
      </c>
    </row>
    <row r="215" s="73" customFormat="true" ht="12.75" hidden="true" customHeight="true" outlineLevel="1" collapsed="false">
      <c r="A215" s="65" t="s">
        <v>207</v>
      </c>
      <c r="B215" s="78" t="n">
        <v>2669</v>
      </c>
      <c r="C215" s="78" t="n">
        <v>564</v>
      </c>
      <c r="D215" s="78" t="n">
        <v>306</v>
      </c>
      <c r="E215" s="78" t="n">
        <v>377</v>
      </c>
      <c r="F215" s="78" t="n">
        <v>203</v>
      </c>
      <c r="G215" s="78" t="n">
        <v>668</v>
      </c>
      <c r="H215" s="78" t="n">
        <v>430</v>
      </c>
      <c r="I215" s="78" t="n">
        <v>28</v>
      </c>
      <c r="J215" s="78" t="n">
        <v>93</v>
      </c>
    </row>
    <row r="216" s="73" customFormat="true" ht="12.75" hidden="true" customHeight="true" outlineLevel="1" collapsed="false">
      <c r="A216" s="65" t="s">
        <v>208</v>
      </c>
      <c r="B216" s="78" t="n">
        <v>2298</v>
      </c>
      <c r="C216" s="78" t="n">
        <v>466</v>
      </c>
      <c r="D216" s="78" t="n">
        <v>507</v>
      </c>
      <c r="E216" s="78" t="n">
        <v>311</v>
      </c>
      <c r="F216" s="78" t="n">
        <v>363</v>
      </c>
      <c r="G216" s="78" t="n">
        <v>230</v>
      </c>
      <c r="H216" s="78" t="n">
        <v>392</v>
      </c>
      <c r="I216" s="78" t="n">
        <v>3</v>
      </c>
      <c r="J216" s="78" t="n">
        <v>26</v>
      </c>
    </row>
    <row r="217" s="73" customFormat="true" ht="12.75" hidden="true" customHeight="true" outlineLevel="1" collapsed="false">
      <c r="A217" s="65" t="s">
        <v>209</v>
      </c>
      <c r="B217" s="78" t="n">
        <v>1471</v>
      </c>
      <c r="C217" s="78" t="n">
        <v>695</v>
      </c>
      <c r="D217" s="78" t="n">
        <v>472</v>
      </c>
      <c r="E217" s="78" t="n">
        <v>58</v>
      </c>
      <c r="F217" s="78" t="n">
        <v>63</v>
      </c>
      <c r="G217" s="78" t="n">
        <v>73</v>
      </c>
      <c r="H217" s="78" t="n">
        <v>102</v>
      </c>
      <c r="I217" s="78" t="n">
        <v>1</v>
      </c>
      <c r="J217" s="78" t="n">
        <v>7</v>
      </c>
    </row>
    <row r="218" s="73" customFormat="true" ht="12.75" hidden="true" customHeight="true" outlineLevel="1" collapsed="false">
      <c r="A218" s="65" t="s">
        <v>210</v>
      </c>
      <c r="B218" s="78" t="n">
        <v>918</v>
      </c>
      <c r="C218" s="78" t="n">
        <v>184</v>
      </c>
      <c r="D218" s="78" t="n">
        <v>306</v>
      </c>
      <c r="E218" s="78" t="n">
        <v>72</v>
      </c>
      <c r="F218" s="78" t="n">
        <v>81</v>
      </c>
      <c r="G218" s="78" t="n">
        <v>126</v>
      </c>
      <c r="H218" s="78" t="n">
        <v>134</v>
      </c>
      <c r="I218" s="78" t="n">
        <v>6</v>
      </c>
      <c r="J218" s="78" t="n">
        <v>9</v>
      </c>
    </row>
    <row r="219" s="73" customFormat="true" ht="12.75" hidden="true" customHeight="true" outlineLevel="1" collapsed="false">
      <c r="A219" s="65" t="s">
        <v>211</v>
      </c>
      <c r="B219" s="78" t="n">
        <v>1572</v>
      </c>
      <c r="C219" s="78" t="n">
        <v>175</v>
      </c>
      <c r="D219" s="78" t="n">
        <v>560</v>
      </c>
      <c r="E219" s="78" t="n">
        <v>45</v>
      </c>
      <c r="F219" s="78" t="n">
        <v>276</v>
      </c>
      <c r="G219" s="78" t="n">
        <v>122</v>
      </c>
      <c r="H219" s="78" t="n">
        <v>329</v>
      </c>
      <c r="I219" s="78" t="n">
        <v>18</v>
      </c>
      <c r="J219" s="78" t="n">
        <v>47</v>
      </c>
    </row>
    <row r="220" s="73" customFormat="true" ht="12.75" hidden="true" customHeight="true" outlineLevel="1" collapsed="false">
      <c r="A220" s="65" t="s">
        <v>212</v>
      </c>
      <c r="B220" s="78" t="n">
        <v>881</v>
      </c>
      <c r="C220" s="78" t="n">
        <v>154</v>
      </c>
      <c r="D220" s="78" t="n">
        <v>241</v>
      </c>
      <c r="E220" s="78" t="n">
        <v>66</v>
      </c>
      <c r="F220" s="78" t="n">
        <v>96</v>
      </c>
      <c r="G220" s="78" t="n">
        <v>109</v>
      </c>
      <c r="H220" s="78" t="n">
        <v>161</v>
      </c>
      <c r="I220" s="78" t="n">
        <v>31</v>
      </c>
      <c r="J220" s="78" t="n">
        <v>23</v>
      </c>
    </row>
    <row r="221" s="73" customFormat="true" ht="12.75" hidden="true" customHeight="true" outlineLevel="1" collapsed="false">
      <c r="A221" s="65" t="s">
        <v>213</v>
      </c>
      <c r="B221" s="78" t="n">
        <v>238</v>
      </c>
      <c r="C221" s="78" t="n">
        <v>6</v>
      </c>
      <c r="D221" s="78" t="n">
        <v>22</v>
      </c>
      <c r="E221" s="78" t="n">
        <v>5</v>
      </c>
      <c r="F221" s="78" t="n">
        <v>9</v>
      </c>
      <c r="G221" s="78" t="n">
        <v>11</v>
      </c>
      <c r="H221" s="78" t="n">
        <v>174</v>
      </c>
      <c r="I221" s="78" t="s">
        <v>102</v>
      </c>
      <c r="J221" s="78" t="n">
        <v>11</v>
      </c>
    </row>
    <row r="222" s="73" customFormat="true" ht="12.75" hidden="true" customHeight="true" outlineLevel="1" collapsed="false">
      <c r="A222" s="65" t="s">
        <v>215</v>
      </c>
      <c r="B222" s="78" t="n">
        <v>54</v>
      </c>
      <c r="C222" s="78" t="n">
        <v>1</v>
      </c>
      <c r="D222" s="78" t="s">
        <v>102</v>
      </c>
      <c r="E222" s="78" t="n">
        <v>46</v>
      </c>
      <c r="F222" s="78" t="n">
        <v>6</v>
      </c>
      <c r="G222" s="78" t="s">
        <v>102</v>
      </c>
      <c r="H222" s="78" t="n">
        <v>1</v>
      </c>
      <c r="I222" s="78" t="s">
        <v>102</v>
      </c>
      <c r="J222" s="78" t="s">
        <v>102</v>
      </c>
    </row>
    <row r="223" s="73" customFormat="true" ht="12.75" hidden="false" customHeight="true" outlineLevel="0" collapsed="false">
      <c r="A223" s="65"/>
      <c r="B223" s="87"/>
      <c r="C223" s="84"/>
      <c r="D223" s="84"/>
      <c r="E223" s="84"/>
      <c r="F223" s="84"/>
      <c r="G223" s="84"/>
      <c r="H223" s="84"/>
      <c r="I223" s="84"/>
      <c r="J223" s="84"/>
    </row>
    <row r="224" s="73" customFormat="true" ht="12.75" hidden="false" customHeight="true" outlineLevel="0" collapsed="false">
      <c r="A224" s="65"/>
      <c r="B224" s="87"/>
      <c r="C224" s="84"/>
      <c r="D224" s="84"/>
      <c r="E224" s="84"/>
      <c r="F224" s="84"/>
      <c r="G224" s="84"/>
      <c r="H224" s="84"/>
      <c r="I224" s="84"/>
      <c r="J224" s="84"/>
    </row>
    <row r="225" s="73" customFormat="true" ht="24" hidden="false" customHeight="true" outlineLevel="0" collapsed="false">
      <c r="A225" s="94" t="s">
        <v>173</v>
      </c>
      <c r="B225" s="116" t="n">
        <v>31074</v>
      </c>
      <c r="C225" s="116" t="n">
        <v>5957</v>
      </c>
      <c r="D225" s="116" t="n">
        <v>4417</v>
      </c>
      <c r="E225" s="116" t="n">
        <v>4259</v>
      </c>
      <c r="F225" s="116" t="n">
        <v>2666</v>
      </c>
      <c r="G225" s="116" t="n">
        <v>7932</v>
      </c>
      <c r="H225" s="116" t="n">
        <v>4337</v>
      </c>
      <c r="I225" s="116" t="n">
        <v>909</v>
      </c>
      <c r="J225" s="116" t="n">
        <v>597</v>
      </c>
    </row>
    <row r="226" s="73" customFormat="true" ht="12.75" hidden="true" customHeight="true" outlineLevel="1" collapsed="false">
      <c r="A226" s="117" t="s">
        <v>186</v>
      </c>
      <c r="B226" s="118" t="n">
        <v>398</v>
      </c>
      <c r="C226" s="118" t="n">
        <v>165</v>
      </c>
      <c r="D226" s="118" t="n">
        <v>54</v>
      </c>
      <c r="E226" s="118" t="n">
        <v>43</v>
      </c>
      <c r="F226" s="118" t="n">
        <v>28</v>
      </c>
      <c r="G226" s="118" t="n">
        <v>26</v>
      </c>
      <c r="H226" s="118" t="n">
        <v>10</v>
      </c>
      <c r="I226" s="118" t="n">
        <v>56</v>
      </c>
      <c r="J226" s="118" t="n">
        <v>16</v>
      </c>
    </row>
    <row r="227" s="73" customFormat="true" ht="12.75" hidden="true" customHeight="true" outlineLevel="1" collapsed="false">
      <c r="A227" s="65" t="s">
        <v>187</v>
      </c>
      <c r="B227" s="78" t="n">
        <v>398</v>
      </c>
      <c r="C227" s="78" t="n">
        <v>165</v>
      </c>
      <c r="D227" s="78" t="n">
        <v>54</v>
      </c>
      <c r="E227" s="78" t="n">
        <v>43</v>
      </c>
      <c r="F227" s="78" t="n">
        <v>28</v>
      </c>
      <c r="G227" s="78" t="n">
        <v>26</v>
      </c>
      <c r="H227" s="78" t="n">
        <v>10</v>
      </c>
      <c r="I227" s="78" t="n">
        <v>56</v>
      </c>
      <c r="J227" s="78" t="n">
        <v>16</v>
      </c>
    </row>
    <row r="228" s="121" customFormat="true" ht="12.75" hidden="true" customHeight="true" outlineLevel="1" collapsed="false">
      <c r="A228" s="69"/>
      <c r="B228" s="120"/>
      <c r="C228" s="120"/>
      <c r="D228" s="120"/>
      <c r="E228" s="120"/>
      <c r="F228" s="120"/>
      <c r="G228" s="120"/>
      <c r="H228" s="120"/>
      <c r="I228" s="120"/>
      <c r="J228" s="120"/>
    </row>
    <row r="229" s="73" customFormat="true" ht="12.75" hidden="true" customHeight="true" outlineLevel="1" collapsed="false">
      <c r="A229" s="117" t="s">
        <v>135</v>
      </c>
      <c r="B229" s="118" t="n">
        <v>13569</v>
      </c>
      <c r="C229" s="118" t="n">
        <v>2231</v>
      </c>
      <c r="D229" s="118" t="n">
        <v>806</v>
      </c>
      <c r="E229" s="118" t="n">
        <v>2076</v>
      </c>
      <c r="F229" s="118" t="n">
        <v>749</v>
      </c>
      <c r="G229" s="118" t="n">
        <v>5196</v>
      </c>
      <c r="H229" s="118" t="n">
        <v>1601</v>
      </c>
      <c r="I229" s="118" t="n">
        <v>671</v>
      </c>
      <c r="J229" s="118" t="n">
        <v>239</v>
      </c>
    </row>
    <row r="230" s="73" customFormat="true" ht="12.75" hidden="true" customHeight="true" outlineLevel="1" collapsed="false">
      <c r="A230" s="65" t="s">
        <v>188</v>
      </c>
      <c r="B230" s="78" t="n">
        <v>45</v>
      </c>
      <c r="C230" s="78" t="n">
        <v>17</v>
      </c>
      <c r="D230" s="78" t="n">
        <v>4</v>
      </c>
      <c r="E230" s="78" t="n">
        <v>10</v>
      </c>
      <c r="F230" s="78" t="s">
        <v>102</v>
      </c>
      <c r="G230" s="78" t="n">
        <v>10</v>
      </c>
      <c r="H230" s="78" t="n">
        <v>1</v>
      </c>
      <c r="I230" s="78" t="n">
        <v>3</v>
      </c>
      <c r="J230" s="78" t="s">
        <v>102</v>
      </c>
    </row>
    <row r="231" s="73" customFormat="true" ht="12.75" hidden="true" customHeight="true" outlineLevel="1" collapsed="false">
      <c r="A231" s="65" t="s">
        <v>189</v>
      </c>
      <c r="B231" s="78" t="n">
        <v>1804</v>
      </c>
      <c r="C231" s="78" t="n">
        <v>68</v>
      </c>
      <c r="D231" s="78" t="n">
        <v>63</v>
      </c>
      <c r="E231" s="78" t="n">
        <v>168</v>
      </c>
      <c r="F231" s="78" t="n">
        <v>76</v>
      </c>
      <c r="G231" s="78" t="n">
        <v>893</v>
      </c>
      <c r="H231" s="78" t="n">
        <v>341</v>
      </c>
      <c r="I231" s="78" t="n">
        <v>142</v>
      </c>
      <c r="J231" s="78" t="n">
        <v>53</v>
      </c>
    </row>
    <row r="232" s="73" customFormat="true" ht="12.75" hidden="true" customHeight="true" outlineLevel="1" collapsed="false">
      <c r="A232" s="65" t="s">
        <v>190</v>
      </c>
      <c r="B232" s="78" t="n">
        <v>108</v>
      </c>
      <c r="C232" s="78" t="n">
        <v>6</v>
      </c>
      <c r="D232" s="78" t="n">
        <v>21</v>
      </c>
      <c r="E232" s="78" t="n">
        <v>10</v>
      </c>
      <c r="F232" s="78" t="n">
        <v>10</v>
      </c>
      <c r="G232" s="78" t="n">
        <v>22</v>
      </c>
      <c r="H232" s="78" t="n">
        <v>28</v>
      </c>
      <c r="I232" s="78" t="n">
        <v>5</v>
      </c>
      <c r="J232" s="78" t="n">
        <v>6</v>
      </c>
    </row>
    <row r="233" s="73" customFormat="true" ht="12.75" hidden="true" customHeight="true" outlineLevel="1" collapsed="false">
      <c r="A233" s="65" t="s">
        <v>191</v>
      </c>
      <c r="B233" s="78" t="n">
        <v>225</v>
      </c>
      <c r="C233" s="78" t="n">
        <v>86</v>
      </c>
      <c r="D233" s="78" t="n">
        <v>20</v>
      </c>
      <c r="E233" s="78" t="n">
        <v>35</v>
      </c>
      <c r="F233" s="78" t="n">
        <v>8</v>
      </c>
      <c r="G233" s="78" t="n">
        <v>58</v>
      </c>
      <c r="H233" s="78" t="n">
        <v>5</v>
      </c>
      <c r="I233" s="78" t="n">
        <v>11</v>
      </c>
      <c r="J233" s="78" t="n">
        <v>2</v>
      </c>
    </row>
    <row r="234" s="73" customFormat="true" ht="12.75" hidden="true" customHeight="true" outlineLevel="1" collapsed="false">
      <c r="A234" s="65" t="s">
        <v>192</v>
      </c>
      <c r="B234" s="78" t="n">
        <v>292</v>
      </c>
      <c r="C234" s="78" t="n">
        <v>86</v>
      </c>
      <c r="D234" s="78" t="n">
        <v>56</v>
      </c>
      <c r="E234" s="78" t="n">
        <v>48</v>
      </c>
      <c r="F234" s="78" t="n">
        <v>27</v>
      </c>
      <c r="G234" s="78" t="n">
        <v>40</v>
      </c>
      <c r="H234" s="78" t="n">
        <v>28</v>
      </c>
      <c r="I234" s="78" t="n">
        <v>5</v>
      </c>
      <c r="J234" s="78" t="n">
        <v>2</v>
      </c>
    </row>
    <row r="235" s="73" customFormat="true" ht="12.75" hidden="true" customHeight="true" outlineLevel="1" collapsed="false">
      <c r="A235" s="65" t="s">
        <v>193</v>
      </c>
      <c r="B235" s="78" t="n">
        <v>154</v>
      </c>
      <c r="C235" s="78" t="n">
        <v>14</v>
      </c>
      <c r="D235" s="78" t="n">
        <v>17</v>
      </c>
      <c r="E235" s="78" t="n">
        <v>15</v>
      </c>
      <c r="F235" s="78" t="n">
        <v>8</v>
      </c>
      <c r="G235" s="78" t="n">
        <v>53</v>
      </c>
      <c r="H235" s="78" t="n">
        <v>40</v>
      </c>
      <c r="I235" s="78" t="n">
        <v>2</v>
      </c>
      <c r="J235" s="78" t="n">
        <v>5</v>
      </c>
    </row>
    <row r="236" s="73" customFormat="true" ht="12.75" hidden="true" customHeight="true" outlineLevel="1" collapsed="false">
      <c r="A236" s="65" t="s">
        <v>194</v>
      </c>
      <c r="B236" s="78" t="n">
        <v>68</v>
      </c>
      <c r="C236" s="78" t="n">
        <v>6</v>
      </c>
      <c r="D236" s="78" t="n">
        <v>13</v>
      </c>
      <c r="E236" s="78" t="n">
        <v>8</v>
      </c>
      <c r="F236" s="78" t="n">
        <v>4</v>
      </c>
      <c r="G236" s="78" t="n">
        <v>20</v>
      </c>
      <c r="H236" s="78" t="n">
        <v>10</v>
      </c>
      <c r="I236" s="78" t="n">
        <v>7</v>
      </c>
      <c r="J236" s="78" t="s">
        <v>102</v>
      </c>
    </row>
    <row r="237" s="73" customFormat="true" ht="12.75" hidden="true" customHeight="true" outlineLevel="1" collapsed="false">
      <c r="A237" s="65" t="s">
        <v>195</v>
      </c>
      <c r="B237" s="78" t="n">
        <v>657</v>
      </c>
      <c r="C237" s="78" t="n">
        <v>63</v>
      </c>
      <c r="D237" s="78" t="n">
        <v>85</v>
      </c>
      <c r="E237" s="78" t="n">
        <v>40</v>
      </c>
      <c r="F237" s="78" t="n">
        <v>103</v>
      </c>
      <c r="G237" s="78" t="n">
        <v>103</v>
      </c>
      <c r="H237" s="78" t="n">
        <v>189</v>
      </c>
      <c r="I237" s="78" t="n">
        <v>24</v>
      </c>
      <c r="J237" s="78" t="n">
        <v>50</v>
      </c>
    </row>
    <row r="238" s="73" customFormat="true" ht="12.75" hidden="true" customHeight="true" outlineLevel="1" collapsed="false">
      <c r="A238" s="65" t="s">
        <v>196</v>
      </c>
      <c r="B238" s="78" t="n">
        <v>1160</v>
      </c>
      <c r="C238" s="78" t="n">
        <v>240</v>
      </c>
      <c r="D238" s="78" t="n">
        <v>66</v>
      </c>
      <c r="E238" s="78" t="n">
        <v>216</v>
      </c>
      <c r="F238" s="78" t="n">
        <v>57</v>
      </c>
      <c r="G238" s="78" t="n">
        <v>401</v>
      </c>
      <c r="H238" s="78" t="n">
        <v>77</v>
      </c>
      <c r="I238" s="78" t="n">
        <v>91</v>
      </c>
      <c r="J238" s="78" t="n">
        <v>12</v>
      </c>
    </row>
    <row r="239" s="73" customFormat="true" ht="12.75" hidden="true" customHeight="true" outlineLevel="1" collapsed="false">
      <c r="A239" s="65" t="s">
        <v>197</v>
      </c>
      <c r="B239" s="78" t="n">
        <v>2135</v>
      </c>
      <c r="C239" s="78" t="n">
        <v>302</v>
      </c>
      <c r="D239" s="78" t="n">
        <v>88</v>
      </c>
      <c r="E239" s="78" t="n">
        <v>336</v>
      </c>
      <c r="F239" s="78" t="n">
        <v>87</v>
      </c>
      <c r="G239" s="78" t="n">
        <v>963</v>
      </c>
      <c r="H239" s="78" t="n">
        <v>247</v>
      </c>
      <c r="I239" s="78" t="n">
        <v>83</v>
      </c>
      <c r="J239" s="78" t="n">
        <v>29</v>
      </c>
    </row>
    <row r="240" s="73" customFormat="true" ht="12.75" hidden="true" customHeight="true" outlineLevel="1" collapsed="false">
      <c r="A240" s="65" t="s">
        <v>198</v>
      </c>
      <c r="B240" s="78" t="n">
        <v>2487</v>
      </c>
      <c r="C240" s="78" t="n">
        <v>263</v>
      </c>
      <c r="D240" s="78" t="n">
        <v>160</v>
      </c>
      <c r="E240" s="78" t="n">
        <v>569</v>
      </c>
      <c r="F240" s="78" t="n">
        <v>275</v>
      </c>
      <c r="G240" s="78" t="n">
        <v>693</v>
      </c>
      <c r="H240" s="78" t="n">
        <v>430</v>
      </c>
      <c r="I240" s="78" t="n">
        <v>46</v>
      </c>
      <c r="J240" s="78" t="n">
        <v>51</v>
      </c>
    </row>
    <row r="241" s="73" customFormat="true" ht="12.75" hidden="true" customHeight="true" outlineLevel="1" collapsed="false">
      <c r="A241" s="65" t="s">
        <v>199</v>
      </c>
      <c r="B241" s="78" t="n">
        <v>1516</v>
      </c>
      <c r="C241" s="78" t="n">
        <v>162</v>
      </c>
      <c r="D241" s="78" t="n">
        <v>34</v>
      </c>
      <c r="E241" s="78" t="n">
        <v>180</v>
      </c>
      <c r="F241" s="78" t="n">
        <v>42</v>
      </c>
      <c r="G241" s="78" t="n">
        <v>901</v>
      </c>
      <c r="H241" s="78" t="n">
        <v>140</v>
      </c>
      <c r="I241" s="78" t="n">
        <v>38</v>
      </c>
      <c r="J241" s="78" t="n">
        <v>19</v>
      </c>
    </row>
    <row r="242" s="73" customFormat="true" ht="12.75" hidden="true" customHeight="true" outlineLevel="1" collapsed="false">
      <c r="A242" s="65" t="s">
        <v>200</v>
      </c>
      <c r="B242" s="78" t="n">
        <v>207</v>
      </c>
      <c r="C242" s="78" t="n">
        <v>38</v>
      </c>
      <c r="D242" s="78" t="n">
        <v>19</v>
      </c>
      <c r="E242" s="78" t="n">
        <v>58</v>
      </c>
      <c r="F242" s="78" t="n">
        <v>14</v>
      </c>
      <c r="G242" s="78" t="n">
        <v>62</v>
      </c>
      <c r="H242" s="78" t="n">
        <v>11</v>
      </c>
      <c r="I242" s="78" t="n">
        <v>4</v>
      </c>
      <c r="J242" s="78" t="n">
        <v>1</v>
      </c>
    </row>
    <row r="243" s="73" customFormat="true" ht="12.75" hidden="true" customHeight="true" outlineLevel="1" collapsed="false">
      <c r="A243" s="65" t="s">
        <v>201</v>
      </c>
      <c r="B243" s="78" t="n">
        <v>207</v>
      </c>
      <c r="C243" s="78" t="n">
        <v>108</v>
      </c>
      <c r="D243" s="78" t="n">
        <v>24</v>
      </c>
      <c r="E243" s="78" t="n">
        <v>44</v>
      </c>
      <c r="F243" s="78" t="n">
        <v>6</v>
      </c>
      <c r="G243" s="78" t="n">
        <v>19</v>
      </c>
      <c r="H243" s="78" t="n">
        <v>4</v>
      </c>
      <c r="I243" s="78" t="n">
        <v>2</v>
      </c>
      <c r="J243" s="78" t="s">
        <v>102</v>
      </c>
    </row>
    <row r="244" s="73" customFormat="true" ht="12.75" hidden="true" customHeight="true" outlineLevel="1" collapsed="false">
      <c r="A244" s="65" t="s">
        <v>202</v>
      </c>
      <c r="B244" s="78" t="n">
        <v>2504</v>
      </c>
      <c r="C244" s="78" t="n">
        <v>772</v>
      </c>
      <c r="D244" s="78" t="n">
        <v>136</v>
      </c>
      <c r="E244" s="78" t="n">
        <v>339</v>
      </c>
      <c r="F244" s="78" t="n">
        <v>32</v>
      </c>
      <c r="G244" s="78" t="n">
        <v>958</v>
      </c>
      <c r="H244" s="78" t="n">
        <v>50</v>
      </c>
      <c r="I244" s="78" t="n">
        <v>208</v>
      </c>
      <c r="J244" s="78" t="n">
        <v>9</v>
      </c>
    </row>
    <row r="245" s="73" customFormat="true" ht="12.75" hidden="true" customHeight="true" outlineLevel="1" collapsed="false">
      <c r="A245" s="65"/>
      <c r="B245" s="78"/>
      <c r="C245" s="78"/>
      <c r="D245" s="78"/>
      <c r="E245" s="78"/>
      <c r="F245" s="78"/>
      <c r="G245" s="78"/>
      <c r="H245" s="78"/>
      <c r="I245" s="78"/>
      <c r="J245" s="78"/>
    </row>
    <row r="246" s="73" customFormat="true" ht="12.75" hidden="true" customHeight="true" outlineLevel="1" collapsed="false">
      <c r="A246" s="117" t="s">
        <v>136</v>
      </c>
      <c r="B246" s="118" t="n">
        <v>17107</v>
      </c>
      <c r="C246" s="118" t="n">
        <v>3561</v>
      </c>
      <c r="D246" s="118" t="n">
        <v>3557</v>
      </c>
      <c r="E246" s="118" t="n">
        <v>2140</v>
      </c>
      <c r="F246" s="118" t="n">
        <v>1889</v>
      </c>
      <c r="G246" s="118" t="n">
        <v>2710</v>
      </c>
      <c r="H246" s="118" t="n">
        <v>2726</v>
      </c>
      <c r="I246" s="118" t="n">
        <v>182</v>
      </c>
      <c r="J246" s="118" t="n">
        <v>342</v>
      </c>
    </row>
    <row r="247" s="73" customFormat="true" ht="12.75" hidden="true" customHeight="true" outlineLevel="1" collapsed="false">
      <c r="A247" s="65" t="s">
        <v>203</v>
      </c>
      <c r="B247" s="78" t="n">
        <v>2393</v>
      </c>
      <c r="C247" s="78" t="n">
        <v>452</v>
      </c>
      <c r="D247" s="78" t="n">
        <v>408</v>
      </c>
      <c r="E247" s="78" t="n">
        <v>359</v>
      </c>
      <c r="F247" s="78" t="n">
        <v>317</v>
      </c>
      <c r="G247" s="78" t="n">
        <v>436</v>
      </c>
      <c r="H247" s="78" t="n">
        <v>336</v>
      </c>
      <c r="I247" s="78" t="n">
        <v>57</v>
      </c>
      <c r="J247" s="78" t="n">
        <v>28</v>
      </c>
    </row>
    <row r="248" s="73" customFormat="true" ht="12.75" hidden="true" customHeight="true" outlineLevel="1" collapsed="false">
      <c r="A248" s="65" t="s">
        <v>204</v>
      </c>
      <c r="B248" s="78" t="n">
        <v>823</v>
      </c>
      <c r="C248" s="78" t="n">
        <v>65</v>
      </c>
      <c r="D248" s="78" t="n">
        <v>102</v>
      </c>
      <c r="E248" s="78" t="n">
        <v>24</v>
      </c>
      <c r="F248" s="78" t="n">
        <v>59</v>
      </c>
      <c r="G248" s="78" t="n">
        <v>176</v>
      </c>
      <c r="H248" s="78" t="n">
        <v>294</v>
      </c>
      <c r="I248" s="78" t="n">
        <v>18</v>
      </c>
      <c r="J248" s="78" t="n">
        <v>85</v>
      </c>
    </row>
    <row r="249" s="73" customFormat="true" ht="12.75" hidden="true" customHeight="true" outlineLevel="1" collapsed="false">
      <c r="A249" s="65" t="s">
        <v>205</v>
      </c>
      <c r="B249" s="78" t="n">
        <v>1123</v>
      </c>
      <c r="C249" s="78" t="n">
        <v>223</v>
      </c>
      <c r="D249" s="78" t="n">
        <v>151</v>
      </c>
      <c r="E249" s="78" t="n">
        <v>190</v>
      </c>
      <c r="F249" s="78" t="n">
        <v>87</v>
      </c>
      <c r="G249" s="78" t="n">
        <v>371</v>
      </c>
      <c r="H249" s="78" t="n">
        <v>66</v>
      </c>
      <c r="I249" s="78" t="n">
        <v>30</v>
      </c>
      <c r="J249" s="78" t="n">
        <v>5</v>
      </c>
    </row>
    <row r="250" s="73" customFormat="true" ht="12.75" hidden="true" customHeight="true" outlineLevel="1" collapsed="false">
      <c r="A250" s="65" t="s">
        <v>206</v>
      </c>
      <c r="B250" s="78" t="n">
        <v>2339</v>
      </c>
      <c r="C250" s="78" t="n">
        <v>538</v>
      </c>
      <c r="D250" s="78" t="n">
        <v>442</v>
      </c>
      <c r="E250" s="78" t="n">
        <v>510</v>
      </c>
      <c r="F250" s="78" t="n">
        <v>298</v>
      </c>
      <c r="G250" s="78" t="n">
        <v>295</v>
      </c>
      <c r="H250" s="78" t="n">
        <v>240</v>
      </c>
      <c r="I250" s="78" t="n">
        <v>7</v>
      </c>
      <c r="J250" s="78" t="n">
        <v>9</v>
      </c>
    </row>
    <row r="251" s="73" customFormat="true" ht="12.75" hidden="true" customHeight="true" outlineLevel="1" collapsed="false">
      <c r="A251" s="65" t="s">
        <v>207</v>
      </c>
      <c r="B251" s="78" t="n">
        <v>2838</v>
      </c>
      <c r="C251" s="78" t="n">
        <v>593</v>
      </c>
      <c r="D251" s="78" t="n">
        <v>317</v>
      </c>
      <c r="E251" s="78" t="n">
        <v>415</v>
      </c>
      <c r="F251" s="78" t="n">
        <v>211</v>
      </c>
      <c r="G251" s="78" t="n">
        <v>727</v>
      </c>
      <c r="H251" s="78" t="n">
        <v>461</v>
      </c>
      <c r="I251" s="78" t="n">
        <v>24</v>
      </c>
      <c r="J251" s="78" t="n">
        <v>90</v>
      </c>
    </row>
    <row r="252" s="73" customFormat="true" ht="12.75" hidden="true" customHeight="true" outlineLevel="1" collapsed="false">
      <c r="A252" s="65" t="s">
        <v>208</v>
      </c>
      <c r="B252" s="78" t="n">
        <v>2390</v>
      </c>
      <c r="C252" s="78" t="n">
        <v>466</v>
      </c>
      <c r="D252" s="78" t="n">
        <v>524</v>
      </c>
      <c r="E252" s="78" t="n">
        <v>338</v>
      </c>
      <c r="F252" s="78" t="n">
        <v>373</v>
      </c>
      <c r="G252" s="78" t="n">
        <v>260</v>
      </c>
      <c r="H252" s="78" t="n">
        <v>403</v>
      </c>
      <c r="I252" s="78" t="n">
        <v>3</v>
      </c>
      <c r="J252" s="78" t="n">
        <v>23</v>
      </c>
    </row>
    <row r="253" s="73" customFormat="true" ht="12.75" hidden="true" customHeight="true" outlineLevel="1" collapsed="false">
      <c r="A253" s="65" t="s">
        <v>209</v>
      </c>
      <c r="B253" s="78" t="n">
        <v>1479</v>
      </c>
      <c r="C253" s="78" t="n">
        <v>693</v>
      </c>
      <c r="D253" s="78" t="n">
        <v>469</v>
      </c>
      <c r="E253" s="78" t="n">
        <v>70</v>
      </c>
      <c r="F253" s="78" t="n">
        <v>60</v>
      </c>
      <c r="G253" s="78" t="n">
        <v>71</v>
      </c>
      <c r="H253" s="78" t="n">
        <v>110</v>
      </c>
      <c r="I253" s="78" t="n">
        <v>1</v>
      </c>
      <c r="J253" s="78" t="n">
        <v>5</v>
      </c>
    </row>
    <row r="254" s="73" customFormat="true" ht="12.75" hidden="true" customHeight="true" outlineLevel="1" collapsed="false">
      <c r="A254" s="65" t="s">
        <v>210</v>
      </c>
      <c r="B254" s="78" t="n">
        <v>925</v>
      </c>
      <c r="C254" s="78" t="n">
        <v>176</v>
      </c>
      <c r="D254" s="78" t="n">
        <v>313</v>
      </c>
      <c r="E254" s="78" t="n">
        <v>68</v>
      </c>
      <c r="F254" s="78" t="n">
        <v>80</v>
      </c>
      <c r="G254" s="78" t="n">
        <v>135</v>
      </c>
      <c r="H254" s="78" t="n">
        <v>141</v>
      </c>
      <c r="I254" s="78" t="n">
        <v>3</v>
      </c>
      <c r="J254" s="78" t="n">
        <v>9</v>
      </c>
    </row>
    <row r="255" s="73" customFormat="true" ht="12.75" hidden="true" customHeight="true" outlineLevel="1" collapsed="false">
      <c r="A255" s="65" t="s">
        <v>211</v>
      </c>
      <c r="B255" s="78" t="n">
        <v>1617</v>
      </c>
      <c r="C255" s="78" t="n">
        <v>185</v>
      </c>
      <c r="D255" s="78" t="n">
        <v>577</v>
      </c>
      <c r="E255" s="78" t="n">
        <v>46</v>
      </c>
      <c r="F255" s="78" t="n">
        <v>292</v>
      </c>
      <c r="G255" s="78" t="n">
        <v>129</v>
      </c>
      <c r="H255" s="78" t="n">
        <v>318</v>
      </c>
      <c r="I255" s="78" t="n">
        <v>13</v>
      </c>
      <c r="J255" s="78" t="n">
        <v>57</v>
      </c>
    </row>
    <row r="256" s="73" customFormat="true" ht="12.75" hidden="true" customHeight="true" outlineLevel="1" collapsed="false">
      <c r="A256" s="65" t="s">
        <v>212</v>
      </c>
      <c r="B256" s="78" t="n">
        <v>876</v>
      </c>
      <c r="C256" s="78" t="n">
        <v>160</v>
      </c>
      <c r="D256" s="78" t="n">
        <v>231</v>
      </c>
      <c r="E256" s="78" t="n">
        <v>72</v>
      </c>
      <c r="F256" s="78" t="n">
        <v>91</v>
      </c>
      <c r="G256" s="78" t="n">
        <v>99</v>
      </c>
      <c r="H256" s="78" t="n">
        <v>176</v>
      </c>
      <c r="I256" s="78" t="n">
        <v>26</v>
      </c>
      <c r="J256" s="78" t="n">
        <v>21</v>
      </c>
    </row>
    <row r="257" s="73" customFormat="true" ht="12.75" hidden="true" customHeight="true" outlineLevel="1" collapsed="false">
      <c r="A257" s="65" t="s">
        <v>213</v>
      </c>
      <c r="B257" s="78" t="n">
        <v>253</v>
      </c>
      <c r="C257" s="78" t="n">
        <v>9</v>
      </c>
      <c r="D257" s="78" t="n">
        <v>23</v>
      </c>
      <c r="E257" s="78" t="n">
        <v>6</v>
      </c>
      <c r="F257" s="78" t="n">
        <v>14</v>
      </c>
      <c r="G257" s="78" t="n">
        <v>11</v>
      </c>
      <c r="H257" s="78" t="n">
        <v>180</v>
      </c>
      <c r="I257" s="78" t="s">
        <v>102</v>
      </c>
      <c r="J257" s="78" t="n">
        <v>10</v>
      </c>
    </row>
    <row r="258" s="73" customFormat="true" ht="12.75" hidden="true" customHeight="true" outlineLevel="1" collapsed="false">
      <c r="A258" s="65" t="s">
        <v>215</v>
      </c>
      <c r="B258" s="78" t="n">
        <v>51</v>
      </c>
      <c r="C258" s="78" t="n">
        <v>1</v>
      </c>
      <c r="D258" s="78" t="s">
        <v>102</v>
      </c>
      <c r="E258" s="78" t="n">
        <v>42</v>
      </c>
      <c r="F258" s="78" t="n">
        <v>7</v>
      </c>
      <c r="G258" s="78" t="s">
        <v>102</v>
      </c>
      <c r="H258" s="78" t="n">
        <v>1</v>
      </c>
      <c r="I258" s="78" t="s">
        <v>102</v>
      </c>
      <c r="J258" s="78" t="s">
        <v>102</v>
      </c>
    </row>
    <row r="259" s="73" customFormat="true" ht="12.75" hidden="false" customHeight="true" outlineLevel="0" collapsed="false">
      <c r="A259" s="65"/>
      <c r="B259" s="87"/>
      <c r="C259" s="84"/>
      <c r="D259" s="84"/>
      <c r="E259" s="84"/>
      <c r="F259" s="84"/>
      <c r="G259" s="84"/>
      <c r="H259" s="84"/>
      <c r="I259" s="84"/>
      <c r="J259" s="84"/>
    </row>
    <row r="260" s="73" customFormat="true" ht="12.75" hidden="false" customHeight="true" outlineLevel="0" collapsed="false">
      <c r="A260" s="65"/>
      <c r="B260" s="87"/>
      <c r="C260" s="84"/>
      <c r="D260" s="84"/>
      <c r="E260" s="84"/>
      <c r="F260" s="84"/>
      <c r="G260" s="84"/>
      <c r="H260" s="84"/>
      <c r="I260" s="84"/>
      <c r="J260" s="84"/>
    </row>
    <row r="261" customFormat="false" ht="24" hidden="false" customHeight="true" outlineLevel="0" collapsed="false">
      <c r="A261" s="94" t="s">
        <v>174</v>
      </c>
      <c r="B261" s="116" t="n">
        <v>32435</v>
      </c>
      <c r="C261" s="116" t="n">
        <v>6021</v>
      </c>
      <c r="D261" s="116" t="n">
        <v>4531</v>
      </c>
      <c r="E261" s="116" t="n">
        <v>4439</v>
      </c>
      <c r="F261" s="116" t="n">
        <v>2851</v>
      </c>
      <c r="G261" s="116" t="n">
        <v>8307</v>
      </c>
      <c r="H261" s="116" t="n">
        <v>4737</v>
      </c>
      <c r="I261" s="116" t="n">
        <v>930</v>
      </c>
      <c r="J261" s="116" t="n">
        <v>619</v>
      </c>
      <c r="K261" s="122"/>
    </row>
    <row r="262" customFormat="false" ht="12.75" hidden="true" customHeight="true" outlineLevel="1" collapsed="false">
      <c r="A262" s="117" t="s">
        <v>186</v>
      </c>
      <c r="B262" s="118" t="n">
        <v>372</v>
      </c>
      <c r="C262" s="118" t="n">
        <v>161</v>
      </c>
      <c r="D262" s="118" t="n">
        <v>48</v>
      </c>
      <c r="E262" s="118" t="n">
        <v>45</v>
      </c>
      <c r="F262" s="118" t="n">
        <v>21</v>
      </c>
      <c r="G262" s="118" t="n">
        <v>24</v>
      </c>
      <c r="H262" s="118" t="n">
        <v>9</v>
      </c>
      <c r="I262" s="118" t="n">
        <v>50</v>
      </c>
      <c r="J262" s="118" t="n">
        <v>14</v>
      </c>
      <c r="K262" s="122"/>
      <c r="L262" s="123"/>
    </row>
    <row r="263" customFormat="false" ht="12.75" hidden="true" customHeight="true" outlineLevel="1" collapsed="false">
      <c r="A263" s="65" t="s">
        <v>187</v>
      </c>
      <c r="B263" s="78" t="n">
        <v>372</v>
      </c>
      <c r="C263" s="78" t="n">
        <v>161</v>
      </c>
      <c r="D263" s="78" t="n">
        <v>48</v>
      </c>
      <c r="E263" s="78" t="n">
        <v>45</v>
      </c>
      <c r="F263" s="78" t="n">
        <v>21</v>
      </c>
      <c r="G263" s="78" t="n">
        <v>24</v>
      </c>
      <c r="H263" s="78" t="n">
        <v>9</v>
      </c>
      <c r="I263" s="78" t="n">
        <v>50</v>
      </c>
      <c r="J263" s="78" t="n">
        <v>14</v>
      </c>
      <c r="K263" s="122"/>
    </row>
    <row r="264" customFormat="false" ht="12.75" hidden="true" customHeight="true" outlineLevel="1" collapsed="false">
      <c r="A264" s="65"/>
      <c r="B264" s="78"/>
      <c r="C264" s="78"/>
      <c r="D264" s="78"/>
      <c r="E264" s="78"/>
      <c r="F264" s="78"/>
      <c r="G264" s="78"/>
      <c r="H264" s="78"/>
      <c r="I264" s="78"/>
      <c r="J264" s="78"/>
      <c r="K264" s="122"/>
    </row>
    <row r="265" customFormat="false" ht="12.75" hidden="true" customHeight="true" outlineLevel="1" collapsed="false">
      <c r="A265" s="117" t="s">
        <v>135</v>
      </c>
      <c r="B265" s="118" t="n">
        <v>14096</v>
      </c>
      <c r="C265" s="118" t="n">
        <v>2207</v>
      </c>
      <c r="D265" s="118" t="n">
        <v>793</v>
      </c>
      <c r="E265" s="118" t="n">
        <v>2126</v>
      </c>
      <c r="F265" s="118" t="n">
        <v>772</v>
      </c>
      <c r="G265" s="118" t="n">
        <v>5437</v>
      </c>
      <c r="H265" s="118" t="n">
        <v>1818</v>
      </c>
      <c r="I265" s="118" t="n">
        <v>692</v>
      </c>
      <c r="J265" s="118" t="n">
        <v>251</v>
      </c>
      <c r="K265" s="122"/>
      <c r="L265" s="123"/>
    </row>
    <row r="266" customFormat="false" ht="12.75" hidden="true" customHeight="true" outlineLevel="1" collapsed="false">
      <c r="A266" s="65" t="s">
        <v>188</v>
      </c>
      <c r="B266" s="78" t="n">
        <v>47</v>
      </c>
      <c r="C266" s="78" t="n">
        <v>20</v>
      </c>
      <c r="D266" s="78" t="n">
        <v>3</v>
      </c>
      <c r="E266" s="78" t="n">
        <v>11</v>
      </c>
      <c r="F266" s="78" t="s">
        <v>102</v>
      </c>
      <c r="G266" s="78" t="n">
        <v>9</v>
      </c>
      <c r="H266" s="78" t="n">
        <v>1</v>
      </c>
      <c r="I266" s="78" t="n">
        <v>3</v>
      </c>
      <c r="J266" s="78" t="s">
        <v>102</v>
      </c>
      <c r="K266" s="122"/>
    </row>
    <row r="267" customFormat="false" ht="12.75" hidden="true" customHeight="true" outlineLevel="1" collapsed="false">
      <c r="A267" s="65" t="s">
        <v>189</v>
      </c>
      <c r="B267" s="78" t="n">
        <v>1983</v>
      </c>
      <c r="C267" s="78" t="n">
        <v>71</v>
      </c>
      <c r="D267" s="78" t="n">
        <v>73</v>
      </c>
      <c r="E267" s="78" t="n">
        <v>174</v>
      </c>
      <c r="F267" s="78" t="n">
        <v>78</v>
      </c>
      <c r="G267" s="78" t="n">
        <v>989</v>
      </c>
      <c r="H267" s="78" t="n">
        <v>401</v>
      </c>
      <c r="I267" s="78" t="n">
        <v>139</v>
      </c>
      <c r="J267" s="78" t="n">
        <v>58</v>
      </c>
      <c r="K267" s="122"/>
    </row>
    <row r="268" customFormat="false" ht="12.75" hidden="true" customHeight="true" outlineLevel="1" collapsed="false">
      <c r="A268" s="65" t="s">
        <v>190</v>
      </c>
      <c r="B268" s="78" t="n">
        <v>121</v>
      </c>
      <c r="C268" s="78" t="n">
        <v>5</v>
      </c>
      <c r="D268" s="78" t="n">
        <v>26</v>
      </c>
      <c r="E268" s="78" t="n">
        <v>9</v>
      </c>
      <c r="F268" s="78" t="n">
        <v>12</v>
      </c>
      <c r="G268" s="78" t="n">
        <v>23</v>
      </c>
      <c r="H268" s="78" t="n">
        <v>35</v>
      </c>
      <c r="I268" s="78" t="n">
        <v>6</v>
      </c>
      <c r="J268" s="78" t="n">
        <v>5</v>
      </c>
      <c r="K268" s="122"/>
    </row>
    <row r="269" customFormat="false" ht="12.75" hidden="true" customHeight="true" outlineLevel="1" collapsed="false">
      <c r="A269" s="65" t="s">
        <v>191</v>
      </c>
      <c r="B269" s="78" t="n">
        <v>249</v>
      </c>
      <c r="C269" s="78" t="n">
        <v>101</v>
      </c>
      <c r="D269" s="78" t="n">
        <v>16</v>
      </c>
      <c r="E269" s="78" t="n">
        <v>37</v>
      </c>
      <c r="F269" s="78" t="n">
        <v>7</v>
      </c>
      <c r="G269" s="78" t="n">
        <v>68</v>
      </c>
      <c r="H269" s="78" t="n">
        <v>4</v>
      </c>
      <c r="I269" s="78" t="n">
        <v>14</v>
      </c>
      <c r="J269" s="78" t="n">
        <v>2</v>
      </c>
      <c r="K269" s="122"/>
    </row>
    <row r="270" customFormat="false" ht="12.75" hidden="true" customHeight="true" outlineLevel="1" collapsed="false">
      <c r="A270" s="65" t="s">
        <v>192</v>
      </c>
      <c r="B270" s="78" t="n">
        <v>306</v>
      </c>
      <c r="C270" s="78" t="n">
        <v>81</v>
      </c>
      <c r="D270" s="78" t="n">
        <v>53</v>
      </c>
      <c r="E270" s="78" t="n">
        <v>48</v>
      </c>
      <c r="F270" s="78" t="n">
        <v>30</v>
      </c>
      <c r="G270" s="78" t="n">
        <v>49</v>
      </c>
      <c r="H270" s="78" t="n">
        <v>38</v>
      </c>
      <c r="I270" s="78" t="n">
        <v>5</v>
      </c>
      <c r="J270" s="78" t="n">
        <v>2</v>
      </c>
      <c r="K270" s="122"/>
    </row>
    <row r="271" customFormat="false" ht="12.75" hidden="true" customHeight="true" outlineLevel="1" collapsed="false">
      <c r="A271" s="65" t="s">
        <v>193</v>
      </c>
      <c r="B271" s="78" t="n">
        <v>90</v>
      </c>
      <c r="C271" s="78" t="n">
        <v>8</v>
      </c>
      <c r="D271" s="78" t="n">
        <v>11</v>
      </c>
      <c r="E271" s="78" t="n">
        <v>13</v>
      </c>
      <c r="F271" s="78" t="n">
        <v>6</v>
      </c>
      <c r="G271" s="78" t="n">
        <v>41</v>
      </c>
      <c r="H271" s="78" t="n">
        <v>11</v>
      </c>
      <c r="I271" s="78" t="s">
        <v>102</v>
      </c>
      <c r="J271" s="78" t="s">
        <v>102</v>
      </c>
      <c r="K271" s="122"/>
    </row>
    <row r="272" customFormat="false" ht="12.75" hidden="true" customHeight="true" outlineLevel="1" collapsed="false">
      <c r="A272" s="65" t="s">
        <v>194</v>
      </c>
      <c r="B272" s="78" t="n">
        <v>56</v>
      </c>
      <c r="C272" s="78" t="n">
        <v>5</v>
      </c>
      <c r="D272" s="78" t="n">
        <v>6</v>
      </c>
      <c r="E272" s="78" t="n">
        <v>8</v>
      </c>
      <c r="F272" s="78" t="n">
        <v>2</v>
      </c>
      <c r="G272" s="78" t="n">
        <v>17</v>
      </c>
      <c r="H272" s="78" t="n">
        <v>11</v>
      </c>
      <c r="I272" s="78" t="n">
        <v>6</v>
      </c>
      <c r="J272" s="78" t="n">
        <v>1</v>
      </c>
      <c r="K272" s="122"/>
    </row>
    <row r="273" customFormat="false" ht="12.75" hidden="true" customHeight="true" outlineLevel="1" collapsed="false">
      <c r="A273" s="65" t="s">
        <v>195</v>
      </c>
      <c r="B273" s="78" t="n">
        <v>712</v>
      </c>
      <c r="C273" s="78" t="n">
        <v>66</v>
      </c>
      <c r="D273" s="78" t="n">
        <v>81</v>
      </c>
      <c r="E273" s="78" t="n">
        <v>39</v>
      </c>
      <c r="F273" s="78" t="n">
        <v>109</v>
      </c>
      <c r="G273" s="78" t="n">
        <v>114</v>
      </c>
      <c r="H273" s="78" t="n">
        <v>232</v>
      </c>
      <c r="I273" s="78" t="n">
        <v>21</v>
      </c>
      <c r="J273" s="78" t="n">
        <v>50</v>
      </c>
      <c r="K273" s="122"/>
    </row>
    <row r="274" customFormat="false" ht="12.75" hidden="true" customHeight="true" outlineLevel="1" collapsed="false">
      <c r="A274" s="65" t="s">
        <v>196</v>
      </c>
      <c r="B274" s="78" t="n">
        <v>1291</v>
      </c>
      <c r="C274" s="78" t="n">
        <v>243</v>
      </c>
      <c r="D274" s="78" t="n">
        <v>63</v>
      </c>
      <c r="E274" s="78" t="n">
        <v>216</v>
      </c>
      <c r="F274" s="78" t="n">
        <v>55</v>
      </c>
      <c r="G274" s="78" t="n">
        <v>493</v>
      </c>
      <c r="H274" s="78" t="n">
        <v>114</v>
      </c>
      <c r="I274" s="78" t="n">
        <v>86</v>
      </c>
      <c r="J274" s="78" t="n">
        <v>21</v>
      </c>
      <c r="K274" s="122"/>
    </row>
    <row r="275" customFormat="false" ht="12.75" hidden="true" customHeight="true" outlineLevel="1" collapsed="false">
      <c r="A275" s="65" t="s">
        <v>197</v>
      </c>
      <c r="B275" s="78" t="n">
        <v>3305</v>
      </c>
      <c r="C275" s="78" t="n">
        <v>418</v>
      </c>
      <c r="D275" s="78" t="n">
        <v>119</v>
      </c>
      <c r="E275" s="78" t="n">
        <v>686</v>
      </c>
      <c r="F275" s="78" t="n">
        <v>229</v>
      </c>
      <c r="G275" s="78" t="n">
        <v>1353</v>
      </c>
      <c r="H275" s="78" t="n">
        <v>338</v>
      </c>
      <c r="I275" s="78" t="n">
        <v>126</v>
      </c>
      <c r="J275" s="78" t="n">
        <v>36</v>
      </c>
      <c r="K275" s="122"/>
    </row>
    <row r="276" customFormat="false" ht="12.75" hidden="true" customHeight="true" outlineLevel="1" collapsed="false">
      <c r="A276" s="65" t="s">
        <v>198</v>
      </c>
      <c r="B276" s="78" t="n">
        <v>1659</v>
      </c>
      <c r="C276" s="78" t="n">
        <v>185</v>
      </c>
      <c r="D276" s="78" t="n">
        <v>137</v>
      </c>
      <c r="E276" s="78" t="n">
        <v>246</v>
      </c>
      <c r="F276" s="78" t="n">
        <v>159</v>
      </c>
      <c r="G276" s="78" t="n">
        <v>439</v>
      </c>
      <c r="H276" s="78" t="n">
        <v>414</v>
      </c>
      <c r="I276" s="78" t="n">
        <v>31</v>
      </c>
      <c r="J276" s="78" t="n">
        <v>48</v>
      </c>
      <c r="K276" s="122"/>
    </row>
    <row r="277" customFormat="false" ht="12.75" hidden="true" customHeight="true" outlineLevel="1" collapsed="false">
      <c r="A277" s="65" t="s">
        <v>199</v>
      </c>
      <c r="B277" s="78" t="n">
        <v>1489</v>
      </c>
      <c r="C277" s="78" t="n">
        <v>143</v>
      </c>
      <c r="D277" s="78" t="n">
        <v>42</v>
      </c>
      <c r="E277" s="78" t="n">
        <v>191</v>
      </c>
      <c r="F277" s="78" t="n">
        <v>42</v>
      </c>
      <c r="G277" s="78" t="n">
        <v>825</v>
      </c>
      <c r="H277" s="78" t="n">
        <v>168</v>
      </c>
      <c r="I277" s="78" t="n">
        <v>57</v>
      </c>
      <c r="J277" s="78" t="n">
        <v>21</v>
      </c>
      <c r="K277" s="122"/>
    </row>
    <row r="278" customFormat="false" ht="12.75" hidden="true" customHeight="true" outlineLevel="1" collapsed="false">
      <c r="A278" s="65" t="s">
        <v>200</v>
      </c>
      <c r="B278" s="78" t="n">
        <v>171</v>
      </c>
      <c r="C278" s="78" t="n">
        <v>23</v>
      </c>
      <c r="D278" s="78" t="n">
        <v>14</v>
      </c>
      <c r="E278" s="78" t="n">
        <v>57</v>
      </c>
      <c r="F278" s="78" t="n">
        <v>9</v>
      </c>
      <c r="G278" s="78" t="n">
        <v>58</v>
      </c>
      <c r="H278" s="78" t="n">
        <v>8</v>
      </c>
      <c r="I278" s="78" t="n">
        <v>2</v>
      </c>
      <c r="J278" s="78" t="s">
        <v>102</v>
      </c>
      <c r="K278" s="122"/>
    </row>
    <row r="279" customFormat="false" ht="12.75" hidden="true" customHeight="true" outlineLevel="1" collapsed="false">
      <c r="A279" s="65" t="s">
        <v>201</v>
      </c>
      <c r="B279" s="78" t="n">
        <v>196</v>
      </c>
      <c r="C279" s="78" t="n">
        <v>108</v>
      </c>
      <c r="D279" s="78" t="n">
        <v>22</v>
      </c>
      <c r="E279" s="78" t="n">
        <v>41</v>
      </c>
      <c r="F279" s="78" t="n">
        <v>5</v>
      </c>
      <c r="G279" s="78" t="n">
        <v>14</v>
      </c>
      <c r="H279" s="78" t="n">
        <v>4</v>
      </c>
      <c r="I279" s="78" t="n">
        <v>2</v>
      </c>
      <c r="J279" s="78" t="s">
        <v>102</v>
      </c>
      <c r="K279" s="122"/>
    </row>
    <row r="280" customFormat="false" ht="12.75" hidden="true" customHeight="true" outlineLevel="1" collapsed="false">
      <c r="A280" s="65" t="s">
        <v>202</v>
      </c>
      <c r="B280" s="78" t="n">
        <v>2421</v>
      </c>
      <c r="C280" s="78" t="n">
        <v>730</v>
      </c>
      <c r="D280" s="78" t="n">
        <v>127</v>
      </c>
      <c r="E280" s="78" t="n">
        <v>350</v>
      </c>
      <c r="F280" s="78" t="n">
        <v>29</v>
      </c>
      <c r="G280" s="78" t="n">
        <v>945</v>
      </c>
      <c r="H280" s="78" t="n">
        <v>39</v>
      </c>
      <c r="I280" s="78" t="n">
        <v>194</v>
      </c>
      <c r="J280" s="78" t="n">
        <v>7</v>
      </c>
      <c r="K280" s="122"/>
    </row>
    <row r="281" customFormat="false" ht="12.75" hidden="true" customHeight="true" outlineLevel="1" collapsed="false">
      <c r="A281" s="65"/>
      <c r="B281" s="78"/>
      <c r="C281" s="78"/>
      <c r="D281" s="78"/>
      <c r="E281" s="78"/>
      <c r="F281" s="78"/>
      <c r="G281" s="78"/>
      <c r="H281" s="78"/>
      <c r="I281" s="78"/>
      <c r="J281" s="78"/>
      <c r="K281" s="122"/>
    </row>
    <row r="282" customFormat="false" ht="12.75" hidden="true" customHeight="true" outlineLevel="1" collapsed="false">
      <c r="A282" s="117" t="s">
        <v>136</v>
      </c>
      <c r="B282" s="118" t="n">
        <v>17967</v>
      </c>
      <c r="C282" s="118" t="n">
        <v>3653</v>
      </c>
      <c r="D282" s="118" t="n">
        <v>3690</v>
      </c>
      <c r="E282" s="118" t="n">
        <v>2268</v>
      </c>
      <c r="F282" s="118" t="n">
        <v>2058</v>
      </c>
      <c r="G282" s="118" t="n">
        <v>2846</v>
      </c>
      <c r="H282" s="118" t="n">
        <v>2910</v>
      </c>
      <c r="I282" s="118" t="n">
        <v>188</v>
      </c>
      <c r="J282" s="118" t="n">
        <v>354</v>
      </c>
      <c r="K282" s="122"/>
      <c r="L282" s="123"/>
    </row>
    <row r="283" customFormat="false" ht="12.75" hidden="true" customHeight="true" outlineLevel="1" collapsed="false">
      <c r="A283" s="65" t="s">
        <v>203</v>
      </c>
      <c r="B283" s="78" t="n">
        <v>2343</v>
      </c>
      <c r="C283" s="78" t="n">
        <v>467</v>
      </c>
      <c r="D283" s="78" t="n">
        <v>407</v>
      </c>
      <c r="E283" s="78" t="n">
        <v>352</v>
      </c>
      <c r="F283" s="78" t="n">
        <v>288</v>
      </c>
      <c r="G283" s="78" t="n">
        <v>423</v>
      </c>
      <c r="H283" s="78" t="n">
        <v>327</v>
      </c>
      <c r="I283" s="78" t="n">
        <v>49</v>
      </c>
      <c r="J283" s="78" t="n">
        <v>30</v>
      </c>
      <c r="K283" s="122"/>
    </row>
    <row r="284" customFormat="false" ht="12.75" hidden="true" customHeight="true" outlineLevel="1" collapsed="false">
      <c r="A284" s="65" t="s">
        <v>204</v>
      </c>
      <c r="B284" s="78" t="n">
        <v>899</v>
      </c>
      <c r="C284" s="78" t="n">
        <v>67</v>
      </c>
      <c r="D284" s="78" t="n">
        <v>112</v>
      </c>
      <c r="E284" s="78" t="n">
        <v>28</v>
      </c>
      <c r="F284" s="78" t="n">
        <v>82</v>
      </c>
      <c r="G284" s="78" t="n">
        <v>190</v>
      </c>
      <c r="H284" s="78" t="n">
        <v>320</v>
      </c>
      <c r="I284" s="78" t="n">
        <v>26</v>
      </c>
      <c r="J284" s="78" t="n">
        <v>74</v>
      </c>
      <c r="K284" s="122"/>
    </row>
    <row r="285" customFormat="false" ht="12.75" hidden="true" customHeight="true" outlineLevel="1" collapsed="false">
      <c r="A285" s="65" t="s">
        <v>205</v>
      </c>
      <c r="B285" s="78" t="n">
        <v>1214</v>
      </c>
      <c r="C285" s="78" t="n">
        <v>240</v>
      </c>
      <c r="D285" s="78" t="n">
        <v>154</v>
      </c>
      <c r="E285" s="78" t="n">
        <v>194</v>
      </c>
      <c r="F285" s="78" t="n">
        <v>83</v>
      </c>
      <c r="G285" s="78" t="n">
        <v>415</v>
      </c>
      <c r="H285" s="78" t="n">
        <v>82</v>
      </c>
      <c r="I285" s="78" t="n">
        <v>32</v>
      </c>
      <c r="J285" s="78" t="n">
        <v>14</v>
      </c>
      <c r="K285" s="122"/>
    </row>
    <row r="286" customFormat="false" ht="12.75" hidden="true" customHeight="true" outlineLevel="1" collapsed="false">
      <c r="A286" s="65" t="s">
        <v>206</v>
      </c>
      <c r="B286" s="78" t="n">
        <v>2671</v>
      </c>
      <c r="C286" s="78" t="n">
        <v>580</v>
      </c>
      <c r="D286" s="78" t="n">
        <v>478</v>
      </c>
      <c r="E286" s="78" t="n">
        <v>566</v>
      </c>
      <c r="F286" s="78" t="n">
        <v>372</v>
      </c>
      <c r="G286" s="78" t="n">
        <v>362</v>
      </c>
      <c r="H286" s="78" t="n">
        <v>288</v>
      </c>
      <c r="I286" s="78" t="n">
        <v>10</v>
      </c>
      <c r="J286" s="78" t="n">
        <v>15</v>
      </c>
      <c r="K286" s="122"/>
    </row>
    <row r="287" customFormat="false" ht="12.75" hidden="true" customHeight="true" outlineLevel="1" collapsed="false">
      <c r="A287" s="65" t="s">
        <v>207</v>
      </c>
      <c r="B287" s="78" t="n">
        <v>2928</v>
      </c>
      <c r="C287" s="78" t="n">
        <v>580</v>
      </c>
      <c r="D287" s="78" t="n">
        <v>321</v>
      </c>
      <c r="E287" s="78" t="n">
        <v>456</v>
      </c>
      <c r="F287" s="78" t="n">
        <v>235</v>
      </c>
      <c r="G287" s="78" t="n">
        <v>733</v>
      </c>
      <c r="H287" s="78" t="n">
        <v>489</v>
      </c>
      <c r="I287" s="78" t="n">
        <v>21</v>
      </c>
      <c r="J287" s="78" t="n">
        <v>93</v>
      </c>
      <c r="K287" s="122"/>
    </row>
    <row r="288" customFormat="false" ht="12.75" hidden="true" customHeight="true" outlineLevel="1" collapsed="false">
      <c r="A288" s="65" t="s">
        <v>208</v>
      </c>
      <c r="B288" s="78" t="n">
        <v>2525</v>
      </c>
      <c r="C288" s="78" t="n">
        <v>475</v>
      </c>
      <c r="D288" s="78" t="n">
        <v>549</v>
      </c>
      <c r="E288" s="78" t="n">
        <v>348</v>
      </c>
      <c r="F288" s="78" t="n">
        <v>419</v>
      </c>
      <c r="G288" s="78" t="n">
        <v>260</v>
      </c>
      <c r="H288" s="78" t="n">
        <v>450</v>
      </c>
      <c r="I288" s="78" t="n">
        <v>3</v>
      </c>
      <c r="J288" s="78" t="n">
        <v>21</v>
      </c>
      <c r="K288" s="122"/>
    </row>
    <row r="289" customFormat="false" ht="12.75" hidden="true" customHeight="true" outlineLevel="1" collapsed="false">
      <c r="A289" s="65" t="s">
        <v>209</v>
      </c>
      <c r="B289" s="78" t="n">
        <v>1504</v>
      </c>
      <c r="C289" s="78" t="n">
        <v>709</v>
      </c>
      <c r="D289" s="78" t="n">
        <v>459</v>
      </c>
      <c r="E289" s="78" t="n">
        <v>74</v>
      </c>
      <c r="F289" s="78" t="n">
        <v>56</v>
      </c>
      <c r="G289" s="78" t="n">
        <v>79</v>
      </c>
      <c r="H289" s="78" t="n">
        <v>121</v>
      </c>
      <c r="I289" s="78" t="n">
        <v>2</v>
      </c>
      <c r="J289" s="78" t="n">
        <v>4</v>
      </c>
      <c r="K289" s="122"/>
    </row>
    <row r="290" customFormat="false" ht="12.75" hidden="true" customHeight="true" outlineLevel="1" collapsed="false">
      <c r="A290" s="65" t="s">
        <v>210</v>
      </c>
      <c r="B290" s="78" t="n">
        <v>956</v>
      </c>
      <c r="C290" s="78" t="n">
        <v>172</v>
      </c>
      <c r="D290" s="78" t="n">
        <v>329</v>
      </c>
      <c r="E290" s="78" t="n">
        <v>71</v>
      </c>
      <c r="F290" s="78" t="n">
        <v>80</v>
      </c>
      <c r="G290" s="78" t="n">
        <v>144</v>
      </c>
      <c r="H290" s="78" t="n">
        <v>148</v>
      </c>
      <c r="I290" s="78" t="n">
        <v>4</v>
      </c>
      <c r="J290" s="78" t="n">
        <v>8</v>
      </c>
      <c r="K290" s="122"/>
    </row>
    <row r="291" customFormat="false" ht="12.75" hidden="true" customHeight="true" outlineLevel="1" collapsed="false">
      <c r="A291" s="65" t="s">
        <v>211</v>
      </c>
      <c r="B291" s="78" t="n">
        <v>1703</v>
      </c>
      <c r="C291" s="78" t="n">
        <v>190</v>
      </c>
      <c r="D291" s="78" t="n">
        <v>615</v>
      </c>
      <c r="E291" s="78" t="n">
        <v>50</v>
      </c>
      <c r="F291" s="78" t="n">
        <v>315</v>
      </c>
      <c r="G291" s="78" t="n">
        <v>129</v>
      </c>
      <c r="H291" s="78" t="n">
        <v>331</v>
      </c>
      <c r="I291" s="78" t="n">
        <v>15</v>
      </c>
      <c r="J291" s="78" t="n">
        <v>58</v>
      </c>
      <c r="K291" s="122"/>
    </row>
    <row r="292" customFormat="false" ht="12.75" hidden="true" customHeight="true" outlineLevel="1" collapsed="false">
      <c r="A292" s="65" t="s">
        <v>212</v>
      </c>
      <c r="B292" s="78" t="n">
        <v>925</v>
      </c>
      <c r="C292" s="78" t="n">
        <v>164</v>
      </c>
      <c r="D292" s="78" t="n">
        <v>237</v>
      </c>
      <c r="E292" s="78" t="n">
        <v>83</v>
      </c>
      <c r="F292" s="78" t="n">
        <v>110</v>
      </c>
      <c r="G292" s="78" t="n">
        <v>101</v>
      </c>
      <c r="H292" s="78" t="n">
        <v>177</v>
      </c>
      <c r="I292" s="78" t="n">
        <v>26</v>
      </c>
      <c r="J292" s="78" t="n">
        <v>27</v>
      </c>
      <c r="K292" s="122"/>
    </row>
    <row r="293" customFormat="false" ht="12.75" hidden="true" customHeight="true" outlineLevel="1" collapsed="false">
      <c r="A293" s="65" t="s">
        <v>213</v>
      </c>
      <c r="B293" s="78" t="n">
        <v>249</v>
      </c>
      <c r="C293" s="78" t="n">
        <v>7</v>
      </c>
      <c r="D293" s="78" t="n">
        <v>28</v>
      </c>
      <c r="E293" s="78" t="n">
        <v>6</v>
      </c>
      <c r="F293" s="78" t="n">
        <v>13</v>
      </c>
      <c r="G293" s="78" t="n">
        <v>9</v>
      </c>
      <c r="H293" s="78" t="n">
        <v>176</v>
      </c>
      <c r="I293" s="78" t="s">
        <v>102</v>
      </c>
      <c r="J293" s="78" t="n">
        <v>10</v>
      </c>
      <c r="K293" s="122"/>
    </row>
    <row r="294" customFormat="false" ht="12.75" hidden="true" customHeight="true" outlineLevel="1" collapsed="false">
      <c r="A294" s="65" t="s">
        <v>215</v>
      </c>
      <c r="B294" s="78" t="n">
        <v>50</v>
      </c>
      <c r="C294" s="78" t="n">
        <v>2</v>
      </c>
      <c r="D294" s="78" t="n">
        <v>1</v>
      </c>
      <c r="E294" s="78" t="n">
        <v>40</v>
      </c>
      <c r="F294" s="78" t="n">
        <v>5</v>
      </c>
      <c r="G294" s="78" t="n">
        <v>1</v>
      </c>
      <c r="H294" s="78" t="n">
        <v>1</v>
      </c>
      <c r="I294" s="78" t="s">
        <v>102</v>
      </c>
      <c r="J294" s="78" t="s">
        <v>102</v>
      </c>
      <c r="K294" s="122"/>
    </row>
    <row r="295" customFormat="false" ht="12.75" hidden="false" customHeight="true" outlineLevel="0" collapsed="false">
      <c r="A295" s="65"/>
      <c r="B295" s="78"/>
      <c r="C295" s="78"/>
      <c r="D295" s="78"/>
      <c r="E295" s="78"/>
      <c r="F295" s="78"/>
      <c r="G295" s="78"/>
      <c r="H295" s="78"/>
      <c r="I295" s="78"/>
      <c r="J295" s="78"/>
      <c r="K295" s="122"/>
    </row>
    <row r="296" customFormat="false" ht="12.75" hidden="false" customHeight="true" outlineLevel="0" collapsed="false">
      <c r="A296" s="65"/>
      <c r="B296" s="78"/>
      <c r="C296" s="78"/>
      <c r="D296" s="78"/>
      <c r="E296" s="78"/>
      <c r="F296" s="78"/>
      <c r="G296" s="78"/>
      <c r="H296" s="78"/>
      <c r="I296" s="78"/>
      <c r="J296" s="78"/>
      <c r="K296" s="122"/>
    </row>
    <row r="297" customFormat="false" ht="24" hidden="false" customHeight="true" outlineLevel="0" collapsed="false">
      <c r="A297" s="94" t="s">
        <v>175</v>
      </c>
      <c r="B297" s="116" t="n">
        <v>33415</v>
      </c>
      <c r="C297" s="116" t="n">
        <v>6118</v>
      </c>
      <c r="D297" s="116" t="n">
        <v>4676</v>
      </c>
      <c r="E297" s="116" t="n">
        <v>4579</v>
      </c>
      <c r="F297" s="116" t="n">
        <v>2969</v>
      </c>
      <c r="G297" s="116" t="n">
        <v>8645</v>
      </c>
      <c r="H297" s="116" t="n">
        <v>4832</v>
      </c>
      <c r="I297" s="116" t="n">
        <v>951</v>
      </c>
      <c r="J297" s="116" t="n">
        <v>645</v>
      </c>
      <c r="K297" s="122"/>
      <c r="L297" s="124"/>
    </row>
    <row r="298" customFormat="false" ht="12.75" hidden="true" customHeight="true" outlineLevel="1" collapsed="false">
      <c r="A298" s="117" t="s">
        <v>186</v>
      </c>
      <c r="B298" s="118" t="n">
        <v>263</v>
      </c>
      <c r="C298" s="118" t="n">
        <v>135</v>
      </c>
      <c r="D298" s="118" t="n">
        <v>28</v>
      </c>
      <c r="E298" s="118" t="n">
        <v>21</v>
      </c>
      <c r="F298" s="118" t="n">
        <v>8</v>
      </c>
      <c r="G298" s="118" t="n">
        <v>5</v>
      </c>
      <c r="H298" s="118" t="n">
        <v>2</v>
      </c>
      <c r="I298" s="118" t="n">
        <v>47</v>
      </c>
      <c r="J298" s="118" t="n">
        <v>17</v>
      </c>
    </row>
    <row r="299" customFormat="false" ht="12.75" hidden="true" customHeight="true" outlineLevel="1" collapsed="false">
      <c r="A299" s="65" t="s">
        <v>216</v>
      </c>
      <c r="B299" s="78" t="n">
        <v>263</v>
      </c>
      <c r="C299" s="78" t="n">
        <v>135</v>
      </c>
      <c r="D299" s="78" t="n">
        <v>28</v>
      </c>
      <c r="E299" s="78" t="n">
        <v>21</v>
      </c>
      <c r="F299" s="78" t="n">
        <v>8</v>
      </c>
      <c r="G299" s="78" t="n">
        <v>5</v>
      </c>
      <c r="H299" s="78" t="n">
        <v>2</v>
      </c>
      <c r="I299" s="78" t="n">
        <v>47</v>
      </c>
      <c r="J299" s="78" t="n">
        <v>17</v>
      </c>
    </row>
    <row r="300" customFormat="false" ht="12.75" hidden="true" customHeight="true" outlineLevel="1" collapsed="false">
      <c r="A300" s="65"/>
      <c r="B300" s="78"/>
      <c r="C300" s="78"/>
      <c r="D300" s="78"/>
      <c r="E300" s="78"/>
      <c r="F300" s="78"/>
      <c r="G300" s="78"/>
      <c r="H300" s="78"/>
      <c r="I300" s="78"/>
      <c r="J300" s="78"/>
    </row>
    <row r="301" customFormat="false" ht="12.75" hidden="true" customHeight="true" outlineLevel="1" collapsed="false">
      <c r="A301" s="117" t="s">
        <v>135</v>
      </c>
      <c r="B301" s="118" t="n">
        <v>14101</v>
      </c>
      <c r="C301" s="118" t="n">
        <v>2189</v>
      </c>
      <c r="D301" s="118" t="n">
        <v>771</v>
      </c>
      <c r="E301" s="118" t="n">
        <v>2137</v>
      </c>
      <c r="F301" s="118" t="n">
        <v>748</v>
      </c>
      <c r="G301" s="118" t="n">
        <v>5566</v>
      </c>
      <c r="H301" s="118" t="n">
        <v>1734</v>
      </c>
      <c r="I301" s="118" t="n">
        <v>690</v>
      </c>
      <c r="J301" s="118" t="n">
        <v>266</v>
      </c>
    </row>
    <row r="302" customFormat="false" ht="12.75" hidden="true" customHeight="true" outlineLevel="1" collapsed="false">
      <c r="A302" s="65" t="s">
        <v>217</v>
      </c>
      <c r="B302" s="78" t="n">
        <v>48</v>
      </c>
      <c r="C302" s="78" t="n">
        <v>19</v>
      </c>
      <c r="D302" s="78" t="n">
        <v>3</v>
      </c>
      <c r="E302" s="78" t="n">
        <v>12</v>
      </c>
      <c r="F302" s="78" t="s">
        <v>102</v>
      </c>
      <c r="G302" s="78" t="n">
        <v>10</v>
      </c>
      <c r="H302" s="78" t="n">
        <v>1</v>
      </c>
      <c r="I302" s="78" t="n">
        <v>3</v>
      </c>
      <c r="J302" s="78" t="s">
        <v>102</v>
      </c>
    </row>
    <row r="303" customFormat="false" ht="12.75" hidden="true" customHeight="true" outlineLevel="1" collapsed="false">
      <c r="A303" s="65" t="s">
        <v>218</v>
      </c>
      <c r="B303" s="78" t="n">
        <v>1864</v>
      </c>
      <c r="C303" s="78" t="n">
        <v>61</v>
      </c>
      <c r="D303" s="78" t="n">
        <v>73</v>
      </c>
      <c r="E303" s="78" t="n">
        <v>152</v>
      </c>
      <c r="F303" s="78" t="n">
        <v>77</v>
      </c>
      <c r="G303" s="78" t="n">
        <v>941</v>
      </c>
      <c r="H303" s="78" t="n">
        <v>375</v>
      </c>
      <c r="I303" s="78" t="n">
        <v>120</v>
      </c>
      <c r="J303" s="78" t="n">
        <v>65</v>
      </c>
    </row>
    <row r="304" customFormat="false" ht="12.75" hidden="true" customHeight="true" outlineLevel="1" collapsed="false">
      <c r="A304" s="65" t="s">
        <v>219</v>
      </c>
      <c r="B304" s="78" t="n">
        <v>95</v>
      </c>
      <c r="C304" s="78" t="n">
        <v>5</v>
      </c>
      <c r="D304" s="78" t="n">
        <v>23</v>
      </c>
      <c r="E304" s="78" t="n">
        <v>6</v>
      </c>
      <c r="F304" s="78" t="n">
        <v>10</v>
      </c>
      <c r="G304" s="78" t="n">
        <v>18</v>
      </c>
      <c r="H304" s="78" t="n">
        <v>24</v>
      </c>
      <c r="I304" s="78" t="n">
        <v>3</v>
      </c>
      <c r="J304" s="78" t="n">
        <v>6</v>
      </c>
    </row>
    <row r="305" customFormat="false" ht="12.75" hidden="true" customHeight="true" outlineLevel="1" collapsed="false">
      <c r="A305" s="65" t="s">
        <v>220</v>
      </c>
      <c r="B305" s="78" t="n">
        <v>433</v>
      </c>
      <c r="C305" s="78" t="n">
        <v>157</v>
      </c>
      <c r="D305" s="78" t="n">
        <v>40</v>
      </c>
      <c r="E305" s="78" t="n">
        <v>80</v>
      </c>
      <c r="F305" s="78" t="n">
        <v>22</v>
      </c>
      <c r="G305" s="78" t="n">
        <v>97</v>
      </c>
      <c r="H305" s="78" t="n">
        <v>20</v>
      </c>
      <c r="I305" s="78" t="n">
        <v>14</v>
      </c>
      <c r="J305" s="78" t="n">
        <v>3</v>
      </c>
    </row>
    <row r="306" customFormat="false" ht="12.75" hidden="true" customHeight="true" outlineLevel="1" collapsed="false">
      <c r="A306" s="65" t="s">
        <v>221</v>
      </c>
      <c r="B306" s="78" t="n">
        <v>99</v>
      </c>
      <c r="C306" s="78" t="n">
        <v>6</v>
      </c>
      <c r="D306" s="78" t="n">
        <v>9</v>
      </c>
      <c r="E306" s="78" t="n">
        <v>17</v>
      </c>
      <c r="F306" s="78" t="n">
        <v>8</v>
      </c>
      <c r="G306" s="78" t="n">
        <v>47</v>
      </c>
      <c r="H306" s="78" t="n">
        <v>12</v>
      </c>
      <c r="I306" s="78" t="s">
        <v>102</v>
      </c>
      <c r="J306" s="78" t="s">
        <v>102</v>
      </c>
    </row>
    <row r="307" customFormat="false" ht="12.75" hidden="true" customHeight="true" outlineLevel="1" collapsed="false">
      <c r="A307" s="65" t="s">
        <v>222</v>
      </c>
      <c r="B307" s="78" t="n">
        <v>803</v>
      </c>
      <c r="C307" s="78" t="n">
        <v>80</v>
      </c>
      <c r="D307" s="78" t="n">
        <v>87</v>
      </c>
      <c r="E307" s="78" t="n">
        <v>53</v>
      </c>
      <c r="F307" s="78" t="n">
        <v>108</v>
      </c>
      <c r="G307" s="78" t="n">
        <v>147</v>
      </c>
      <c r="H307" s="78" t="n">
        <v>244</v>
      </c>
      <c r="I307" s="78" t="n">
        <v>34</v>
      </c>
      <c r="J307" s="78" t="n">
        <v>50</v>
      </c>
    </row>
    <row r="308" customFormat="false" ht="12.75" hidden="true" customHeight="true" outlineLevel="1" collapsed="false">
      <c r="A308" s="65" t="s">
        <v>223</v>
      </c>
      <c r="B308" s="78" t="n">
        <v>1161</v>
      </c>
      <c r="C308" s="78" t="n">
        <v>249</v>
      </c>
      <c r="D308" s="78" t="n">
        <v>69</v>
      </c>
      <c r="E308" s="78" t="n">
        <v>208</v>
      </c>
      <c r="F308" s="78" t="n">
        <v>55</v>
      </c>
      <c r="G308" s="78" t="n">
        <v>401</v>
      </c>
      <c r="H308" s="78" t="n">
        <v>74</v>
      </c>
      <c r="I308" s="78" t="n">
        <v>84</v>
      </c>
      <c r="J308" s="78" t="n">
        <v>21</v>
      </c>
    </row>
    <row r="309" customFormat="false" ht="12.75" hidden="true" customHeight="true" outlineLevel="1" collapsed="false">
      <c r="A309" s="65" t="s">
        <v>224</v>
      </c>
      <c r="B309" s="78" t="n">
        <v>381</v>
      </c>
      <c r="C309" s="78" t="n">
        <v>53</v>
      </c>
      <c r="D309" s="78" t="n">
        <v>22</v>
      </c>
      <c r="E309" s="78" t="n">
        <v>150</v>
      </c>
      <c r="F309" s="78" t="n">
        <v>55</v>
      </c>
      <c r="G309" s="78" t="n">
        <v>68</v>
      </c>
      <c r="H309" s="78" t="n">
        <v>20</v>
      </c>
      <c r="I309" s="78" t="n">
        <v>8</v>
      </c>
      <c r="J309" s="78" t="n">
        <v>5</v>
      </c>
    </row>
    <row r="310" customFormat="false" ht="12.75" hidden="true" customHeight="true" outlineLevel="1" collapsed="false">
      <c r="A310" s="65" t="s">
        <v>225</v>
      </c>
      <c r="B310" s="78" t="n">
        <v>343</v>
      </c>
      <c r="C310" s="78" t="n">
        <v>40</v>
      </c>
      <c r="D310" s="78" t="n">
        <v>28</v>
      </c>
      <c r="E310" s="78" t="n">
        <v>25</v>
      </c>
      <c r="F310" s="78" t="n">
        <v>26</v>
      </c>
      <c r="G310" s="78" t="n">
        <v>84</v>
      </c>
      <c r="H310" s="78" t="n">
        <v>104</v>
      </c>
      <c r="I310" s="78" t="n">
        <v>15</v>
      </c>
      <c r="J310" s="78" t="n">
        <v>21</v>
      </c>
    </row>
    <row r="311" customFormat="false" ht="12.75" hidden="true" customHeight="true" outlineLevel="1" collapsed="false">
      <c r="A311" s="65" t="s">
        <v>226</v>
      </c>
      <c r="B311" s="78" t="n">
        <v>3484</v>
      </c>
      <c r="C311" s="78" t="n">
        <v>434</v>
      </c>
      <c r="D311" s="78" t="n">
        <v>107</v>
      </c>
      <c r="E311" s="78" t="n">
        <v>687</v>
      </c>
      <c r="F311" s="78" t="n">
        <v>224</v>
      </c>
      <c r="G311" s="78" t="n">
        <v>1508</v>
      </c>
      <c r="H311" s="78" t="n">
        <v>352</v>
      </c>
      <c r="I311" s="78" t="n">
        <v>130</v>
      </c>
      <c r="J311" s="78" t="n">
        <v>42</v>
      </c>
    </row>
    <row r="312" customFormat="false" ht="12.75" hidden="true" customHeight="true" outlineLevel="1" collapsed="false">
      <c r="A312" s="65" t="s">
        <v>227</v>
      </c>
      <c r="B312" s="78" t="n">
        <v>1384</v>
      </c>
      <c r="C312" s="78" t="n">
        <v>118</v>
      </c>
      <c r="D312" s="78" t="n">
        <v>39</v>
      </c>
      <c r="E312" s="78" t="n">
        <v>166</v>
      </c>
      <c r="F312" s="78" t="n">
        <v>35</v>
      </c>
      <c r="G312" s="78" t="n">
        <v>782</v>
      </c>
      <c r="H312" s="78" t="n">
        <v>163</v>
      </c>
      <c r="I312" s="78" t="n">
        <v>59</v>
      </c>
      <c r="J312" s="78" t="n">
        <v>22</v>
      </c>
    </row>
    <row r="313" customFormat="false" ht="12.75" hidden="true" customHeight="true" outlineLevel="1" collapsed="false">
      <c r="A313" s="65" t="s">
        <v>228</v>
      </c>
      <c r="B313" s="78" t="n">
        <v>1262</v>
      </c>
      <c r="C313" s="78" t="n">
        <v>123</v>
      </c>
      <c r="D313" s="78" t="n">
        <v>112</v>
      </c>
      <c r="E313" s="78" t="n">
        <v>130</v>
      </c>
      <c r="F313" s="78" t="n">
        <v>92</v>
      </c>
      <c r="G313" s="78" t="n">
        <v>480</v>
      </c>
      <c r="H313" s="78" t="n">
        <v>289</v>
      </c>
      <c r="I313" s="78" t="n">
        <v>10</v>
      </c>
      <c r="J313" s="78" t="n">
        <v>26</v>
      </c>
    </row>
    <row r="314" customFormat="false" ht="12.75" hidden="true" customHeight="true" outlineLevel="1" collapsed="false">
      <c r="A314" s="65" t="s">
        <v>229</v>
      </c>
      <c r="B314" s="78" t="n">
        <v>295</v>
      </c>
      <c r="C314" s="78" t="n">
        <v>131</v>
      </c>
      <c r="D314" s="78" t="n">
        <v>25</v>
      </c>
      <c r="E314" s="78" t="n">
        <v>68</v>
      </c>
      <c r="F314" s="78" t="n">
        <v>8</v>
      </c>
      <c r="G314" s="78" t="n">
        <v>42</v>
      </c>
      <c r="H314" s="78" t="n">
        <v>11</v>
      </c>
      <c r="I314" s="78" t="n">
        <v>10</v>
      </c>
      <c r="J314" s="78" t="s">
        <v>102</v>
      </c>
    </row>
    <row r="315" customFormat="false" ht="12.75" hidden="true" customHeight="true" outlineLevel="1" collapsed="false">
      <c r="A315" s="65" t="s">
        <v>230</v>
      </c>
      <c r="B315" s="78" t="n">
        <v>2449</v>
      </c>
      <c r="C315" s="78" t="n">
        <v>713</v>
      </c>
      <c r="D315" s="78" t="n">
        <v>134</v>
      </c>
      <c r="E315" s="78" t="n">
        <v>383</v>
      </c>
      <c r="F315" s="78" t="n">
        <v>28</v>
      </c>
      <c r="G315" s="78" t="n">
        <v>941</v>
      </c>
      <c r="H315" s="78" t="n">
        <v>45</v>
      </c>
      <c r="I315" s="78" t="n">
        <v>200</v>
      </c>
      <c r="J315" s="78" t="n">
        <v>5</v>
      </c>
    </row>
    <row r="316" customFormat="false" ht="12.75" hidden="true" customHeight="true" outlineLevel="1" collapsed="false">
      <c r="A316" s="65"/>
      <c r="B316" s="78"/>
      <c r="C316" s="78"/>
      <c r="D316" s="78"/>
      <c r="E316" s="78"/>
      <c r="F316" s="78"/>
      <c r="G316" s="78"/>
      <c r="H316" s="78"/>
      <c r="I316" s="78"/>
      <c r="J316" s="78"/>
    </row>
    <row r="317" customFormat="false" ht="12.75" hidden="true" customHeight="true" outlineLevel="1" collapsed="false">
      <c r="A317" s="117" t="s">
        <v>136</v>
      </c>
      <c r="B317" s="118" t="n">
        <v>19051</v>
      </c>
      <c r="C317" s="118" t="n">
        <v>3794</v>
      </c>
      <c r="D317" s="118" t="n">
        <v>3877</v>
      </c>
      <c r="E317" s="118" t="n">
        <v>2421</v>
      </c>
      <c r="F317" s="118" t="n">
        <v>2213</v>
      </c>
      <c r="G317" s="118" t="n">
        <v>3074</v>
      </c>
      <c r="H317" s="118" t="n">
        <v>3096</v>
      </c>
      <c r="I317" s="118" t="n">
        <v>214</v>
      </c>
      <c r="J317" s="118" t="n">
        <v>362</v>
      </c>
    </row>
    <row r="318" customFormat="false" ht="12.75" hidden="true" customHeight="true" outlineLevel="1" collapsed="false">
      <c r="A318" s="65" t="s">
        <v>231</v>
      </c>
      <c r="B318" s="78" t="n">
        <v>2421</v>
      </c>
      <c r="C318" s="78" t="n">
        <v>486</v>
      </c>
      <c r="D318" s="78" t="n">
        <v>396</v>
      </c>
      <c r="E318" s="78" t="n">
        <v>359</v>
      </c>
      <c r="F318" s="78" t="n">
        <v>300</v>
      </c>
      <c r="G318" s="78" t="n">
        <v>450</v>
      </c>
      <c r="H318" s="78" t="n">
        <v>347</v>
      </c>
      <c r="I318" s="78" t="n">
        <v>54</v>
      </c>
      <c r="J318" s="78" t="n">
        <v>29</v>
      </c>
    </row>
    <row r="319" customFormat="false" ht="12.75" hidden="true" customHeight="true" outlineLevel="1" collapsed="false">
      <c r="A319" s="65" t="s">
        <v>232</v>
      </c>
      <c r="B319" s="78" t="n">
        <v>1057</v>
      </c>
      <c r="C319" s="78" t="n">
        <v>181</v>
      </c>
      <c r="D319" s="78" t="n">
        <v>135</v>
      </c>
      <c r="E319" s="78" t="n">
        <v>154</v>
      </c>
      <c r="F319" s="78" t="n">
        <v>64</v>
      </c>
      <c r="G319" s="78" t="n">
        <v>409</v>
      </c>
      <c r="H319" s="78" t="n">
        <v>67</v>
      </c>
      <c r="I319" s="78" t="n">
        <v>36</v>
      </c>
      <c r="J319" s="78" t="n">
        <v>11</v>
      </c>
    </row>
    <row r="320" customFormat="false" ht="12.75" hidden="true" customHeight="true" outlineLevel="1" collapsed="false">
      <c r="A320" s="65" t="s">
        <v>233</v>
      </c>
      <c r="B320" s="78" t="n">
        <v>902</v>
      </c>
      <c r="C320" s="78" t="n">
        <v>75</v>
      </c>
      <c r="D320" s="78" t="n">
        <v>119</v>
      </c>
      <c r="E320" s="78" t="n">
        <v>27</v>
      </c>
      <c r="F320" s="78" t="n">
        <v>65</v>
      </c>
      <c r="G320" s="78" t="n">
        <v>199</v>
      </c>
      <c r="H320" s="78" t="n">
        <v>311</v>
      </c>
      <c r="I320" s="78" t="n">
        <v>34</v>
      </c>
      <c r="J320" s="78" t="n">
        <v>72</v>
      </c>
    </row>
    <row r="321" customFormat="false" ht="12.75" hidden="true" customHeight="true" outlineLevel="1" collapsed="false">
      <c r="A321" s="65" t="s">
        <v>234</v>
      </c>
      <c r="B321" s="78" t="n">
        <v>181</v>
      </c>
      <c r="C321" s="78" t="n">
        <v>38</v>
      </c>
      <c r="D321" s="78" t="n">
        <v>40</v>
      </c>
      <c r="E321" s="78" t="n">
        <v>19</v>
      </c>
      <c r="F321" s="78" t="n">
        <v>15</v>
      </c>
      <c r="G321" s="78" t="n">
        <v>40</v>
      </c>
      <c r="H321" s="78" t="n">
        <v>27</v>
      </c>
      <c r="I321" s="78" t="s">
        <v>102</v>
      </c>
      <c r="J321" s="78" t="n">
        <v>2</v>
      </c>
    </row>
    <row r="322" customFormat="false" ht="12.75" hidden="true" customHeight="true" outlineLevel="1" collapsed="false">
      <c r="A322" s="65" t="s">
        <v>235</v>
      </c>
      <c r="B322" s="78" t="n">
        <v>166</v>
      </c>
      <c r="C322" s="78" t="n">
        <v>40</v>
      </c>
      <c r="D322" s="78" t="n">
        <v>14</v>
      </c>
      <c r="E322" s="78" t="n">
        <v>51</v>
      </c>
      <c r="F322" s="78" t="n">
        <v>15</v>
      </c>
      <c r="G322" s="78" t="n">
        <v>28</v>
      </c>
      <c r="H322" s="78" t="n">
        <v>9</v>
      </c>
      <c r="I322" s="78" t="n">
        <v>4</v>
      </c>
      <c r="J322" s="78" t="n">
        <v>5</v>
      </c>
    </row>
    <row r="323" customFormat="false" ht="12.75" hidden="true" customHeight="true" outlineLevel="1" collapsed="false">
      <c r="A323" s="65" t="s">
        <v>236</v>
      </c>
      <c r="B323" s="78" t="n">
        <v>396</v>
      </c>
      <c r="C323" s="78" t="n">
        <v>94</v>
      </c>
      <c r="D323" s="78" t="n">
        <v>25</v>
      </c>
      <c r="E323" s="78" t="n">
        <v>101</v>
      </c>
      <c r="F323" s="78" t="n">
        <v>28</v>
      </c>
      <c r="G323" s="78" t="n">
        <v>113</v>
      </c>
      <c r="H323" s="78" t="n">
        <v>34</v>
      </c>
      <c r="I323" s="78" t="s">
        <v>102</v>
      </c>
      <c r="J323" s="78" t="n">
        <v>1</v>
      </c>
    </row>
    <row r="324" customFormat="false" ht="12.75" hidden="true" customHeight="true" outlineLevel="1" collapsed="false">
      <c r="A324" s="65" t="s">
        <v>237</v>
      </c>
      <c r="B324" s="78" t="n">
        <v>3205</v>
      </c>
      <c r="C324" s="78" t="n">
        <v>621</v>
      </c>
      <c r="D324" s="78" t="n">
        <v>555</v>
      </c>
      <c r="E324" s="78" t="n">
        <v>666</v>
      </c>
      <c r="F324" s="78" t="n">
        <v>469</v>
      </c>
      <c r="G324" s="78" t="n">
        <v>467</v>
      </c>
      <c r="H324" s="78" t="n">
        <v>400</v>
      </c>
      <c r="I324" s="78" t="n">
        <v>15</v>
      </c>
      <c r="J324" s="78" t="n">
        <v>12</v>
      </c>
    </row>
    <row r="325" customFormat="false" ht="12.75" hidden="true" customHeight="true" outlineLevel="1" collapsed="false">
      <c r="A325" s="65" t="s">
        <v>238</v>
      </c>
      <c r="B325" s="78" t="n">
        <v>58</v>
      </c>
      <c r="C325" s="78" t="n">
        <v>12</v>
      </c>
      <c r="D325" s="78" t="n">
        <v>18</v>
      </c>
      <c r="E325" s="78" t="n">
        <v>7</v>
      </c>
      <c r="F325" s="78" t="n">
        <v>7</v>
      </c>
      <c r="G325" s="78" t="n">
        <v>9</v>
      </c>
      <c r="H325" s="78" t="n">
        <v>4</v>
      </c>
      <c r="I325" s="78" t="n">
        <v>1</v>
      </c>
      <c r="J325" s="78" t="s">
        <v>102</v>
      </c>
    </row>
    <row r="326" customFormat="false" ht="12.75" hidden="true" customHeight="true" outlineLevel="1" collapsed="false">
      <c r="A326" s="65" t="s">
        <v>239</v>
      </c>
      <c r="B326" s="78" t="n">
        <v>2601</v>
      </c>
      <c r="C326" s="78" t="n">
        <v>478</v>
      </c>
      <c r="D326" s="78" t="n">
        <v>572</v>
      </c>
      <c r="E326" s="78" t="n">
        <v>374</v>
      </c>
      <c r="F326" s="78" t="n">
        <v>429</v>
      </c>
      <c r="G326" s="78" t="n">
        <v>269</v>
      </c>
      <c r="H326" s="78" t="n">
        <v>452</v>
      </c>
      <c r="I326" s="78" t="n">
        <v>2</v>
      </c>
      <c r="J326" s="78" t="n">
        <v>25</v>
      </c>
    </row>
    <row r="327" customFormat="false" ht="12.75" hidden="true" customHeight="true" outlineLevel="1" collapsed="false">
      <c r="A327" s="65" t="s">
        <v>240</v>
      </c>
      <c r="B327" s="78" t="n">
        <v>473</v>
      </c>
      <c r="C327" s="78" t="n">
        <v>75</v>
      </c>
      <c r="D327" s="78" t="n">
        <v>44</v>
      </c>
      <c r="E327" s="78" t="n">
        <v>74</v>
      </c>
      <c r="F327" s="78" t="n">
        <v>49</v>
      </c>
      <c r="G327" s="78" t="n">
        <v>160</v>
      </c>
      <c r="H327" s="78" t="n">
        <v>68</v>
      </c>
      <c r="I327" s="78" t="n">
        <v>1</v>
      </c>
      <c r="J327" s="78" t="n">
        <v>2</v>
      </c>
    </row>
    <row r="328" customFormat="false" ht="12.75" hidden="true" customHeight="true" outlineLevel="1" collapsed="false">
      <c r="A328" s="65" t="s">
        <v>241</v>
      </c>
      <c r="B328" s="78" t="n">
        <v>805</v>
      </c>
      <c r="C328" s="78" t="n">
        <v>256</v>
      </c>
      <c r="D328" s="78" t="n">
        <v>86</v>
      </c>
      <c r="E328" s="78" t="n">
        <v>150</v>
      </c>
      <c r="F328" s="78" t="n">
        <v>38</v>
      </c>
      <c r="G328" s="78" t="n">
        <v>189</v>
      </c>
      <c r="H328" s="78" t="n">
        <v>72</v>
      </c>
      <c r="I328" s="78" t="n">
        <v>6</v>
      </c>
      <c r="J328" s="78" t="n">
        <v>8</v>
      </c>
    </row>
    <row r="329" customFormat="false" ht="12.75" hidden="true" customHeight="true" outlineLevel="1" collapsed="false">
      <c r="A329" s="65" t="s">
        <v>242</v>
      </c>
      <c r="B329" s="78" t="n">
        <v>335</v>
      </c>
      <c r="C329" s="78" t="n">
        <v>58</v>
      </c>
      <c r="D329" s="78" t="n">
        <v>56</v>
      </c>
      <c r="E329" s="78" t="n">
        <v>26</v>
      </c>
      <c r="F329" s="78" t="n">
        <v>25</v>
      </c>
      <c r="G329" s="78" t="n">
        <v>87</v>
      </c>
      <c r="H329" s="78" t="n">
        <v>82</v>
      </c>
      <c r="I329" s="78" t="n">
        <v>1</v>
      </c>
      <c r="J329" s="78" t="s">
        <v>102</v>
      </c>
    </row>
    <row r="330" customFormat="false" ht="12.75" hidden="true" customHeight="true" outlineLevel="1" collapsed="false">
      <c r="A330" s="65" t="s">
        <v>243</v>
      </c>
      <c r="B330" s="78" t="n">
        <v>986</v>
      </c>
      <c r="C330" s="78" t="n">
        <v>151</v>
      </c>
      <c r="D330" s="78" t="n">
        <v>115</v>
      </c>
      <c r="E330" s="78" t="n">
        <v>78</v>
      </c>
      <c r="F330" s="78" t="n">
        <v>98</v>
      </c>
      <c r="G330" s="78" t="n">
        <v>182</v>
      </c>
      <c r="H330" s="78" t="n">
        <v>251</v>
      </c>
      <c r="I330" s="78" t="n">
        <v>15</v>
      </c>
      <c r="J330" s="78" t="n">
        <v>96</v>
      </c>
    </row>
    <row r="331" customFormat="false" ht="12.75" hidden="true" customHeight="true" outlineLevel="1" collapsed="false">
      <c r="A331" s="65" t="s">
        <v>244</v>
      </c>
      <c r="B331" s="78" t="n">
        <v>1572</v>
      </c>
      <c r="C331" s="78" t="n">
        <v>736</v>
      </c>
      <c r="D331" s="78" t="n">
        <v>467</v>
      </c>
      <c r="E331" s="78" t="n">
        <v>86</v>
      </c>
      <c r="F331" s="78" t="n">
        <v>57</v>
      </c>
      <c r="G331" s="78" t="n">
        <v>88</v>
      </c>
      <c r="H331" s="78" t="n">
        <v>130</v>
      </c>
      <c r="I331" s="78" t="n">
        <v>3</v>
      </c>
      <c r="J331" s="78" t="n">
        <v>5</v>
      </c>
    </row>
    <row r="332" customFormat="false" ht="12.75" hidden="true" customHeight="true" outlineLevel="1" collapsed="false">
      <c r="A332" s="65" t="s">
        <v>245</v>
      </c>
      <c r="B332" s="78" t="n">
        <v>999</v>
      </c>
      <c r="C332" s="78" t="n">
        <v>170</v>
      </c>
      <c r="D332" s="78" t="n">
        <v>341</v>
      </c>
      <c r="E332" s="78" t="n">
        <v>77</v>
      </c>
      <c r="F332" s="78" t="n">
        <v>92</v>
      </c>
      <c r="G332" s="78" t="n">
        <v>153</v>
      </c>
      <c r="H332" s="78" t="n">
        <v>151</v>
      </c>
      <c r="I332" s="78" t="n">
        <v>6</v>
      </c>
      <c r="J332" s="78" t="n">
        <v>9</v>
      </c>
    </row>
    <row r="333" customFormat="false" ht="12.75" hidden="true" customHeight="true" outlineLevel="1" collapsed="false">
      <c r="A333" s="65" t="s">
        <v>246</v>
      </c>
      <c r="B333" s="78" t="n">
        <v>947</v>
      </c>
      <c r="C333" s="78" t="n">
        <v>93</v>
      </c>
      <c r="D333" s="78" t="n">
        <v>349</v>
      </c>
      <c r="E333" s="78" t="n">
        <v>19</v>
      </c>
      <c r="F333" s="78" t="n">
        <v>180</v>
      </c>
      <c r="G333" s="78" t="n">
        <v>72</v>
      </c>
      <c r="H333" s="78" t="n">
        <v>206</v>
      </c>
      <c r="I333" s="78" t="n">
        <v>5</v>
      </c>
      <c r="J333" s="78" t="n">
        <v>23</v>
      </c>
    </row>
    <row r="334" customFormat="false" ht="12.75" hidden="true" customHeight="true" outlineLevel="1" collapsed="false">
      <c r="A334" s="65" t="s">
        <v>247</v>
      </c>
      <c r="B334" s="78" t="n">
        <v>801</v>
      </c>
      <c r="C334" s="78" t="n">
        <v>102</v>
      </c>
      <c r="D334" s="78" t="n">
        <v>287</v>
      </c>
      <c r="E334" s="78" t="n">
        <v>29</v>
      </c>
      <c r="F334" s="78" t="n">
        <v>153</v>
      </c>
      <c r="G334" s="78" t="n">
        <v>45</v>
      </c>
      <c r="H334" s="78" t="n">
        <v>141</v>
      </c>
      <c r="I334" s="78" t="n">
        <v>10</v>
      </c>
      <c r="J334" s="78" t="n">
        <v>34</v>
      </c>
    </row>
    <row r="335" customFormat="false" ht="12.75" hidden="true" customHeight="true" outlineLevel="1" collapsed="false">
      <c r="A335" s="65" t="s">
        <v>248</v>
      </c>
      <c r="B335" s="78" t="n">
        <v>295</v>
      </c>
      <c r="C335" s="78" t="n">
        <v>58</v>
      </c>
      <c r="D335" s="78" t="n">
        <v>71</v>
      </c>
      <c r="E335" s="78" t="n">
        <v>42</v>
      </c>
      <c r="F335" s="78" t="n">
        <v>26</v>
      </c>
      <c r="G335" s="78" t="n">
        <v>54</v>
      </c>
      <c r="H335" s="78" t="n">
        <v>33</v>
      </c>
      <c r="I335" s="78" t="n">
        <v>9</v>
      </c>
      <c r="J335" s="78" t="n">
        <v>2</v>
      </c>
    </row>
    <row r="336" customFormat="false" ht="12.75" hidden="true" customHeight="true" outlineLevel="1" collapsed="false">
      <c r="A336" s="65" t="s">
        <v>249</v>
      </c>
      <c r="B336" s="78" t="n">
        <v>548</v>
      </c>
      <c r="C336" s="78" t="n">
        <v>59</v>
      </c>
      <c r="D336" s="78" t="n">
        <v>157</v>
      </c>
      <c r="E336" s="78" t="n">
        <v>29</v>
      </c>
      <c r="F336" s="78" t="n">
        <v>78</v>
      </c>
      <c r="G336" s="78" t="n">
        <v>50</v>
      </c>
      <c r="H336" s="78" t="n">
        <v>145</v>
      </c>
      <c r="I336" s="78" t="n">
        <v>12</v>
      </c>
      <c r="J336" s="78" t="n">
        <v>18</v>
      </c>
    </row>
    <row r="337" customFormat="false" ht="12.75" hidden="true" customHeight="true" outlineLevel="1" collapsed="false">
      <c r="A337" s="65" t="s">
        <v>250</v>
      </c>
      <c r="B337" s="78" t="n">
        <v>241</v>
      </c>
      <c r="C337" s="78" t="n">
        <v>9</v>
      </c>
      <c r="D337" s="78" t="n">
        <v>30</v>
      </c>
      <c r="E337" s="78" t="n">
        <v>5</v>
      </c>
      <c r="F337" s="78" t="n">
        <v>15</v>
      </c>
      <c r="G337" s="78" t="n">
        <v>9</v>
      </c>
      <c r="H337" s="78" t="n">
        <v>165</v>
      </c>
      <c r="I337" s="78" t="s">
        <v>102</v>
      </c>
      <c r="J337" s="78" t="n">
        <v>8</v>
      </c>
    </row>
    <row r="338" customFormat="false" ht="12.75" hidden="true" customHeight="true" outlineLevel="1" collapsed="false">
      <c r="A338" s="65" t="s">
        <v>251</v>
      </c>
      <c r="B338" s="78" t="n">
        <v>62</v>
      </c>
      <c r="C338" s="78" t="n">
        <v>2</v>
      </c>
      <c r="D338" s="78" t="s">
        <v>102</v>
      </c>
      <c r="E338" s="78" t="n">
        <v>48</v>
      </c>
      <c r="F338" s="78" t="n">
        <v>10</v>
      </c>
      <c r="G338" s="78" t="n">
        <v>1</v>
      </c>
      <c r="H338" s="78" t="n">
        <v>1</v>
      </c>
      <c r="I338" s="78" t="s">
        <v>102</v>
      </c>
      <c r="J338" s="78" t="s">
        <v>102</v>
      </c>
    </row>
    <row r="339" customFormat="false" ht="12.75" hidden="false" customHeight="true" outlineLevel="0" collapsed="false">
      <c r="B339" s="78"/>
      <c r="C339" s="78"/>
      <c r="D339" s="78"/>
      <c r="E339" s="78"/>
      <c r="F339" s="78"/>
      <c r="G339" s="78"/>
      <c r="H339" s="78"/>
      <c r="I339" s="78"/>
      <c r="J339" s="78"/>
    </row>
    <row r="340" customFormat="false" ht="12.75" hidden="false" customHeight="true" outlineLevel="0" collapsed="false">
      <c r="B340" s="124"/>
      <c r="C340" s="124"/>
      <c r="D340" s="124"/>
      <c r="E340" s="124"/>
      <c r="F340" s="124"/>
      <c r="G340" s="124"/>
      <c r="H340" s="124"/>
      <c r="I340" s="124"/>
      <c r="J340" s="124"/>
    </row>
    <row r="341" customFormat="false" ht="24" hidden="false" customHeight="true" outlineLevel="0" collapsed="false">
      <c r="A341" s="94" t="s">
        <v>176</v>
      </c>
      <c r="B341" s="116" t="n">
        <v>32877</v>
      </c>
      <c r="C341" s="116" t="n">
        <v>6104</v>
      </c>
      <c r="D341" s="116" t="n">
        <v>4643</v>
      </c>
      <c r="E341" s="116" t="n">
        <v>4477</v>
      </c>
      <c r="F341" s="116" t="n">
        <v>2967</v>
      </c>
      <c r="G341" s="116" t="n">
        <v>8463</v>
      </c>
      <c r="H341" s="116" t="n">
        <v>4740</v>
      </c>
      <c r="I341" s="116" t="n">
        <v>875</v>
      </c>
      <c r="J341" s="116" t="n">
        <v>608</v>
      </c>
      <c r="K341" s="122"/>
      <c r="L341" s="124"/>
      <c r="M341" s="124"/>
      <c r="N341" s="124"/>
      <c r="O341" s="124"/>
      <c r="P341" s="124"/>
      <c r="Q341" s="124"/>
      <c r="R341" s="124"/>
      <c r="S341" s="124"/>
      <c r="T341" s="124"/>
    </row>
    <row r="342" customFormat="false" ht="12.75" hidden="false" customHeight="true" outlineLevel="1" collapsed="false">
      <c r="A342" s="117" t="s">
        <v>186</v>
      </c>
      <c r="B342" s="118" t="n">
        <v>261</v>
      </c>
      <c r="C342" s="118" t="n">
        <v>133</v>
      </c>
      <c r="D342" s="118" t="n">
        <v>30</v>
      </c>
      <c r="E342" s="118" t="n">
        <v>22</v>
      </c>
      <c r="F342" s="118" t="n">
        <v>7</v>
      </c>
      <c r="G342" s="118" t="n">
        <v>8</v>
      </c>
      <c r="H342" s="118" t="n">
        <v>1</v>
      </c>
      <c r="I342" s="118" t="n">
        <v>44</v>
      </c>
      <c r="J342" s="118" t="n">
        <v>16</v>
      </c>
    </row>
    <row r="343" customFormat="false" ht="12.75" hidden="false" customHeight="true" outlineLevel="1" collapsed="false">
      <c r="A343" s="65" t="s">
        <v>252</v>
      </c>
      <c r="B343" s="78" t="n">
        <v>261</v>
      </c>
      <c r="C343" s="78" t="n">
        <v>133</v>
      </c>
      <c r="D343" s="78" t="n">
        <v>30</v>
      </c>
      <c r="E343" s="78" t="n">
        <v>22</v>
      </c>
      <c r="F343" s="78" t="n">
        <v>7</v>
      </c>
      <c r="G343" s="78" t="n">
        <v>8</v>
      </c>
      <c r="H343" s="78" t="n">
        <v>1</v>
      </c>
      <c r="I343" s="78" t="n">
        <v>44</v>
      </c>
      <c r="J343" s="78" t="n">
        <v>16</v>
      </c>
    </row>
    <row r="344" customFormat="false" ht="12.75" hidden="false" customHeight="true" outlineLevel="1" collapsed="false">
      <c r="A344" s="65"/>
      <c r="B344" s="78"/>
      <c r="C344" s="78"/>
      <c r="D344" s="78"/>
      <c r="E344" s="78"/>
      <c r="F344" s="78"/>
      <c r="G344" s="78"/>
      <c r="H344" s="78"/>
      <c r="I344" s="78"/>
      <c r="J344" s="78"/>
    </row>
    <row r="345" customFormat="false" ht="12.75" hidden="false" customHeight="true" outlineLevel="1" collapsed="false">
      <c r="A345" s="117" t="s">
        <v>135</v>
      </c>
      <c r="B345" s="118" t="n">
        <v>13582</v>
      </c>
      <c r="C345" s="118" t="n">
        <v>2178</v>
      </c>
      <c r="D345" s="118" t="n">
        <v>743</v>
      </c>
      <c r="E345" s="118" t="n">
        <v>2057</v>
      </c>
      <c r="F345" s="118" t="n">
        <v>730</v>
      </c>
      <c r="G345" s="118" t="n">
        <v>5366</v>
      </c>
      <c r="H345" s="118" t="n">
        <v>1638</v>
      </c>
      <c r="I345" s="118" t="n">
        <v>635</v>
      </c>
      <c r="J345" s="118" t="n">
        <v>235</v>
      </c>
    </row>
    <row r="346" customFormat="false" ht="12.75" hidden="false" customHeight="true" outlineLevel="1" collapsed="false">
      <c r="A346" s="65" t="s">
        <v>253</v>
      </c>
      <c r="B346" s="78" t="n">
        <v>50</v>
      </c>
      <c r="C346" s="78" t="n">
        <v>19</v>
      </c>
      <c r="D346" s="78" t="n">
        <v>3</v>
      </c>
      <c r="E346" s="78" t="n">
        <v>11</v>
      </c>
      <c r="F346" s="78" t="s">
        <v>102</v>
      </c>
      <c r="G346" s="78" t="n">
        <v>13</v>
      </c>
      <c r="H346" s="78" t="n">
        <v>1</v>
      </c>
      <c r="I346" s="78" t="n">
        <v>3</v>
      </c>
      <c r="J346" s="78" t="s">
        <v>102</v>
      </c>
    </row>
    <row r="347" customFormat="false" ht="12.75" hidden="false" customHeight="true" outlineLevel="1" collapsed="false">
      <c r="A347" s="65" t="s">
        <v>254</v>
      </c>
      <c r="B347" s="78" t="n">
        <v>1871</v>
      </c>
      <c r="C347" s="78" t="n">
        <v>70</v>
      </c>
      <c r="D347" s="78" t="n">
        <v>80</v>
      </c>
      <c r="E347" s="78" t="n">
        <v>164</v>
      </c>
      <c r="F347" s="78" t="n">
        <v>96</v>
      </c>
      <c r="G347" s="78" t="n">
        <v>938</v>
      </c>
      <c r="H347" s="78" t="n">
        <v>344</v>
      </c>
      <c r="I347" s="78" t="n">
        <v>123</v>
      </c>
      <c r="J347" s="78" t="n">
        <v>56</v>
      </c>
    </row>
    <row r="348" customFormat="false" ht="12.75" hidden="false" customHeight="true" outlineLevel="1" collapsed="false">
      <c r="A348" s="65" t="s">
        <v>255</v>
      </c>
      <c r="B348" s="78" t="n">
        <v>84</v>
      </c>
      <c r="C348" s="78" t="n">
        <v>6</v>
      </c>
      <c r="D348" s="78" t="n">
        <v>21</v>
      </c>
      <c r="E348" s="78" t="n">
        <v>6</v>
      </c>
      <c r="F348" s="78" t="n">
        <v>10</v>
      </c>
      <c r="G348" s="78" t="n">
        <v>15</v>
      </c>
      <c r="H348" s="78" t="n">
        <v>19</v>
      </c>
      <c r="I348" s="78" t="n">
        <v>3</v>
      </c>
      <c r="J348" s="78" t="n">
        <v>4</v>
      </c>
    </row>
    <row r="349" customFormat="false" ht="12.75" hidden="false" customHeight="true" outlineLevel="1" collapsed="false">
      <c r="A349" s="65" t="s">
        <v>256</v>
      </c>
      <c r="B349" s="78" t="n">
        <v>440</v>
      </c>
      <c r="C349" s="78" t="n">
        <v>165</v>
      </c>
      <c r="D349" s="78" t="n">
        <v>38</v>
      </c>
      <c r="E349" s="78" t="n">
        <v>78</v>
      </c>
      <c r="F349" s="78" t="n">
        <v>24</v>
      </c>
      <c r="G349" s="78" t="n">
        <v>96</v>
      </c>
      <c r="H349" s="78" t="n">
        <v>22</v>
      </c>
      <c r="I349" s="78" t="n">
        <v>14</v>
      </c>
      <c r="J349" s="78" t="n">
        <v>3</v>
      </c>
    </row>
    <row r="350" customFormat="false" ht="12.75" hidden="false" customHeight="true" outlineLevel="1" collapsed="false">
      <c r="A350" s="65" t="s">
        <v>257</v>
      </c>
      <c r="B350" s="78" t="n">
        <v>90</v>
      </c>
      <c r="C350" s="78" t="n">
        <v>7</v>
      </c>
      <c r="D350" s="78" t="n">
        <v>9</v>
      </c>
      <c r="E350" s="78" t="n">
        <v>18</v>
      </c>
      <c r="F350" s="78" t="n">
        <v>6</v>
      </c>
      <c r="G350" s="78" t="n">
        <v>40</v>
      </c>
      <c r="H350" s="78" t="n">
        <v>10</v>
      </c>
      <c r="I350" s="78" t="s">
        <v>102</v>
      </c>
      <c r="J350" s="78" t="s">
        <v>102</v>
      </c>
    </row>
    <row r="351" customFormat="false" ht="12.75" hidden="false" customHeight="true" outlineLevel="1" collapsed="false">
      <c r="A351" s="65" t="s">
        <v>258</v>
      </c>
      <c r="B351" s="78" t="n">
        <v>799</v>
      </c>
      <c r="C351" s="78" t="n">
        <v>71</v>
      </c>
      <c r="D351" s="78" t="n">
        <v>84</v>
      </c>
      <c r="E351" s="78" t="n">
        <v>52</v>
      </c>
      <c r="F351" s="78" t="n">
        <v>107</v>
      </c>
      <c r="G351" s="78" t="n">
        <v>156</v>
      </c>
      <c r="H351" s="78" t="n">
        <v>241</v>
      </c>
      <c r="I351" s="78" t="n">
        <v>33</v>
      </c>
      <c r="J351" s="78" t="n">
        <v>55</v>
      </c>
    </row>
    <row r="352" customFormat="false" ht="12.75" hidden="false" customHeight="true" outlineLevel="1" collapsed="false">
      <c r="A352" s="65" t="s">
        <v>259</v>
      </c>
      <c r="B352" s="78" t="n">
        <v>1059</v>
      </c>
      <c r="C352" s="78" t="n">
        <v>230</v>
      </c>
      <c r="D352" s="78" t="n">
        <v>64</v>
      </c>
      <c r="E352" s="78" t="n">
        <v>195</v>
      </c>
      <c r="F352" s="78" t="n">
        <v>58</v>
      </c>
      <c r="G352" s="78" t="n">
        <v>362</v>
      </c>
      <c r="H352" s="78" t="n">
        <v>64</v>
      </c>
      <c r="I352" s="78" t="n">
        <v>72</v>
      </c>
      <c r="J352" s="78" t="n">
        <v>14</v>
      </c>
    </row>
    <row r="353" customFormat="false" ht="12.75" hidden="false" customHeight="true" outlineLevel="1" collapsed="false">
      <c r="A353" s="65" t="s">
        <v>260</v>
      </c>
      <c r="B353" s="78" t="n">
        <v>477</v>
      </c>
      <c r="C353" s="78" t="n">
        <v>62</v>
      </c>
      <c r="D353" s="78" t="n">
        <v>23</v>
      </c>
      <c r="E353" s="78" t="n">
        <v>172</v>
      </c>
      <c r="F353" s="78" t="n">
        <v>76</v>
      </c>
      <c r="G353" s="78" t="n">
        <v>97</v>
      </c>
      <c r="H353" s="78" t="n">
        <v>30</v>
      </c>
      <c r="I353" s="78" t="n">
        <v>8</v>
      </c>
      <c r="J353" s="78" t="n">
        <v>9</v>
      </c>
    </row>
    <row r="354" customFormat="false" ht="12.75" hidden="false" customHeight="true" outlineLevel="1" collapsed="false">
      <c r="A354" s="65" t="s">
        <v>261</v>
      </c>
      <c r="B354" s="78" t="n">
        <v>321</v>
      </c>
      <c r="C354" s="78" t="n">
        <v>36</v>
      </c>
      <c r="D354" s="78" t="n">
        <v>30</v>
      </c>
      <c r="E354" s="78" t="n">
        <v>29</v>
      </c>
      <c r="F354" s="78" t="n">
        <v>23</v>
      </c>
      <c r="G354" s="78" t="n">
        <v>80</v>
      </c>
      <c r="H354" s="78" t="n">
        <v>91</v>
      </c>
      <c r="I354" s="78" t="n">
        <v>15</v>
      </c>
      <c r="J354" s="78" t="n">
        <v>17</v>
      </c>
    </row>
    <row r="355" customFormat="false" ht="12.75" hidden="false" customHeight="true" outlineLevel="1" collapsed="false">
      <c r="A355" s="65" t="s">
        <v>226</v>
      </c>
      <c r="B355" s="78" t="n">
        <v>3007</v>
      </c>
      <c r="C355" s="78" t="n">
        <v>405</v>
      </c>
      <c r="D355" s="78" t="n">
        <v>94</v>
      </c>
      <c r="E355" s="78" t="n">
        <v>594</v>
      </c>
      <c r="F355" s="78" t="n">
        <v>160</v>
      </c>
      <c r="G355" s="78" t="n">
        <v>1328</v>
      </c>
      <c r="H355" s="78" t="n">
        <v>306</v>
      </c>
      <c r="I355" s="78" t="n">
        <v>92</v>
      </c>
      <c r="J355" s="78" t="n">
        <v>28</v>
      </c>
    </row>
    <row r="356" customFormat="false" ht="12.75" hidden="false" customHeight="true" outlineLevel="1" collapsed="false">
      <c r="A356" s="65" t="s">
        <v>227</v>
      </c>
      <c r="B356" s="78" t="n">
        <v>1363</v>
      </c>
      <c r="C356" s="78" t="n">
        <v>124</v>
      </c>
      <c r="D356" s="78" t="n">
        <v>41</v>
      </c>
      <c r="E356" s="78" t="n">
        <v>152</v>
      </c>
      <c r="F356" s="78" t="n">
        <v>31</v>
      </c>
      <c r="G356" s="78" t="n">
        <v>773</v>
      </c>
      <c r="H356" s="78" t="n">
        <v>163</v>
      </c>
      <c r="I356" s="78" t="n">
        <v>59</v>
      </c>
      <c r="J356" s="78" t="n">
        <v>20</v>
      </c>
    </row>
    <row r="357" customFormat="false" ht="12.75" hidden="false" customHeight="true" outlineLevel="1" collapsed="false">
      <c r="A357" s="65" t="s">
        <v>262</v>
      </c>
      <c r="B357" s="78" t="n">
        <v>1231</v>
      </c>
      <c r="C357" s="78" t="n">
        <v>127</v>
      </c>
      <c r="D357" s="78" t="n">
        <v>102</v>
      </c>
      <c r="E357" s="78" t="n">
        <v>127</v>
      </c>
      <c r="F357" s="78" t="n">
        <v>95</v>
      </c>
      <c r="G357" s="78" t="n">
        <v>456</v>
      </c>
      <c r="H357" s="78" t="n">
        <v>289</v>
      </c>
      <c r="I357" s="78" t="n">
        <v>10</v>
      </c>
      <c r="J357" s="78" t="n">
        <v>25</v>
      </c>
    </row>
    <row r="358" customFormat="false" ht="12.75" hidden="false" customHeight="true" outlineLevel="1" collapsed="false">
      <c r="A358" s="65" t="s">
        <v>263</v>
      </c>
      <c r="B358" s="78" t="n">
        <v>325</v>
      </c>
      <c r="C358" s="78" t="n">
        <v>143</v>
      </c>
      <c r="D358" s="78" t="n">
        <v>27</v>
      </c>
      <c r="E358" s="78" t="n">
        <v>73</v>
      </c>
      <c r="F358" s="78" t="n">
        <v>11</v>
      </c>
      <c r="G358" s="78" t="n">
        <v>47</v>
      </c>
      <c r="H358" s="78" t="n">
        <v>12</v>
      </c>
      <c r="I358" s="78" t="n">
        <v>11</v>
      </c>
      <c r="J358" s="78" t="n">
        <v>1</v>
      </c>
    </row>
    <row r="359" customFormat="false" ht="12.75" hidden="false" customHeight="true" outlineLevel="1" collapsed="false">
      <c r="A359" s="65" t="s">
        <v>230</v>
      </c>
      <c r="B359" s="78" t="n">
        <v>2465</v>
      </c>
      <c r="C359" s="78" t="n">
        <v>713</v>
      </c>
      <c r="D359" s="78" t="n">
        <v>127</v>
      </c>
      <c r="E359" s="78" t="n">
        <v>386</v>
      </c>
      <c r="F359" s="78" t="n">
        <v>33</v>
      </c>
      <c r="G359" s="78" t="n">
        <v>965</v>
      </c>
      <c r="H359" s="78" t="n">
        <v>46</v>
      </c>
      <c r="I359" s="78" t="n">
        <v>192</v>
      </c>
      <c r="J359" s="78" t="n">
        <v>3</v>
      </c>
    </row>
    <row r="360" customFormat="false" ht="12.75" hidden="false" customHeight="true" outlineLevel="1" collapsed="false">
      <c r="A360" s="65"/>
      <c r="B360" s="78"/>
      <c r="C360" s="78"/>
      <c r="D360" s="78"/>
      <c r="E360" s="78"/>
      <c r="F360" s="78"/>
      <c r="G360" s="78"/>
      <c r="H360" s="78"/>
      <c r="I360" s="78"/>
      <c r="J360" s="78"/>
    </row>
    <row r="361" customFormat="false" ht="12.75" hidden="false" customHeight="true" outlineLevel="1" collapsed="false">
      <c r="A361" s="117" t="s">
        <v>136</v>
      </c>
      <c r="B361" s="118" t="n">
        <v>19034</v>
      </c>
      <c r="C361" s="118" t="n">
        <v>3793</v>
      </c>
      <c r="D361" s="118" t="n">
        <v>3870</v>
      </c>
      <c r="E361" s="118" t="n">
        <v>2398</v>
      </c>
      <c r="F361" s="118" t="n">
        <v>2230</v>
      </c>
      <c r="G361" s="118" t="n">
        <v>3089</v>
      </c>
      <c r="H361" s="118" t="n">
        <v>3101</v>
      </c>
      <c r="I361" s="118" t="n">
        <v>196</v>
      </c>
      <c r="J361" s="118" t="n">
        <v>357</v>
      </c>
    </row>
    <row r="362" customFormat="false" ht="12.75" hidden="false" customHeight="true" outlineLevel="1" collapsed="false">
      <c r="A362" s="65" t="s">
        <v>264</v>
      </c>
      <c r="B362" s="78" t="n">
        <v>2413</v>
      </c>
      <c r="C362" s="78" t="n">
        <v>474</v>
      </c>
      <c r="D362" s="78" t="n">
        <v>375</v>
      </c>
      <c r="E362" s="78" t="n">
        <v>357</v>
      </c>
      <c r="F362" s="78" t="n">
        <v>289</v>
      </c>
      <c r="G362" s="78" t="n">
        <v>465</v>
      </c>
      <c r="H362" s="78" t="n">
        <v>366</v>
      </c>
      <c r="I362" s="78" t="n">
        <v>53</v>
      </c>
      <c r="J362" s="78" t="n">
        <v>34</v>
      </c>
    </row>
    <row r="363" customFormat="false" ht="12.75" hidden="false" customHeight="true" outlineLevel="1" collapsed="false">
      <c r="A363" s="65" t="s">
        <v>232</v>
      </c>
      <c r="B363" s="78" t="n">
        <v>994</v>
      </c>
      <c r="C363" s="78" t="n">
        <v>178</v>
      </c>
      <c r="D363" s="78" t="n">
        <v>120</v>
      </c>
      <c r="E363" s="78" t="n">
        <v>141</v>
      </c>
      <c r="F363" s="78" t="n">
        <v>61</v>
      </c>
      <c r="G363" s="78" t="n">
        <v>380</v>
      </c>
      <c r="H363" s="78" t="n">
        <v>69</v>
      </c>
      <c r="I363" s="78" t="n">
        <v>34</v>
      </c>
      <c r="J363" s="78" t="n">
        <v>11</v>
      </c>
    </row>
    <row r="364" customFormat="false" ht="12.75" hidden="false" customHeight="true" outlineLevel="1" collapsed="false">
      <c r="A364" s="65" t="s">
        <v>233</v>
      </c>
      <c r="B364" s="78" t="n">
        <v>904</v>
      </c>
      <c r="C364" s="78" t="n">
        <v>68</v>
      </c>
      <c r="D364" s="78" t="n">
        <v>112</v>
      </c>
      <c r="E364" s="78" t="n">
        <v>32</v>
      </c>
      <c r="F364" s="78" t="n">
        <v>74</v>
      </c>
      <c r="G364" s="78" t="n">
        <v>201</v>
      </c>
      <c r="H364" s="78" t="n">
        <v>317</v>
      </c>
      <c r="I364" s="78" t="n">
        <v>29</v>
      </c>
      <c r="J364" s="78" t="n">
        <v>71</v>
      </c>
    </row>
    <row r="365" customFormat="false" ht="12.75" hidden="false" customHeight="true" outlineLevel="1" collapsed="false">
      <c r="A365" s="65" t="s">
        <v>265</v>
      </c>
      <c r="B365" s="78" t="n">
        <v>176</v>
      </c>
      <c r="C365" s="78" t="n">
        <v>41</v>
      </c>
      <c r="D365" s="78" t="n">
        <v>37</v>
      </c>
      <c r="E365" s="78" t="n">
        <v>20</v>
      </c>
      <c r="F365" s="78" t="n">
        <v>15</v>
      </c>
      <c r="G365" s="78" t="n">
        <v>36</v>
      </c>
      <c r="H365" s="78" t="n">
        <v>25</v>
      </c>
      <c r="I365" s="78" t="n">
        <v>1</v>
      </c>
      <c r="J365" s="78" t="n">
        <v>1</v>
      </c>
    </row>
    <row r="366" customFormat="false" ht="12.75" hidden="false" customHeight="true" outlineLevel="1" collapsed="false">
      <c r="A366" s="65" t="s">
        <v>235</v>
      </c>
      <c r="B366" s="78" t="n">
        <v>175</v>
      </c>
      <c r="C366" s="78" t="n">
        <v>41</v>
      </c>
      <c r="D366" s="78" t="n">
        <v>13</v>
      </c>
      <c r="E366" s="78" t="n">
        <v>56</v>
      </c>
      <c r="F366" s="78" t="n">
        <v>16</v>
      </c>
      <c r="G366" s="78" t="n">
        <v>31</v>
      </c>
      <c r="H366" s="78" t="n">
        <v>10</v>
      </c>
      <c r="I366" s="78" t="n">
        <v>4</v>
      </c>
      <c r="J366" s="78" t="n">
        <v>4</v>
      </c>
    </row>
    <row r="367" customFormat="false" ht="12.75" hidden="false" customHeight="true" outlineLevel="1" collapsed="false">
      <c r="A367" s="65" t="s">
        <v>266</v>
      </c>
      <c r="B367" s="78" t="n">
        <v>384</v>
      </c>
      <c r="C367" s="78" t="n">
        <v>94</v>
      </c>
      <c r="D367" s="78" t="n">
        <v>27</v>
      </c>
      <c r="E367" s="78" t="n">
        <v>94</v>
      </c>
      <c r="F367" s="78" t="n">
        <v>30</v>
      </c>
      <c r="G367" s="78" t="n">
        <v>108</v>
      </c>
      <c r="H367" s="78" t="n">
        <v>30</v>
      </c>
      <c r="I367" s="78" t="s">
        <v>102</v>
      </c>
      <c r="J367" s="78" t="n">
        <v>1</v>
      </c>
    </row>
    <row r="368" customFormat="false" ht="12.75" hidden="false" customHeight="true" outlineLevel="1" collapsed="false">
      <c r="A368" s="65" t="s">
        <v>267</v>
      </c>
      <c r="B368" s="78" t="n">
        <v>3135</v>
      </c>
      <c r="C368" s="78" t="n">
        <v>617</v>
      </c>
      <c r="D368" s="78" t="n">
        <v>531</v>
      </c>
      <c r="E368" s="78" t="n">
        <v>659</v>
      </c>
      <c r="F368" s="78" t="n">
        <v>429</v>
      </c>
      <c r="G368" s="78" t="n">
        <v>482</v>
      </c>
      <c r="H368" s="78" t="n">
        <v>390</v>
      </c>
      <c r="I368" s="78" t="n">
        <v>14</v>
      </c>
      <c r="J368" s="78" t="n">
        <v>13</v>
      </c>
    </row>
    <row r="369" customFormat="false" ht="12.75" hidden="false" customHeight="true" outlineLevel="1" collapsed="false">
      <c r="A369" s="65" t="s">
        <v>238</v>
      </c>
      <c r="B369" s="78" t="n">
        <v>63</v>
      </c>
      <c r="C369" s="78" t="n">
        <v>13</v>
      </c>
      <c r="D369" s="78" t="n">
        <v>19</v>
      </c>
      <c r="E369" s="78" t="n">
        <v>7</v>
      </c>
      <c r="F369" s="78" t="n">
        <v>8</v>
      </c>
      <c r="G369" s="78" t="n">
        <v>13</v>
      </c>
      <c r="H369" s="78" t="n">
        <v>3</v>
      </c>
      <c r="I369" s="78" t="s">
        <v>102</v>
      </c>
      <c r="J369" s="78" t="s">
        <v>102</v>
      </c>
    </row>
    <row r="370" customFormat="false" ht="12.75" hidden="false" customHeight="true" outlineLevel="1" collapsed="false">
      <c r="A370" s="65" t="s">
        <v>268</v>
      </c>
      <c r="B370" s="78" t="n">
        <v>2598</v>
      </c>
      <c r="C370" s="78" t="n">
        <v>469</v>
      </c>
      <c r="D370" s="78" t="n">
        <v>574</v>
      </c>
      <c r="E370" s="78" t="n">
        <v>377</v>
      </c>
      <c r="F370" s="78" t="n">
        <v>429</v>
      </c>
      <c r="G370" s="78" t="n">
        <v>264</v>
      </c>
      <c r="H370" s="78" t="n">
        <v>459</v>
      </c>
      <c r="I370" s="78" t="n">
        <v>3</v>
      </c>
      <c r="J370" s="78" t="n">
        <v>23</v>
      </c>
    </row>
    <row r="371" customFormat="false" ht="12.75" hidden="false" customHeight="true" outlineLevel="1" collapsed="false">
      <c r="A371" s="65" t="s">
        <v>269</v>
      </c>
      <c r="B371" s="78" t="n">
        <v>492</v>
      </c>
      <c r="C371" s="78" t="n">
        <v>82</v>
      </c>
      <c r="D371" s="78" t="n">
        <v>41</v>
      </c>
      <c r="E371" s="78" t="n">
        <v>77</v>
      </c>
      <c r="F371" s="78" t="n">
        <v>56</v>
      </c>
      <c r="G371" s="78" t="n">
        <v>156</v>
      </c>
      <c r="H371" s="78" t="n">
        <v>77</v>
      </c>
      <c r="I371" s="78" t="n">
        <v>1</v>
      </c>
      <c r="J371" s="78" t="n">
        <v>2</v>
      </c>
    </row>
    <row r="372" customFormat="false" ht="12.75" hidden="false" customHeight="true" outlineLevel="1" collapsed="false">
      <c r="A372" s="65" t="s">
        <v>270</v>
      </c>
      <c r="B372" s="78" t="n">
        <v>808</v>
      </c>
      <c r="C372" s="78" t="n">
        <v>266</v>
      </c>
      <c r="D372" s="78" t="n">
        <v>89</v>
      </c>
      <c r="E372" s="78" t="n">
        <v>140</v>
      </c>
      <c r="F372" s="78" t="n">
        <v>40</v>
      </c>
      <c r="G372" s="78" t="n">
        <v>186</v>
      </c>
      <c r="H372" s="78" t="n">
        <v>70</v>
      </c>
      <c r="I372" s="78" t="n">
        <v>9</v>
      </c>
      <c r="J372" s="78" t="n">
        <v>8</v>
      </c>
    </row>
    <row r="373" customFormat="false" ht="12.75" hidden="false" customHeight="true" outlineLevel="1" collapsed="false">
      <c r="A373" s="65" t="s">
        <v>271</v>
      </c>
      <c r="B373" s="78" t="n">
        <v>328</v>
      </c>
      <c r="C373" s="78" t="n">
        <v>53</v>
      </c>
      <c r="D373" s="78" t="n">
        <v>55</v>
      </c>
      <c r="E373" s="78" t="n">
        <v>22</v>
      </c>
      <c r="F373" s="78" t="n">
        <v>24</v>
      </c>
      <c r="G373" s="78" t="n">
        <v>87</v>
      </c>
      <c r="H373" s="78" t="n">
        <v>83</v>
      </c>
      <c r="I373" s="78" t="n">
        <v>4</v>
      </c>
      <c r="J373" s="78" t="s">
        <v>102</v>
      </c>
    </row>
    <row r="374" customFormat="false" ht="12.75" hidden="false" customHeight="true" outlineLevel="1" collapsed="false">
      <c r="A374" s="65" t="s">
        <v>272</v>
      </c>
      <c r="B374" s="78" t="n">
        <v>954</v>
      </c>
      <c r="C374" s="78" t="n">
        <v>154</v>
      </c>
      <c r="D374" s="78" t="n">
        <v>112</v>
      </c>
      <c r="E374" s="78" t="n">
        <v>78</v>
      </c>
      <c r="F374" s="78" t="n">
        <v>118</v>
      </c>
      <c r="G374" s="78" t="n">
        <v>189</v>
      </c>
      <c r="H374" s="78" t="n">
        <v>213</v>
      </c>
      <c r="I374" s="78" t="n">
        <v>9</v>
      </c>
      <c r="J374" s="78" t="n">
        <v>81</v>
      </c>
    </row>
    <row r="375" customFormat="false" ht="12.75" hidden="false" customHeight="true" outlineLevel="1" collapsed="false">
      <c r="A375" s="65" t="s">
        <v>273</v>
      </c>
      <c r="B375" s="78" t="n">
        <v>1626</v>
      </c>
      <c r="C375" s="78" t="n">
        <v>745</v>
      </c>
      <c r="D375" s="78" t="n">
        <v>496</v>
      </c>
      <c r="E375" s="78" t="n">
        <v>93</v>
      </c>
      <c r="F375" s="78" t="n">
        <v>67</v>
      </c>
      <c r="G375" s="78" t="n">
        <v>91</v>
      </c>
      <c r="H375" s="78" t="n">
        <v>125</v>
      </c>
      <c r="I375" s="78" t="n">
        <v>3</v>
      </c>
      <c r="J375" s="78" t="n">
        <v>6</v>
      </c>
    </row>
    <row r="376" customFormat="false" ht="12.75" hidden="false" customHeight="true" outlineLevel="1" collapsed="false">
      <c r="A376" s="65" t="s">
        <v>274</v>
      </c>
      <c r="B376" s="78" t="n">
        <v>1011</v>
      </c>
      <c r="C376" s="78" t="n">
        <v>169</v>
      </c>
      <c r="D376" s="78" t="n">
        <v>352</v>
      </c>
      <c r="E376" s="78" t="n">
        <v>74</v>
      </c>
      <c r="F376" s="78" t="n">
        <v>98</v>
      </c>
      <c r="G376" s="78" t="n">
        <v>154</v>
      </c>
      <c r="H376" s="78" t="n">
        <v>151</v>
      </c>
      <c r="I376" s="78" t="n">
        <v>4</v>
      </c>
      <c r="J376" s="78" t="n">
        <v>9</v>
      </c>
    </row>
    <row r="377" customFormat="false" ht="12.75" hidden="false" customHeight="true" outlineLevel="1" collapsed="false">
      <c r="A377" s="65" t="s">
        <v>246</v>
      </c>
      <c r="B377" s="78" t="n">
        <v>980</v>
      </c>
      <c r="C377" s="78" t="n">
        <v>92</v>
      </c>
      <c r="D377" s="78" t="n">
        <v>353</v>
      </c>
      <c r="E377" s="78" t="n">
        <v>23</v>
      </c>
      <c r="F377" s="78" t="n">
        <v>179</v>
      </c>
      <c r="G377" s="78" t="n">
        <v>86</v>
      </c>
      <c r="H377" s="78" t="n">
        <v>216</v>
      </c>
      <c r="I377" s="78" t="n">
        <v>5</v>
      </c>
      <c r="J377" s="78" t="n">
        <v>26</v>
      </c>
    </row>
    <row r="378" customFormat="false" ht="12.75" hidden="false" customHeight="true" outlineLevel="1" collapsed="false">
      <c r="A378" s="65" t="s">
        <v>247</v>
      </c>
      <c r="B378" s="78" t="n">
        <v>818</v>
      </c>
      <c r="C378" s="78" t="n">
        <v>103</v>
      </c>
      <c r="D378" s="78" t="n">
        <v>292</v>
      </c>
      <c r="E378" s="78" t="n">
        <v>30</v>
      </c>
      <c r="F378" s="78" t="n">
        <v>166</v>
      </c>
      <c r="G378" s="78" t="n">
        <v>40</v>
      </c>
      <c r="H378" s="78" t="n">
        <v>149</v>
      </c>
      <c r="I378" s="78" t="n">
        <v>6</v>
      </c>
      <c r="J378" s="78" t="n">
        <v>32</v>
      </c>
    </row>
    <row r="379" customFormat="false" ht="12.75" hidden="false" customHeight="true" outlineLevel="1" collapsed="false">
      <c r="A379" s="65" t="s">
        <v>248</v>
      </c>
      <c r="B379" s="78" t="n">
        <v>303</v>
      </c>
      <c r="C379" s="78" t="n">
        <v>64</v>
      </c>
      <c r="D379" s="78" t="n">
        <v>68</v>
      </c>
      <c r="E379" s="78" t="n">
        <v>37</v>
      </c>
      <c r="F379" s="78" t="n">
        <v>30</v>
      </c>
      <c r="G379" s="78" t="n">
        <v>61</v>
      </c>
      <c r="H379" s="78" t="n">
        <v>35</v>
      </c>
      <c r="I379" s="78" t="n">
        <v>3</v>
      </c>
      <c r="J379" s="78" t="n">
        <v>5</v>
      </c>
    </row>
    <row r="380" customFormat="false" ht="12.75" hidden="false" customHeight="true" outlineLevel="1" collapsed="false">
      <c r="A380" s="65" t="s">
        <v>275</v>
      </c>
      <c r="B380" s="78" t="n">
        <v>567</v>
      </c>
      <c r="C380" s="78" t="n">
        <v>59</v>
      </c>
      <c r="D380" s="78" t="n">
        <v>178</v>
      </c>
      <c r="E380" s="78" t="n">
        <v>28</v>
      </c>
      <c r="F380" s="78" t="n">
        <v>75</v>
      </c>
      <c r="G380" s="78" t="n">
        <v>50</v>
      </c>
      <c r="H380" s="78" t="n">
        <v>146</v>
      </c>
      <c r="I380" s="78" t="n">
        <v>14</v>
      </c>
      <c r="J380" s="78" t="n">
        <v>17</v>
      </c>
    </row>
    <row r="381" customFormat="false" ht="12.75" hidden="false" customHeight="true" outlineLevel="1" collapsed="false">
      <c r="A381" s="65" t="s">
        <v>250</v>
      </c>
      <c r="B381" s="78" t="n">
        <v>241</v>
      </c>
      <c r="C381" s="78" t="n">
        <v>8</v>
      </c>
      <c r="D381" s="78" t="n">
        <v>26</v>
      </c>
      <c r="E381" s="78" t="n">
        <v>4</v>
      </c>
      <c r="F381" s="78" t="n">
        <v>16</v>
      </c>
      <c r="G381" s="78" t="n">
        <v>8</v>
      </c>
      <c r="H381" s="78" t="n">
        <v>167</v>
      </c>
      <c r="I381" s="78" t="s">
        <v>102</v>
      </c>
      <c r="J381" s="78" t="n">
        <v>12</v>
      </c>
    </row>
    <row r="382" customFormat="false" ht="12.75" hidden="false" customHeight="true" outlineLevel="1" collapsed="false">
      <c r="A382" s="65" t="s">
        <v>276</v>
      </c>
      <c r="B382" s="78" t="n">
        <v>64</v>
      </c>
      <c r="C382" s="78" t="n">
        <v>3</v>
      </c>
      <c r="D382" s="78" t="s">
        <v>102</v>
      </c>
      <c r="E382" s="78" t="n">
        <v>49</v>
      </c>
      <c r="F382" s="78" t="n">
        <v>10</v>
      </c>
      <c r="G382" s="78" t="n">
        <v>1</v>
      </c>
      <c r="H382" s="78" t="s">
        <v>102</v>
      </c>
      <c r="I382" s="78" t="s">
        <v>102</v>
      </c>
      <c r="J382" s="78" t="n">
        <v>1</v>
      </c>
    </row>
    <row r="383" customFormat="false" ht="12.75" hidden="false" customHeight="true" outlineLevel="0" collapsed="false">
      <c r="B383" s="124"/>
      <c r="C383" s="124"/>
      <c r="D383" s="124"/>
      <c r="E383" s="124"/>
      <c r="F383" s="124"/>
      <c r="G383" s="124"/>
      <c r="H383" s="124"/>
      <c r="I383" s="124"/>
      <c r="J383" s="124"/>
    </row>
    <row r="384" customFormat="false" ht="12.75" hidden="false" customHeight="true" outlineLevel="0" collapsed="false">
      <c r="A384" s="65" t="s">
        <v>103</v>
      </c>
    </row>
    <row r="385" customFormat="false" ht="12.75" hidden="false" customHeight="true" outlineLevel="0" collapsed="false">
      <c r="A385" s="65" t="s">
        <v>277</v>
      </c>
    </row>
    <row r="386" customFormat="false" ht="12.75" hidden="false" customHeight="true" outlineLevel="0" collapsed="false">
      <c r="A386" s="65"/>
    </row>
    <row r="388" customFormat="false" ht="12.75" hidden="false" customHeight="true" outlineLevel="0" collapsed="false">
      <c r="A388" s="69" t="s">
        <v>105</v>
      </c>
    </row>
    <row r="389" customFormat="false" ht="12.75" hidden="false" customHeight="true" outlineLevel="0" collapsed="false">
      <c r="A389" s="65" t="s">
        <v>278</v>
      </c>
    </row>
  </sheetData>
  <mergeCells count="8">
    <mergeCell ref="A5:A8"/>
    <mergeCell ref="B5:J5"/>
    <mergeCell ref="B6:B8"/>
    <mergeCell ref="C6:D6"/>
    <mergeCell ref="E6:J6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25" width="61.7"/>
    <col collapsed="false" customWidth="true" hidden="false" outlineLevel="0" max="11" min="2" style="125" width="8.7"/>
    <col collapsed="false" customWidth="false" hidden="false" outlineLevel="0" max="257" min="12" style="125" width="11.42"/>
  </cols>
  <sheetData>
    <row r="1" customFormat="false" ht="12.75" hidden="false" customHeight="true" outlineLevel="0" collapsed="false">
      <c r="A1" s="112" t="s">
        <v>90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2.75" hidden="false" customHeight="true" outlineLevel="0" collapsed="false">
      <c r="A2" s="112" t="s">
        <v>279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2.7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2.75" hidden="false" customHeight="true" outlineLevel="0" collapsed="false">
      <c r="B4" s="112"/>
      <c r="C4" s="112"/>
      <c r="D4" s="112"/>
      <c r="E4" s="112"/>
      <c r="F4" s="112"/>
      <c r="G4" s="112"/>
      <c r="H4" s="112"/>
      <c r="I4" s="112"/>
      <c r="J4" s="112"/>
    </row>
    <row r="5" customFormat="false" ht="24" hidden="false" customHeight="true" outlineLevel="0" collapsed="false">
      <c r="A5" s="65" t="s">
        <v>178</v>
      </c>
      <c r="B5" s="113" t="s">
        <v>179</v>
      </c>
      <c r="C5" s="113"/>
      <c r="D5" s="113"/>
      <c r="E5" s="113"/>
      <c r="F5" s="113"/>
      <c r="G5" s="113"/>
      <c r="H5" s="113"/>
      <c r="I5" s="113"/>
      <c r="J5" s="113"/>
    </row>
    <row r="6" customFormat="false" ht="12.75" hidden="false" customHeight="true" outlineLevel="0" collapsed="false">
      <c r="A6" s="65"/>
      <c r="B6" s="113" t="s">
        <v>124</v>
      </c>
      <c r="C6" s="113"/>
      <c r="D6" s="113"/>
      <c r="E6" s="113" t="s">
        <v>95</v>
      </c>
      <c r="F6" s="113"/>
      <c r="G6" s="113"/>
      <c r="H6" s="113" t="s">
        <v>143</v>
      </c>
      <c r="I6" s="113"/>
      <c r="J6" s="113"/>
    </row>
    <row r="7" s="73" customFormat="true" ht="12.75" hidden="false" customHeight="true" outlineLevel="0" collapsed="false">
      <c r="A7" s="65"/>
      <c r="B7" s="115" t="s">
        <v>97</v>
      </c>
      <c r="C7" s="115" t="s">
        <v>184</v>
      </c>
      <c r="D7" s="115" t="s">
        <v>185</v>
      </c>
      <c r="E7" s="115" t="s">
        <v>97</v>
      </c>
      <c r="F7" s="115" t="s">
        <v>184</v>
      </c>
      <c r="G7" s="115" t="s">
        <v>185</v>
      </c>
      <c r="H7" s="115" t="s">
        <v>97</v>
      </c>
      <c r="I7" s="115" t="s">
        <v>184</v>
      </c>
      <c r="J7" s="115" t="s">
        <v>185</v>
      </c>
    </row>
    <row r="8" s="73" customFormat="true" ht="24" hidden="false" customHeight="true" outlineLevel="0" collapsed="false">
      <c r="A8" s="94" t="s">
        <v>161</v>
      </c>
      <c r="B8" s="126" t="n">
        <v>27177</v>
      </c>
      <c r="C8" s="126" t="n">
        <v>16728</v>
      </c>
      <c r="D8" s="126" t="n">
        <v>10449</v>
      </c>
      <c r="E8" s="126" t="n">
        <v>15958</v>
      </c>
      <c r="F8" s="126" t="n">
        <v>9296</v>
      </c>
      <c r="G8" s="126" t="n">
        <v>6662</v>
      </c>
      <c r="H8" s="126" t="n">
        <v>11219</v>
      </c>
      <c r="I8" s="126" t="n">
        <v>7432</v>
      </c>
      <c r="J8" s="126" t="n">
        <v>3787</v>
      </c>
    </row>
    <row r="9" s="73" customFormat="true" ht="12.75" hidden="true" customHeight="true" outlineLevel="1" collapsed="false">
      <c r="A9" s="117" t="s">
        <v>186</v>
      </c>
      <c r="B9" s="127" t="n">
        <v>344</v>
      </c>
      <c r="C9" s="127" t="n">
        <v>277</v>
      </c>
      <c r="D9" s="127" t="n">
        <v>67</v>
      </c>
      <c r="E9" s="127" t="n">
        <v>304</v>
      </c>
      <c r="F9" s="127" t="n">
        <v>246</v>
      </c>
      <c r="G9" s="127" t="n">
        <v>58</v>
      </c>
      <c r="H9" s="127" t="n">
        <v>40</v>
      </c>
      <c r="I9" s="127" t="n">
        <v>31</v>
      </c>
      <c r="J9" s="127" t="n">
        <v>9</v>
      </c>
      <c r="K9" s="128"/>
      <c r="L9" s="128"/>
    </row>
    <row r="10" s="73" customFormat="true" ht="12.75" hidden="true" customHeight="true" outlineLevel="1" collapsed="false">
      <c r="A10" s="65" t="s">
        <v>187</v>
      </c>
      <c r="B10" s="129" t="n">
        <v>344</v>
      </c>
      <c r="C10" s="129" t="n">
        <v>277</v>
      </c>
      <c r="D10" s="129" t="n">
        <v>67</v>
      </c>
      <c r="E10" s="129" t="n">
        <v>304</v>
      </c>
      <c r="F10" s="129" t="n">
        <v>246</v>
      </c>
      <c r="G10" s="129" t="n">
        <v>58</v>
      </c>
      <c r="H10" s="129" t="n">
        <v>40</v>
      </c>
      <c r="I10" s="129" t="n">
        <v>31</v>
      </c>
      <c r="J10" s="129" t="n">
        <v>9</v>
      </c>
      <c r="K10" s="128"/>
      <c r="L10" s="128"/>
    </row>
    <row r="11" s="73" customFormat="true" ht="12.75" hidden="true" customHeight="true" outlineLevel="1" collapsed="false">
      <c r="A11" s="65"/>
      <c r="B11" s="129"/>
      <c r="C11" s="129"/>
      <c r="D11" s="129"/>
      <c r="E11" s="129"/>
      <c r="F11" s="129"/>
      <c r="G11" s="129"/>
      <c r="H11" s="129"/>
      <c r="I11" s="129"/>
      <c r="J11" s="129"/>
      <c r="K11" s="128"/>
      <c r="L11" s="128"/>
    </row>
    <row r="12" s="73" customFormat="true" ht="12.75" hidden="true" customHeight="true" outlineLevel="1" collapsed="false">
      <c r="A12" s="117" t="s">
        <v>135</v>
      </c>
      <c r="B12" s="127" t="n">
        <v>12186</v>
      </c>
      <c r="C12" s="127" t="n">
        <v>9070</v>
      </c>
      <c r="D12" s="127" t="n">
        <v>3116</v>
      </c>
      <c r="E12" s="127" t="n">
        <v>5784</v>
      </c>
      <c r="F12" s="127" t="n">
        <v>4178</v>
      </c>
      <c r="G12" s="127" t="n">
        <v>1606</v>
      </c>
      <c r="H12" s="127" t="n">
        <v>6402</v>
      </c>
      <c r="I12" s="127" t="n">
        <v>4892</v>
      </c>
      <c r="J12" s="127" t="n">
        <v>1510</v>
      </c>
      <c r="K12" s="128"/>
      <c r="L12" s="128"/>
    </row>
    <row r="13" s="73" customFormat="true" ht="12.75" hidden="true" customHeight="true" outlineLevel="1" collapsed="false">
      <c r="A13" s="65" t="s">
        <v>188</v>
      </c>
      <c r="B13" s="129" t="n">
        <v>52</v>
      </c>
      <c r="C13" s="129" t="n">
        <v>45</v>
      </c>
      <c r="D13" s="129" t="n">
        <v>7</v>
      </c>
      <c r="E13" s="129" t="n">
        <v>43</v>
      </c>
      <c r="F13" s="129" t="n">
        <v>36</v>
      </c>
      <c r="G13" s="129" t="n">
        <v>7</v>
      </c>
      <c r="H13" s="129" t="n">
        <v>9</v>
      </c>
      <c r="I13" s="129" t="n">
        <v>9</v>
      </c>
      <c r="J13" s="78" t="s">
        <v>102</v>
      </c>
      <c r="K13" s="128"/>
      <c r="L13" s="128"/>
    </row>
    <row r="14" s="73" customFormat="true" ht="12.75" hidden="true" customHeight="true" outlineLevel="1" collapsed="false">
      <c r="A14" s="65" t="s">
        <v>189</v>
      </c>
      <c r="B14" s="129" t="n">
        <v>1316</v>
      </c>
      <c r="C14" s="129" t="n">
        <v>929</v>
      </c>
      <c r="D14" s="129" t="n">
        <v>387</v>
      </c>
      <c r="E14" s="129" t="n">
        <v>530</v>
      </c>
      <c r="F14" s="129" t="n">
        <v>344</v>
      </c>
      <c r="G14" s="129" t="n">
        <v>186</v>
      </c>
      <c r="H14" s="129" t="n">
        <v>786</v>
      </c>
      <c r="I14" s="129" t="n">
        <v>585</v>
      </c>
      <c r="J14" s="129" t="n">
        <v>201</v>
      </c>
      <c r="K14" s="128"/>
      <c r="L14" s="128"/>
    </row>
    <row r="15" s="73" customFormat="true" ht="12.75" hidden="true" customHeight="true" outlineLevel="1" collapsed="false">
      <c r="A15" s="65" t="s">
        <v>190</v>
      </c>
      <c r="B15" s="129" t="n">
        <v>193</v>
      </c>
      <c r="C15" s="129" t="n">
        <v>74</v>
      </c>
      <c r="D15" s="129" t="n">
        <v>119</v>
      </c>
      <c r="E15" s="129" t="n">
        <v>84</v>
      </c>
      <c r="F15" s="129" t="n">
        <v>21</v>
      </c>
      <c r="G15" s="129" t="n">
        <v>63</v>
      </c>
      <c r="H15" s="129" t="n">
        <v>109</v>
      </c>
      <c r="I15" s="129" t="n">
        <v>53</v>
      </c>
      <c r="J15" s="129" t="n">
        <v>56</v>
      </c>
      <c r="K15" s="128"/>
      <c r="L15" s="128"/>
    </row>
    <row r="16" s="73" customFormat="true" ht="12.75" hidden="true" customHeight="true" outlineLevel="1" collapsed="false">
      <c r="A16" s="65" t="s">
        <v>191</v>
      </c>
      <c r="B16" s="129" t="n">
        <v>372</v>
      </c>
      <c r="C16" s="129" t="n">
        <v>334</v>
      </c>
      <c r="D16" s="129" t="n">
        <v>38</v>
      </c>
      <c r="E16" s="129" t="n">
        <v>226</v>
      </c>
      <c r="F16" s="129" t="n">
        <v>197</v>
      </c>
      <c r="G16" s="129" t="n">
        <v>29</v>
      </c>
      <c r="H16" s="129" t="n">
        <v>146</v>
      </c>
      <c r="I16" s="129" t="n">
        <v>137</v>
      </c>
      <c r="J16" s="129" t="n">
        <v>9</v>
      </c>
      <c r="K16" s="128"/>
      <c r="L16" s="128"/>
    </row>
    <row r="17" s="73" customFormat="true" ht="12.75" hidden="true" customHeight="true" outlineLevel="1" collapsed="false">
      <c r="A17" s="65" t="s">
        <v>192</v>
      </c>
      <c r="B17" s="129" t="n">
        <v>332</v>
      </c>
      <c r="C17" s="129" t="n">
        <v>195</v>
      </c>
      <c r="D17" s="129" t="n">
        <v>137</v>
      </c>
      <c r="E17" s="129" t="n">
        <v>217</v>
      </c>
      <c r="F17" s="129" t="n">
        <v>118</v>
      </c>
      <c r="G17" s="129" t="n">
        <v>99</v>
      </c>
      <c r="H17" s="129" t="n">
        <v>115</v>
      </c>
      <c r="I17" s="129" t="n">
        <v>77</v>
      </c>
      <c r="J17" s="129" t="n">
        <v>38</v>
      </c>
      <c r="K17" s="128"/>
      <c r="L17" s="128"/>
    </row>
    <row r="18" s="73" customFormat="true" ht="12.75" hidden="true" customHeight="true" outlineLevel="1" collapsed="false">
      <c r="A18" s="65" t="s">
        <v>193</v>
      </c>
      <c r="B18" s="129" t="n">
        <v>97</v>
      </c>
      <c r="C18" s="129" t="n">
        <v>69</v>
      </c>
      <c r="D18" s="129" t="n">
        <v>28</v>
      </c>
      <c r="E18" s="129" t="n">
        <v>41</v>
      </c>
      <c r="F18" s="129" t="n">
        <v>25</v>
      </c>
      <c r="G18" s="129" t="n">
        <v>16</v>
      </c>
      <c r="H18" s="129" t="n">
        <v>56</v>
      </c>
      <c r="I18" s="129" t="n">
        <v>44</v>
      </c>
      <c r="J18" s="129" t="n">
        <v>12</v>
      </c>
      <c r="K18" s="128"/>
      <c r="L18" s="128"/>
    </row>
    <row r="19" s="73" customFormat="true" ht="12.75" hidden="true" customHeight="true" outlineLevel="1" collapsed="false">
      <c r="A19" s="65" t="s">
        <v>194</v>
      </c>
      <c r="B19" s="129" t="n">
        <v>53</v>
      </c>
      <c r="C19" s="129" t="n">
        <v>33</v>
      </c>
      <c r="D19" s="129" t="n">
        <v>20</v>
      </c>
      <c r="E19" s="129" t="n">
        <v>29</v>
      </c>
      <c r="F19" s="129" t="n">
        <v>18</v>
      </c>
      <c r="G19" s="129" t="n">
        <v>11</v>
      </c>
      <c r="H19" s="129" t="n">
        <v>24</v>
      </c>
      <c r="I19" s="129" t="n">
        <v>15</v>
      </c>
      <c r="J19" s="129" t="n">
        <v>9</v>
      </c>
      <c r="K19" s="128"/>
      <c r="L19" s="128"/>
    </row>
    <row r="20" s="73" customFormat="true" ht="12.75" hidden="true" customHeight="true" outlineLevel="1" collapsed="false">
      <c r="A20" s="65" t="s">
        <v>195</v>
      </c>
      <c r="B20" s="129" t="n">
        <v>586</v>
      </c>
      <c r="C20" s="129" t="n">
        <v>223</v>
      </c>
      <c r="D20" s="129" t="n">
        <v>363</v>
      </c>
      <c r="E20" s="129" t="n">
        <v>287</v>
      </c>
      <c r="F20" s="129" t="n">
        <v>112</v>
      </c>
      <c r="G20" s="129" t="n">
        <v>175</v>
      </c>
      <c r="H20" s="129" t="n">
        <v>299</v>
      </c>
      <c r="I20" s="129" t="n">
        <v>111</v>
      </c>
      <c r="J20" s="129" t="n">
        <v>188</v>
      </c>
      <c r="K20" s="128"/>
      <c r="L20" s="128"/>
    </row>
    <row r="21" s="73" customFormat="true" ht="12.75" hidden="true" customHeight="true" outlineLevel="1" collapsed="false">
      <c r="A21" s="65" t="s">
        <v>196</v>
      </c>
      <c r="B21" s="129" t="n">
        <v>1112</v>
      </c>
      <c r="C21" s="129" t="n">
        <v>922</v>
      </c>
      <c r="D21" s="129" t="n">
        <v>190</v>
      </c>
      <c r="E21" s="129" t="n">
        <v>519</v>
      </c>
      <c r="F21" s="129" t="n">
        <v>424</v>
      </c>
      <c r="G21" s="129" t="n">
        <v>95</v>
      </c>
      <c r="H21" s="129" t="n">
        <v>593</v>
      </c>
      <c r="I21" s="129" t="n">
        <v>498</v>
      </c>
      <c r="J21" s="129" t="n">
        <v>95</v>
      </c>
      <c r="K21" s="128"/>
      <c r="L21" s="128"/>
    </row>
    <row r="22" s="73" customFormat="true" ht="12.75" hidden="true" customHeight="true" outlineLevel="1" collapsed="false">
      <c r="A22" s="65" t="s">
        <v>197</v>
      </c>
      <c r="B22" s="129" t="n">
        <v>2272</v>
      </c>
      <c r="C22" s="129" t="n">
        <v>1764</v>
      </c>
      <c r="D22" s="129" t="n">
        <v>508</v>
      </c>
      <c r="E22" s="129" t="n">
        <v>852</v>
      </c>
      <c r="F22" s="129" t="n">
        <v>602</v>
      </c>
      <c r="G22" s="129" t="n">
        <v>250</v>
      </c>
      <c r="H22" s="129" t="n">
        <v>1420</v>
      </c>
      <c r="I22" s="129" t="n">
        <v>1162</v>
      </c>
      <c r="J22" s="129" t="n">
        <v>258</v>
      </c>
      <c r="K22" s="128"/>
      <c r="L22" s="128"/>
    </row>
    <row r="23" s="73" customFormat="true" ht="12.75" hidden="true" customHeight="true" outlineLevel="1" collapsed="false">
      <c r="A23" s="65" t="s">
        <v>198</v>
      </c>
      <c r="B23" s="129" t="n">
        <v>2144</v>
      </c>
      <c r="C23" s="129" t="n">
        <v>1320</v>
      </c>
      <c r="D23" s="129" t="n">
        <v>824</v>
      </c>
      <c r="E23" s="129" t="n">
        <v>890</v>
      </c>
      <c r="F23" s="129" t="n">
        <v>531</v>
      </c>
      <c r="G23" s="129" t="n">
        <v>359</v>
      </c>
      <c r="H23" s="129" t="n">
        <v>1254</v>
      </c>
      <c r="I23" s="129" t="n">
        <v>789</v>
      </c>
      <c r="J23" s="129" t="n">
        <v>465</v>
      </c>
      <c r="K23" s="128"/>
      <c r="L23" s="128"/>
    </row>
    <row r="24" s="73" customFormat="true" ht="12.75" hidden="true" customHeight="true" outlineLevel="1" collapsed="false">
      <c r="A24" s="65" t="s">
        <v>199</v>
      </c>
      <c r="B24" s="129" t="n">
        <v>1150</v>
      </c>
      <c r="C24" s="129" t="n">
        <v>970</v>
      </c>
      <c r="D24" s="129" t="n">
        <v>180</v>
      </c>
      <c r="E24" s="129" t="n">
        <v>347</v>
      </c>
      <c r="F24" s="129" t="n">
        <v>261</v>
      </c>
      <c r="G24" s="129" t="n">
        <v>86</v>
      </c>
      <c r="H24" s="129" t="n">
        <v>803</v>
      </c>
      <c r="I24" s="129" t="n">
        <v>709</v>
      </c>
      <c r="J24" s="129" t="n">
        <v>94</v>
      </c>
      <c r="K24" s="128"/>
      <c r="L24" s="128"/>
    </row>
    <row r="25" s="73" customFormat="true" ht="12.75" hidden="true" customHeight="true" outlineLevel="1" collapsed="false">
      <c r="A25" s="65" t="s">
        <v>200</v>
      </c>
      <c r="B25" s="129" t="n">
        <v>186</v>
      </c>
      <c r="C25" s="129" t="n">
        <v>157</v>
      </c>
      <c r="D25" s="129" t="n">
        <v>29</v>
      </c>
      <c r="E25" s="129" t="n">
        <v>90</v>
      </c>
      <c r="F25" s="129" t="n">
        <v>72</v>
      </c>
      <c r="G25" s="129" t="n">
        <v>18</v>
      </c>
      <c r="H25" s="129" t="n">
        <v>96</v>
      </c>
      <c r="I25" s="129" t="n">
        <v>85</v>
      </c>
      <c r="J25" s="129" t="n">
        <v>11</v>
      </c>
      <c r="K25" s="128"/>
      <c r="L25" s="128"/>
    </row>
    <row r="26" s="73" customFormat="true" ht="12.75" hidden="true" customHeight="true" outlineLevel="1" collapsed="false">
      <c r="A26" s="65" t="s">
        <v>201</v>
      </c>
      <c r="B26" s="129" t="n">
        <v>183</v>
      </c>
      <c r="C26" s="129" t="n">
        <v>151</v>
      </c>
      <c r="D26" s="129" t="n">
        <v>32</v>
      </c>
      <c r="E26" s="129" t="n">
        <v>162</v>
      </c>
      <c r="F26" s="129" t="n">
        <v>133</v>
      </c>
      <c r="G26" s="129" t="n">
        <v>29</v>
      </c>
      <c r="H26" s="129" t="n">
        <v>21</v>
      </c>
      <c r="I26" s="129" t="n">
        <v>18</v>
      </c>
      <c r="J26" s="129" t="n">
        <v>3</v>
      </c>
      <c r="K26" s="128"/>
      <c r="L26" s="128"/>
    </row>
    <row r="27" s="73" customFormat="true" ht="12.75" hidden="true" customHeight="true" outlineLevel="1" collapsed="false">
      <c r="A27" s="65" t="s">
        <v>202</v>
      </c>
      <c r="B27" s="129" t="n">
        <v>2138</v>
      </c>
      <c r="C27" s="129" t="n">
        <v>1884</v>
      </c>
      <c r="D27" s="129" t="n">
        <v>254</v>
      </c>
      <c r="E27" s="129" t="n">
        <v>1467</v>
      </c>
      <c r="F27" s="129" t="n">
        <v>1284</v>
      </c>
      <c r="G27" s="129" t="n">
        <v>183</v>
      </c>
      <c r="H27" s="129" t="n">
        <v>671</v>
      </c>
      <c r="I27" s="129" t="n">
        <v>600</v>
      </c>
      <c r="J27" s="129" t="n">
        <v>71</v>
      </c>
      <c r="K27" s="128"/>
      <c r="L27" s="128"/>
    </row>
    <row r="28" s="73" customFormat="true" ht="12.75" hidden="true" customHeight="true" outlineLevel="1" collapsed="false">
      <c r="A28" s="65"/>
      <c r="B28" s="129"/>
      <c r="C28" s="129"/>
      <c r="D28" s="129"/>
      <c r="E28" s="129"/>
      <c r="F28" s="129"/>
      <c r="G28" s="129"/>
      <c r="H28" s="129"/>
      <c r="I28" s="129"/>
      <c r="J28" s="129"/>
      <c r="K28" s="128"/>
      <c r="L28" s="128"/>
    </row>
    <row r="29" s="73" customFormat="true" ht="12.75" hidden="true" customHeight="true" outlineLevel="1" collapsed="false">
      <c r="A29" s="117" t="s">
        <v>136</v>
      </c>
      <c r="B29" s="127" t="n">
        <v>14647</v>
      </c>
      <c r="C29" s="127" t="n">
        <v>7381</v>
      </c>
      <c r="D29" s="127" t="n">
        <v>7266</v>
      </c>
      <c r="E29" s="127" t="n">
        <v>9870</v>
      </c>
      <c r="F29" s="127" t="n">
        <v>4872</v>
      </c>
      <c r="G29" s="127" t="n">
        <v>4998</v>
      </c>
      <c r="H29" s="127" t="n">
        <v>4777</v>
      </c>
      <c r="I29" s="127" t="n">
        <v>2509</v>
      </c>
      <c r="J29" s="127" t="n">
        <v>2268</v>
      </c>
      <c r="K29" s="128"/>
      <c r="L29" s="128"/>
    </row>
    <row r="30" s="73" customFormat="true" ht="12.75" hidden="true" customHeight="true" outlineLevel="1" collapsed="false">
      <c r="A30" s="65" t="s">
        <v>203</v>
      </c>
      <c r="B30" s="129" t="n">
        <v>2458</v>
      </c>
      <c r="C30" s="129" t="n">
        <v>1344</v>
      </c>
      <c r="D30" s="129" t="n">
        <v>1114</v>
      </c>
      <c r="E30" s="129" t="n">
        <v>1544</v>
      </c>
      <c r="F30" s="129" t="n">
        <v>852</v>
      </c>
      <c r="G30" s="129" t="n">
        <v>692</v>
      </c>
      <c r="H30" s="129" t="n">
        <v>914</v>
      </c>
      <c r="I30" s="129" t="n">
        <v>492</v>
      </c>
      <c r="J30" s="129" t="n">
        <v>422</v>
      </c>
      <c r="K30" s="128"/>
      <c r="L30" s="128"/>
    </row>
    <row r="31" s="73" customFormat="true" ht="12.75" hidden="true" customHeight="true" outlineLevel="1" collapsed="false">
      <c r="A31" s="65" t="s">
        <v>204</v>
      </c>
      <c r="B31" s="129" t="n">
        <v>824</v>
      </c>
      <c r="C31" s="129" t="n">
        <v>306</v>
      </c>
      <c r="D31" s="129" t="n">
        <v>518</v>
      </c>
      <c r="E31" s="129" t="n">
        <v>701</v>
      </c>
      <c r="F31" s="129" t="n">
        <v>272</v>
      </c>
      <c r="G31" s="129" t="n">
        <v>429</v>
      </c>
      <c r="H31" s="129" t="n">
        <v>123</v>
      </c>
      <c r="I31" s="129" t="n">
        <v>34</v>
      </c>
      <c r="J31" s="129" t="n">
        <v>89</v>
      </c>
      <c r="K31" s="128"/>
      <c r="L31" s="128"/>
    </row>
    <row r="32" s="73" customFormat="true" ht="12.75" hidden="true" customHeight="true" outlineLevel="1" collapsed="false">
      <c r="A32" s="65" t="s">
        <v>205</v>
      </c>
      <c r="B32" s="129" t="n">
        <v>1004</v>
      </c>
      <c r="C32" s="129" t="n">
        <v>719</v>
      </c>
      <c r="D32" s="129" t="n">
        <v>285</v>
      </c>
      <c r="E32" s="129" t="n">
        <v>556</v>
      </c>
      <c r="F32" s="129" t="n">
        <v>363</v>
      </c>
      <c r="G32" s="129" t="n">
        <v>193</v>
      </c>
      <c r="H32" s="129" t="n">
        <v>448</v>
      </c>
      <c r="I32" s="129" t="n">
        <v>356</v>
      </c>
      <c r="J32" s="129" t="n">
        <v>92</v>
      </c>
      <c r="K32" s="128"/>
      <c r="L32" s="128"/>
    </row>
    <row r="33" s="73" customFormat="true" ht="12.75" hidden="true" customHeight="true" outlineLevel="1" collapsed="false">
      <c r="A33" s="65" t="s">
        <v>206</v>
      </c>
      <c r="B33" s="129" t="n">
        <v>2038</v>
      </c>
      <c r="C33" s="129" t="n">
        <v>1163</v>
      </c>
      <c r="D33" s="129" t="n">
        <v>875</v>
      </c>
      <c r="E33" s="129" t="n">
        <v>1261</v>
      </c>
      <c r="F33" s="129" t="n">
        <v>682</v>
      </c>
      <c r="G33" s="129" t="n">
        <v>579</v>
      </c>
      <c r="H33" s="129" t="n">
        <v>777</v>
      </c>
      <c r="I33" s="129" t="n">
        <v>481</v>
      </c>
      <c r="J33" s="129" t="n">
        <v>296</v>
      </c>
      <c r="K33" s="128"/>
      <c r="L33" s="128"/>
    </row>
    <row r="34" s="73" customFormat="true" ht="12.75" hidden="true" customHeight="true" outlineLevel="1" collapsed="false">
      <c r="A34" s="65" t="s">
        <v>207</v>
      </c>
      <c r="B34" s="129" t="n">
        <v>2239</v>
      </c>
      <c r="C34" s="129" t="n">
        <v>1427</v>
      </c>
      <c r="D34" s="129" t="n">
        <v>812</v>
      </c>
      <c r="E34" s="129" t="n">
        <v>1269</v>
      </c>
      <c r="F34" s="129" t="n">
        <v>792</v>
      </c>
      <c r="G34" s="129" t="n">
        <v>477</v>
      </c>
      <c r="H34" s="129" t="n">
        <v>970</v>
      </c>
      <c r="I34" s="129" t="n">
        <v>635</v>
      </c>
      <c r="J34" s="129" t="n">
        <v>335</v>
      </c>
      <c r="K34" s="128"/>
      <c r="L34" s="128"/>
    </row>
    <row r="35" s="73" customFormat="true" ht="12.75" hidden="true" customHeight="true" outlineLevel="1" collapsed="false">
      <c r="A35" s="65" t="s">
        <v>208</v>
      </c>
      <c r="B35" s="129" t="n">
        <v>1657</v>
      </c>
      <c r="C35" s="129" t="n">
        <v>687</v>
      </c>
      <c r="D35" s="129" t="n">
        <v>970</v>
      </c>
      <c r="E35" s="129" t="n">
        <v>1027</v>
      </c>
      <c r="F35" s="129" t="n">
        <v>448</v>
      </c>
      <c r="G35" s="129" t="n">
        <v>579</v>
      </c>
      <c r="H35" s="129" t="n">
        <v>630</v>
      </c>
      <c r="I35" s="129" t="n">
        <v>239</v>
      </c>
      <c r="J35" s="129" t="n">
        <v>391</v>
      </c>
      <c r="K35" s="128"/>
      <c r="L35" s="128"/>
    </row>
    <row r="36" s="73" customFormat="true" ht="12.75" hidden="true" customHeight="true" outlineLevel="1" collapsed="false">
      <c r="A36" s="65" t="s">
        <v>209</v>
      </c>
      <c r="B36" s="129" t="n">
        <v>1321</v>
      </c>
      <c r="C36" s="129" t="n">
        <v>741</v>
      </c>
      <c r="D36" s="129" t="n">
        <v>580</v>
      </c>
      <c r="E36" s="129" t="n">
        <v>1227</v>
      </c>
      <c r="F36" s="129" t="n">
        <v>695</v>
      </c>
      <c r="G36" s="129" t="n">
        <v>532</v>
      </c>
      <c r="H36" s="129" t="n">
        <v>94</v>
      </c>
      <c r="I36" s="129" t="n">
        <v>46</v>
      </c>
      <c r="J36" s="129" t="n">
        <v>48</v>
      </c>
      <c r="K36" s="128"/>
      <c r="L36" s="128"/>
    </row>
    <row r="37" s="73" customFormat="true" ht="12.75" hidden="true" customHeight="true" outlineLevel="1" collapsed="false">
      <c r="A37" s="65" t="s">
        <v>210</v>
      </c>
      <c r="B37" s="129" t="n">
        <v>763</v>
      </c>
      <c r="C37" s="129" t="n">
        <v>339</v>
      </c>
      <c r="D37" s="129" t="n">
        <v>424</v>
      </c>
      <c r="E37" s="129" t="n">
        <v>621</v>
      </c>
      <c r="F37" s="129" t="n">
        <v>266</v>
      </c>
      <c r="G37" s="129" t="n">
        <v>355</v>
      </c>
      <c r="H37" s="129" t="n">
        <v>142</v>
      </c>
      <c r="I37" s="129" t="n">
        <v>73</v>
      </c>
      <c r="J37" s="129" t="n">
        <v>69</v>
      </c>
      <c r="K37" s="128"/>
      <c r="L37" s="128"/>
    </row>
    <row r="38" s="73" customFormat="true" ht="12.75" hidden="true" customHeight="true" outlineLevel="1" collapsed="false">
      <c r="A38" s="65" t="s">
        <v>211</v>
      </c>
      <c r="B38" s="129" t="n">
        <v>1224</v>
      </c>
      <c r="C38" s="129" t="n">
        <v>284</v>
      </c>
      <c r="D38" s="129" t="n">
        <v>940</v>
      </c>
      <c r="E38" s="129" t="n">
        <v>884</v>
      </c>
      <c r="F38" s="129" t="n">
        <v>216</v>
      </c>
      <c r="G38" s="129" t="n">
        <v>668</v>
      </c>
      <c r="H38" s="129" t="n">
        <v>340</v>
      </c>
      <c r="I38" s="129" t="n">
        <v>68</v>
      </c>
      <c r="J38" s="129" t="n">
        <v>272</v>
      </c>
      <c r="K38" s="128"/>
      <c r="L38" s="128"/>
    </row>
    <row r="39" s="73" customFormat="true" ht="12.75" hidden="true" customHeight="true" outlineLevel="1" collapsed="false">
      <c r="A39" s="65" t="s">
        <v>212</v>
      </c>
      <c r="B39" s="129" t="n">
        <v>795</v>
      </c>
      <c r="C39" s="129" t="n">
        <v>289</v>
      </c>
      <c r="D39" s="129" t="n">
        <v>506</v>
      </c>
      <c r="E39" s="129" t="n">
        <v>629</v>
      </c>
      <c r="F39" s="129" t="n">
        <v>232</v>
      </c>
      <c r="G39" s="129" t="n">
        <v>397</v>
      </c>
      <c r="H39" s="129" t="n">
        <v>166</v>
      </c>
      <c r="I39" s="129" t="n">
        <v>57</v>
      </c>
      <c r="J39" s="129" t="n">
        <v>109</v>
      </c>
      <c r="K39" s="128"/>
      <c r="L39" s="128"/>
    </row>
    <row r="40" s="73" customFormat="true" ht="12.75" hidden="true" customHeight="true" outlineLevel="1" collapsed="false">
      <c r="A40" s="65" t="s">
        <v>213</v>
      </c>
      <c r="B40" s="129" t="n">
        <v>261</v>
      </c>
      <c r="C40" s="129" t="n">
        <v>28</v>
      </c>
      <c r="D40" s="129" t="n">
        <v>233</v>
      </c>
      <c r="E40" s="129" t="n">
        <v>115</v>
      </c>
      <c r="F40" s="129" t="n">
        <v>22</v>
      </c>
      <c r="G40" s="129" t="n">
        <v>93</v>
      </c>
      <c r="H40" s="129" t="n">
        <v>146</v>
      </c>
      <c r="I40" s="129" t="n">
        <v>6</v>
      </c>
      <c r="J40" s="129" t="n">
        <v>140</v>
      </c>
      <c r="K40" s="128"/>
      <c r="L40" s="128"/>
    </row>
    <row r="41" s="73" customFormat="true" ht="12.75" hidden="true" customHeight="true" outlineLevel="1" collapsed="false">
      <c r="A41" s="65" t="s">
        <v>214</v>
      </c>
      <c r="B41" s="129" t="n">
        <v>63</v>
      </c>
      <c r="C41" s="129" t="n">
        <v>54</v>
      </c>
      <c r="D41" s="129" t="n">
        <v>9</v>
      </c>
      <c r="E41" s="129" t="n">
        <v>36</v>
      </c>
      <c r="F41" s="129" t="n">
        <v>32</v>
      </c>
      <c r="G41" s="129" t="n">
        <v>4</v>
      </c>
      <c r="H41" s="129" t="n">
        <v>27</v>
      </c>
      <c r="I41" s="129" t="n">
        <v>22</v>
      </c>
      <c r="J41" s="129" t="n">
        <v>5</v>
      </c>
      <c r="K41" s="128"/>
      <c r="L41" s="128"/>
    </row>
    <row r="42" s="73" customFormat="true" ht="12.75" hidden="false" customHeight="true" outlineLevel="0" collapsed="false">
      <c r="A42" s="65"/>
      <c r="B42" s="84"/>
      <c r="C42" s="84"/>
      <c r="D42" s="84"/>
      <c r="E42" s="84"/>
      <c r="F42" s="84"/>
      <c r="G42" s="84"/>
      <c r="H42" s="84"/>
      <c r="I42" s="84"/>
      <c r="J42" s="84"/>
    </row>
    <row r="43" s="73" customFormat="true" ht="12.75" hidden="false" customHeight="true" outlineLevel="0" collapsed="false">
      <c r="A43" s="65"/>
      <c r="B43" s="84"/>
      <c r="C43" s="84"/>
      <c r="D43" s="84"/>
      <c r="E43" s="84"/>
      <c r="F43" s="84"/>
      <c r="G43" s="84"/>
      <c r="H43" s="84"/>
      <c r="I43" s="84"/>
      <c r="J43" s="84"/>
    </row>
    <row r="44" s="73" customFormat="true" ht="24" hidden="false" customHeight="true" outlineLevel="0" collapsed="false">
      <c r="A44" s="94" t="s">
        <v>167</v>
      </c>
      <c r="B44" s="126" t="n">
        <v>28783</v>
      </c>
      <c r="C44" s="126" t="n">
        <v>17802</v>
      </c>
      <c r="D44" s="126" t="n">
        <v>10981</v>
      </c>
      <c r="E44" s="126" t="n">
        <v>15875</v>
      </c>
      <c r="F44" s="126" t="n">
        <v>9295</v>
      </c>
      <c r="G44" s="126" t="n">
        <v>6580</v>
      </c>
      <c r="H44" s="126" t="n">
        <v>12908</v>
      </c>
      <c r="I44" s="126" t="n">
        <v>8507</v>
      </c>
      <c r="J44" s="126" t="n">
        <v>4401</v>
      </c>
    </row>
    <row r="45" s="73" customFormat="true" ht="12.75" hidden="true" customHeight="true" outlineLevel="1" collapsed="false">
      <c r="A45" s="117" t="s">
        <v>186</v>
      </c>
      <c r="B45" s="127" t="n">
        <v>359</v>
      </c>
      <c r="C45" s="127" t="n">
        <v>276</v>
      </c>
      <c r="D45" s="127" t="n">
        <v>83</v>
      </c>
      <c r="E45" s="127" t="n">
        <v>317</v>
      </c>
      <c r="F45" s="127" t="n">
        <v>251</v>
      </c>
      <c r="G45" s="127" t="n">
        <v>66</v>
      </c>
      <c r="H45" s="127" t="n">
        <v>42</v>
      </c>
      <c r="I45" s="127" t="n">
        <v>25</v>
      </c>
      <c r="J45" s="127" t="n">
        <v>17</v>
      </c>
    </row>
    <row r="46" s="73" customFormat="true" ht="12.75" hidden="true" customHeight="true" outlineLevel="1" collapsed="false">
      <c r="A46" s="65" t="s">
        <v>187</v>
      </c>
      <c r="B46" s="129" t="n">
        <v>359</v>
      </c>
      <c r="C46" s="129" t="n">
        <v>276</v>
      </c>
      <c r="D46" s="129" t="n">
        <v>83</v>
      </c>
      <c r="E46" s="129" t="n">
        <v>317</v>
      </c>
      <c r="F46" s="129" t="n">
        <v>251</v>
      </c>
      <c r="G46" s="129" t="n">
        <v>66</v>
      </c>
      <c r="H46" s="129" t="n">
        <v>42</v>
      </c>
      <c r="I46" s="129" t="n">
        <v>25</v>
      </c>
      <c r="J46" s="129" t="n">
        <v>17</v>
      </c>
    </row>
    <row r="47" s="73" customFormat="true" ht="12.75" hidden="true" customHeight="true" outlineLevel="1" collapsed="false">
      <c r="A47" s="65"/>
      <c r="B47" s="129"/>
      <c r="C47" s="129"/>
      <c r="D47" s="129"/>
      <c r="E47" s="129"/>
      <c r="F47" s="129"/>
      <c r="G47" s="129"/>
      <c r="H47" s="129"/>
      <c r="I47" s="129"/>
      <c r="J47" s="129"/>
    </row>
    <row r="48" s="73" customFormat="true" ht="12.75" hidden="true" customHeight="true" outlineLevel="1" collapsed="false">
      <c r="A48" s="117" t="s">
        <v>135</v>
      </c>
      <c r="B48" s="127" t="n">
        <v>13032</v>
      </c>
      <c r="C48" s="127" t="n">
        <v>9713</v>
      </c>
      <c r="D48" s="127" t="n">
        <v>3319</v>
      </c>
      <c r="E48" s="127" t="n">
        <v>5821</v>
      </c>
      <c r="F48" s="127" t="n">
        <v>4246</v>
      </c>
      <c r="G48" s="127" t="n">
        <v>1575</v>
      </c>
      <c r="H48" s="127" t="n">
        <v>7211</v>
      </c>
      <c r="I48" s="127" t="n">
        <v>5467</v>
      </c>
      <c r="J48" s="127" t="n">
        <v>1744</v>
      </c>
    </row>
    <row r="49" s="73" customFormat="true" ht="12.75" hidden="true" customHeight="true" outlineLevel="1" collapsed="false">
      <c r="A49" s="65" t="s">
        <v>188</v>
      </c>
      <c r="B49" s="129" t="n">
        <v>48</v>
      </c>
      <c r="C49" s="129" t="n">
        <v>41</v>
      </c>
      <c r="D49" s="129" t="n">
        <v>7</v>
      </c>
      <c r="E49" s="129" t="n">
        <v>38</v>
      </c>
      <c r="F49" s="129" t="n">
        <v>32</v>
      </c>
      <c r="G49" s="129" t="n">
        <v>6</v>
      </c>
      <c r="H49" s="129" t="n">
        <v>10</v>
      </c>
      <c r="I49" s="129" t="n">
        <v>9</v>
      </c>
      <c r="J49" s="129" t="n">
        <v>1</v>
      </c>
      <c r="K49" s="128"/>
    </row>
    <row r="50" s="73" customFormat="true" ht="12.75" hidden="true" customHeight="true" outlineLevel="1" collapsed="false">
      <c r="A50" s="65" t="s">
        <v>189</v>
      </c>
      <c r="B50" s="129" t="n">
        <v>1597</v>
      </c>
      <c r="C50" s="129" t="n">
        <v>1108</v>
      </c>
      <c r="D50" s="129" t="n">
        <v>489</v>
      </c>
      <c r="E50" s="129" t="n">
        <v>616</v>
      </c>
      <c r="F50" s="129" t="n">
        <v>384</v>
      </c>
      <c r="G50" s="129" t="n">
        <v>232</v>
      </c>
      <c r="H50" s="129" t="n">
        <v>981</v>
      </c>
      <c r="I50" s="129" t="n">
        <v>724</v>
      </c>
      <c r="J50" s="129" t="n">
        <v>257</v>
      </c>
      <c r="L50" s="128"/>
    </row>
    <row r="51" s="73" customFormat="true" ht="12.75" hidden="true" customHeight="true" outlineLevel="1" collapsed="false">
      <c r="A51" s="65" t="s">
        <v>190</v>
      </c>
      <c r="B51" s="129" t="n">
        <v>169</v>
      </c>
      <c r="C51" s="129" t="n">
        <v>78</v>
      </c>
      <c r="D51" s="129" t="n">
        <v>91</v>
      </c>
      <c r="E51" s="129" t="n">
        <v>66</v>
      </c>
      <c r="F51" s="129" t="n">
        <v>23</v>
      </c>
      <c r="G51" s="129" t="n">
        <v>43</v>
      </c>
      <c r="H51" s="129" t="n">
        <v>103</v>
      </c>
      <c r="I51" s="129" t="n">
        <v>55</v>
      </c>
      <c r="J51" s="129" t="n">
        <v>48</v>
      </c>
    </row>
    <row r="52" s="73" customFormat="true" ht="12.75" hidden="true" customHeight="true" outlineLevel="1" collapsed="false">
      <c r="A52" s="65" t="s">
        <v>191</v>
      </c>
      <c r="B52" s="129" t="n">
        <v>330</v>
      </c>
      <c r="C52" s="129" t="n">
        <v>301</v>
      </c>
      <c r="D52" s="129" t="n">
        <v>29</v>
      </c>
      <c r="E52" s="129" t="n">
        <v>184</v>
      </c>
      <c r="F52" s="129" t="n">
        <v>161</v>
      </c>
      <c r="G52" s="129" t="n">
        <v>23</v>
      </c>
      <c r="H52" s="129" t="n">
        <v>146</v>
      </c>
      <c r="I52" s="129" t="n">
        <v>140</v>
      </c>
      <c r="J52" s="129" t="n">
        <v>6</v>
      </c>
    </row>
    <row r="53" s="73" customFormat="true" ht="12.75" hidden="true" customHeight="true" outlineLevel="1" collapsed="false">
      <c r="A53" s="65" t="s">
        <v>192</v>
      </c>
      <c r="B53" s="129" t="n">
        <v>328</v>
      </c>
      <c r="C53" s="129" t="n">
        <v>200</v>
      </c>
      <c r="D53" s="129" t="n">
        <v>128</v>
      </c>
      <c r="E53" s="129" t="n">
        <v>205</v>
      </c>
      <c r="F53" s="129" t="n">
        <v>113</v>
      </c>
      <c r="G53" s="129" t="n">
        <v>92</v>
      </c>
      <c r="H53" s="129" t="n">
        <v>123</v>
      </c>
      <c r="I53" s="129" t="n">
        <v>87</v>
      </c>
      <c r="J53" s="129" t="n">
        <v>36</v>
      </c>
    </row>
    <row r="54" s="73" customFormat="true" ht="12.75" hidden="true" customHeight="true" outlineLevel="1" collapsed="false">
      <c r="A54" s="65" t="s">
        <v>193</v>
      </c>
      <c r="B54" s="129" t="n">
        <v>160</v>
      </c>
      <c r="C54" s="129" t="n">
        <v>83</v>
      </c>
      <c r="D54" s="129" t="n">
        <v>77</v>
      </c>
      <c r="E54" s="129" t="n">
        <v>71</v>
      </c>
      <c r="F54" s="129" t="n">
        <v>30</v>
      </c>
      <c r="G54" s="129" t="n">
        <v>41</v>
      </c>
      <c r="H54" s="129" t="n">
        <v>89</v>
      </c>
      <c r="I54" s="129" t="n">
        <v>53</v>
      </c>
      <c r="J54" s="129" t="n">
        <v>36</v>
      </c>
    </row>
    <row r="55" s="73" customFormat="true" ht="12.75" hidden="true" customHeight="true" outlineLevel="1" collapsed="false">
      <c r="A55" s="65" t="s">
        <v>194</v>
      </c>
      <c r="B55" s="129" t="n">
        <v>64</v>
      </c>
      <c r="C55" s="129" t="n">
        <v>35</v>
      </c>
      <c r="D55" s="129" t="n">
        <v>29</v>
      </c>
      <c r="E55" s="129" t="n">
        <v>36</v>
      </c>
      <c r="F55" s="129" t="n">
        <v>18</v>
      </c>
      <c r="G55" s="129" t="n">
        <v>18</v>
      </c>
      <c r="H55" s="129" t="n">
        <v>28</v>
      </c>
      <c r="I55" s="129" t="n">
        <v>17</v>
      </c>
      <c r="J55" s="129" t="n">
        <v>11</v>
      </c>
    </row>
    <row r="56" s="73" customFormat="true" ht="12.75" hidden="true" customHeight="true" outlineLevel="1" collapsed="false">
      <c r="A56" s="65" t="s">
        <v>195</v>
      </c>
      <c r="B56" s="129" t="n">
        <v>606</v>
      </c>
      <c r="C56" s="129" t="n">
        <v>230</v>
      </c>
      <c r="D56" s="129" t="n">
        <v>376</v>
      </c>
      <c r="E56" s="129" t="n">
        <v>285</v>
      </c>
      <c r="F56" s="129" t="n">
        <v>111</v>
      </c>
      <c r="G56" s="129" t="n">
        <v>174</v>
      </c>
      <c r="H56" s="129" t="n">
        <v>321</v>
      </c>
      <c r="I56" s="129" t="n">
        <v>119</v>
      </c>
      <c r="J56" s="129" t="n">
        <v>202</v>
      </c>
    </row>
    <row r="57" s="73" customFormat="true" ht="12.75" hidden="true" customHeight="true" outlineLevel="1" collapsed="false">
      <c r="A57" s="65" t="s">
        <v>196</v>
      </c>
      <c r="B57" s="129" t="n">
        <v>1297</v>
      </c>
      <c r="C57" s="129" t="n">
        <v>1065</v>
      </c>
      <c r="D57" s="129" t="n">
        <v>232</v>
      </c>
      <c r="E57" s="129" t="n">
        <v>590</v>
      </c>
      <c r="F57" s="129" t="n">
        <v>481</v>
      </c>
      <c r="G57" s="129" t="n">
        <v>109</v>
      </c>
      <c r="H57" s="129" t="n">
        <v>707</v>
      </c>
      <c r="I57" s="129" t="n">
        <v>584</v>
      </c>
      <c r="J57" s="129" t="n">
        <v>123</v>
      </c>
    </row>
    <row r="58" s="73" customFormat="true" ht="12.75" hidden="true" customHeight="true" outlineLevel="1" collapsed="false">
      <c r="A58" s="65" t="s">
        <v>197</v>
      </c>
      <c r="B58" s="129" t="n">
        <v>1846</v>
      </c>
      <c r="C58" s="129" t="n">
        <v>1419</v>
      </c>
      <c r="D58" s="129" t="n">
        <v>427</v>
      </c>
      <c r="E58" s="129" t="n">
        <v>625</v>
      </c>
      <c r="F58" s="129" t="n">
        <v>440</v>
      </c>
      <c r="G58" s="129" t="n">
        <v>185</v>
      </c>
      <c r="H58" s="129" t="n">
        <v>1221</v>
      </c>
      <c r="I58" s="129" t="n">
        <v>979</v>
      </c>
      <c r="J58" s="129" t="n">
        <v>242</v>
      </c>
    </row>
    <row r="59" s="73" customFormat="true" ht="12.75" hidden="true" customHeight="true" outlineLevel="1" collapsed="false">
      <c r="A59" s="65" t="s">
        <v>198</v>
      </c>
      <c r="B59" s="129" t="n">
        <v>2467</v>
      </c>
      <c r="C59" s="129" t="n">
        <v>1558</v>
      </c>
      <c r="D59" s="129" t="n">
        <v>909</v>
      </c>
      <c r="E59" s="129" t="n">
        <v>864</v>
      </c>
      <c r="F59" s="129" t="n">
        <v>532</v>
      </c>
      <c r="G59" s="129" t="n">
        <v>332</v>
      </c>
      <c r="H59" s="129" t="n">
        <v>1603</v>
      </c>
      <c r="I59" s="129" t="n">
        <v>1026</v>
      </c>
      <c r="J59" s="129" t="n">
        <v>577</v>
      </c>
    </row>
    <row r="60" s="73" customFormat="true" ht="12.75" hidden="true" customHeight="true" outlineLevel="1" collapsed="false">
      <c r="A60" s="65" t="s">
        <v>199</v>
      </c>
      <c r="B60" s="129" t="n">
        <v>1362</v>
      </c>
      <c r="C60" s="129" t="n">
        <v>1164</v>
      </c>
      <c r="D60" s="129" t="n">
        <v>198</v>
      </c>
      <c r="E60" s="129" t="n">
        <v>400</v>
      </c>
      <c r="F60" s="129" t="n">
        <v>312</v>
      </c>
      <c r="G60" s="129" t="n">
        <v>88</v>
      </c>
      <c r="H60" s="129" t="n">
        <v>962</v>
      </c>
      <c r="I60" s="129" t="n">
        <v>852</v>
      </c>
      <c r="J60" s="129" t="n">
        <v>110</v>
      </c>
    </row>
    <row r="61" s="73" customFormat="true" ht="12.75" hidden="true" customHeight="true" outlineLevel="1" collapsed="false">
      <c r="A61" s="65" t="s">
        <v>200</v>
      </c>
      <c r="B61" s="129" t="n">
        <v>208</v>
      </c>
      <c r="C61" s="129" t="n">
        <v>176</v>
      </c>
      <c r="D61" s="129" t="n">
        <v>32</v>
      </c>
      <c r="E61" s="129" t="n">
        <v>108</v>
      </c>
      <c r="F61" s="129" t="n">
        <v>86</v>
      </c>
      <c r="G61" s="129" t="n">
        <v>22</v>
      </c>
      <c r="H61" s="129" t="n">
        <v>100</v>
      </c>
      <c r="I61" s="129" t="n">
        <v>90</v>
      </c>
      <c r="J61" s="129" t="n">
        <v>10</v>
      </c>
    </row>
    <row r="62" s="73" customFormat="true" ht="12.75" hidden="true" customHeight="true" outlineLevel="1" collapsed="false">
      <c r="A62" s="65" t="s">
        <v>201</v>
      </c>
      <c r="B62" s="129" t="n">
        <v>188</v>
      </c>
      <c r="C62" s="129" t="n">
        <v>156</v>
      </c>
      <c r="D62" s="129" t="n">
        <v>32</v>
      </c>
      <c r="E62" s="129" t="n">
        <v>150</v>
      </c>
      <c r="F62" s="129" t="n">
        <v>125</v>
      </c>
      <c r="G62" s="129" t="n">
        <v>25</v>
      </c>
      <c r="H62" s="129" t="n">
        <v>38</v>
      </c>
      <c r="I62" s="129" t="n">
        <v>31</v>
      </c>
      <c r="J62" s="129" t="n">
        <v>7</v>
      </c>
    </row>
    <row r="63" s="73" customFormat="true" ht="12.75" hidden="true" customHeight="true" outlineLevel="1" collapsed="false">
      <c r="A63" s="65" t="s">
        <v>202</v>
      </c>
      <c r="B63" s="129" t="n">
        <v>2362</v>
      </c>
      <c r="C63" s="129" t="n">
        <v>2099</v>
      </c>
      <c r="D63" s="129" t="n">
        <v>263</v>
      </c>
      <c r="E63" s="129" t="n">
        <v>1583</v>
      </c>
      <c r="F63" s="129" t="n">
        <v>1398</v>
      </c>
      <c r="G63" s="129" t="n">
        <v>185</v>
      </c>
      <c r="H63" s="129" t="n">
        <v>779</v>
      </c>
      <c r="I63" s="129" t="n">
        <v>701</v>
      </c>
      <c r="J63" s="129" t="n">
        <v>78</v>
      </c>
    </row>
    <row r="64" s="73" customFormat="true" ht="12.75" hidden="true" customHeight="true" outlineLevel="1" collapsed="false">
      <c r="A64" s="65"/>
      <c r="B64" s="129"/>
      <c r="C64" s="129"/>
      <c r="D64" s="129"/>
      <c r="E64" s="129"/>
      <c r="F64" s="129"/>
      <c r="G64" s="129"/>
      <c r="H64" s="129"/>
      <c r="I64" s="129"/>
      <c r="J64" s="129"/>
    </row>
    <row r="65" s="73" customFormat="true" ht="12.75" hidden="true" customHeight="true" outlineLevel="1" collapsed="false">
      <c r="A65" s="117" t="s">
        <v>136</v>
      </c>
      <c r="B65" s="127" t="n">
        <v>15392</v>
      </c>
      <c r="C65" s="127" t="n">
        <v>7813</v>
      </c>
      <c r="D65" s="127" t="n">
        <v>7579</v>
      </c>
      <c r="E65" s="127" t="n">
        <v>9737</v>
      </c>
      <c r="F65" s="127" t="n">
        <v>4798</v>
      </c>
      <c r="G65" s="127" t="n">
        <v>4939</v>
      </c>
      <c r="H65" s="127" t="n">
        <v>5655</v>
      </c>
      <c r="I65" s="127" t="n">
        <v>3015</v>
      </c>
      <c r="J65" s="127" t="n">
        <v>2640</v>
      </c>
    </row>
    <row r="66" s="73" customFormat="true" ht="12.75" hidden="true" customHeight="true" outlineLevel="1" collapsed="false">
      <c r="A66" s="65" t="s">
        <v>203</v>
      </c>
      <c r="B66" s="129" t="n">
        <v>2221</v>
      </c>
      <c r="C66" s="129" t="n">
        <v>1219</v>
      </c>
      <c r="D66" s="129" t="n">
        <v>1002</v>
      </c>
      <c r="E66" s="129" t="n">
        <v>1349</v>
      </c>
      <c r="F66" s="129" t="n">
        <v>735</v>
      </c>
      <c r="G66" s="129" t="n">
        <v>614</v>
      </c>
      <c r="H66" s="129" t="n">
        <v>872</v>
      </c>
      <c r="I66" s="129" t="n">
        <v>484</v>
      </c>
      <c r="J66" s="129" t="n">
        <v>388</v>
      </c>
    </row>
    <row r="67" s="73" customFormat="true" ht="12.75" hidden="true" customHeight="true" outlineLevel="1" collapsed="false">
      <c r="A67" s="65" t="s">
        <v>204</v>
      </c>
      <c r="B67" s="129" t="n">
        <v>853</v>
      </c>
      <c r="C67" s="129" t="n">
        <v>316</v>
      </c>
      <c r="D67" s="129" t="n">
        <v>537</v>
      </c>
      <c r="E67" s="129" t="n">
        <v>694</v>
      </c>
      <c r="F67" s="129" t="n">
        <v>275</v>
      </c>
      <c r="G67" s="129" t="n">
        <v>419</v>
      </c>
      <c r="H67" s="129" t="n">
        <v>159</v>
      </c>
      <c r="I67" s="129" t="n">
        <v>41</v>
      </c>
      <c r="J67" s="129" t="n">
        <v>118</v>
      </c>
    </row>
    <row r="68" s="73" customFormat="true" ht="12.75" hidden="true" customHeight="true" outlineLevel="1" collapsed="false">
      <c r="A68" s="65" t="s">
        <v>205</v>
      </c>
      <c r="B68" s="129" t="n">
        <v>1243</v>
      </c>
      <c r="C68" s="129" t="n">
        <v>966</v>
      </c>
      <c r="D68" s="129" t="n">
        <v>277</v>
      </c>
      <c r="E68" s="129" t="n">
        <v>525</v>
      </c>
      <c r="F68" s="129" t="n">
        <v>345</v>
      </c>
      <c r="G68" s="129" t="n">
        <v>180</v>
      </c>
      <c r="H68" s="129" t="n">
        <v>718</v>
      </c>
      <c r="I68" s="129" t="n">
        <v>621</v>
      </c>
      <c r="J68" s="129" t="n">
        <v>97</v>
      </c>
    </row>
    <row r="69" s="73" customFormat="true" ht="12.75" hidden="true" customHeight="true" outlineLevel="1" collapsed="false">
      <c r="A69" s="65" t="s">
        <v>206</v>
      </c>
      <c r="B69" s="129" t="n">
        <v>2049</v>
      </c>
      <c r="C69" s="129" t="n">
        <v>1135</v>
      </c>
      <c r="D69" s="129" t="n">
        <v>914</v>
      </c>
      <c r="E69" s="129" t="n">
        <v>1227</v>
      </c>
      <c r="F69" s="129" t="n">
        <v>655</v>
      </c>
      <c r="G69" s="129" t="n">
        <v>572</v>
      </c>
      <c r="H69" s="129" t="n">
        <v>822</v>
      </c>
      <c r="I69" s="129" t="n">
        <v>480</v>
      </c>
      <c r="J69" s="129" t="n">
        <v>342</v>
      </c>
    </row>
    <row r="70" s="73" customFormat="true" ht="12.75" hidden="true" customHeight="true" outlineLevel="1" collapsed="false">
      <c r="A70" s="65" t="s">
        <v>207</v>
      </c>
      <c r="B70" s="129" t="n">
        <v>2636</v>
      </c>
      <c r="C70" s="129" t="n">
        <v>1650</v>
      </c>
      <c r="D70" s="129" t="n">
        <v>986</v>
      </c>
      <c r="E70" s="129" t="n">
        <v>1368</v>
      </c>
      <c r="F70" s="129" t="n">
        <v>851</v>
      </c>
      <c r="G70" s="129" t="n">
        <v>517</v>
      </c>
      <c r="H70" s="129" t="n">
        <v>1268</v>
      </c>
      <c r="I70" s="129" t="n">
        <v>799</v>
      </c>
      <c r="J70" s="129" t="n">
        <v>469</v>
      </c>
    </row>
    <row r="71" s="73" customFormat="true" ht="12.75" hidden="true" customHeight="true" outlineLevel="1" collapsed="false">
      <c r="A71" s="65" t="s">
        <v>208</v>
      </c>
      <c r="B71" s="129" t="n">
        <v>1750</v>
      </c>
      <c r="C71" s="129" t="n">
        <v>692</v>
      </c>
      <c r="D71" s="129" t="n">
        <v>1058</v>
      </c>
      <c r="E71" s="129" t="n">
        <v>1042</v>
      </c>
      <c r="F71" s="129" t="n">
        <v>444</v>
      </c>
      <c r="G71" s="129" t="n">
        <v>598</v>
      </c>
      <c r="H71" s="129" t="n">
        <v>708</v>
      </c>
      <c r="I71" s="129" t="n">
        <v>248</v>
      </c>
      <c r="J71" s="129" t="n">
        <v>460</v>
      </c>
    </row>
    <row r="72" s="73" customFormat="true" ht="12.75" hidden="true" customHeight="true" outlineLevel="1" collapsed="false">
      <c r="A72" s="65" t="s">
        <v>209</v>
      </c>
      <c r="B72" s="129" t="n">
        <v>1375</v>
      </c>
      <c r="C72" s="129" t="n">
        <v>774</v>
      </c>
      <c r="D72" s="129" t="n">
        <v>601</v>
      </c>
      <c r="E72" s="129" t="n">
        <v>1248</v>
      </c>
      <c r="F72" s="129" t="n">
        <v>713</v>
      </c>
      <c r="G72" s="129" t="n">
        <v>535</v>
      </c>
      <c r="H72" s="129" t="n">
        <v>127</v>
      </c>
      <c r="I72" s="129" t="n">
        <v>61</v>
      </c>
      <c r="J72" s="129" t="n">
        <v>66</v>
      </c>
    </row>
    <row r="73" s="73" customFormat="true" ht="12.75" hidden="true" customHeight="true" outlineLevel="1" collapsed="false">
      <c r="A73" s="65" t="s">
        <v>210</v>
      </c>
      <c r="B73" s="129" t="n">
        <v>843</v>
      </c>
      <c r="C73" s="129" t="n">
        <v>363</v>
      </c>
      <c r="D73" s="129" t="n">
        <v>480</v>
      </c>
      <c r="E73" s="129" t="n">
        <v>624</v>
      </c>
      <c r="F73" s="129" t="n">
        <v>261</v>
      </c>
      <c r="G73" s="129" t="n">
        <v>363</v>
      </c>
      <c r="H73" s="129" t="n">
        <v>219</v>
      </c>
      <c r="I73" s="129" t="n">
        <v>102</v>
      </c>
      <c r="J73" s="129" t="n">
        <v>117</v>
      </c>
    </row>
    <row r="74" s="73" customFormat="true" ht="12.75" hidden="true" customHeight="true" outlineLevel="1" collapsed="false">
      <c r="A74" s="65" t="s">
        <v>211</v>
      </c>
      <c r="B74" s="129" t="n">
        <v>1308</v>
      </c>
      <c r="C74" s="129" t="n">
        <v>304</v>
      </c>
      <c r="D74" s="129" t="n">
        <v>1004</v>
      </c>
      <c r="E74" s="129" t="n">
        <v>919</v>
      </c>
      <c r="F74" s="129" t="n">
        <v>230</v>
      </c>
      <c r="G74" s="129" t="n">
        <v>689</v>
      </c>
      <c r="H74" s="129" t="n">
        <v>389</v>
      </c>
      <c r="I74" s="129" t="n">
        <v>74</v>
      </c>
      <c r="J74" s="129" t="n">
        <v>315</v>
      </c>
    </row>
    <row r="75" s="73" customFormat="true" ht="12.75" hidden="true" customHeight="true" outlineLevel="1" collapsed="false">
      <c r="A75" s="65" t="s">
        <v>212</v>
      </c>
      <c r="B75" s="129" t="n">
        <v>806</v>
      </c>
      <c r="C75" s="129" t="n">
        <v>314</v>
      </c>
      <c r="D75" s="129" t="n">
        <v>492</v>
      </c>
      <c r="E75" s="129" t="n">
        <v>605</v>
      </c>
      <c r="F75" s="129" t="n">
        <v>239</v>
      </c>
      <c r="G75" s="129" t="n">
        <v>366</v>
      </c>
      <c r="H75" s="129" t="n">
        <v>201</v>
      </c>
      <c r="I75" s="129" t="n">
        <v>75</v>
      </c>
      <c r="J75" s="129" t="n">
        <v>126</v>
      </c>
    </row>
    <row r="76" s="73" customFormat="true" ht="12.75" hidden="true" customHeight="true" outlineLevel="1" collapsed="false">
      <c r="A76" s="65" t="s">
        <v>213</v>
      </c>
      <c r="B76" s="129" t="n">
        <v>250</v>
      </c>
      <c r="C76" s="129" t="n">
        <v>30</v>
      </c>
      <c r="D76" s="129" t="n">
        <v>220</v>
      </c>
      <c r="E76" s="129" t="n">
        <v>105</v>
      </c>
      <c r="F76" s="129" t="n">
        <v>22</v>
      </c>
      <c r="G76" s="129" t="n">
        <v>83</v>
      </c>
      <c r="H76" s="129" t="n">
        <v>145</v>
      </c>
      <c r="I76" s="129" t="n">
        <v>8</v>
      </c>
      <c r="J76" s="129" t="n">
        <v>137</v>
      </c>
    </row>
    <row r="77" s="73" customFormat="true" ht="12.75" hidden="true" customHeight="true" outlineLevel="1" collapsed="false">
      <c r="A77" s="65" t="s">
        <v>215</v>
      </c>
      <c r="B77" s="129" t="n">
        <v>58</v>
      </c>
      <c r="C77" s="129" t="n">
        <v>50</v>
      </c>
      <c r="D77" s="129" t="n">
        <v>8</v>
      </c>
      <c r="E77" s="129" t="n">
        <v>31</v>
      </c>
      <c r="F77" s="129" t="n">
        <v>28</v>
      </c>
      <c r="G77" s="129" t="n">
        <v>3</v>
      </c>
      <c r="H77" s="129" t="n">
        <v>27</v>
      </c>
      <c r="I77" s="129" t="n">
        <v>22</v>
      </c>
      <c r="J77" s="129" t="n">
        <v>5</v>
      </c>
    </row>
    <row r="78" s="73" customFormat="true" ht="12.75" hidden="false" customHeight="true" outlineLevel="0" collapsed="false">
      <c r="A78" s="65"/>
      <c r="B78" s="84"/>
      <c r="C78" s="84"/>
      <c r="D78" s="84"/>
      <c r="E78" s="84"/>
      <c r="F78" s="84"/>
      <c r="G78" s="84"/>
      <c r="H78" s="84"/>
      <c r="I78" s="84"/>
      <c r="J78" s="84"/>
    </row>
    <row r="79" s="73" customFormat="true" ht="12.75" hidden="false" customHeight="true" outlineLevel="0" collapsed="false">
      <c r="A79" s="65"/>
      <c r="B79" s="84"/>
      <c r="C79" s="84"/>
      <c r="D79" s="84"/>
      <c r="E79" s="84"/>
      <c r="F79" s="84"/>
      <c r="G79" s="84"/>
      <c r="H79" s="84"/>
      <c r="I79" s="84"/>
      <c r="J79" s="84"/>
    </row>
    <row r="80" s="73" customFormat="true" ht="24" hidden="false" customHeight="true" outlineLevel="0" collapsed="false">
      <c r="A80" s="94" t="s">
        <v>168</v>
      </c>
      <c r="B80" s="126" t="n">
        <v>28814</v>
      </c>
      <c r="C80" s="126" t="n">
        <v>17714</v>
      </c>
      <c r="D80" s="126" t="n">
        <v>11100</v>
      </c>
      <c r="E80" s="126" t="n">
        <v>15784</v>
      </c>
      <c r="F80" s="126" t="n">
        <v>9237</v>
      </c>
      <c r="G80" s="126" t="n">
        <v>6547</v>
      </c>
      <c r="H80" s="126" t="n">
        <v>13030</v>
      </c>
      <c r="I80" s="126" t="n">
        <v>8477</v>
      </c>
      <c r="J80" s="126" t="n">
        <v>4553</v>
      </c>
    </row>
    <row r="81" s="73" customFormat="true" ht="12.75" hidden="true" customHeight="true" outlineLevel="1" collapsed="false">
      <c r="A81" s="117" t="s">
        <v>186</v>
      </c>
      <c r="B81" s="127" t="n">
        <v>366</v>
      </c>
      <c r="C81" s="127" t="n">
        <v>279</v>
      </c>
      <c r="D81" s="127" t="n">
        <v>87</v>
      </c>
      <c r="E81" s="127" t="n">
        <v>334</v>
      </c>
      <c r="F81" s="127" t="n">
        <v>261</v>
      </c>
      <c r="G81" s="127" t="n">
        <v>73</v>
      </c>
      <c r="H81" s="127" t="n">
        <v>32</v>
      </c>
      <c r="I81" s="127" t="n">
        <v>18</v>
      </c>
      <c r="J81" s="127" t="n">
        <v>14</v>
      </c>
    </row>
    <row r="82" s="73" customFormat="true" ht="12.75" hidden="true" customHeight="true" outlineLevel="1" collapsed="false">
      <c r="A82" s="65" t="s">
        <v>187</v>
      </c>
      <c r="B82" s="129" t="n">
        <v>366</v>
      </c>
      <c r="C82" s="129" t="n">
        <v>279</v>
      </c>
      <c r="D82" s="129" t="n">
        <v>87</v>
      </c>
      <c r="E82" s="129" t="n">
        <v>334</v>
      </c>
      <c r="F82" s="129" t="n">
        <v>261</v>
      </c>
      <c r="G82" s="129" t="n">
        <v>73</v>
      </c>
      <c r="H82" s="129" t="n">
        <v>32</v>
      </c>
      <c r="I82" s="129" t="n">
        <v>18</v>
      </c>
      <c r="J82" s="129" t="n">
        <v>14</v>
      </c>
    </row>
    <row r="83" s="73" customFormat="true" ht="12.75" hidden="true" customHeight="true" outlineLevel="1" collapsed="false">
      <c r="A83" s="65"/>
      <c r="B83" s="129"/>
      <c r="C83" s="129"/>
      <c r="D83" s="129"/>
      <c r="E83" s="129"/>
      <c r="F83" s="129"/>
      <c r="G83" s="129"/>
      <c r="H83" s="129"/>
      <c r="I83" s="129"/>
      <c r="J83" s="129"/>
    </row>
    <row r="84" s="73" customFormat="true" ht="12.75" hidden="true" customHeight="true" outlineLevel="1" collapsed="false">
      <c r="A84" s="117" t="s">
        <v>135</v>
      </c>
      <c r="B84" s="127" t="n">
        <v>12927</v>
      </c>
      <c r="C84" s="127" t="n">
        <v>9651</v>
      </c>
      <c r="D84" s="127" t="n">
        <v>3276</v>
      </c>
      <c r="E84" s="127" t="n">
        <v>5630</v>
      </c>
      <c r="F84" s="127" t="n">
        <v>4147</v>
      </c>
      <c r="G84" s="127" t="n">
        <v>1483</v>
      </c>
      <c r="H84" s="127" t="n">
        <v>7297</v>
      </c>
      <c r="I84" s="127" t="n">
        <v>5504</v>
      </c>
      <c r="J84" s="127" t="n">
        <v>1793</v>
      </c>
    </row>
    <row r="85" s="73" customFormat="true" ht="12.75" hidden="true" customHeight="true" outlineLevel="1" collapsed="false">
      <c r="A85" s="65" t="s">
        <v>188</v>
      </c>
      <c r="B85" s="129" t="n">
        <v>47</v>
      </c>
      <c r="C85" s="129" t="n">
        <v>42</v>
      </c>
      <c r="D85" s="129" t="n">
        <v>5</v>
      </c>
      <c r="E85" s="129" t="n">
        <v>37</v>
      </c>
      <c r="F85" s="129" t="n">
        <v>32</v>
      </c>
      <c r="G85" s="129" t="n">
        <v>5</v>
      </c>
      <c r="H85" s="129" t="n">
        <v>10</v>
      </c>
      <c r="I85" s="129" t="n">
        <v>10</v>
      </c>
      <c r="J85" s="78" t="s">
        <v>102</v>
      </c>
    </row>
    <row r="86" s="73" customFormat="true" ht="12.75" hidden="true" customHeight="true" outlineLevel="1" collapsed="false">
      <c r="A86" s="65" t="s">
        <v>189</v>
      </c>
      <c r="B86" s="129" t="n">
        <v>1569</v>
      </c>
      <c r="C86" s="129" t="n">
        <v>1083</v>
      </c>
      <c r="D86" s="129" t="n">
        <v>486</v>
      </c>
      <c r="E86" s="129" t="n">
        <v>584</v>
      </c>
      <c r="F86" s="129" t="n">
        <v>371</v>
      </c>
      <c r="G86" s="129" t="n">
        <v>213</v>
      </c>
      <c r="H86" s="129" t="n">
        <v>985</v>
      </c>
      <c r="I86" s="129" t="n">
        <v>712</v>
      </c>
      <c r="J86" s="129" t="n">
        <v>273</v>
      </c>
    </row>
    <row r="87" s="73" customFormat="true" ht="12.75" hidden="true" customHeight="true" outlineLevel="1" collapsed="false">
      <c r="A87" s="65" t="s">
        <v>190</v>
      </c>
      <c r="B87" s="129" t="n">
        <v>143</v>
      </c>
      <c r="C87" s="129" t="n">
        <v>55</v>
      </c>
      <c r="D87" s="129" t="n">
        <v>88</v>
      </c>
      <c r="E87" s="129" t="n">
        <v>58</v>
      </c>
      <c r="F87" s="129" t="n">
        <v>18</v>
      </c>
      <c r="G87" s="129" t="n">
        <v>40</v>
      </c>
      <c r="H87" s="129" t="n">
        <v>85</v>
      </c>
      <c r="I87" s="129" t="n">
        <v>37</v>
      </c>
      <c r="J87" s="129" t="n">
        <v>48</v>
      </c>
    </row>
    <row r="88" s="73" customFormat="true" ht="12.75" hidden="true" customHeight="true" outlineLevel="1" collapsed="false">
      <c r="A88" s="65" t="s">
        <v>191</v>
      </c>
      <c r="B88" s="129" t="n">
        <v>290</v>
      </c>
      <c r="C88" s="129" t="n">
        <v>260</v>
      </c>
      <c r="D88" s="129" t="n">
        <v>30</v>
      </c>
      <c r="E88" s="129" t="n">
        <v>155</v>
      </c>
      <c r="F88" s="129" t="n">
        <v>134</v>
      </c>
      <c r="G88" s="129" t="n">
        <v>21</v>
      </c>
      <c r="H88" s="129" t="n">
        <v>135</v>
      </c>
      <c r="I88" s="129" t="n">
        <v>126</v>
      </c>
      <c r="J88" s="129" t="n">
        <v>9</v>
      </c>
    </row>
    <row r="89" s="73" customFormat="true" ht="12.75" hidden="true" customHeight="true" outlineLevel="1" collapsed="false">
      <c r="A89" s="65" t="s">
        <v>192</v>
      </c>
      <c r="B89" s="129" t="n">
        <v>321</v>
      </c>
      <c r="C89" s="129" t="n">
        <v>201</v>
      </c>
      <c r="D89" s="129" t="n">
        <v>120</v>
      </c>
      <c r="E89" s="129" t="n">
        <v>196</v>
      </c>
      <c r="F89" s="129" t="n">
        <v>113</v>
      </c>
      <c r="G89" s="129" t="n">
        <v>83</v>
      </c>
      <c r="H89" s="129" t="n">
        <v>125</v>
      </c>
      <c r="I89" s="129" t="n">
        <v>88</v>
      </c>
      <c r="J89" s="129" t="n">
        <v>37</v>
      </c>
    </row>
    <row r="90" s="73" customFormat="true" ht="12.75" hidden="true" customHeight="true" outlineLevel="1" collapsed="false">
      <c r="A90" s="65" t="s">
        <v>193</v>
      </c>
      <c r="B90" s="129" t="n">
        <v>158</v>
      </c>
      <c r="C90" s="129" t="n">
        <v>89</v>
      </c>
      <c r="D90" s="129" t="n">
        <v>69</v>
      </c>
      <c r="E90" s="129" t="n">
        <v>63</v>
      </c>
      <c r="F90" s="129" t="n">
        <v>29</v>
      </c>
      <c r="G90" s="129" t="n">
        <v>34</v>
      </c>
      <c r="H90" s="129" t="n">
        <v>95</v>
      </c>
      <c r="I90" s="129" t="n">
        <v>60</v>
      </c>
      <c r="J90" s="129" t="n">
        <v>35</v>
      </c>
    </row>
    <row r="91" s="73" customFormat="true" ht="12.75" hidden="true" customHeight="true" outlineLevel="1" collapsed="false">
      <c r="A91" s="65" t="s">
        <v>194</v>
      </c>
      <c r="B91" s="129" t="n">
        <v>65</v>
      </c>
      <c r="C91" s="129" t="n">
        <v>37</v>
      </c>
      <c r="D91" s="129" t="n">
        <v>28</v>
      </c>
      <c r="E91" s="129" t="n">
        <v>33</v>
      </c>
      <c r="F91" s="129" t="n">
        <v>16</v>
      </c>
      <c r="G91" s="129" t="n">
        <v>17</v>
      </c>
      <c r="H91" s="129" t="n">
        <v>32</v>
      </c>
      <c r="I91" s="129" t="n">
        <v>21</v>
      </c>
      <c r="J91" s="129" t="n">
        <v>11</v>
      </c>
    </row>
    <row r="92" s="73" customFormat="true" ht="12.75" hidden="true" customHeight="true" outlineLevel="1" collapsed="false">
      <c r="A92" s="65" t="s">
        <v>195</v>
      </c>
      <c r="B92" s="129" t="n">
        <v>578</v>
      </c>
      <c r="C92" s="129" t="n">
        <v>215</v>
      </c>
      <c r="D92" s="129" t="n">
        <v>363</v>
      </c>
      <c r="E92" s="129" t="n">
        <v>269</v>
      </c>
      <c r="F92" s="129" t="n">
        <v>107</v>
      </c>
      <c r="G92" s="129" t="n">
        <v>162</v>
      </c>
      <c r="H92" s="129" t="n">
        <v>309</v>
      </c>
      <c r="I92" s="129" t="n">
        <v>108</v>
      </c>
      <c r="J92" s="129" t="n">
        <v>201</v>
      </c>
    </row>
    <row r="93" s="73" customFormat="true" ht="12.75" hidden="true" customHeight="true" outlineLevel="1" collapsed="false">
      <c r="A93" s="65" t="s">
        <v>196</v>
      </c>
      <c r="B93" s="129" t="n">
        <v>1256</v>
      </c>
      <c r="C93" s="129" t="n">
        <v>1031</v>
      </c>
      <c r="D93" s="129" t="n">
        <v>225</v>
      </c>
      <c r="E93" s="129" t="n">
        <v>561</v>
      </c>
      <c r="F93" s="129" t="n">
        <v>461</v>
      </c>
      <c r="G93" s="129" t="n">
        <v>100</v>
      </c>
      <c r="H93" s="129" t="n">
        <v>695</v>
      </c>
      <c r="I93" s="129" t="n">
        <v>570</v>
      </c>
      <c r="J93" s="129" t="n">
        <v>125</v>
      </c>
    </row>
    <row r="94" s="73" customFormat="true" ht="12.75" hidden="true" customHeight="true" outlineLevel="1" collapsed="false">
      <c r="A94" s="65" t="s">
        <v>197</v>
      </c>
      <c r="B94" s="129" t="n">
        <v>1824</v>
      </c>
      <c r="C94" s="129" t="n">
        <v>1393</v>
      </c>
      <c r="D94" s="129" t="n">
        <v>431</v>
      </c>
      <c r="E94" s="129" t="n">
        <v>612</v>
      </c>
      <c r="F94" s="129" t="n">
        <v>437</v>
      </c>
      <c r="G94" s="129" t="n">
        <v>175</v>
      </c>
      <c r="H94" s="129" t="n">
        <v>1212</v>
      </c>
      <c r="I94" s="129" t="n">
        <v>956</v>
      </c>
      <c r="J94" s="129" t="n">
        <v>256</v>
      </c>
    </row>
    <row r="95" s="73" customFormat="true" ht="12.75" hidden="true" customHeight="true" outlineLevel="1" collapsed="false">
      <c r="A95" s="65" t="s">
        <v>198</v>
      </c>
      <c r="B95" s="129" t="n">
        <v>2417</v>
      </c>
      <c r="C95" s="129" t="n">
        <v>1540</v>
      </c>
      <c r="D95" s="129" t="n">
        <v>877</v>
      </c>
      <c r="E95" s="129" t="n">
        <v>780</v>
      </c>
      <c r="F95" s="129" t="n">
        <v>470</v>
      </c>
      <c r="G95" s="129" t="n">
        <v>310</v>
      </c>
      <c r="H95" s="129" t="n">
        <v>1637</v>
      </c>
      <c r="I95" s="129" t="n">
        <v>1070</v>
      </c>
      <c r="J95" s="129" t="n">
        <v>567</v>
      </c>
    </row>
    <row r="96" s="73" customFormat="true" ht="12.75" hidden="true" customHeight="true" outlineLevel="1" collapsed="false">
      <c r="A96" s="65" t="s">
        <v>199</v>
      </c>
      <c r="B96" s="129" t="n">
        <v>1431</v>
      </c>
      <c r="C96" s="129" t="n">
        <v>1219</v>
      </c>
      <c r="D96" s="129" t="n">
        <v>212</v>
      </c>
      <c r="E96" s="129" t="n">
        <v>405</v>
      </c>
      <c r="F96" s="129" t="n">
        <v>319</v>
      </c>
      <c r="G96" s="129" t="n">
        <v>86</v>
      </c>
      <c r="H96" s="129" t="n">
        <v>1026</v>
      </c>
      <c r="I96" s="129" t="n">
        <v>900</v>
      </c>
      <c r="J96" s="129" t="n">
        <v>126</v>
      </c>
    </row>
    <row r="97" s="73" customFormat="true" ht="12.75" hidden="true" customHeight="true" outlineLevel="1" collapsed="false">
      <c r="A97" s="65" t="s">
        <v>200</v>
      </c>
      <c r="B97" s="129" t="n">
        <v>204</v>
      </c>
      <c r="C97" s="129" t="n">
        <v>167</v>
      </c>
      <c r="D97" s="129" t="n">
        <v>37</v>
      </c>
      <c r="E97" s="129" t="n">
        <v>100</v>
      </c>
      <c r="F97" s="129" t="n">
        <v>76</v>
      </c>
      <c r="G97" s="129" t="n">
        <v>24</v>
      </c>
      <c r="H97" s="129" t="n">
        <v>104</v>
      </c>
      <c r="I97" s="129" t="n">
        <v>91</v>
      </c>
      <c r="J97" s="129" t="n">
        <v>13</v>
      </c>
    </row>
    <row r="98" s="73" customFormat="true" ht="12.75" hidden="true" customHeight="true" outlineLevel="1" collapsed="false">
      <c r="A98" s="65" t="s">
        <v>201</v>
      </c>
      <c r="B98" s="129" t="n">
        <v>190</v>
      </c>
      <c r="C98" s="129" t="n">
        <v>162</v>
      </c>
      <c r="D98" s="129" t="n">
        <v>28</v>
      </c>
      <c r="E98" s="129" t="n">
        <v>151</v>
      </c>
      <c r="F98" s="129" t="n">
        <v>128</v>
      </c>
      <c r="G98" s="129" t="n">
        <v>23</v>
      </c>
      <c r="H98" s="129" t="n">
        <v>39</v>
      </c>
      <c r="I98" s="129" t="n">
        <v>34</v>
      </c>
      <c r="J98" s="129" t="n">
        <v>5</v>
      </c>
    </row>
    <row r="99" s="73" customFormat="true" ht="12.75" hidden="true" customHeight="true" outlineLevel="1" collapsed="false">
      <c r="A99" s="65" t="s">
        <v>202</v>
      </c>
      <c r="B99" s="129" t="n">
        <v>2434</v>
      </c>
      <c r="C99" s="129" t="n">
        <v>2157</v>
      </c>
      <c r="D99" s="129" t="n">
        <v>277</v>
      </c>
      <c r="E99" s="129" t="n">
        <v>1626</v>
      </c>
      <c r="F99" s="129" t="n">
        <v>1436</v>
      </c>
      <c r="G99" s="129" t="n">
        <v>190</v>
      </c>
      <c r="H99" s="129" t="n">
        <v>808</v>
      </c>
      <c r="I99" s="129" t="n">
        <v>721</v>
      </c>
      <c r="J99" s="129" t="n">
        <v>87</v>
      </c>
    </row>
    <row r="100" s="73" customFormat="true" ht="12.75" hidden="true" customHeight="true" outlineLevel="1" collapsed="false">
      <c r="A100" s="65"/>
      <c r="B100" s="129"/>
      <c r="C100" s="129"/>
      <c r="D100" s="129"/>
      <c r="E100" s="129"/>
      <c r="F100" s="129"/>
      <c r="G100" s="129"/>
      <c r="H100" s="129"/>
      <c r="I100" s="129"/>
      <c r="J100" s="129"/>
    </row>
    <row r="101" s="73" customFormat="true" ht="12.75" hidden="true" customHeight="true" outlineLevel="1" collapsed="false">
      <c r="A101" s="117" t="s">
        <v>136</v>
      </c>
      <c r="B101" s="127" t="n">
        <v>15521</v>
      </c>
      <c r="C101" s="127" t="n">
        <v>7784</v>
      </c>
      <c r="D101" s="127" t="n">
        <v>7737</v>
      </c>
      <c r="E101" s="127" t="n">
        <v>9820</v>
      </c>
      <c r="F101" s="127" t="n">
        <v>4829</v>
      </c>
      <c r="G101" s="127" t="n">
        <v>4991</v>
      </c>
      <c r="H101" s="127" t="n">
        <v>5701</v>
      </c>
      <c r="I101" s="127" t="n">
        <v>2955</v>
      </c>
      <c r="J101" s="127" t="n">
        <v>2746</v>
      </c>
    </row>
    <row r="102" s="73" customFormat="true" ht="12.75" hidden="true" customHeight="true" outlineLevel="1" collapsed="false">
      <c r="A102" s="65" t="s">
        <v>203</v>
      </c>
      <c r="B102" s="129" t="n">
        <v>2255</v>
      </c>
      <c r="C102" s="129" t="n">
        <v>1230</v>
      </c>
      <c r="D102" s="129" t="n">
        <v>1025</v>
      </c>
      <c r="E102" s="129" t="n">
        <v>1344</v>
      </c>
      <c r="F102" s="129" t="n">
        <v>733</v>
      </c>
      <c r="G102" s="129" t="n">
        <v>611</v>
      </c>
      <c r="H102" s="129" t="n">
        <v>911</v>
      </c>
      <c r="I102" s="129" t="n">
        <v>497</v>
      </c>
      <c r="J102" s="129" t="n">
        <v>414</v>
      </c>
    </row>
    <row r="103" s="73" customFormat="true" ht="12.75" hidden="true" customHeight="true" outlineLevel="1" collapsed="false">
      <c r="A103" s="65" t="s">
        <v>204</v>
      </c>
      <c r="B103" s="129" t="n">
        <v>818</v>
      </c>
      <c r="C103" s="129" t="n">
        <v>313</v>
      </c>
      <c r="D103" s="129" t="n">
        <v>505</v>
      </c>
      <c r="E103" s="129" t="n">
        <v>650</v>
      </c>
      <c r="F103" s="129" t="n">
        <v>264</v>
      </c>
      <c r="G103" s="129" t="n">
        <v>386</v>
      </c>
      <c r="H103" s="129" t="n">
        <v>168</v>
      </c>
      <c r="I103" s="129" t="n">
        <v>49</v>
      </c>
      <c r="J103" s="129" t="n">
        <v>119</v>
      </c>
    </row>
    <row r="104" s="73" customFormat="true" ht="12.75" hidden="true" customHeight="true" outlineLevel="1" collapsed="false">
      <c r="A104" s="65" t="s">
        <v>205</v>
      </c>
      <c r="B104" s="129" t="n">
        <v>1103</v>
      </c>
      <c r="C104" s="129" t="n">
        <v>842</v>
      </c>
      <c r="D104" s="129" t="n">
        <v>261</v>
      </c>
      <c r="E104" s="129" t="n">
        <v>497</v>
      </c>
      <c r="F104" s="129" t="n">
        <v>326</v>
      </c>
      <c r="G104" s="129" t="n">
        <v>171</v>
      </c>
      <c r="H104" s="129" t="n">
        <v>606</v>
      </c>
      <c r="I104" s="129" t="n">
        <v>516</v>
      </c>
      <c r="J104" s="129" t="n">
        <v>90</v>
      </c>
    </row>
    <row r="105" s="73" customFormat="true" ht="12.75" hidden="true" customHeight="true" outlineLevel="1" collapsed="false">
      <c r="A105" s="65" t="s">
        <v>206</v>
      </c>
      <c r="B105" s="129" t="n">
        <v>2130</v>
      </c>
      <c r="C105" s="129" t="n">
        <v>1170</v>
      </c>
      <c r="D105" s="129" t="n">
        <v>960</v>
      </c>
      <c r="E105" s="129" t="n">
        <v>1253</v>
      </c>
      <c r="F105" s="129" t="n">
        <v>671</v>
      </c>
      <c r="G105" s="129" t="n">
        <v>582</v>
      </c>
      <c r="H105" s="129" t="n">
        <v>877</v>
      </c>
      <c r="I105" s="129" t="n">
        <v>499</v>
      </c>
      <c r="J105" s="129" t="n">
        <v>378</v>
      </c>
    </row>
    <row r="106" s="73" customFormat="true" ht="12.75" hidden="true" customHeight="true" outlineLevel="1" collapsed="false">
      <c r="A106" s="65" t="s">
        <v>207</v>
      </c>
      <c r="B106" s="129" t="n">
        <v>2608</v>
      </c>
      <c r="C106" s="129" t="n">
        <v>1586</v>
      </c>
      <c r="D106" s="129" t="n">
        <v>1022</v>
      </c>
      <c r="E106" s="129" t="n">
        <v>1408</v>
      </c>
      <c r="F106" s="129" t="n">
        <v>853</v>
      </c>
      <c r="G106" s="129" t="n">
        <v>555</v>
      </c>
      <c r="H106" s="129" t="n">
        <v>1200</v>
      </c>
      <c r="I106" s="129" t="n">
        <v>733</v>
      </c>
      <c r="J106" s="129" t="n">
        <v>467</v>
      </c>
    </row>
    <row r="107" s="73" customFormat="true" ht="12.75" hidden="true" customHeight="true" outlineLevel="1" collapsed="false">
      <c r="A107" s="65" t="s">
        <v>208</v>
      </c>
      <c r="B107" s="129" t="n">
        <v>1795</v>
      </c>
      <c r="C107" s="129" t="n">
        <v>727</v>
      </c>
      <c r="D107" s="129" t="n">
        <v>1068</v>
      </c>
      <c r="E107" s="129" t="n">
        <v>1084</v>
      </c>
      <c r="F107" s="129" t="n">
        <v>472</v>
      </c>
      <c r="G107" s="129" t="n">
        <v>612</v>
      </c>
      <c r="H107" s="129" t="n">
        <v>711</v>
      </c>
      <c r="I107" s="129" t="n">
        <v>255</v>
      </c>
      <c r="J107" s="129" t="n">
        <v>456</v>
      </c>
    </row>
    <row r="108" s="73" customFormat="true" ht="12.75" hidden="true" customHeight="true" outlineLevel="1" collapsed="false">
      <c r="A108" s="65" t="s">
        <v>209</v>
      </c>
      <c r="B108" s="129" t="n">
        <v>1432</v>
      </c>
      <c r="C108" s="129" t="n">
        <v>817</v>
      </c>
      <c r="D108" s="129" t="n">
        <v>615</v>
      </c>
      <c r="E108" s="129" t="n">
        <v>1278</v>
      </c>
      <c r="F108" s="129" t="n">
        <v>735</v>
      </c>
      <c r="G108" s="129" t="n">
        <v>543</v>
      </c>
      <c r="H108" s="129" t="n">
        <v>154</v>
      </c>
      <c r="I108" s="129" t="n">
        <v>82</v>
      </c>
      <c r="J108" s="129" t="n">
        <v>72</v>
      </c>
    </row>
    <row r="109" s="73" customFormat="true" ht="12.75" hidden="true" customHeight="true" outlineLevel="1" collapsed="false">
      <c r="A109" s="65" t="s">
        <v>210</v>
      </c>
      <c r="B109" s="129" t="n">
        <v>849</v>
      </c>
      <c r="C109" s="129" t="n">
        <v>370</v>
      </c>
      <c r="D109" s="129" t="n">
        <v>479</v>
      </c>
      <c r="E109" s="129" t="n">
        <v>604</v>
      </c>
      <c r="F109" s="129" t="n">
        <v>249</v>
      </c>
      <c r="G109" s="129" t="n">
        <v>355</v>
      </c>
      <c r="H109" s="129" t="n">
        <v>245</v>
      </c>
      <c r="I109" s="129" t="n">
        <v>121</v>
      </c>
      <c r="J109" s="129" t="n">
        <v>124</v>
      </c>
    </row>
    <row r="110" s="73" customFormat="true" ht="12.75" hidden="true" customHeight="true" outlineLevel="1" collapsed="false">
      <c r="A110" s="65" t="s">
        <v>211</v>
      </c>
      <c r="B110" s="129" t="n">
        <v>1417</v>
      </c>
      <c r="C110" s="129" t="n">
        <v>336</v>
      </c>
      <c r="D110" s="129" t="n">
        <v>1081</v>
      </c>
      <c r="E110" s="129" t="n">
        <v>958</v>
      </c>
      <c r="F110" s="129" t="n">
        <v>242</v>
      </c>
      <c r="G110" s="129" t="n">
        <v>716</v>
      </c>
      <c r="H110" s="129" t="n">
        <v>459</v>
      </c>
      <c r="I110" s="129" t="n">
        <v>94</v>
      </c>
      <c r="J110" s="129" t="n">
        <v>365</v>
      </c>
    </row>
    <row r="111" s="73" customFormat="true" ht="12.75" hidden="true" customHeight="true" outlineLevel="1" collapsed="false">
      <c r="A111" s="65" t="s">
        <v>212</v>
      </c>
      <c r="B111" s="129" t="n">
        <v>817</v>
      </c>
      <c r="C111" s="129" t="n">
        <v>320</v>
      </c>
      <c r="D111" s="129" t="n">
        <v>497</v>
      </c>
      <c r="E111" s="129" t="n">
        <v>618</v>
      </c>
      <c r="F111" s="129" t="n">
        <v>241</v>
      </c>
      <c r="G111" s="129" t="n">
        <v>377</v>
      </c>
      <c r="H111" s="129" t="n">
        <v>199</v>
      </c>
      <c r="I111" s="129" t="n">
        <v>79</v>
      </c>
      <c r="J111" s="129" t="n">
        <v>120</v>
      </c>
    </row>
    <row r="112" s="73" customFormat="true" ht="12.75" hidden="true" customHeight="true" outlineLevel="1" collapsed="false">
      <c r="A112" s="65" t="s">
        <v>213</v>
      </c>
      <c r="B112" s="129" t="n">
        <v>239</v>
      </c>
      <c r="C112" s="129" t="n">
        <v>25</v>
      </c>
      <c r="D112" s="129" t="n">
        <v>214</v>
      </c>
      <c r="E112" s="129" t="n">
        <v>99</v>
      </c>
      <c r="F112" s="129" t="n">
        <v>20</v>
      </c>
      <c r="G112" s="129" t="n">
        <v>79</v>
      </c>
      <c r="H112" s="129" t="n">
        <v>140</v>
      </c>
      <c r="I112" s="129" t="n">
        <v>5</v>
      </c>
      <c r="J112" s="129" t="n">
        <v>135</v>
      </c>
    </row>
    <row r="113" s="73" customFormat="true" ht="12.75" hidden="true" customHeight="true" outlineLevel="1" collapsed="false">
      <c r="A113" s="65" t="s">
        <v>215</v>
      </c>
      <c r="B113" s="129" t="n">
        <v>58</v>
      </c>
      <c r="C113" s="129" t="n">
        <v>48</v>
      </c>
      <c r="D113" s="129" t="n">
        <v>10</v>
      </c>
      <c r="E113" s="129" t="n">
        <v>27</v>
      </c>
      <c r="F113" s="129" t="n">
        <v>23</v>
      </c>
      <c r="G113" s="129" t="n">
        <v>4</v>
      </c>
      <c r="H113" s="129" t="n">
        <v>31</v>
      </c>
      <c r="I113" s="129" t="n">
        <v>25</v>
      </c>
      <c r="J113" s="129" t="n">
        <v>6</v>
      </c>
    </row>
    <row r="114" s="73" customFormat="true" ht="12.75" hidden="false" customHeight="true" outlineLevel="0" collapsed="false">
      <c r="A114" s="65"/>
      <c r="B114" s="84"/>
      <c r="C114" s="84"/>
      <c r="D114" s="84"/>
      <c r="E114" s="84"/>
      <c r="F114" s="84"/>
      <c r="G114" s="84"/>
      <c r="H114" s="84"/>
      <c r="I114" s="84"/>
      <c r="J114" s="84"/>
    </row>
    <row r="115" s="73" customFormat="true" ht="12.75" hidden="false" customHeight="true" outlineLevel="0" collapsed="false">
      <c r="A115" s="65"/>
      <c r="B115" s="84"/>
      <c r="C115" s="84"/>
      <c r="D115" s="84"/>
      <c r="E115" s="84"/>
      <c r="F115" s="84"/>
      <c r="G115" s="84"/>
      <c r="H115" s="84"/>
      <c r="I115" s="84"/>
      <c r="J115" s="84"/>
    </row>
    <row r="116" s="73" customFormat="true" ht="24" hidden="false" customHeight="true" outlineLevel="0" collapsed="false">
      <c r="A116" s="94" t="s">
        <v>170</v>
      </c>
      <c r="B116" s="126" t="n">
        <v>29055</v>
      </c>
      <c r="C116" s="126" t="n">
        <v>17903</v>
      </c>
      <c r="D116" s="126" t="n">
        <v>11152</v>
      </c>
      <c r="E116" s="126" t="n">
        <v>15642</v>
      </c>
      <c r="F116" s="126" t="n">
        <v>9165</v>
      </c>
      <c r="G116" s="126" t="n">
        <v>6477</v>
      </c>
      <c r="H116" s="126" t="n">
        <v>13413</v>
      </c>
      <c r="I116" s="126" t="n">
        <v>8738</v>
      </c>
      <c r="J116" s="126" t="n">
        <v>4675</v>
      </c>
    </row>
    <row r="117" s="73" customFormat="true" ht="12.75" hidden="true" customHeight="true" outlineLevel="1" collapsed="false">
      <c r="A117" s="117" t="s">
        <v>186</v>
      </c>
      <c r="B117" s="127" t="n">
        <v>386</v>
      </c>
      <c r="C117" s="127" t="n">
        <v>297</v>
      </c>
      <c r="D117" s="127" t="n">
        <v>89</v>
      </c>
      <c r="E117" s="127" t="n">
        <v>342</v>
      </c>
      <c r="F117" s="127" t="n">
        <v>271</v>
      </c>
      <c r="G117" s="127" t="n">
        <v>71</v>
      </c>
      <c r="H117" s="127" t="n">
        <v>44</v>
      </c>
      <c r="I117" s="127" t="n">
        <v>26</v>
      </c>
      <c r="J117" s="127" t="n">
        <v>18</v>
      </c>
    </row>
    <row r="118" s="73" customFormat="true" ht="12.75" hidden="true" customHeight="true" outlineLevel="1" collapsed="false">
      <c r="A118" s="65" t="s">
        <v>187</v>
      </c>
      <c r="B118" s="129" t="n">
        <v>386</v>
      </c>
      <c r="C118" s="129" t="n">
        <v>297</v>
      </c>
      <c r="D118" s="129" t="n">
        <v>89</v>
      </c>
      <c r="E118" s="129" t="n">
        <v>342</v>
      </c>
      <c r="F118" s="129" t="n">
        <v>271</v>
      </c>
      <c r="G118" s="129" t="n">
        <v>71</v>
      </c>
      <c r="H118" s="129" t="n">
        <v>44</v>
      </c>
      <c r="I118" s="129" t="n">
        <v>26</v>
      </c>
      <c r="J118" s="129" t="n">
        <v>18</v>
      </c>
    </row>
    <row r="119" s="73" customFormat="true" ht="12.75" hidden="true" customHeight="true" outlineLevel="1" collapsed="false">
      <c r="A119" s="65"/>
      <c r="B119" s="129"/>
      <c r="C119" s="129"/>
      <c r="D119" s="129"/>
      <c r="E119" s="129"/>
      <c r="F119" s="129"/>
      <c r="G119" s="129"/>
      <c r="H119" s="129"/>
      <c r="I119" s="129"/>
      <c r="J119" s="129"/>
    </row>
    <row r="120" s="73" customFormat="true" ht="12.75" hidden="true" customHeight="true" outlineLevel="1" collapsed="false">
      <c r="A120" s="117" t="s">
        <v>135</v>
      </c>
      <c r="B120" s="127" t="n">
        <v>13073</v>
      </c>
      <c r="C120" s="127" t="n">
        <v>9856</v>
      </c>
      <c r="D120" s="127" t="n">
        <v>3217</v>
      </c>
      <c r="E120" s="127" t="n">
        <v>5548</v>
      </c>
      <c r="F120" s="127" t="n">
        <v>4127</v>
      </c>
      <c r="G120" s="127" t="n">
        <v>1421</v>
      </c>
      <c r="H120" s="127" t="n">
        <v>7525</v>
      </c>
      <c r="I120" s="127" t="n">
        <v>5729</v>
      </c>
      <c r="J120" s="127" t="n">
        <v>1796</v>
      </c>
    </row>
    <row r="121" s="73" customFormat="true" ht="12.75" hidden="true" customHeight="true" outlineLevel="1" collapsed="false">
      <c r="A121" s="65" t="s">
        <v>188</v>
      </c>
      <c r="B121" s="129" t="n">
        <v>47</v>
      </c>
      <c r="C121" s="129" t="n">
        <v>41</v>
      </c>
      <c r="D121" s="129" t="n">
        <v>6</v>
      </c>
      <c r="E121" s="129" t="n">
        <v>38</v>
      </c>
      <c r="F121" s="129" t="n">
        <v>32</v>
      </c>
      <c r="G121" s="129" t="n">
        <v>6</v>
      </c>
      <c r="H121" s="129" t="n">
        <v>9</v>
      </c>
      <c r="I121" s="129" t="n">
        <v>9</v>
      </c>
      <c r="J121" s="78" t="s">
        <v>102</v>
      </c>
    </row>
    <row r="122" s="73" customFormat="true" ht="12.75" hidden="true" customHeight="true" outlineLevel="1" collapsed="false">
      <c r="A122" s="65" t="s">
        <v>189</v>
      </c>
      <c r="B122" s="129" t="n">
        <v>1547</v>
      </c>
      <c r="C122" s="129" t="n">
        <v>1068</v>
      </c>
      <c r="D122" s="129" t="n">
        <v>479</v>
      </c>
      <c r="E122" s="129" t="n">
        <v>568</v>
      </c>
      <c r="F122" s="129" t="n">
        <v>373</v>
      </c>
      <c r="G122" s="129" t="n">
        <v>195</v>
      </c>
      <c r="H122" s="129" t="n">
        <v>979</v>
      </c>
      <c r="I122" s="129" t="n">
        <v>695</v>
      </c>
      <c r="J122" s="129" t="n">
        <v>284</v>
      </c>
    </row>
    <row r="123" s="73" customFormat="true" ht="12.75" hidden="true" customHeight="true" outlineLevel="1" collapsed="false">
      <c r="A123" s="65" t="s">
        <v>190</v>
      </c>
      <c r="B123" s="129" t="n">
        <v>137</v>
      </c>
      <c r="C123" s="129" t="n">
        <v>55</v>
      </c>
      <c r="D123" s="129" t="n">
        <v>82</v>
      </c>
      <c r="E123" s="129" t="n">
        <v>54</v>
      </c>
      <c r="F123" s="129" t="n">
        <v>16</v>
      </c>
      <c r="G123" s="129" t="n">
        <v>38</v>
      </c>
      <c r="H123" s="129" t="n">
        <v>83</v>
      </c>
      <c r="I123" s="129" t="n">
        <v>39</v>
      </c>
      <c r="J123" s="129" t="n">
        <v>44</v>
      </c>
    </row>
    <row r="124" s="73" customFormat="true" ht="12.75" hidden="true" customHeight="true" outlineLevel="1" collapsed="false">
      <c r="A124" s="65" t="s">
        <v>191</v>
      </c>
      <c r="B124" s="129" t="n">
        <v>308</v>
      </c>
      <c r="C124" s="129" t="n">
        <v>271</v>
      </c>
      <c r="D124" s="129" t="n">
        <v>37</v>
      </c>
      <c r="E124" s="129" t="n">
        <v>171</v>
      </c>
      <c r="F124" s="129" t="n">
        <v>144</v>
      </c>
      <c r="G124" s="129" t="n">
        <v>27</v>
      </c>
      <c r="H124" s="129" t="n">
        <v>137</v>
      </c>
      <c r="I124" s="129" t="n">
        <v>127</v>
      </c>
      <c r="J124" s="129" t="n">
        <v>10</v>
      </c>
    </row>
    <row r="125" s="73" customFormat="true" ht="12.75" hidden="true" customHeight="true" outlineLevel="1" collapsed="false">
      <c r="A125" s="65" t="s">
        <v>192</v>
      </c>
      <c r="B125" s="129" t="n">
        <v>297</v>
      </c>
      <c r="C125" s="129" t="n">
        <v>192</v>
      </c>
      <c r="D125" s="129" t="n">
        <v>105</v>
      </c>
      <c r="E125" s="129" t="n">
        <v>180</v>
      </c>
      <c r="F125" s="129" t="n">
        <v>106</v>
      </c>
      <c r="G125" s="129" t="n">
        <v>74</v>
      </c>
      <c r="H125" s="129" t="n">
        <v>117</v>
      </c>
      <c r="I125" s="129" t="n">
        <v>86</v>
      </c>
      <c r="J125" s="129" t="n">
        <v>31</v>
      </c>
    </row>
    <row r="126" s="73" customFormat="true" ht="12.75" hidden="true" customHeight="true" outlineLevel="1" collapsed="false">
      <c r="A126" s="65" t="s">
        <v>193</v>
      </c>
      <c r="B126" s="129" t="n">
        <v>171</v>
      </c>
      <c r="C126" s="129" t="n">
        <v>97</v>
      </c>
      <c r="D126" s="129" t="n">
        <v>74</v>
      </c>
      <c r="E126" s="129" t="n">
        <v>59</v>
      </c>
      <c r="F126" s="129" t="n">
        <v>28</v>
      </c>
      <c r="G126" s="129" t="n">
        <v>31</v>
      </c>
      <c r="H126" s="129" t="n">
        <v>112</v>
      </c>
      <c r="I126" s="129" t="n">
        <v>69</v>
      </c>
      <c r="J126" s="129" t="n">
        <v>43</v>
      </c>
    </row>
    <row r="127" s="73" customFormat="true" ht="12.75" hidden="true" customHeight="true" outlineLevel="1" collapsed="false">
      <c r="A127" s="65" t="s">
        <v>194</v>
      </c>
      <c r="B127" s="129" t="n">
        <v>68</v>
      </c>
      <c r="C127" s="129" t="n">
        <v>40</v>
      </c>
      <c r="D127" s="129" t="n">
        <v>28</v>
      </c>
      <c r="E127" s="129" t="n">
        <v>33</v>
      </c>
      <c r="F127" s="129" t="n">
        <v>15</v>
      </c>
      <c r="G127" s="129" t="n">
        <v>18</v>
      </c>
      <c r="H127" s="129" t="n">
        <v>35</v>
      </c>
      <c r="I127" s="129" t="n">
        <v>25</v>
      </c>
      <c r="J127" s="129" t="n">
        <v>10</v>
      </c>
    </row>
    <row r="128" s="73" customFormat="true" ht="12.75" hidden="true" customHeight="true" outlineLevel="1" collapsed="false">
      <c r="A128" s="65" t="s">
        <v>195</v>
      </c>
      <c r="B128" s="129" t="n">
        <v>555</v>
      </c>
      <c r="C128" s="129" t="n">
        <v>207</v>
      </c>
      <c r="D128" s="129" t="n">
        <v>348</v>
      </c>
      <c r="E128" s="129" t="n">
        <v>255</v>
      </c>
      <c r="F128" s="129" t="n">
        <v>103</v>
      </c>
      <c r="G128" s="129" t="n">
        <v>152</v>
      </c>
      <c r="H128" s="129" t="n">
        <v>300</v>
      </c>
      <c r="I128" s="129" t="n">
        <v>104</v>
      </c>
      <c r="J128" s="129" t="n">
        <v>196</v>
      </c>
    </row>
    <row r="129" s="73" customFormat="true" ht="12.75" hidden="true" customHeight="true" outlineLevel="1" collapsed="false">
      <c r="A129" s="65" t="s">
        <v>196</v>
      </c>
      <c r="B129" s="129" t="n">
        <v>1292</v>
      </c>
      <c r="C129" s="129" t="n">
        <v>1072</v>
      </c>
      <c r="D129" s="129" t="n">
        <v>220</v>
      </c>
      <c r="E129" s="129" t="n">
        <v>555</v>
      </c>
      <c r="F129" s="129" t="n">
        <v>456</v>
      </c>
      <c r="G129" s="129" t="n">
        <v>99</v>
      </c>
      <c r="H129" s="129" t="n">
        <v>737</v>
      </c>
      <c r="I129" s="129" t="n">
        <v>616</v>
      </c>
      <c r="J129" s="129" t="n">
        <v>121</v>
      </c>
    </row>
    <row r="130" s="73" customFormat="true" ht="12.75" hidden="true" customHeight="true" outlineLevel="1" collapsed="false">
      <c r="A130" s="65" t="s">
        <v>197</v>
      </c>
      <c r="B130" s="129" t="n">
        <v>1902</v>
      </c>
      <c r="C130" s="129" t="n">
        <v>1470</v>
      </c>
      <c r="D130" s="129" t="n">
        <v>432</v>
      </c>
      <c r="E130" s="129" t="n">
        <v>605</v>
      </c>
      <c r="F130" s="129" t="n">
        <v>440</v>
      </c>
      <c r="G130" s="129" t="n">
        <v>165</v>
      </c>
      <c r="H130" s="129" t="n">
        <v>1297</v>
      </c>
      <c r="I130" s="129" t="n">
        <v>1030</v>
      </c>
      <c r="J130" s="129" t="n">
        <v>267</v>
      </c>
    </row>
    <row r="131" s="73" customFormat="true" ht="12.75" hidden="true" customHeight="true" outlineLevel="1" collapsed="false">
      <c r="A131" s="65" t="s">
        <v>198</v>
      </c>
      <c r="B131" s="129" t="n">
        <v>2438</v>
      </c>
      <c r="C131" s="129" t="n">
        <v>1587</v>
      </c>
      <c r="D131" s="129" t="n">
        <v>851</v>
      </c>
      <c r="E131" s="129" t="n">
        <v>742</v>
      </c>
      <c r="F131" s="129" t="n">
        <v>446</v>
      </c>
      <c r="G131" s="129" t="n">
        <v>296</v>
      </c>
      <c r="H131" s="129" t="n">
        <v>1696</v>
      </c>
      <c r="I131" s="129" t="n">
        <v>1141</v>
      </c>
      <c r="J131" s="129" t="n">
        <v>555</v>
      </c>
    </row>
    <row r="132" s="73" customFormat="true" ht="12.75" hidden="true" customHeight="true" outlineLevel="1" collapsed="false">
      <c r="A132" s="65" t="s">
        <v>199</v>
      </c>
      <c r="B132" s="129" t="n">
        <v>1448</v>
      </c>
      <c r="C132" s="129" t="n">
        <v>1220</v>
      </c>
      <c r="D132" s="129" t="n">
        <v>228</v>
      </c>
      <c r="E132" s="129" t="n">
        <v>389</v>
      </c>
      <c r="F132" s="129" t="n">
        <v>303</v>
      </c>
      <c r="G132" s="129" t="n">
        <v>86</v>
      </c>
      <c r="H132" s="129" t="n">
        <v>1059</v>
      </c>
      <c r="I132" s="129" t="n">
        <v>917</v>
      </c>
      <c r="J132" s="129" t="n">
        <v>142</v>
      </c>
    </row>
    <row r="133" s="73" customFormat="true" ht="12.75" hidden="true" customHeight="true" outlineLevel="1" collapsed="false">
      <c r="A133" s="65" t="s">
        <v>200</v>
      </c>
      <c r="B133" s="129" t="n">
        <v>177</v>
      </c>
      <c r="C133" s="129" t="n">
        <v>146</v>
      </c>
      <c r="D133" s="129" t="n">
        <v>31</v>
      </c>
      <c r="E133" s="129" t="n">
        <v>82</v>
      </c>
      <c r="F133" s="129" t="n">
        <v>63</v>
      </c>
      <c r="G133" s="129" t="n">
        <v>19</v>
      </c>
      <c r="H133" s="129" t="n">
        <v>95</v>
      </c>
      <c r="I133" s="129" t="n">
        <v>83</v>
      </c>
      <c r="J133" s="129" t="n">
        <v>12</v>
      </c>
    </row>
    <row r="134" s="73" customFormat="true" ht="12.75" hidden="true" customHeight="true" outlineLevel="1" collapsed="false">
      <c r="A134" s="65" t="s">
        <v>201</v>
      </c>
      <c r="B134" s="129" t="n">
        <v>201</v>
      </c>
      <c r="C134" s="129" t="n">
        <v>172</v>
      </c>
      <c r="D134" s="129" t="n">
        <v>29</v>
      </c>
      <c r="E134" s="129" t="n">
        <v>155</v>
      </c>
      <c r="F134" s="129" t="n">
        <v>132</v>
      </c>
      <c r="G134" s="129" t="n">
        <v>23</v>
      </c>
      <c r="H134" s="129" t="n">
        <v>46</v>
      </c>
      <c r="I134" s="129" t="n">
        <v>40</v>
      </c>
      <c r="J134" s="129" t="n">
        <v>6</v>
      </c>
    </row>
    <row r="135" s="73" customFormat="true" ht="12.75" hidden="true" customHeight="true" outlineLevel="1" collapsed="false">
      <c r="A135" s="65" t="s">
        <v>202</v>
      </c>
      <c r="B135" s="129" t="n">
        <v>2485</v>
      </c>
      <c r="C135" s="129" t="n">
        <v>2218</v>
      </c>
      <c r="D135" s="129" t="n">
        <v>267</v>
      </c>
      <c r="E135" s="129" t="n">
        <v>1662</v>
      </c>
      <c r="F135" s="129" t="n">
        <v>1470</v>
      </c>
      <c r="G135" s="129" t="n">
        <v>192</v>
      </c>
      <c r="H135" s="129" t="n">
        <v>823</v>
      </c>
      <c r="I135" s="129" t="n">
        <v>748</v>
      </c>
      <c r="J135" s="129" t="n">
        <v>75</v>
      </c>
    </row>
    <row r="136" s="73" customFormat="true" ht="12.75" hidden="true" customHeight="true" outlineLevel="1" collapsed="false">
      <c r="A136" s="65"/>
      <c r="B136" s="129"/>
      <c r="C136" s="129"/>
      <c r="D136" s="129"/>
      <c r="E136" s="129"/>
      <c r="F136" s="129"/>
      <c r="G136" s="129"/>
      <c r="H136" s="129"/>
      <c r="I136" s="129"/>
      <c r="J136" s="129"/>
    </row>
    <row r="137" s="73" customFormat="true" ht="12.75" hidden="true" customHeight="true" outlineLevel="1" collapsed="false">
      <c r="A137" s="117" t="s">
        <v>136</v>
      </c>
      <c r="B137" s="127" t="n">
        <v>15596</v>
      </c>
      <c r="C137" s="127" t="n">
        <v>7750</v>
      </c>
      <c r="D137" s="127" t="n">
        <v>7846</v>
      </c>
      <c r="E137" s="127" t="n">
        <v>9752</v>
      </c>
      <c r="F137" s="127" t="n">
        <v>4767</v>
      </c>
      <c r="G137" s="127" t="n">
        <v>4985</v>
      </c>
      <c r="H137" s="127" t="n">
        <v>5844</v>
      </c>
      <c r="I137" s="127" t="n">
        <v>2983</v>
      </c>
      <c r="J137" s="127" t="n">
        <v>2861</v>
      </c>
    </row>
    <row r="138" s="73" customFormat="true" ht="12.75" hidden="true" customHeight="true" outlineLevel="1" collapsed="false">
      <c r="A138" s="65" t="s">
        <v>203</v>
      </c>
      <c r="B138" s="129" t="n">
        <v>2289</v>
      </c>
      <c r="C138" s="129" t="n">
        <v>1247</v>
      </c>
      <c r="D138" s="129" t="n">
        <v>1042</v>
      </c>
      <c r="E138" s="129" t="n">
        <v>1332</v>
      </c>
      <c r="F138" s="129" t="n">
        <v>728</v>
      </c>
      <c r="G138" s="129" t="n">
        <v>604</v>
      </c>
      <c r="H138" s="129" t="n">
        <v>957</v>
      </c>
      <c r="I138" s="129" t="n">
        <v>519</v>
      </c>
      <c r="J138" s="129" t="n">
        <v>438</v>
      </c>
    </row>
    <row r="139" s="73" customFormat="true" ht="12.75" hidden="true" customHeight="true" outlineLevel="1" collapsed="false">
      <c r="A139" s="65" t="s">
        <v>204</v>
      </c>
      <c r="B139" s="129" t="n">
        <v>827</v>
      </c>
      <c r="C139" s="129" t="n">
        <v>283</v>
      </c>
      <c r="D139" s="129" t="n">
        <v>544</v>
      </c>
      <c r="E139" s="129" t="n">
        <v>643</v>
      </c>
      <c r="F139" s="129" t="n">
        <v>231</v>
      </c>
      <c r="G139" s="129" t="n">
        <v>412</v>
      </c>
      <c r="H139" s="129" t="n">
        <v>184</v>
      </c>
      <c r="I139" s="129" t="n">
        <v>52</v>
      </c>
      <c r="J139" s="129" t="n">
        <v>132</v>
      </c>
    </row>
    <row r="140" s="73" customFormat="true" ht="12.75" hidden="true" customHeight="true" outlineLevel="1" collapsed="false">
      <c r="A140" s="65" t="s">
        <v>205</v>
      </c>
      <c r="B140" s="129" t="n">
        <v>1020</v>
      </c>
      <c r="C140" s="129" t="n">
        <v>764</v>
      </c>
      <c r="D140" s="129" t="n">
        <v>256</v>
      </c>
      <c r="E140" s="129" t="n">
        <v>471</v>
      </c>
      <c r="F140" s="129" t="n">
        <v>317</v>
      </c>
      <c r="G140" s="129" t="n">
        <v>154</v>
      </c>
      <c r="H140" s="129" t="n">
        <v>549</v>
      </c>
      <c r="I140" s="129" t="n">
        <v>447</v>
      </c>
      <c r="J140" s="129" t="n">
        <v>102</v>
      </c>
    </row>
    <row r="141" s="73" customFormat="true" ht="12.75" hidden="true" customHeight="true" outlineLevel="1" collapsed="false">
      <c r="A141" s="65" t="s">
        <v>206</v>
      </c>
      <c r="B141" s="129" t="n">
        <v>1989</v>
      </c>
      <c r="C141" s="129" t="n">
        <v>1120</v>
      </c>
      <c r="D141" s="129" t="n">
        <v>869</v>
      </c>
      <c r="E141" s="129" t="n">
        <v>1155</v>
      </c>
      <c r="F141" s="129" t="n">
        <v>624</v>
      </c>
      <c r="G141" s="129" t="n">
        <v>531</v>
      </c>
      <c r="H141" s="129" t="n">
        <v>834</v>
      </c>
      <c r="I141" s="129" t="n">
        <v>496</v>
      </c>
      <c r="J141" s="129" t="n">
        <v>338</v>
      </c>
    </row>
    <row r="142" s="73" customFormat="true" ht="12.75" hidden="true" customHeight="true" outlineLevel="1" collapsed="false">
      <c r="A142" s="65" t="s">
        <v>207</v>
      </c>
      <c r="B142" s="129" t="n">
        <v>2458</v>
      </c>
      <c r="C142" s="129" t="n">
        <v>1443</v>
      </c>
      <c r="D142" s="129" t="n">
        <v>1015</v>
      </c>
      <c r="E142" s="129" t="n">
        <v>1309</v>
      </c>
      <c r="F142" s="129" t="n">
        <v>768</v>
      </c>
      <c r="G142" s="129" t="n">
        <v>541</v>
      </c>
      <c r="H142" s="129" t="n">
        <v>1149</v>
      </c>
      <c r="I142" s="129" t="n">
        <v>675</v>
      </c>
      <c r="J142" s="129" t="n">
        <v>474</v>
      </c>
    </row>
    <row r="143" s="73" customFormat="true" ht="12.75" hidden="true" customHeight="true" outlineLevel="1" collapsed="false">
      <c r="A143" s="65" t="s">
        <v>208</v>
      </c>
      <c r="B143" s="129" t="n">
        <v>2123</v>
      </c>
      <c r="C143" s="129" t="n">
        <v>949</v>
      </c>
      <c r="D143" s="129" t="n">
        <v>1174</v>
      </c>
      <c r="E143" s="129" t="n">
        <v>1242</v>
      </c>
      <c r="F143" s="129" t="n">
        <v>584</v>
      </c>
      <c r="G143" s="129" t="n">
        <v>658</v>
      </c>
      <c r="H143" s="129" t="n">
        <v>881</v>
      </c>
      <c r="I143" s="129" t="n">
        <v>365</v>
      </c>
      <c r="J143" s="129" t="n">
        <v>516</v>
      </c>
    </row>
    <row r="144" s="73" customFormat="true" ht="12.75" hidden="true" customHeight="true" outlineLevel="1" collapsed="false">
      <c r="A144" s="65" t="s">
        <v>209</v>
      </c>
      <c r="B144" s="129" t="n">
        <v>1466</v>
      </c>
      <c r="C144" s="129" t="n">
        <v>842</v>
      </c>
      <c r="D144" s="129" t="n">
        <v>624</v>
      </c>
      <c r="E144" s="129" t="n">
        <v>1308</v>
      </c>
      <c r="F144" s="129" t="n">
        <v>759</v>
      </c>
      <c r="G144" s="129" t="n">
        <v>549</v>
      </c>
      <c r="H144" s="129" t="n">
        <v>158</v>
      </c>
      <c r="I144" s="129" t="n">
        <v>83</v>
      </c>
      <c r="J144" s="129" t="n">
        <v>75</v>
      </c>
    </row>
    <row r="145" s="73" customFormat="true" ht="12.75" hidden="true" customHeight="true" outlineLevel="1" collapsed="false">
      <c r="A145" s="65" t="s">
        <v>210</v>
      </c>
      <c r="B145" s="129" t="n">
        <v>861</v>
      </c>
      <c r="C145" s="129" t="n">
        <v>370</v>
      </c>
      <c r="D145" s="129" t="n">
        <v>491</v>
      </c>
      <c r="E145" s="129" t="n">
        <v>606</v>
      </c>
      <c r="F145" s="129" t="n">
        <v>243</v>
      </c>
      <c r="G145" s="129" t="n">
        <v>363</v>
      </c>
      <c r="H145" s="129" t="n">
        <v>255</v>
      </c>
      <c r="I145" s="129" t="n">
        <v>127</v>
      </c>
      <c r="J145" s="129" t="n">
        <v>128</v>
      </c>
    </row>
    <row r="146" s="73" customFormat="true" ht="12.75" hidden="true" customHeight="true" outlineLevel="1" collapsed="false">
      <c r="A146" s="65" t="s">
        <v>211</v>
      </c>
      <c r="B146" s="129" t="n">
        <v>1458</v>
      </c>
      <c r="C146" s="129" t="n">
        <v>342</v>
      </c>
      <c r="D146" s="129" t="n">
        <v>1116</v>
      </c>
      <c r="E146" s="129" t="n">
        <v>974</v>
      </c>
      <c r="F146" s="129" t="n">
        <v>243</v>
      </c>
      <c r="G146" s="129" t="n">
        <v>731</v>
      </c>
      <c r="H146" s="129" t="n">
        <v>484</v>
      </c>
      <c r="I146" s="129" t="n">
        <v>99</v>
      </c>
      <c r="J146" s="129" t="n">
        <v>385</v>
      </c>
    </row>
    <row r="147" s="73" customFormat="true" ht="12.75" hidden="true" customHeight="true" outlineLevel="1" collapsed="false">
      <c r="A147" s="65" t="s">
        <v>212</v>
      </c>
      <c r="B147" s="129" t="n">
        <v>793</v>
      </c>
      <c r="C147" s="129" t="n">
        <v>314</v>
      </c>
      <c r="D147" s="129" t="n">
        <v>479</v>
      </c>
      <c r="E147" s="129" t="n">
        <v>573</v>
      </c>
      <c r="F147" s="129" t="n">
        <v>226</v>
      </c>
      <c r="G147" s="129" t="n">
        <v>347</v>
      </c>
      <c r="H147" s="129" t="n">
        <v>220</v>
      </c>
      <c r="I147" s="129" t="n">
        <v>88</v>
      </c>
      <c r="J147" s="129" t="n">
        <v>132</v>
      </c>
    </row>
    <row r="148" s="73" customFormat="true" ht="12.75" hidden="true" customHeight="true" outlineLevel="1" collapsed="false">
      <c r="A148" s="65" t="s">
        <v>213</v>
      </c>
      <c r="B148" s="129" t="n">
        <v>255</v>
      </c>
      <c r="C148" s="129" t="n">
        <v>29</v>
      </c>
      <c r="D148" s="129" t="n">
        <v>226</v>
      </c>
      <c r="E148" s="129" t="n">
        <v>113</v>
      </c>
      <c r="F148" s="129" t="n">
        <v>21</v>
      </c>
      <c r="G148" s="129" t="n">
        <v>92</v>
      </c>
      <c r="H148" s="129" t="n">
        <v>142</v>
      </c>
      <c r="I148" s="129" t="n">
        <v>8</v>
      </c>
      <c r="J148" s="129" t="n">
        <v>134</v>
      </c>
    </row>
    <row r="149" s="73" customFormat="true" ht="12.75" hidden="true" customHeight="true" outlineLevel="1" collapsed="false">
      <c r="A149" s="65" t="s">
        <v>215</v>
      </c>
      <c r="B149" s="129" t="n">
        <v>57</v>
      </c>
      <c r="C149" s="129" t="n">
        <v>47</v>
      </c>
      <c r="D149" s="129" t="n">
        <v>10</v>
      </c>
      <c r="E149" s="129" t="n">
        <v>26</v>
      </c>
      <c r="F149" s="129" t="n">
        <v>23</v>
      </c>
      <c r="G149" s="129" t="n">
        <v>3</v>
      </c>
      <c r="H149" s="129" t="n">
        <v>31</v>
      </c>
      <c r="I149" s="129" t="n">
        <v>24</v>
      </c>
      <c r="J149" s="129" t="n">
        <v>7</v>
      </c>
    </row>
    <row r="150" customFormat="false" ht="12.75" hidden="false" customHeight="true" outlineLevel="0" collapsed="false">
      <c r="B150" s="130"/>
      <c r="C150" s="130"/>
      <c r="D150" s="130"/>
      <c r="E150" s="130"/>
      <c r="F150" s="130"/>
      <c r="G150" s="130"/>
      <c r="H150" s="130"/>
      <c r="I150" s="130"/>
      <c r="J150" s="130"/>
    </row>
    <row r="151" s="73" customFormat="true" ht="12.75" hidden="false" customHeight="true" outlineLevel="0" collapsed="false">
      <c r="A151" s="65"/>
      <c r="B151" s="84"/>
      <c r="C151" s="84"/>
      <c r="D151" s="84"/>
      <c r="E151" s="84"/>
      <c r="F151" s="84"/>
      <c r="G151" s="84"/>
      <c r="H151" s="84"/>
      <c r="I151" s="84"/>
      <c r="J151" s="84"/>
    </row>
    <row r="152" s="73" customFormat="true" ht="24" hidden="false" customHeight="true" outlineLevel="0" collapsed="false">
      <c r="A152" s="94" t="s">
        <v>171</v>
      </c>
      <c r="B152" s="126" t="n">
        <v>29533</v>
      </c>
      <c r="C152" s="126" t="n">
        <v>18139</v>
      </c>
      <c r="D152" s="126" t="n">
        <v>11394</v>
      </c>
      <c r="E152" s="126" t="n">
        <v>15622</v>
      </c>
      <c r="F152" s="126" t="n">
        <v>9095</v>
      </c>
      <c r="G152" s="126" t="n">
        <v>6527</v>
      </c>
      <c r="H152" s="126" t="n">
        <v>13911</v>
      </c>
      <c r="I152" s="126" t="n">
        <v>9044</v>
      </c>
      <c r="J152" s="126" t="n">
        <v>4867</v>
      </c>
    </row>
    <row r="153" s="73" customFormat="true" ht="12.75" hidden="true" customHeight="true" outlineLevel="1" collapsed="false">
      <c r="A153" s="117" t="s">
        <v>186</v>
      </c>
      <c r="B153" s="127" t="n">
        <v>385</v>
      </c>
      <c r="C153" s="127" t="n">
        <v>286</v>
      </c>
      <c r="D153" s="127" t="n">
        <v>99</v>
      </c>
      <c r="E153" s="127" t="n">
        <v>339</v>
      </c>
      <c r="F153" s="127" t="n">
        <v>260</v>
      </c>
      <c r="G153" s="127" t="n">
        <v>79</v>
      </c>
      <c r="H153" s="127" t="n">
        <v>46</v>
      </c>
      <c r="I153" s="127" t="n">
        <v>26</v>
      </c>
      <c r="J153" s="127" t="n">
        <v>20</v>
      </c>
    </row>
    <row r="154" s="73" customFormat="true" ht="12.75" hidden="true" customHeight="true" outlineLevel="1" collapsed="false">
      <c r="A154" s="65" t="s">
        <v>187</v>
      </c>
      <c r="B154" s="129" t="n">
        <v>385</v>
      </c>
      <c r="C154" s="129" t="n">
        <v>286</v>
      </c>
      <c r="D154" s="129" t="n">
        <v>99</v>
      </c>
      <c r="E154" s="129" t="n">
        <v>339</v>
      </c>
      <c r="F154" s="129" t="n">
        <v>260</v>
      </c>
      <c r="G154" s="129" t="n">
        <v>79</v>
      </c>
      <c r="H154" s="129" t="n">
        <v>46</v>
      </c>
      <c r="I154" s="129" t="n">
        <v>26</v>
      </c>
      <c r="J154" s="129" t="n">
        <v>20</v>
      </c>
    </row>
    <row r="155" s="73" customFormat="true" ht="12.75" hidden="true" customHeight="true" outlineLevel="1" collapsed="false">
      <c r="A155" s="65"/>
      <c r="B155" s="129"/>
      <c r="C155" s="129"/>
      <c r="D155" s="129"/>
      <c r="E155" s="129"/>
      <c r="F155" s="129"/>
      <c r="G155" s="129"/>
      <c r="H155" s="129"/>
      <c r="I155" s="129"/>
      <c r="J155" s="129"/>
    </row>
    <row r="156" s="73" customFormat="true" ht="12.75" hidden="true" customHeight="true" outlineLevel="1" collapsed="false">
      <c r="A156" s="117" t="s">
        <v>135</v>
      </c>
      <c r="B156" s="127" t="n">
        <v>13050</v>
      </c>
      <c r="C156" s="127" t="n">
        <v>9837</v>
      </c>
      <c r="D156" s="127" t="n">
        <v>3213</v>
      </c>
      <c r="E156" s="127" t="n">
        <v>5389</v>
      </c>
      <c r="F156" s="127" t="n">
        <v>4014</v>
      </c>
      <c r="G156" s="127" t="n">
        <v>1375</v>
      </c>
      <c r="H156" s="127" t="n">
        <v>7661</v>
      </c>
      <c r="I156" s="127" t="n">
        <v>5823</v>
      </c>
      <c r="J156" s="127" t="n">
        <v>1838</v>
      </c>
    </row>
    <row r="157" s="73" customFormat="true" ht="12.75" hidden="true" customHeight="true" outlineLevel="1" collapsed="false">
      <c r="A157" s="65" t="s">
        <v>188</v>
      </c>
      <c r="B157" s="129" t="n">
        <v>44</v>
      </c>
      <c r="C157" s="129" t="n">
        <v>39</v>
      </c>
      <c r="D157" s="129" t="n">
        <v>5</v>
      </c>
      <c r="E157" s="129" t="n">
        <v>35</v>
      </c>
      <c r="F157" s="129" t="n">
        <v>30</v>
      </c>
      <c r="G157" s="129" t="n">
        <v>5</v>
      </c>
      <c r="H157" s="129" t="n">
        <v>9</v>
      </c>
      <c r="I157" s="129" t="n">
        <v>9</v>
      </c>
      <c r="J157" s="78" t="s">
        <v>102</v>
      </c>
    </row>
    <row r="158" s="73" customFormat="true" ht="12.75" hidden="true" customHeight="true" outlineLevel="1" collapsed="false">
      <c r="A158" s="65" t="s">
        <v>189</v>
      </c>
      <c r="B158" s="129" t="n">
        <v>1622</v>
      </c>
      <c r="C158" s="129" t="n">
        <v>1111</v>
      </c>
      <c r="D158" s="129" t="n">
        <v>511</v>
      </c>
      <c r="E158" s="129" t="n">
        <v>549</v>
      </c>
      <c r="F158" s="129" t="n">
        <v>356</v>
      </c>
      <c r="G158" s="129" t="n">
        <v>193</v>
      </c>
      <c r="H158" s="129" t="n">
        <v>1073</v>
      </c>
      <c r="I158" s="129" t="n">
        <v>755</v>
      </c>
      <c r="J158" s="129" t="n">
        <v>318</v>
      </c>
    </row>
    <row r="159" s="73" customFormat="true" ht="12.75" hidden="true" customHeight="true" outlineLevel="1" collapsed="false">
      <c r="A159" s="65" t="s">
        <v>190</v>
      </c>
      <c r="B159" s="129" t="n">
        <v>118</v>
      </c>
      <c r="C159" s="129" t="n">
        <v>45</v>
      </c>
      <c r="D159" s="129" t="n">
        <v>73</v>
      </c>
      <c r="E159" s="129" t="n">
        <v>45</v>
      </c>
      <c r="F159" s="129" t="n">
        <v>11</v>
      </c>
      <c r="G159" s="129" t="n">
        <v>34</v>
      </c>
      <c r="H159" s="129" t="n">
        <v>73</v>
      </c>
      <c r="I159" s="129" t="n">
        <v>34</v>
      </c>
      <c r="J159" s="129" t="n">
        <v>39</v>
      </c>
    </row>
    <row r="160" s="73" customFormat="true" ht="12.75" hidden="true" customHeight="true" outlineLevel="1" collapsed="false">
      <c r="A160" s="65" t="s">
        <v>191</v>
      </c>
      <c r="B160" s="129" t="n">
        <v>221</v>
      </c>
      <c r="C160" s="129" t="n">
        <v>195</v>
      </c>
      <c r="D160" s="129" t="n">
        <v>26</v>
      </c>
      <c r="E160" s="129" t="n">
        <v>139</v>
      </c>
      <c r="F160" s="129" t="n">
        <v>117</v>
      </c>
      <c r="G160" s="129" t="n">
        <v>22</v>
      </c>
      <c r="H160" s="129" t="n">
        <v>82</v>
      </c>
      <c r="I160" s="129" t="n">
        <v>78</v>
      </c>
      <c r="J160" s="129" t="n">
        <v>4</v>
      </c>
    </row>
    <row r="161" s="73" customFormat="true" ht="12.75" hidden="true" customHeight="true" outlineLevel="1" collapsed="false">
      <c r="A161" s="65" t="s">
        <v>192</v>
      </c>
      <c r="B161" s="129" t="n">
        <v>283</v>
      </c>
      <c r="C161" s="129" t="n">
        <v>174</v>
      </c>
      <c r="D161" s="129" t="n">
        <v>109</v>
      </c>
      <c r="E161" s="129" t="n">
        <v>170</v>
      </c>
      <c r="F161" s="129" t="n">
        <v>99</v>
      </c>
      <c r="G161" s="129" t="n">
        <v>71</v>
      </c>
      <c r="H161" s="129" t="n">
        <v>113</v>
      </c>
      <c r="I161" s="129" t="n">
        <v>75</v>
      </c>
      <c r="J161" s="129" t="n">
        <v>38</v>
      </c>
    </row>
    <row r="162" s="73" customFormat="true" ht="12.75" hidden="true" customHeight="true" outlineLevel="1" collapsed="false">
      <c r="A162" s="65" t="s">
        <v>193</v>
      </c>
      <c r="B162" s="129" t="n">
        <v>162</v>
      </c>
      <c r="C162" s="129" t="n">
        <v>91</v>
      </c>
      <c r="D162" s="129" t="n">
        <v>71</v>
      </c>
      <c r="E162" s="129" t="n">
        <v>58</v>
      </c>
      <c r="F162" s="129" t="n">
        <v>27</v>
      </c>
      <c r="G162" s="129" t="n">
        <v>31</v>
      </c>
      <c r="H162" s="129" t="n">
        <v>104</v>
      </c>
      <c r="I162" s="129" t="n">
        <v>64</v>
      </c>
      <c r="J162" s="129" t="n">
        <v>40</v>
      </c>
    </row>
    <row r="163" s="73" customFormat="true" ht="12.75" hidden="true" customHeight="true" outlineLevel="1" collapsed="false">
      <c r="A163" s="65" t="s">
        <v>194</v>
      </c>
      <c r="B163" s="129" t="n">
        <v>90</v>
      </c>
      <c r="C163" s="129" t="n">
        <v>52</v>
      </c>
      <c r="D163" s="129" t="n">
        <v>38</v>
      </c>
      <c r="E163" s="129" t="n">
        <v>37</v>
      </c>
      <c r="F163" s="129" t="n">
        <v>18</v>
      </c>
      <c r="G163" s="129" t="n">
        <v>19</v>
      </c>
      <c r="H163" s="129" t="n">
        <v>53</v>
      </c>
      <c r="I163" s="129" t="n">
        <v>34</v>
      </c>
      <c r="J163" s="129" t="n">
        <v>19</v>
      </c>
    </row>
    <row r="164" s="73" customFormat="true" ht="12.75" hidden="true" customHeight="true" outlineLevel="1" collapsed="false">
      <c r="A164" s="65" t="s">
        <v>195</v>
      </c>
      <c r="B164" s="129" t="n">
        <v>559</v>
      </c>
      <c r="C164" s="129" t="n">
        <v>214</v>
      </c>
      <c r="D164" s="129" t="n">
        <v>345</v>
      </c>
      <c r="E164" s="129" t="n">
        <v>260</v>
      </c>
      <c r="F164" s="129" t="n">
        <v>107</v>
      </c>
      <c r="G164" s="129" t="n">
        <v>153</v>
      </c>
      <c r="H164" s="129" t="n">
        <v>299</v>
      </c>
      <c r="I164" s="129" t="n">
        <v>107</v>
      </c>
      <c r="J164" s="129" t="n">
        <v>192</v>
      </c>
    </row>
    <row r="165" s="73" customFormat="true" ht="12.75" hidden="true" customHeight="true" outlineLevel="1" collapsed="false">
      <c r="A165" s="65" t="s">
        <v>196</v>
      </c>
      <c r="B165" s="129" t="n">
        <v>1099</v>
      </c>
      <c r="C165" s="129" t="n">
        <v>912</v>
      </c>
      <c r="D165" s="129" t="n">
        <v>187</v>
      </c>
      <c r="E165" s="129" t="n">
        <v>487</v>
      </c>
      <c r="F165" s="129" t="n">
        <v>398</v>
      </c>
      <c r="G165" s="129" t="n">
        <v>89</v>
      </c>
      <c r="H165" s="129" t="n">
        <v>612</v>
      </c>
      <c r="I165" s="129" t="n">
        <v>514</v>
      </c>
      <c r="J165" s="129" t="n">
        <v>98</v>
      </c>
    </row>
    <row r="166" s="73" customFormat="true" ht="12.75" hidden="true" customHeight="true" outlineLevel="1" collapsed="false">
      <c r="A166" s="65" t="s">
        <v>197</v>
      </c>
      <c r="B166" s="129" t="n">
        <v>1918</v>
      </c>
      <c r="C166" s="129" t="n">
        <v>1496</v>
      </c>
      <c r="D166" s="129" t="n">
        <v>422</v>
      </c>
      <c r="E166" s="129" t="n">
        <v>566</v>
      </c>
      <c r="F166" s="129" t="n">
        <v>418</v>
      </c>
      <c r="G166" s="129" t="n">
        <v>148</v>
      </c>
      <c r="H166" s="129" t="n">
        <v>1352</v>
      </c>
      <c r="I166" s="129" t="n">
        <v>1078</v>
      </c>
      <c r="J166" s="129" t="n">
        <v>274</v>
      </c>
    </row>
    <row r="167" s="73" customFormat="true" ht="12.75" hidden="true" customHeight="true" outlineLevel="1" collapsed="false">
      <c r="A167" s="65" t="s">
        <v>198</v>
      </c>
      <c r="B167" s="129" t="n">
        <v>2501</v>
      </c>
      <c r="C167" s="129" t="n">
        <v>1622</v>
      </c>
      <c r="D167" s="129" t="n">
        <v>879</v>
      </c>
      <c r="E167" s="129" t="n">
        <v>737</v>
      </c>
      <c r="F167" s="129" t="n">
        <v>442</v>
      </c>
      <c r="G167" s="129" t="n">
        <v>295</v>
      </c>
      <c r="H167" s="129" t="n">
        <v>1764</v>
      </c>
      <c r="I167" s="129" t="n">
        <v>1180</v>
      </c>
      <c r="J167" s="129" t="n">
        <v>584</v>
      </c>
    </row>
    <row r="168" s="73" customFormat="true" ht="12.75" hidden="true" customHeight="true" outlineLevel="1" collapsed="false">
      <c r="A168" s="65" t="s">
        <v>199</v>
      </c>
      <c r="B168" s="129" t="n">
        <v>1533</v>
      </c>
      <c r="C168" s="129" t="n">
        <v>1294</v>
      </c>
      <c r="D168" s="129" t="n">
        <v>239</v>
      </c>
      <c r="E168" s="129" t="n">
        <v>406</v>
      </c>
      <c r="F168" s="129" t="n">
        <v>322</v>
      </c>
      <c r="G168" s="129" t="n">
        <v>84</v>
      </c>
      <c r="H168" s="129" t="n">
        <v>1127</v>
      </c>
      <c r="I168" s="129" t="n">
        <v>972</v>
      </c>
      <c r="J168" s="129" t="n">
        <v>155</v>
      </c>
    </row>
    <row r="169" s="73" customFormat="true" ht="12.75" hidden="true" customHeight="true" outlineLevel="1" collapsed="false">
      <c r="A169" s="65" t="s">
        <v>200</v>
      </c>
      <c r="B169" s="129" t="n">
        <v>207</v>
      </c>
      <c r="C169" s="129" t="n">
        <v>172</v>
      </c>
      <c r="D169" s="129" t="n">
        <v>35</v>
      </c>
      <c r="E169" s="129" t="n">
        <v>82</v>
      </c>
      <c r="F169" s="129" t="n">
        <v>63</v>
      </c>
      <c r="G169" s="129" t="n">
        <v>19</v>
      </c>
      <c r="H169" s="129" t="n">
        <v>125</v>
      </c>
      <c r="I169" s="129" t="n">
        <v>109</v>
      </c>
      <c r="J169" s="129" t="n">
        <v>16</v>
      </c>
    </row>
    <row r="170" s="73" customFormat="true" ht="12.75" hidden="true" customHeight="true" outlineLevel="1" collapsed="false">
      <c r="A170" s="65" t="s">
        <v>201</v>
      </c>
      <c r="B170" s="129" t="n">
        <v>203</v>
      </c>
      <c r="C170" s="129" t="n">
        <v>173</v>
      </c>
      <c r="D170" s="129" t="n">
        <v>30</v>
      </c>
      <c r="E170" s="129" t="n">
        <v>153</v>
      </c>
      <c r="F170" s="129" t="n">
        <v>129</v>
      </c>
      <c r="G170" s="129" t="n">
        <v>24</v>
      </c>
      <c r="H170" s="129" t="n">
        <v>50</v>
      </c>
      <c r="I170" s="129" t="n">
        <v>44</v>
      </c>
      <c r="J170" s="129" t="n">
        <v>6</v>
      </c>
    </row>
    <row r="171" s="73" customFormat="true" ht="12.75" hidden="true" customHeight="true" outlineLevel="1" collapsed="false">
      <c r="A171" s="65" t="s">
        <v>202</v>
      </c>
      <c r="B171" s="129" t="n">
        <v>2490</v>
      </c>
      <c r="C171" s="129" t="n">
        <v>2247</v>
      </c>
      <c r="D171" s="129" t="n">
        <v>243</v>
      </c>
      <c r="E171" s="129" t="n">
        <v>1665</v>
      </c>
      <c r="F171" s="129" t="n">
        <v>1477</v>
      </c>
      <c r="G171" s="129" t="n">
        <v>188</v>
      </c>
      <c r="H171" s="129" t="n">
        <v>825</v>
      </c>
      <c r="I171" s="129" t="n">
        <v>770</v>
      </c>
      <c r="J171" s="129" t="n">
        <v>55</v>
      </c>
    </row>
    <row r="172" s="73" customFormat="true" ht="12.75" hidden="true" customHeight="true" outlineLevel="1" collapsed="false">
      <c r="A172" s="65"/>
      <c r="B172" s="129"/>
      <c r="C172" s="129"/>
      <c r="D172" s="129"/>
      <c r="E172" s="129"/>
      <c r="F172" s="129"/>
      <c r="G172" s="129"/>
      <c r="H172" s="129"/>
      <c r="I172" s="129"/>
      <c r="J172" s="129"/>
    </row>
    <row r="173" s="73" customFormat="true" ht="12.75" hidden="true" customHeight="true" outlineLevel="1" collapsed="false">
      <c r="A173" s="117" t="s">
        <v>136</v>
      </c>
      <c r="B173" s="127" t="n">
        <v>16098</v>
      </c>
      <c r="C173" s="127" t="n">
        <v>8016</v>
      </c>
      <c r="D173" s="127" t="n">
        <v>8082</v>
      </c>
      <c r="E173" s="127" t="n">
        <v>9894</v>
      </c>
      <c r="F173" s="127" t="n">
        <v>4821</v>
      </c>
      <c r="G173" s="127" t="n">
        <v>5073</v>
      </c>
      <c r="H173" s="127" t="n">
        <v>6204</v>
      </c>
      <c r="I173" s="127" t="n">
        <v>3195</v>
      </c>
      <c r="J173" s="127" t="n">
        <v>3009</v>
      </c>
    </row>
    <row r="174" s="73" customFormat="true" ht="12.75" hidden="true" customHeight="true" outlineLevel="1" collapsed="false">
      <c r="A174" s="65" t="s">
        <v>203</v>
      </c>
      <c r="B174" s="129" t="n">
        <v>2311</v>
      </c>
      <c r="C174" s="129" t="n">
        <v>1261</v>
      </c>
      <c r="D174" s="129" t="n">
        <v>1050</v>
      </c>
      <c r="E174" s="129" t="n">
        <v>1322</v>
      </c>
      <c r="F174" s="129" t="n">
        <v>723</v>
      </c>
      <c r="G174" s="129" t="n">
        <v>599</v>
      </c>
      <c r="H174" s="129" t="n">
        <v>989</v>
      </c>
      <c r="I174" s="129" t="n">
        <v>538</v>
      </c>
      <c r="J174" s="129" t="n">
        <v>451</v>
      </c>
    </row>
    <row r="175" s="73" customFormat="true" ht="12.75" hidden="true" customHeight="true" outlineLevel="1" collapsed="false">
      <c r="A175" s="65" t="s">
        <v>204</v>
      </c>
      <c r="B175" s="129" t="n">
        <v>834</v>
      </c>
      <c r="C175" s="129" t="n">
        <v>289</v>
      </c>
      <c r="D175" s="129" t="n">
        <v>545</v>
      </c>
      <c r="E175" s="129" t="n">
        <v>604</v>
      </c>
      <c r="F175" s="129" t="n">
        <v>216</v>
      </c>
      <c r="G175" s="129" t="n">
        <v>388</v>
      </c>
      <c r="H175" s="129" t="n">
        <v>230</v>
      </c>
      <c r="I175" s="129" t="n">
        <v>73</v>
      </c>
      <c r="J175" s="129" t="n">
        <v>157</v>
      </c>
    </row>
    <row r="176" s="73" customFormat="true" ht="12.75" hidden="true" customHeight="true" outlineLevel="1" collapsed="false">
      <c r="A176" s="65" t="s">
        <v>205</v>
      </c>
      <c r="B176" s="129" t="n">
        <v>1037</v>
      </c>
      <c r="C176" s="129" t="n">
        <v>762</v>
      </c>
      <c r="D176" s="129" t="n">
        <v>275</v>
      </c>
      <c r="E176" s="129" t="n">
        <v>470</v>
      </c>
      <c r="F176" s="129" t="n">
        <v>308</v>
      </c>
      <c r="G176" s="129" t="n">
        <v>162</v>
      </c>
      <c r="H176" s="129" t="n">
        <v>567</v>
      </c>
      <c r="I176" s="129" t="n">
        <v>454</v>
      </c>
      <c r="J176" s="129" t="n">
        <v>113</v>
      </c>
    </row>
    <row r="177" s="73" customFormat="true" ht="12.75" hidden="true" customHeight="true" outlineLevel="1" collapsed="false">
      <c r="A177" s="65" t="s">
        <v>206</v>
      </c>
      <c r="B177" s="129" t="n">
        <v>2052</v>
      </c>
      <c r="C177" s="129" t="n">
        <v>1156</v>
      </c>
      <c r="D177" s="129" t="n">
        <v>896</v>
      </c>
      <c r="E177" s="129" t="n">
        <v>1143</v>
      </c>
      <c r="F177" s="129" t="n">
        <v>618</v>
      </c>
      <c r="G177" s="129" t="n">
        <v>525</v>
      </c>
      <c r="H177" s="129" t="n">
        <v>909</v>
      </c>
      <c r="I177" s="129" t="n">
        <v>538</v>
      </c>
      <c r="J177" s="129" t="n">
        <v>371</v>
      </c>
    </row>
    <row r="178" s="73" customFormat="true" ht="12.75" hidden="true" customHeight="true" outlineLevel="1" collapsed="false">
      <c r="A178" s="65" t="s">
        <v>207</v>
      </c>
      <c r="B178" s="129" t="n">
        <v>2603</v>
      </c>
      <c r="C178" s="129" t="n">
        <v>1567</v>
      </c>
      <c r="D178" s="129" t="n">
        <v>1036</v>
      </c>
      <c r="E178" s="129" t="n">
        <v>1350</v>
      </c>
      <c r="F178" s="129" t="n">
        <v>806</v>
      </c>
      <c r="G178" s="129" t="n">
        <v>544</v>
      </c>
      <c r="H178" s="129" t="n">
        <v>1253</v>
      </c>
      <c r="I178" s="129" t="n">
        <v>761</v>
      </c>
      <c r="J178" s="129" t="n">
        <v>492</v>
      </c>
    </row>
    <row r="179" s="73" customFormat="true" ht="12.75" hidden="true" customHeight="true" outlineLevel="1" collapsed="false">
      <c r="A179" s="65" t="s">
        <v>208</v>
      </c>
      <c r="B179" s="129" t="n">
        <v>2196</v>
      </c>
      <c r="C179" s="129" t="n">
        <v>977</v>
      </c>
      <c r="D179" s="129" t="n">
        <v>1219</v>
      </c>
      <c r="E179" s="129" t="n">
        <v>1303</v>
      </c>
      <c r="F179" s="129" t="n">
        <v>607</v>
      </c>
      <c r="G179" s="129" t="n">
        <v>696</v>
      </c>
      <c r="H179" s="129" t="n">
        <v>893</v>
      </c>
      <c r="I179" s="129" t="n">
        <v>370</v>
      </c>
      <c r="J179" s="129" t="n">
        <v>523</v>
      </c>
    </row>
    <row r="180" s="73" customFormat="true" ht="12.75" hidden="true" customHeight="true" outlineLevel="1" collapsed="false">
      <c r="A180" s="65" t="s">
        <v>209</v>
      </c>
      <c r="B180" s="129" t="n">
        <v>1467</v>
      </c>
      <c r="C180" s="129" t="n">
        <v>845</v>
      </c>
      <c r="D180" s="129" t="n">
        <v>622</v>
      </c>
      <c r="E180" s="129" t="n">
        <v>1299</v>
      </c>
      <c r="F180" s="129" t="n">
        <v>756</v>
      </c>
      <c r="G180" s="129" t="n">
        <v>543</v>
      </c>
      <c r="H180" s="129" t="n">
        <v>168</v>
      </c>
      <c r="I180" s="129" t="n">
        <v>89</v>
      </c>
      <c r="J180" s="129" t="n">
        <v>79</v>
      </c>
    </row>
    <row r="181" s="73" customFormat="true" ht="12.75" hidden="true" customHeight="true" outlineLevel="1" collapsed="false">
      <c r="A181" s="65" t="s">
        <v>210</v>
      </c>
      <c r="B181" s="129" t="n">
        <v>907</v>
      </c>
      <c r="C181" s="129" t="n">
        <v>390</v>
      </c>
      <c r="D181" s="129" t="n">
        <v>517</v>
      </c>
      <c r="E181" s="129" t="n">
        <v>624</v>
      </c>
      <c r="F181" s="129" t="n">
        <v>245</v>
      </c>
      <c r="G181" s="129" t="n">
        <v>379</v>
      </c>
      <c r="H181" s="129" t="n">
        <v>283</v>
      </c>
      <c r="I181" s="129" t="n">
        <v>145</v>
      </c>
      <c r="J181" s="129" t="n">
        <v>138</v>
      </c>
    </row>
    <row r="182" s="73" customFormat="true" ht="12.75" hidden="true" customHeight="true" outlineLevel="1" collapsed="false">
      <c r="A182" s="65" t="s">
        <v>211</v>
      </c>
      <c r="B182" s="129" t="n">
        <v>1503</v>
      </c>
      <c r="C182" s="129" t="n">
        <v>347</v>
      </c>
      <c r="D182" s="129" t="n">
        <v>1156</v>
      </c>
      <c r="E182" s="129" t="n">
        <v>1015</v>
      </c>
      <c r="F182" s="129" t="n">
        <v>252</v>
      </c>
      <c r="G182" s="129" t="n">
        <v>763</v>
      </c>
      <c r="H182" s="129" t="n">
        <v>488</v>
      </c>
      <c r="I182" s="129" t="n">
        <v>95</v>
      </c>
      <c r="J182" s="129" t="n">
        <v>393</v>
      </c>
    </row>
    <row r="183" s="73" customFormat="true" ht="12.75" hidden="true" customHeight="true" outlineLevel="1" collapsed="false">
      <c r="A183" s="65" t="s">
        <v>212</v>
      </c>
      <c r="B183" s="129" t="n">
        <v>863</v>
      </c>
      <c r="C183" s="129" t="n">
        <v>346</v>
      </c>
      <c r="D183" s="129" t="n">
        <v>517</v>
      </c>
      <c r="E183" s="129" t="n">
        <v>627</v>
      </c>
      <c r="F183" s="129" t="n">
        <v>245</v>
      </c>
      <c r="G183" s="129" t="n">
        <v>382</v>
      </c>
      <c r="H183" s="129" t="n">
        <v>236</v>
      </c>
      <c r="I183" s="129" t="n">
        <v>101</v>
      </c>
      <c r="J183" s="129" t="n">
        <v>135</v>
      </c>
    </row>
    <row r="184" s="73" customFormat="true" ht="12.75" hidden="true" customHeight="true" outlineLevel="1" collapsed="false">
      <c r="A184" s="65" t="s">
        <v>213</v>
      </c>
      <c r="B184" s="129" t="n">
        <v>262</v>
      </c>
      <c r="C184" s="129" t="n">
        <v>24</v>
      </c>
      <c r="D184" s="129" t="n">
        <v>238</v>
      </c>
      <c r="E184" s="129" t="n">
        <v>108</v>
      </c>
      <c r="F184" s="129" t="n">
        <v>19</v>
      </c>
      <c r="G184" s="129" t="n">
        <v>89</v>
      </c>
      <c r="H184" s="129" t="n">
        <v>154</v>
      </c>
      <c r="I184" s="129" t="n">
        <v>5</v>
      </c>
      <c r="J184" s="129" t="n">
        <v>149</v>
      </c>
    </row>
    <row r="185" s="73" customFormat="true" ht="12.75" hidden="true" customHeight="true" outlineLevel="1" collapsed="false">
      <c r="A185" s="65" t="s">
        <v>215</v>
      </c>
      <c r="B185" s="129" t="n">
        <v>63</v>
      </c>
      <c r="C185" s="129" t="n">
        <v>52</v>
      </c>
      <c r="D185" s="129" t="n">
        <v>11</v>
      </c>
      <c r="E185" s="129" t="n">
        <v>29</v>
      </c>
      <c r="F185" s="129" t="n">
        <v>26</v>
      </c>
      <c r="G185" s="129" t="n">
        <v>3</v>
      </c>
      <c r="H185" s="129" t="n">
        <v>34</v>
      </c>
      <c r="I185" s="129" t="n">
        <v>26</v>
      </c>
      <c r="J185" s="129" t="n">
        <v>8</v>
      </c>
    </row>
    <row r="186" s="73" customFormat="true" ht="12.75" hidden="false" customHeight="true" outlineLevel="0" collapsed="false">
      <c r="A186" s="65"/>
      <c r="B186" s="84"/>
      <c r="C186" s="84"/>
      <c r="D186" s="84"/>
      <c r="E186" s="84"/>
      <c r="F186" s="84"/>
      <c r="G186" s="84"/>
      <c r="H186" s="84"/>
      <c r="I186" s="84"/>
      <c r="J186" s="84"/>
    </row>
    <row r="187" s="73" customFormat="true" ht="12.75" hidden="false" customHeight="true" outlineLevel="0" collapsed="false">
      <c r="A187" s="65"/>
      <c r="B187" s="84"/>
      <c r="C187" s="84"/>
      <c r="D187" s="84"/>
      <c r="E187" s="84"/>
      <c r="F187" s="84"/>
      <c r="G187" s="84"/>
      <c r="H187" s="84"/>
      <c r="I187" s="84"/>
      <c r="J187" s="84"/>
    </row>
    <row r="188" s="73" customFormat="true" ht="24" hidden="false" customHeight="true" outlineLevel="0" collapsed="false">
      <c r="A188" s="94" t="s">
        <v>172</v>
      </c>
      <c r="B188" s="126" t="n">
        <v>30170</v>
      </c>
      <c r="C188" s="126" t="n">
        <v>18477</v>
      </c>
      <c r="D188" s="126" t="n">
        <v>11693</v>
      </c>
      <c r="E188" s="126" t="n">
        <v>15667</v>
      </c>
      <c r="F188" s="126" t="n">
        <v>9099</v>
      </c>
      <c r="G188" s="126" t="n">
        <v>6568</v>
      </c>
      <c r="H188" s="126" t="n">
        <v>14503</v>
      </c>
      <c r="I188" s="126" t="n">
        <v>9378</v>
      </c>
      <c r="J188" s="126" t="n">
        <v>5125</v>
      </c>
    </row>
    <row r="189" s="73" customFormat="true" ht="12.75" hidden="true" customHeight="true" outlineLevel="1" collapsed="false">
      <c r="A189" s="117" t="s">
        <v>186</v>
      </c>
      <c r="B189" s="127" t="n">
        <v>381</v>
      </c>
      <c r="C189" s="127" t="n">
        <v>278</v>
      </c>
      <c r="D189" s="127" t="n">
        <v>103</v>
      </c>
      <c r="E189" s="127" t="n">
        <v>330</v>
      </c>
      <c r="F189" s="127" t="n">
        <v>248</v>
      </c>
      <c r="G189" s="127" t="n">
        <v>82</v>
      </c>
      <c r="H189" s="127" t="n">
        <v>51</v>
      </c>
      <c r="I189" s="127" t="n">
        <v>30</v>
      </c>
      <c r="J189" s="127" t="n">
        <v>21</v>
      </c>
    </row>
    <row r="190" s="73" customFormat="true" ht="12.75" hidden="true" customHeight="true" outlineLevel="1" collapsed="false">
      <c r="A190" s="65" t="s">
        <v>187</v>
      </c>
      <c r="B190" s="129" t="n">
        <v>381</v>
      </c>
      <c r="C190" s="129" t="n">
        <v>278</v>
      </c>
      <c r="D190" s="129" t="n">
        <v>103</v>
      </c>
      <c r="E190" s="129" t="n">
        <v>330</v>
      </c>
      <c r="F190" s="129" t="n">
        <v>248</v>
      </c>
      <c r="G190" s="129" t="n">
        <v>82</v>
      </c>
      <c r="H190" s="129" t="n">
        <v>51</v>
      </c>
      <c r="I190" s="129" t="n">
        <v>30</v>
      </c>
      <c r="J190" s="129" t="n">
        <v>21</v>
      </c>
    </row>
    <row r="191" s="73" customFormat="true" ht="12.75" hidden="true" customHeight="true" outlineLevel="1" collapsed="false">
      <c r="A191" s="65"/>
      <c r="B191" s="129"/>
      <c r="C191" s="129"/>
      <c r="D191" s="129"/>
      <c r="E191" s="129"/>
      <c r="F191" s="129"/>
      <c r="G191" s="129"/>
      <c r="H191" s="129"/>
      <c r="I191" s="129"/>
      <c r="J191" s="129"/>
    </row>
    <row r="192" s="73" customFormat="true" ht="12.75" hidden="true" customHeight="true" outlineLevel="1" collapsed="false">
      <c r="A192" s="117" t="s">
        <v>135</v>
      </c>
      <c r="B192" s="127" t="n">
        <v>13242</v>
      </c>
      <c r="C192" s="127" t="n">
        <v>9941</v>
      </c>
      <c r="D192" s="127" t="n">
        <v>3301</v>
      </c>
      <c r="E192" s="127" t="n">
        <v>5356</v>
      </c>
      <c r="F192" s="127" t="n">
        <v>3993</v>
      </c>
      <c r="G192" s="127" t="n">
        <v>1363</v>
      </c>
      <c r="H192" s="127" t="n">
        <v>7886</v>
      </c>
      <c r="I192" s="127" t="n">
        <v>5948</v>
      </c>
      <c r="J192" s="127" t="n">
        <v>1938</v>
      </c>
    </row>
    <row r="193" s="73" customFormat="true" ht="12.75" hidden="true" customHeight="true" outlineLevel="1" collapsed="false">
      <c r="A193" s="65" t="s">
        <v>188</v>
      </c>
      <c r="B193" s="129" t="n">
        <v>44</v>
      </c>
      <c r="C193" s="129" t="n">
        <v>39</v>
      </c>
      <c r="D193" s="129" t="n">
        <v>5</v>
      </c>
      <c r="E193" s="129" t="n">
        <v>35</v>
      </c>
      <c r="F193" s="129" t="n">
        <v>30</v>
      </c>
      <c r="G193" s="129" t="n">
        <v>5</v>
      </c>
      <c r="H193" s="129" t="n">
        <v>9</v>
      </c>
      <c r="I193" s="129" t="n">
        <v>9</v>
      </c>
      <c r="J193" s="78" t="s">
        <v>102</v>
      </c>
    </row>
    <row r="194" s="73" customFormat="true" ht="12.75" hidden="true" customHeight="true" outlineLevel="1" collapsed="false">
      <c r="A194" s="65" t="s">
        <v>189</v>
      </c>
      <c r="B194" s="129" t="n">
        <v>1823</v>
      </c>
      <c r="C194" s="129" t="n">
        <v>1219</v>
      </c>
      <c r="D194" s="129" t="n">
        <v>604</v>
      </c>
      <c r="E194" s="129" t="n">
        <v>540</v>
      </c>
      <c r="F194" s="129" t="n">
        <v>341</v>
      </c>
      <c r="G194" s="129" t="n">
        <v>199</v>
      </c>
      <c r="H194" s="129" t="n">
        <v>1283</v>
      </c>
      <c r="I194" s="129" t="n">
        <v>878</v>
      </c>
      <c r="J194" s="129" t="n">
        <v>405</v>
      </c>
    </row>
    <row r="195" s="73" customFormat="true" ht="12.75" hidden="true" customHeight="true" outlineLevel="1" collapsed="false">
      <c r="A195" s="65" t="s">
        <v>190</v>
      </c>
      <c r="B195" s="129" t="n">
        <v>105</v>
      </c>
      <c r="C195" s="129" t="n">
        <v>40</v>
      </c>
      <c r="D195" s="129" t="n">
        <v>65</v>
      </c>
      <c r="E195" s="129" t="n">
        <v>40</v>
      </c>
      <c r="F195" s="129" t="n">
        <v>11</v>
      </c>
      <c r="G195" s="129" t="n">
        <v>29</v>
      </c>
      <c r="H195" s="129" t="n">
        <v>65</v>
      </c>
      <c r="I195" s="129" t="n">
        <v>29</v>
      </c>
      <c r="J195" s="129" t="n">
        <v>36</v>
      </c>
    </row>
    <row r="196" s="73" customFormat="true" ht="12.75" hidden="true" customHeight="true" outlineLevel="1" collapsed="false">
      <c r="A196" s="65" t="s">
        <v>191</v>
      </c>
      <c r="B196" s="129" t="n">
        <v>208</v>
      </c>
      <c r="C196" s="129" t="n">
        <v>179</v>
      </c>
      <c r="D196" s="129" t="n">
        <v>29</v>
      </c>
      <c r="E196" s="129" t="n">
        <v>132</v>
      </c>
      <c r="F196" s="129" t="n">
        <v>110</v>
      </c>
      <c r="G196" s="129" t="n">
        <v>22</v>
      </c>
      <c r="H196" s="129" t="n">
        <v>76</v>
      </c>
      <c r="I196" s="129" t="n">
        <v>69</v>
      </c>
      <c r="J196" s="129" t="n">
        <v>7</v>
      </c>
    </row>
    <row r="197" s="73" customFormat="true" ht="12.75" hidden="true" customHeight="true" outlineLevel="1" collapsed="false">
      <c r="A197" s="65" t="s">
        <v>192</v>
      </c>
      <c r="B197" s="129" t="n">
        <v>273</v>
      </c>
      <c r="C197" s="129" t="n">
        <v>170</v>
      </c>
      <c r="D197" s="129" t="n">
        <v>103</v>
      </c>
      <c r="E197" s="129" t="n">
        <v>165</v>
      </c>
      <c r="F197" s="129" t="n">
        <v>97</v>
      </c>
      <c r="G197" s="129" t="n">
        <v>68</v>
      </c>
      <c r="H197" s="129" t="n">
        <v>108</v>
      </c>
      <c r="I197" s="129" t="n">
        <v>73</v>
      </c>
      <c r="J197" s="129" t="n">
        <v>35</v>
      </c>
    </row>
    <row r="198" s="73" customFormat="true" ht="12.75" hidden="true" customHeight="true" outlineLevel="1" collapsed="false">
      <c r="A198" s="65" t="s">
        <v>193</v>
      </c>
      <c r="B198" s="129" t="n">
        <v>154</v>
      </c>
      <c r="C198" s="129" t="n">
        <v>85</v>
      </c>
      <c r="D198" s="129" t="n">
        <v>69</v>
      </c>
      <c r="E198" s="129" t="n">
        <v>57</v>
      </c>
      <c r="F198" s="129" t="n">
        <v>27</v>
      </c>
      <c r="G198" s="129" t="n">
        <v>30</v>
      </c>
      <c r="H198" s="129" t="n">
        <v>97</v>
      </c>
      <c r="I198" s="129" t="n">
        <v>58</v>
      </c>
      <c r="J198" s="129" t="n">
        <v>39</v>
      </c>
    </row>
    <row r="199" s="73" customFormat="true" ht="12.75" hidden="true" customHeight="true" outlineLevel="1" collapsed="false">
      <c r="A199" s="65" t="s">
        <v>194</v>
      </c>
      <c r="B199" s="129" t="n">
        <v>87</v>
      </c>
      <c r="C199" s="129" t="n">
        <v>53</v>
      </c>
      <c r="D199" s="129" t="n">
        <v>34</v>
      </c>
      <c r="E199" s="129" t="n">
        <v>33</v>
      </c>
      <c r="F199" s="129" t="n">
        <v>17</v>
      </c>
      <c r="G199" s="129" t="n">
        <v>16</v>
      </c>
      <c r="H199" s="129" t="n">
        <v>54</v>
      </c>
      <c r="I199" s="129" t="n">
        <v>36</v>
      </c>
      <c r="J199" s="129" t="n">
        <v>18</v>
      </c>
    </row>
    <row r="200" s="73" customFormat="true" ht="12.75" hidden="true" customHeight="true" outlineLevel="1" collapsed="false">
      <c r="A200" s="65" t="s">
        <v>195</v>
      </c>
      <c r="B200" s="129" t="n">
        <v>565</v>
      </c>
      <c r="C200" s="129" t="n">
        <v>207</v>
      </c>
      <c r="D200" s="129" t="n">
        <v>358</v>
      </c>
      <c r="E200" s="129" t="n">
        <v>267</v>
      </c>
      <c r="F200" s="129" t="n">
        <v>104</v>
      </c>
      <c r="G200" s="129" t="n">
        <v>163</v>
      </c>
      <c r="H200" s="129" t="n">
        <v>298</v>
      </c>
      <c r="I200" s="129" t="n">
        <v>103</v>
      </c>
      <c r="J200" s="129" t="n">
        <v>195</v>
      </c>
    </row>
    <row r="201" s="73" customFormat="true" ht="12.75" hidden="true" customHeight="true" outlineLevel="1" collapsed="false">
      <c r="A201" s="65" t="s">
        <v>196</v>
      </c>
      <c r="B201" s="129" t="n">
        <v>1050</v>
      </c>
      <c r="C201" s="129" t="n">
        <v>871</v>
      </c>
      <c r="D201" s="129" t="n">
        <v>179</v>
      </c>
      <c r="E201" s="129" t="n">
        <v>461</v>
      </c>
      <c r="F201" s="129" t="n">
        <v>375</v>
      </c>
      <c r="G201" s="129" t="n">
        <v>86</v>
      </c>
      <c r="H201" s="129" t="n">
        <v>589</v>
      </c>
      <c r="I201" s="129" t="n">
        <v>496</v>
      </c>
      <c r="J201" s="129" t="n">
        <v>93</v>
      </c>
    </row>
    <row r="202" s="73" customFormat="true" ht="12.75" hidden="true" customHeight="true" outlineLevel="1" collapsed="false">
      <c r="A202" s="65" t="s">
        <v>197</v>
      </c>
      <c r="B202" s="129" t="n">
        <v>1915</v>
      </c>
      <c r="C202" s="129" t="n">
        <v>1510</v>
      </c>
      <c r="D202" s="129" t="n">
        <v>405</v>
      </c>
      <c r="E202" s="129" t="n">
        <v>557</v>
      </c>
      <c r="F202" s="129" t="n">
        <v>415</v>
      </c>
      <c r="G202" s="129" t="n">
        <v>142</v>
      </c>
      <c r="H202" s="129" t="n">
        <v>1358</v>
      </c>
      <c r="I202" s="129" t="n">
        <v>1095</v>
      </c>
      <c r="J202" s="129" t="n">
        <v>263</v>
      </c>
    </row>
    <row r="203" s="73" customFormat="true" ht="12.75" hidden="true" customHeight="true" outlineLevel="1" collapsed="false">
      <c r="A203" s="65" t="s">
        <v>198</v>
      </c>
      <c r="B203" s="129" t="n">
        <v>2515</v>
      </c>
      <c r="C203" s="129" t="n">
        <v>1614</v>
      </c>
      <c r="D203" s="129" t="n">
        <v>901</v>
      </c>
      <c r="E203" s="129" t="n">
        <v>724</v>
      </c>
      <c r="F203" s="129" t="n">
        <v>438</v>
      </c>
      <c r="G203" s="129" t="n">
        <v>286</v>
      </c>
      <c r="H203" s="129" t="n">
        <v>1791</v>
      </c>
      <c r="I203" s="129" t="n">
        <v>1176</v>
      </c>
      <c r="J203" s="129" t="n">
        <v>615</v>
      </c>
    </row>
    <row r="204" s="73" customFormat="true" ht="12.75" hidden="true" customHeight="true" outlineLevel="1" collapsed="false">
      <c r="A204" s="65" t="s">
        <v>199</v>
      </c>
      <c r="B204" s="129" t="n">
        <v>1563</v>
      </c>
      <c r="C204" s="129" t="n">
        <v>1324</v>
      </c>
      <c r="D204" s="129" t="n">
        <v>239</v>
      </c>
      <c r="E204" s="129" t="n">
        <v>419</v>
      </c>
      <c r="F204" s="129" t="n">
        <v>335</v>
      </c>
      <c r="G204" s="129" t="n">
        <v>84</v>
      </c>
      <c r="H204" s="129" t="n">
        <v>1144</v>
      </c>
      <c r="I204" s="129" t="n">
        <v>989</v>
      </c>
      <c r="J204" s="129" t="n">
        <v>155</v>
      </c>
    </row>
    <row r="205" s="73" customFormat="true" ht="12.75" hidden="true" customHeight="true" outlineLevel="1" collapsed="false">
      <c r="A205" s="65" t="s">
        <v>200</v>
      </c>
      <c r="B205" s="129" t="n">
        <v>205</v>
      </c>
      <c r="C205" s="129" t="n">
        <v>162</v>
      </c>
      <c r="D205" s="129" t="n">
        <v>43</v>
      </c>
      <c r="E205" s="129" t="n">
        <v>74</v>
      </c>
      <c r="F205" s="129" t="n">
        <v>50</v>
      </c>
      <c r="G205" s="129" t="n">
        <v>24</v>
      </c>
      <c r="H205" s="129" t="n">
        <v>131</v>
      </c>
      <c r="I205" s="129" t="n">
        <v>112</v>
      </c>
      <c r="J205" s="129" t="n">
        <v>19</v>
      </c>
    </row>
    <row r="206" s="73" customFormat="true" ht="12.75" hidden="true" customHeight="true" outlineLevel="1" collapsed="false">
      <c r="A206" s="65" t="s">
        <v>201</v>
      </c>
      <c r="B206" s="129" t="n">
        <v>207</v>
      </c>
      <c r="C206" s="129" t="n">
        <v>176</v>
      </c>
      <c r="D206" s="129" t="n">
        <v>31</v>
      </c>
      <c r="E206" s="129" t="n">
        <v>157</v>
      </c>
      <c r="F206" s="129" t="n">
        <v>132</v>
      </c>
      <c r="G206" s="129" t="n">
        <v>25</v>
      </c>
      <c r="H206" s="129" t="n">
        <v>50</v>
      </c>
      <c r="I206" s="129" t="n">
        <v>44</v>
      </c>
      <c r="J206" s="129" t="n">
        <v>6</v>
      </c>
    </row>
    <row r="207" s="73" customFormat="true" ht="12.75" hidden="true" customHeight="true" outlineLevel="1" collapsed="false">
      <c r="A207" s="65" t="s">
        <v>202</v>
      </c>
      <c r="B207" s="129" t="n">
        <v>2528</v>
      </c>
      <c r="C207" s="129" t="n">
        <v>2292</v>
      </c>
      <c r="D207" s="129" t="n">
        <v>236</v>
      </c>
      <c r="E207" s="129" t="n">
        <v>1695</v>
      </c>
      <c r="F207" s="129" t="n">
        <v>1511</v>
      </c>
      <c r="G207" s="129" t="n">
        <v>184</v>
      </c>
      <c r="H207" s="129" t="n">
        <v>833</v>
      </c>
      <c r="I207" s="129" t="n">
        <v>781</v>
      </c>
      <c r="J207" s="129" t="n">
        <v>52</v>
      </c>
    </row>
    <row r="208" s="73" customFormat="true" ht="12.75" hidden="true" customHeight="true" outlineLevel="1" collapsed="false">
      <c r="A208" s="65"/>
      <c r="B208" s="129"/>
      <c r="C208" s="129"/>
      <c r="D208" s="129"/>
      <c r="E208" s="129"/>
      <c r="F208" s="129"/>
      <c r="G208" s="129"/>
      <c r="H208" s="129"/>
      <c r="I208" s="129"/>
      <c r="J208" s="129"/>
    </row>
    <row r="209" s="73" customFormat="true" ht="12.75" hidden="true" customHeight="true" outlineLevel="1" collapsed="false">
      <c r="A209" s="117" t="s">
        <v>136</v>
      </c>
      <c r="B209" s="127" t="n">
        <v>16547</v>
      </c>
      <c r="C209" s="127" t="n">
        <v>8258</v>
      </c>
      <c r="D209" s="127" t="n">
        <v>8289</v>
      </c>
      <c r="E209" s="127" t="n">
        <v>9981</v>
      </c>
      <c r="F209" s="127" t="n">
        <v>4858</v>
      </c>
      <c r="G209" s="127" t="n">
        <v>5123</v>
      </c>
      <c r="H209" s="127" t="n">
        <v>6566</v>
      </c>
      <c r="I209" s="127" t="n">
        <v>3400</v>
      </c>
      <c r="J209" s="127" t="n">
        <v>3166</v>
      </c>
    </row>
    <row r="210" s="73" customFormat="true" ht="12.75" hidden="true" customHeight="true" outlineLevel="1" collapsed="false">
      <c r="A210" s="65" t="s">
        <v>203</v>
      </c>
      <c r="B210" s="129" t="n">
        <v>2340</v>
      </c>
      <c r="C210" s="129" t="n">
        <v>1282</v>
      </c>
      <c r="D210" s="129" t="n">
        <v>1058</v>
      </c>
      <c r="E210" s="129" t="n">
        <v>1315</v>
      </c>
      <c r="F210" s="129" t="n">
        <v>717</v>
      </c>
      <c r="G210" s="129" t="n">
        <v>598</v>
      </c>
      <c r="H210" s="129" t="n">
        <v>1025</v>
      </c>
      <c r="I210" s="129" t="n">
        <v>565</v>
      </c>
      <c r="J210" s="129" t="n">
        <v>460</v>
      </c>
    </row>
    <row r="211" s="73" customFormat="true" ht="12.75" hidden="true" customHeight="true" outlineLevel="1" collapsed="false">
      <c r="A211" s="65" t="s">
        <v>204</v>
      </c>
      <c r="B211" s="129" t="n">
        <v>860</v>
      </c>
      <c r="C211" s="129" t="n">
        <v>290</v>
      </c>
      <c r="D211" s="129" t="n">
        <v>570</v>
      </c>
      <c r="E211" s="129" t="n">
        <v>611</v>
      </c>
      <c r="F211" s="129" t="n">
        <v>207</v>
      </c>
      <c r="G211" s="129" t="n">
        <v>404</v>
      </c>
      <c r="H211" s="129" t="n">
        <v>249</v>
      </c>
      <c r="I211" s="129" t="n">
        <v>83</v>
      </c>
      <c r="J211" s="129" t="n">
        <v>166</v>
      </c>
    </row>
    <row r="212" s="73" customFormat="true" ht="12.75" hidden="true" customHeight="true" outlineLevel="1" collapsed="false">
      <c r="A212" s="65" t="s">
        <v>205</v>
      </c>
      <c r="B212" s="129" t="n">
        <v>1082</v>
      </c>
      <c r="C212" s="129" t="n">
        <v>800</v>
      </c>
      <c r="D212" s="129" t="n">
        <v>282</v>
      </c>
      <c r="E212" s="129" t="n">
        <v>484</v>
      </c>
      <c r="F212" s="129" t="n">
        <v>319</v>
      </c>
      <c r="G212" s="129" t="n">
        <v>165</v>
      </c>
      <c r="H212" s="129" t="n">
        <v>598</v>
      </c>
      <c r="I212" s="129" t="n">
        <v>481</v>
      </c>
      <c r="J212" s="129" t="n">
        <v>117</v>
      </c>
    </row>
    <row r="213" s="73" customFormat="true" ht="12.75" hidden="true" customHeight="true" outlineLevel="1" collapsed="false">
      <c r="A213" s="65" t="s">
        <v>206</v>
      </c>
      <c r="B213" s="129" t="n">
        <v>2164</v>
      </c>
      <c r="C213" s="129" t="n">
        <v>1235</v>
      </c>
      <c r="D213" s="129" t="n">
        <v>929</v>
      </c>
      <c r="E213" s="129" t="n">
        <v>1163</v>
      </c>
      <c r="F213" s="129" t="n">
        <v>637</v>
      </c>
      <c r="G213" s="129" t="n">
        <v>526</v>
      </c>
      <c r="H213" s="129" t="n">
        <v>1001</v>
      </c>
      <c r="I213" s="129" t="n">
        <v>598</v>
      </c>
      <c r="J213" s="129" t="n">
        <v>403</v>
      </c>
    </row>
    <row r="214" s="73" customFormat="true" ht="12.75" hidden="true" customHeight="true" outlineLevel="1" collapsed="false">
      <c r="A214" s="65" t="s">
        <v>207</v>
      </c>
      <c r="B214" s="129" t="n">
        <v>2669</v>
      </c>
      <c r="C214" s="129" t="n">
        <v>1637</v>
      </c>
      <c r="D214" s="129" t="n">
        <v>1032</v>
      </c>
      <c r="E214" s="129" t="n">
        <v>1361</v>
      </c>
      <c r="F214" s="129" t="n">
        <v>831</v>
      </c>
      <c r="G214" s="129" t="n">
        <v>530</v>
      </c>
      <c r="H214" s="129" t="n">
        <v>1308</v>
      </c>
      <c r="I214" s="129" t="n">
        <v>806</v>
      </c>
      <c r="J214" s="129" t="n">
        <v>502</v>
      </c>
    </row>
    <row r="215" s="73" customFormat="true" ht="12.75" hidden="true" customHeight="true" outlineLevel="1" collapsed="false">
      <c r="A215" s="65" t="s">
        <v>208</v>
      </c>
      <c r="B215" s="129" t="n">
        <v>2298</v>
      </c>
      <c r="C215" s="129" t="n">
        <v>1010</v>
      </c>
      <c r="D215" s="129" t="n">
        <v>1288</v>
      </c>
      <c r="E215" s="129" t="n">
        <v>1325</v>
      </c>
      <c r="F215" s="129" t="n">
        <v>616</v>
      </c>
      <c r="G215" s="129" t="n">
        <v>709</v>
      </c>
      <c r="H215" s="129" t="n">
        <v>973</v>
      </c>
      <c r="I215" s="129" t="n">
        <v>394</v>
      </c>
      <c r="J215" s="129" t="n">
        <v>579</v>
      </c>
    </row>
    <row r="216" s="73" customFormat="true" ht="12.75" hidden="true" customHeight="true" outlineLevel="1" collapsed="false">
      <c r="A216" s="65" t="s">
        <v>209</v>
      </c>
      <c r="B216" s="129" t="n">
        <v>1471</v>
      </c>
      <c r="C216" s="129" t="n">
        <v>827</v>
      </c>
      <c r="D216" s="129" t="n">
        <v>644</v>
      </c>
      <c r="E216" s="129" t="n">
        <v>1294</v>
      </c>
      <c r="F216" s="129" t="n">
        <v>739</v>
      </c>
      <c r="G216" s="129" t="n">
        <v>555</v>
      </c>
      <c r="H216" s="129" t="n">
        <v>177</v>
      </c>
      <c r="I216" s="129" t="n">
        <v>88</v>
      </c>
      <c r="J216" s="129" t="n">
        <v>89</v>
      </c>
    </row>
    <row r="217" s="73" customFormat="true" ht="12.75" hidden="true" customHeight="true" outlineLevel="1" collapsed="false">
      <c r="A217" s="65" t="s">
        <v>210</v>
      </c>
      <c r="B217" s="129" t="n">
        <v>918</v>
      </c>
      <c r="C217" s="129" t="n">
        <v>388</v>
      </c>
      <c r="D217" s="129" t="n">
        <v>530</v>
      </c>
      <c r="E217" s="129" t="n">
        <v>641</v>
      </c>
      <c r="F217" s="129" t="n">
        <v>244</v>
      </c>
      <c r="G217" s="129" t="n">
        <v>397</v>
      </c>
      <c r="H217" s="129" t="n">
        <v>277</v>
      </c>
      <c r="I217" s="129" t="n">
        <v>144</v>
      </c>
      <c r="J217" s="129" t="n">
        <v>133</v>
      </c>
    </row>
    <row r="218" s="73" customFormat="true" ht="12.75" hidden="true" customHeight="true" outlineLevel="1" collapsed="false">
      <c r="A218" s="65" t="s">
        <v>211</v>
      </c>
      <c r="B218" s="129" t="n">
        <v>1572</v>
      </c>
      <c r="C218" s="129" t="n">
        <v>360</v>
      </c>
      <c r="D218" s="129" t="n">
        <v>1212</v>
      </c>
      <c r="E218" s="129" t="n">
        <v>1040</v>
      </c>
      <c r="F218" s="129" t="n">
        <v>256</v>
      </c>
      <c r="G218" s="129" t="n">
        <v>784</v>
      </c>
      <c r="H218" s="129" t="n">
        <v>532</v>
      </c>
      <c r="I218" s="129" t="n">
        <v>104</v>
      </c>
      <c r="J218" s="129" t="n">
        <v>428</v>
      </c>
    </row>
    <row r="219" s="73" customFormat="true" ht="12.75" hidden="true" customHeight="true" outlineLevel="1" collapsed="false">
      <c r="A219" s="65" t="s">
        <v>212</v>
      </c>
      <c r="B219" s="129" t="n">
        <v>881</v>
      </c>
      <c r="C219" s="129" t="n">
        <v>360</v>
      </c>
      <c r="D219" s="129" t="n">
        <v>521</v>
      </c>
      <c r="E219" s="129" t="n">
        <v>626</v>
      </c>
      <c r="F219" s="129" t="n">
        <v>250</v>
      </c>
      <c r="G219" s="129" t="n">
        <v>376</v>
      </c>
      <c r="H219" s="129" t="n">
        <v>255</v>
      </c>
      <c r="I219" s="129" t="n">
        <v>110</v>
      </c>
      <c r="J219" s="129" t="n">
        <v>145</v>
      </c>
    </row>
    <row r="220" s="73" customFormat="true" ht="12.75" hidden="true" customHeight="true" outlineLevel="1" collapsed="false">
      <c r="A220" s="65" t="s">
        <v>213</v>
      </c>
      <c r="B220" s="129" t="n">
        <v>238</v>
      </c>
      <c r="C220" s="129" t="n">
        <v>22</v>
      </c>
      <c r="D220" s="129" t="n">
        <v>216</v>
      </c>
      <c r="E220" s="129" t="n">
        <v>96</v>
      </c>
      <c r="F220" s="129" t="n">
        <v>18</v>
      </c>
      <c r="G220" s="129" t="n">
        <v>78</v>
      </c>
      <c r="H220" s="129" t="n">
        <v>142</v>
      </c>
      <c r="I220" s="129" t="n">
        <v>4</v>
      </c>
      <c r="J220" s="129" t="n">
        <v>138</v>
      </c>
    </row>
    <row r="221" s="73" customFormat="true" ht="12.75" hidden="true" customHeight="true" outlineLevel="1" collapsed="false">
      <c r="A221" s="65" t="s">
        <v>215</v>
      </c>
      <c r="B221" s="129" t="n">
        <v>54</v>
      </c>
      <c r="C221" s="129" t="n">
        <v>47</v>
      </c>
      <c r="D221" s="129" t="n">
        <v>7</v>
      </c>
      <c r="E221" s="129" t="n">
        <v>25</v>
      </c>
      <c r="F221" s="129" t="n">
        <v>24</v>
      </c>
      <c r="G221" s="129" t="n">
        <v>1</v>
      </c>
      <c r="H221" s="129" t="n">
        <v>29</v>
      </c>
      <c r="I221" s="129" t="n">
        <v>23</v>
      </c>
      <c r="J221" s="129" t="n">
        <v>6</v>
      </c>
    </row>
    <row r="222" s="73" customFormat="true" ht="12.75" hidden="false" customHeight="true" outlineLevel="0" collapsed="false">
      <c r="A222" s="65"/>
      <c r="B222" s="84"/>
      <c r="C222" s="84"/>
      <c r="D222" s="84"/>
      <c r="E222" s="84"/>
      <c r="F222" s="84"/>
      <c r="G222" s="84"/>
      <c r="H222" s="84"/>
      <c r="I222" s="84"/>
      <c r="J222" s="84"/>
    </row>
    <row r="223" s="73" customFormat="true" ht="12.75" hidden="false" customHeight="true" outlineLevel="0" collapsed="false">
      <c r="A223" s="65"/>
      <c r="B223" s="84"/>
      <c r="C223" s="84"/>
      <c r="D223" s="84"/>
      <c r="E223" s="84"/>
      <c r="F223" s="84"/>
      <c r="G223" s="84"/>
      <c r="H223" s="84"/>
      <c r="I223" s="84"/>
      <c r="J223" s="84"/>
    </row>
    <row r="224" s="73" customFormat="true" ht="24" hidden="false" customHeight="true" outlineLevel="0" collapsed="false">
      <c r="A224" s="94" t="s">
        <v>173</v>
      </c>
      <c r="B224" s="126" t="n">
        <v>31074</v>
      </c>
      <c r="C224" s="126" t="n">
        <v>19637</v>
      </c>
      <c r="D224" s="126" t="n">
        <v>12233</v>
      </c>
      <c r="E224" s="126" t="n">
        <v>15936</v>
      </c>
      <c r="F224" s="126" t="n">
        <v>9250</v>
      </c>
      <c r="G224" s="126" t="n">
        <v>6686</v>
      </c>
      <c r="H224" s="126" t="n">
        <v>15138</v>
      </c>
      <c r="I224" s="126" t="n">
        <v>9807</v>
      </c>
      <c r="J224" s="126" t="n">
        <v>5331</v>
      </c>
    </row>
    <row r="225" s="73" customFormat="true" ht="12.75" hidden="true" customHeight="true" outlineLevel="1" collapsed="false">
      <c r="A225" s="117" t="s">
        <v>186</v>
      </c>
      <c r="B225" s="127" t="n">
        <v>398</v>
      </c>
      <c r="C225" s="127" t="n">
        <v>290</v>
      </c>
      <c r="D225" s="127" t="n">
        <v>108</v>
      </c>
      <c r="E225" s="127" t="n">
        <v>340</v>
      </c>
      <c r="F225" s="127" t="n">
        <v>258</v>
      </c>
      <c r="G225" s="127" t="n">
        <v>82</v>
      </c>
      <c r="H225" s="127" t="n">
        <v>58</v>
      </c>
      <c r="I225" s="127" t="n">
        <v>32</v>
      </c>
      <c r="J225" s="127" t="n">
        <v>26</v>
      </c>
    </row>
    <row r="226" s="73" customFormat="true" ht="12.75" hidden="true" customHeight="true" outlineLevel="1" collapsed="false">
      <c r="A226" s="65" t="s">
        <v>187</v>
      </c>
      <c r="B226" s="129" t="n">
        <v>398</v>
      </c>
      <c r="C226" s="129" t="n">
        <v>290</v>
      </c>
      <c r="D226" s="129" t="n">
        <v>108</v>
      </c>
      <c r="E226" s="129" t="n">
        <v>340</v>
      </c>
      <c r="F226" s="129" t="n">
        <v>258</v>
      </c>
      <c r="G226" s="129" t="n">
        <v>82</v>
      </c>
      <c r="H226" s="129" t="n">
        <v>58</v>
      </c>
      <c r="I226" s="129" t="n">
        <v>32</v>
      </c>
      <c r="J226" s="129" t="n">
        <v>26</v>
      </c>
    </row>
    <row r="227" s="73" customFormat="true" ht="12.75" hidden="true" customHeight="true" outlineLevel="1" collapsed="false">
      <c r="A227" s="131"/>
      <c r="B227" s="129"/>
      <c r="C227" s="129"/>
      <c r="D227" s="129"/>
      <c r="E227" s="129"/>
      <c r="F227" s="129"/>
      <c r="G227" s="129"/>
      <c r="H227" s="129"/>
      <c r="I227" s="129"/>
      <c r="J227" s="129"/>
    </row>
    <row r="228" s="73" customFormat="true" ht="12.75" hidden="true" customHeight="true" outlineLevel="1" collapsed="false">
      <c r="A228" s="117" t="s">
        <v>135</v>
      </c>
      <c r="B228" s="127" t="n">
        <v>13569</v>
      </c>
      <c r="C228" s="127" t="n">
        <v>10754</v>
      </c>
      <c r="D228" s="127" t="n">
        <v>3611</v>
      </c>
      <c r="E228" s="127" t="n">
        <v>5470</v>
      </c>
      <c r="F228" s="127" t="n">
        <v>4047</v>
      </c>
      <c r="G228" s="127" t="n">
        <v>1423</v>
      </c>
      <c r="H228" s="127" t="n">
        <v>8099</v>
      </c>
      <c r="I228" s="127" t="n">
        <v>6127</v>
      </c>
      <c r="J228" s="127" t="n">
        <v>1972</v>
      </c>
    </row>
    <row r="229" s="73" customFormat="true" ht="12.75" hidden="true" customHeight="true" outlineLevel="1" collapsed="false">
      <c r="A229" s="65" t="s">
        <v>188</v>
      </c>
      <c r="B229" s="129" t="n">
        <v>45</v>
      </c>
      <c r="C229" s="129" t="n">
        <v>40</v>
      </c>
      <c r="D229" s="129" t="n">
        <v>5</v>
      </c>
      <c r="E229" s="129" t="n">
        <v>36</v>
      </c>
      <c r="F229" s="129" t="n">
        <v>31</v>
      </c>
      <c r="G229" s="129" t="n">
        <v>5</v>
      </c>
      <c r="H229" s="129" t="n">
        <v>9</v>
      </c>
      <c r="I229" s="129" t="n">
        <v>9</v>
      </c>
      <c r="J229" s="78" t="s">
        <v>102</v>
      </c>
    </row>
    <row r="230" s="73" customFormat="true" ht="12.75" hidden="true" customHeight="true" outlineLevel="1" collapsed="false">
      <c r="A230" s="65" t="s">
        <v>189</v>
      </c>
      <c r="B230" s="129" t="n">
        <v>1804</v>
      </c>
      <c r="C230" s="129" t="n">
        <v>1271</v>
      </c>
      <c r="D230" s="129" t="n">
        <v>533</v>
      </c>
      <c r="E230" s="129" t="n">
        <v>554</v>
      </c>
      <c r="F230" s="129" t="n">
        <v>357</v>
      </c>
      <c r="G230" s="129" t="n">
        <v>197</v>
      </c>
      <c r="H230" s="129" t="n">
        <v>1250</v>
      </c>
      <c r="I230" s="129" t="n">
        <v>914</v>
      </c>
      <c r="J230" s="129" t="n">
        <v>336</v>
      </c>
    </row>
    <row r="231" s="73" customFormat="true" ht="12.75" hidden="true" customHeight="true" outlineLevel="1" collapsed="false">
      <c r="A231" s="65" t="s">
        <v>190</v>
      </c>
      <c r="B231" s="129" t="n">
        <v>108</v>
      </c>
      <c r="C231" s="129" t="n">
        <v>43</v>
      </c>
      <c r="D231" s="129" t="n">
        <v>65</v>
      </c>
      <c r="E231" s="129" t="n">
        <v>44</v>
      </c>
      <c r="F231" s="129" t="n">
        <v>13</v>
      </c>
      <c r="G231" s="129" t="n">
        <v>31</v>
      </c>
      <c r="H231" s="129" t="n">
        <v>64</v>
      </c>
      <c r="I231" s="129" t="n">
        <v>30</v>
      </c>
      <c r="J231" s="129" t="n">
        <v>34</v>
      </c>
    </row>
    <row r="232" s="73" customFormat="true" ht="12.75" hidden="true" customHeight="true" outlineLevel="1" collapsed="false">
      <c r="A232" s="65" t="s">
        <v>191</v>
      </c>
      <c r="B232" s="129" t="n">
        <v>225</v>
      </c>
      <c r="C232" s="129" t="n">
        <v>190</v>
      </c>
      <c r="D232" s="129" t="n">
        <v>35</v>
      </c>
      <c r="E232" s="129" t="n">
        <v>144</v>
      </c>
      <c r="F232" s="129" t="n">
        <v>117</v>
      </c>
      <c r="G232" s="129" t="n">
        <v>27</v>
      </c>
      <c r="H232" s="129" t="n">
        <v>81</v>
      </c>
      <c r="I232" s="129" t="n">
        <v>73</v>
      </c>
      <c r="J232" s="129" t="n">
        <v>8</v>
      </c>
    </row>
    <row r="233" s="73" customFormat="true" ht="12.75" hidden="true" customHeight="true" outlineLevel="1" collapsed="false">
      <c r="A233" s="65" t="s">
        <v>192</v>
      </c>
      <c r="B233" s="129" t="n">
        <v>292</v>
      </c>
      <c r="C233" s="129" t="n">
        <v>179</v>
      </c>
      <c r="D233" s="129" t="n">
        <v>113</v>
      </c>
      <c r="E233" s="129" t="n">
        <v>176</v>
      </c>
      <c r="F233" s="129" t="n">
        <v>105</v>
      </c>
      <c r="G233" s="129" t="n">
        <v>71</v>
      </c>
      <c r="H233" s="129" t="n">
        <v>116</v>
      </c>
      <c r="I233" s="129" t="n">
        <v>74</v>
      </c>
      <c r="J233" s="129" t="n">
        <v>42</v>
      </c>
    </row>
    <row r="234" s="73" customFormat="true" ht="12.75" hidden="true" customHeight="true" outlineLevel="1" collapsed="false">
      <c r="A234" s="65" t="s">
        <v>193</v>
      </c>
      <c r="B234" s="129" t="n">
        <v>154</v>
      </c>
      <c r="C234" s="129" t="n">
        <v>84</v>
      </c>
      <c r="D234" s="129" t="n">
        <v>70</v>
      </c>
      <c r="E234" s="129" t="n">
        <v>57</v>
      </c>
      <c r="F234" s="129" t="n">
        <v>24</v>
      </c>
      <c r="G234" s="129" t="n">
        <v>33</v>
      </c>
      <c r="H234" s="129" t="n">
        <v>97</v>
      </c>
      <c r="I234" s="129" t="n">
        <v>60</v>
      </c>
      <c r="J234" s="129" t="n">
        <v>37</v>
      </c>
    </row>
    <row r="235" s="73" customFormat="true" ht="12.75" hidden="true" customHeight="true" outlineLevel="1" collapsed="false">
      <c r="A235" s="65" t="s">
        <v>194</v>
      </c>
      <c r="B235" s="129" t="n">
        <v>68</v>
      </c>
      <c r="C235" s="129" t="n">
        <v>41</v>
      </c>
      <c r="D235" s="129" t="n">
        <v>27</v>
      </c>
      <c r="E235" s="129" t="n">
        <v>34</v>
      </c>
      <c r="F235" s="129" t="n">
        <v>17</v>
      </c>
      <c r="G235" s="129" t="n">
        <v>17</v>
      </c>
      <c r="H235" s="129" t="n">
        <v>34</v>
      </c>
      <c r="I235" s="129" t="n">
        <v>24</v>
      </c>
      <c r="J235" s="129" t="n">
        <v>10</v>
      </c>
    </row>
    <row r="236" s="73" customFormat="true" ht="12.75" hidden="true" customHeight="true" outlineLevel="1" collapsed="false">
      <c r="A236" s="65" t="s">
        <v>195</v>
      </c>
      <c r="B236" s="129" t="n">
        <v>657</v>
      </c>
      <c r="C236" s="129" t="n">
        <v>230</v>
      </c>
      <c r="D236" s="129" t="n">
        <v>427</v>
      </c>
      <c r="E236" s="129" t="n">
        <v>302</v>
      </c>
      <c r="F236" s="129" t="n">
        <v>118</v>
      </c>
      <c r="G236" s="129" t="n">
        <v>184</v>
      </c>
      <c r="H236" s="129" t="n">
        <v>355</v>
      </c>
      <c r="I236" s="129" t="n">
        <v>112</v>
      </c>
      <c r="J236" s="129" t="n">
        <v>243</v>
      </c>
    </row>
    <row r="237" s="73" customFormat="true" ht="12.75" hidden="true" customHeight="true" outlineLevel="1" collapsed="false">
      <c r="A237" s="65" t="s">
        <v>196</v>
      </c>
      <c r="B237" s="129" t="n">
        <v>1160</v>
      </c>
      <c r="C237" s="129" t="n">
        <v>948</v>
      </c>
      <c r="D237" s="129" t="n">
        <v>212</v>
      </c>
      <c r="E237" s="129" t="n">
        <v>508</v>
      </c>
      <c r="F237" s="129" t="n">
        <v>409</v>
      </c>
      <c r="G237" s="129" t="n">
        <v>99</v>
      </c>
      <c r="H237" s="129" t="n">
        <v>652</v>
      </c>
      <c r="I237" s="129" t="n">
        <v>539</v>
      </c>
      <c r="J237" s="129" t="n">
        <v>113</v>
      </c>
    </row>
    <row r="238" s="73" customFormat="true" ht="12.75" hidden="true" customHeight="true" outlineLevel="1" collapsed="false">
      <c r="A238" s="65" t="s">
        <v>197</v>
      </c>
      <c r="B238" s="129" t="n">
        <v>2135</v>
      </c>
      <c r="C238" s="129" t="n">
        <v>1684</v>
      </c>
      <c r="D238" s="129" t="n">
        <v>451</v>
      </c>
      <c r="E238" s="129" t="n">
        <v>583</v>
      </c>
      <c r="F238" s="129" t="n">
        <v>437</v>
      </c>
      <c r="G238" s="129" t="n">
        <v>146</v>
      </c>
      <c r="H238" s="129" t="n">
        <v>1552</v>
      </c>
      <c r="I238" s="129" t="n">
        <v>1247</v>
      </c>
      <c r="J238" s="129" t="n">
        <v>305</v>
      </c>
    </row>
    <row r="239" s="73" customFormat="true" ht="12.75" hidden="true" customHeight="true" outlineLevel="1" collapsed="false">
      <c r="A239" s="65" t="s">
        <v>198</v>
      </c>
      <c r="B239" s="129" t="n">
        <v>2487</v>
      </c>
      <c r="C239" s="129" t="n">
        <v>1571</v>
      </c>
      <c r="D239" s="129" t="n">
        <v>916</v>
      </c>
      <c r="E239" s="129" t="n">
        <v>727</v>
      </c>
      <c r="F239" s="129" t="n">
        <v>425</v>
      </c>
      <c r="G239" s="129" t="n">
        <v>302</v>
      </c>
      <c r="H239" s="129" t="n">
        <v>1760</v>
      </c>
      <c r="I239" s="129" t="n">
        <v>1146</v>
      </c>
      <c r="J239" s="129" t="n">
        <v>614</v>
      </c>
    </row>
    <row r="240" s="73" customFormat="true" ht="12.75" hidden="true" customHeight="true" outlineLevel="1" collapsed="false">
      <c r="A240" s="65" t="s">
        <v>199</v>
      </c>
      <c r="B240" s="129" t="n">
        <v>1516</v>
      </c>
      <c r="C240" s="129" t="n">
        <v>1281</v>
      </c>
      <c r="D240" s="129" t="n">
        <v>235</v>
      </c>
      <c r="E240" s="129" t="n">
        <v>394</v>
      </c>
      <c r="F240" s="129" t="n">
        <v>311</v>
      </c>
      <c r="G240" s="129" t="n">
        <v>83</v>
      </c>
      <c r="H240" s="129" t="n">
        <v>1122</v>
      </c>
      <c r="I240" s="129" t="n">
        <v>970</v>
      </c>
      <c r="J240" s="129" t="n">
        <v>152</v>
      </c>
    </row>
    <row r="241" s="73" customFormat="true" ht="12.75" hidden="true" customHeight="true" outlineLevel="1" collapsed="false">
      <c r="A241" s="65" t="s">
        <v>200</v>
      </c>
      <c r="B241" s="129" t="n">
        <v>207</v>
      </c>
      <c r="C241" s="129" t="n">
        <v>162</v>
      </c>
      <c r="D241" s="129" t="n">
        <v>45</v>
      </c>
      <c r="E241" s="129" t="n">
        <v>82</v>
      </c>
      <c r="F241" s="129" t="n">
        <v>57</v>
      </c>
      <c r="G241" s="129" t="n">
        <v>25</v>
      </c>
      <c r="H241" s="129" t="n">
        <v>125</v>
      </c>
      <c r="I241" s="129" t="n">
        <v>105</v>
      </c>
      <c r="J241" s="129" t="n">
        <v>20</v>
      </c>
    </row>
    <row r="242" s="73" customFormat="true" ht="12.75" hidden="true" customHeight="true" outlineLevel="1" collapsed="false">
      <c r="A242" s="65" t="s">
        <v>201</v>
      </c>
      <c r="B242" s="129" t="n">
        <v>207</v>
      </c>
      <c r="C242" s="129" t="n">
        <v>173</v>
      </c>
      <c r="D242" s="129" t="n">
        <v>34</v>
      </c>
      <c r="E242" s="129" t="n">
        <v>160</v>
      </c>
      <c r="F242" s="129" t="n">
        <v>132</v>
      </c>
      <c r="G242" s="129" t="n">
        <v>28</v>
      </c>
      <c r="H242" s="129" t="n">
        <v>47</v>
      </c>
      <c r="I242" s="129" t="n">
        <v>41</v>
      </c>
      <c r="J242" s="129" t="n">
        <v>6</v>
      </c>
    </row>
    <row r="243" s="73" customFormat="true" ht="12.75" hidden="true" customHeight="true" outlineLevel="1" collapsed="false">
      <c r="A243" s="65" t="s">
        <v>202</v>
      </c>
      <c r="B243" s="129" t="n">
        <v>2504</v>
      </c>
      <c r="C243" s="129" t="n">
        <v>2277</v>
      </c>
      <c r="D243" s="129" t="n">
        <v>227</v>
      </c>
      <c r="E243" s="129" t="n">
        <v>1669</v>
      </c>
      <c r="F243" s="129" t="n">
        <v>1494</v>
      </c>
      <c r="G243" s="129" t="n">
        <v>175</v>
      </c>
      <c r="H243" s="129" t="n">
        <v>835</v>
      </c>
      <c r="I243" s="129" t="n">
        <v>783</v>
      </c>
      <c r="J243" s="129" t="n">
        <v>52</v>
      </c>
    </row>
    <row r="244" s="73" customFormat="true" ht="12.75" hidden="true" customHeight="true" outlineLevel="1" collapsed="false">
      <c r="A244" s="65"/>
      <c r="B244" s="129"/>
      <c r="C244" s="129"/>
      <c r="D244" s="129"/>
      <c r="E244" s="129"/>
      <c r="F244" s="129"/>
      <c r="G244" s="129"/>
      <c r="H244" s="129"/>
      <c r="I244" s="129"/>
      <c r="J244" s="129"/>
    </row>
    <row r="245" s="73" customFormat="true" ht="12.75" hidden="true" customHeight="true" outlineLevel="1" collapsed="false">
      <c r="A245" s="117" t="s">
        <v>136</v>
      </c>
      <c r="B245" s="127" t="n">
        <v>17107</v>
      </c>
      <c r="C245" s="127" t="n">
        <v>8593</v>
      </c>
      <c r="D245" s="127" t="n">
        <v>8514</v>
      </c>
      <c r="E245" s="127" t="n">
        <v>10126</v>
      </c>
      <c r="F245" s="127" t="n">
        <v>4945</v>
      </c>
      <c r="G245" s="127" t="n">
        <v>5181</v>
      </c>
      <c r="H245" s="127" t="n">
        <v>6981</v>
      </c>
      <c r="I245" s="127" t="n">
        <v>3648</v>
      </c>
      <c r="J245" s="127" t="n">
        <v>3333</v>
      </c>
    </row>
    <row r="246" s="73" customFormat="true" ht="12.75" hidden="true" customHeight="true" outlineLevel="1" collapsed="false">
      <c r="A246" s="65" t="s">
        <v>203</v>
      </c>
      <c r="B246" s="129" t="n">
        <v>2393</v>
      </c>
      <c r="C246" s="129" t="n">
        <v>1304</v>
      </c>
      <c r="D246" s="129" t="n">
        <v>1089</v>
      </c>
      <c r="E246" s="129" t="n">
        <v>1320</v>
      </c>
      <c r="F246" s="129" t="n">
        <v>724</v>
      </c>
      <c r="G246" s="129" t="n">
        <v>596</v>
      </c>
      <c r="H246" s="129" t="n">
        <v>1073</v>
      </c>
      <c r="I246" s="129" t="n">
        <v>580</v>
      </c>
      <c r="J246" s="129" t="n">
        <v>493</v>
      </c>
    </row>
    <row r="247" s="73" customFormat="true" ht="12.75" hidden="true" customHeight="true" outlineLevel="1" collapsed="false">
      <c r="A247" s="65" t="s">
        <v>204</v>
      </c>
      <c r="B247" s="129" t="n">
        <v>823</v>
      </c>
      <c r="C247" s="129" t="n">
        <v>283</v>
      </c>
      <c r="D247" s="129" t="n">
        <v>540</v>
      </c>
      <c r="E247" s="129" t="n">
        <v>581</v>
      </c>
      <c r="F247" s="129" t="n">
        <v>205</v>
      </c>
      <c r="G247" s="129" t="n">
        <v>376</v>
      </c>
      <c r="H247" s="129" t="n">
        <v>242</v>
      </c>
      <c r="I247" s="129" t="n">
        <v>78</v>
      </c>
      <c r="J247" s="129" t="n">
        <v>164</v>
      </c>
    </row>
    <row r="248" s="73" customFormat="true" ht="12.75" hidden="true" customHeight="true" outlineLevel="1" collapsed="false">
      <c r="A248" s="65" t="s">
        <v>205</v>
      </c>
      <c r="B248" s="129" t="n">
        <v>1123</v>
      </c>
      <c r="C248" s="129" t="n">
        <v>814</v>
      </c>
      <c r="D248" s="129" t="n">
        <v>309</v>
      </c>
      <c r="E248" s="129" t="n">
        <v>509</v>
      </c>
      <c r="F248" s="129" t="n">
        <v>322</v>
      </c>
      <c r="G248" s="129" t="n">
        <v>187</v>
      </c>
      <c r="H248" s="129" t="n">
        <v>614</v>
      </c>
      <c r="I248" s="129" t="n">
        <v>492</v>
      </c>
      <c r="J248" s="129" t="n">
        <v>122</v>
      </c>
    </row>
    <row r="249" s="73" customFormat="true" ht="12.75" hidden="true" customHeight="true" outlineLevel="1" collapsed="false">
      <c r="A249" s="65" t="s">
        <v>206</v>
      </c>
      <c r="B249" s="129" t="n">
        <v>2339</v>
      </c>
      <c r="C249" s="129" t="n">
        <v>1350</v>
      </c>
      <c r="D249" s="129" t="n">
        <v>989</v>
      </c>
      <c r="E249" s="129" t="n">
        <v>1207</v>
      </c>
      <c r="F249" s="129" t="n">
        <v>665</v>
      </c>
      <c r="G249" s="129" t="n">
        <v>542</v>
      </c>
      <c r="H249" s="129" t="n">
        <v>1132</v>
      </c>
      <c r="I249" s="129" t="n">
        <v>685</v>
      </c>
      <c r="J249" s="129" t="n">
        <v>447</v>
      </c>
    </row>
    <row r="250" s="73" customFormat="true" ht="12.75" hidden="true" customHeight="true" outlineLevel="1" collapsed="false">
      <c r="A250" s="65" t="s">
        <v>207</v>
      </c>
      <c r="B250" s="129" t="n">
        <v>2838</v>
      </c>
      <c r="C250" s="129" t="n">
        <v>1759</v>
      </c>
      <c r="D250" s="129" t="n">
        <v>1079</v>
      </c>
      <c r="E250" s="129" t="n">
        <v>1418</v>
      </c>
      <c r="F250" s="129" t="n">
        <v>864</v>
      </c>
      <c r="G250" s="129" t="n">
        <v>554</v>
      </c>
      <c r="H250" s="129" t="n">
        <v>1420</v>
      </c>
      <c r="I250" s="129" t="n">
        <v>895</v>
      </c>
      <c r="J250" s="129" t="n">
        <v>525</v>
      </c>
    </row>
    <row r="251" s="73" customFormat="true" ht="12.75" hidden="true" customHeight="true" outlineLevel="1" collapsed="false">
      <c r="A251" s="65" t="s">
        <v>208</v>
      </c>
      <c r="B251" s="129" t="n">
        <v>2390</v>
      </c>
      <c r="C251" s="129" t="n">
        <v>1067</v>
      </c>
      <c r="D251" s="129" t="n">
        <v>1323</v>
      </c>
      <c r="E251" s="129" t="n">
        <v>1351</v>
      </c>
      <c r="F251" s="129" t="n">
        <v>631</v>
      </c>
      <c r="G251" s="129" t="n">
        <v>720</v>
      </c>
      <c r="H251" s="129" t="n">
        <v>1039</v>
      </c>
      <c r="I251" s="129" t="n">
        <v>436</v>
      </c>
      <c r="J251" s="129" t="n">
        <v>603</v>
      </c>
    </row>
    <row r="252" s="73" customFormat="true" ht="12.75" hidden="true" customHeight="true" outlineLevel="1" collapsed="false">
      <c r="A252" s="65" t="s">
        <v>209</v>
      </c>
      <c r="B252" s="129" t="n">
        <v>1479</v>
      </c>
      <c r="C252" s="129" t="n">
        <v>835</v>
      </c>
      <c r="D252" s="129" t="n">
        <v>644</v>
      </c>
      <c r="E252" s="129" t="n">
        <v>1279</v>
      </c>
      <c r="F252" s="129" t="n">
        <v>733</v>
      </c>
      <c r="G252" s="129" t="n">
        <v>546</v>
      </c>
      <c r="H252" s="129" t="n">
        <v>200</v>
      </c>
      <c r="I252" s="129" t="n">
        <v>102</v>
      </c>
      <c r="J252" s="129" t="n">
        <v>98</v>
      </c>
    </row>
    <row r="253" s="73" customFormat="true" ht="12.75" hidden="true" customHeight="true" outlineLevel="1" collapsed="false">
      <c r="A253" s="65" t="s">
        <v>210</v>
      </c>
      <c r="B253" s="129" t="n">
        <v>925</v>
      </c>
      <c r="C253" s="129" t="n">
        <v>382</v>
      </c>
      <c r="D253" s="129" t="n">
        <v>543</v>
      </c>
      <c r="E253" s="129" t="n">
        <v>634</v>
      </c>
      <c r="F253" s="129" t="n">
        <v>237</v>
      </c>
      <c r="G253" s="129" t="n">
        <v>397</v>
      </c>
      <c r="H253" s="129" t="n">
        <v>291</v>
      </c>
      <c r="I253" s="129" t="n">
        <v>145</v>
      </c>
      <c r="J253" s="129" t="n">
        <v>146</v>
      </c>
    </row>
    <row r="254" s="73" customFormat="true" ht="12.75" hidden="true" customHeight="true" outlineLevel="1" collapsed="false">
      <c r="A254" s="65" t="s">
        <v>211</v>
      </c>
      <c r="B254" s="129" t="n">
        <v>1617</v>
      </c>
      <c r="C254" s="129" t="n">
        <v>373</v>
      </c>
      <c r="D254" s="129" t="n">
        <v>1244</v>
      </c>
      <c r="E254" s="129" t="n">
        <v>1060</v>
      </c>
      <c r="F254" s="129" t="n">
        <v>266</v>
      </c>
      <c r="G254" s="129" t="n">
        <v>794</v>
      </c>
      <c r="H254" s="129" t="n">
        <v>557</v>
      </c>
      <c r="I254" s="129" t="n">
        <v>107</v>
      </c>
      <c r="J254" s="129" t="n">
        <v>450</v>
      </c>
    </row>
    <row r="255" s="73" customFormat="true" ht="12.75" hidden="true" customHeight="true" outlineLevel="1" collapsed="false">
      <c r="A255" s="65" t="s">
        <v>212</v>
      </c>
      <c r="B255" s="129" t="n">
        <v>876</v>
      </c>
      <c r="C255" s="129" t="n">
        <v>357</v>
      </c>
      <c r="D255" s="129" t="n">
        <v>519</v>
      </c>
      <c r="E255" s="129" t="n">
        <v>641</v>
      </c>
      <c r="F255" s="129" t="n">
        <v>259</v>
      </c>
      <c r="G255" s="129" t="n">
        <v>382</v>
      </c>
      <c r="H255" s="129" t="n">
        <v>235</v>
      </c>
      <c r="I255" s="129" t="n">
        <v>98</v>
      </c>
      <c r="J255" s="129" t="n">
        <v>137</v>
      </c>
    </row>
    <row r="256" s="73" customFormat="true" ht="12.75" hidden="true" customHeight="true" outlineLevel="1" collapsed="false">
      <c r="A256" s="65" t="s">
        <v>213</v>
      </c>
      <c r="B256" s="129" t="n">
        <v>253</v>
      </c>
      <c r="C256" s="129" t="n">
        <v>26</v>
      </c>
      <c r="D256" s="129" t="n">
        <v>227</v>
      </c>
      <c r="E256" s="129" t="n">
        <v>105</v>
      </c>
      <c r="F256" s="129" t="n">
        <v>19</v>
      </c>
      <c r="G256" s="129" t="n">
        <v>86</v>
      </c>
      <c r="H256" s="129" t="n">
        <v>148</v>
      </c>
      <c r="I256" s="129" t="n">
        <v>7</v>
      </c>
      <c r="J256" s="129" t="n">
        <v>141</v>
      </c>
    </row>
    <row r="257" s="73" customFormat="true" ht="12.75" hidden="true" customHeight="true" outlineLevel="1" collapsed="false">
      <c r="A257" s="65" t="s">
        <v>215</v>
      </c>
      <c r="B257" s="129" t="n">
        <v>51</v>
      </c>
      <c r="C257" s="129" t="n">
        <v>43</v>
      </c>
      <c r="D257" s="129" t="n">
        <v>8</v>
      </c>
      <c r="E257" s="129" t="n">
        <v>21</v>
      </c>
      <c r="F257" s="129" t="n">
        <v>20</v>
      </c>
      <c r="G257" s="129" t="n">
        <v>1</v>
      </c>
      <c r="H257" s="129" t="n">
        <v>30</v>
      </c>
      <c r="I257" s="129" t="n">
        <v>23</v>
      </c>
      <c r="J257" s="129" t="n">
        <v>7</v>
      </c>
    </row>
    <row r="258" customFormat="false" ht="12.75" hidden="false" customHeight="true" outlineLevel="0" collapsed="false">
      <c r="B258" s="130"/>
      <c r="C258" s="130"/>
      <c r="D258" s="130"/>
      <c r="E258" s="130"/>
      <c r="F258" s="130"/>
      <c r="G258" s="130"/>
      <c r="H258" s="130"/>
      <c r="I258" s="130"/>
      <c r="J258" s="130"/>
    </row>
    <row r="259" s="73" customFormat="true" ht="12.75" hidden="false" customHeight="true" outlineLevel="0" collapsed="false">
      <c r="A259" s="65"/>
      <c r="B259" s="84"/>
      <c r="C259" s="84"/>
      <c r="D259" s="84"/>
      <c r="E259" s="84"/>
      <c r="F259" s="84"/>
      <c r="G259" s="84"/>
      <c r="H259" s="84"/>
      <c r="I259" s="84"/>
      <c r="J259" s="84"/>
    </row>
    <row r="260" customFormat="false" ht="24" hidden="false" customHeight="true" outlineLevel="0" collapsed="false">
      <c r="A260" s="94" t="s">
        <v>174</v>
      </c>
      <c r="B260" s="126" t="n">
        <f aca="false">SUM(H260,E260)</f>
        <v>32435</v>
      </c>
      <c r="C260" s="126" t="n">
        <f aca="false">SUM(I260,F260)</f>
        <v>19697</v>
      </c>
      <c r="D260" s="126" t="n">
        <f aca="false">SUM(J260,G260)</f>
        <v>12738</v>
      </c>
      <c r="E260" s="126" t="n">
        <f aca="false">SUM(F260:G260)</f>
        <v>16193</v>
      </c>
      <c r="F260" s="126" t="n">
        <v>9337</v>
      </c>
      <c r="G260" s="126" t="n">
        <v>6856</v>
      </c>
      <c r="H260" s="126" t="n">
        <f aca="false">SUM(I260:J260)</f>
        <v>16242</v>
      </c>
      <c r="I260" s="126" t="n">
        <v>10360</v>
      </c>
      <c r="J260" s="126" t="n">
        <v>5882</v>
      </c>
      <c r="L260" s="132"/>
    </row>
    <row r="261" customFormat="false" ht="12.75" hidden="true" customHeight="true" outlineLevel="1" collapsed="false">
      <c r="A261" s="117" t="s">
        <v>186</v>
      </c>
      <c r="B261" s="127" t="n">
        <f aca="false">SUM(H261,E261)</f>
        <v>372</v>
      </c>
      <c r="C261" s="127" t="n">
        <f aca="false">SUM(I261,F261)</f>
        <v>280</v>
      </c>
      <c r="D261" s="127" t="n">
        <f aca="false">SUM(J261,G261)</f>
        <v>92</v>
      </c>
      <c r="E261" s="127" t="n">
        <f aca="false">SUM(F261:G261)</f>
        <v>311</v>
      </c>
      <c r="F261" s="127" t="n">
        <v>242</v>
      </c>
      <c r="G261" s="127" t="n">
        <v>69</v>
      </c>
      <c r="H261" s="127" t="n">
        <f aca="false">SUM(I261:J261)</f>
        <v>61</v>
      </c>
      <c r="I261" s="127" t="n">
        <v>38</v>
      </c>
      <c r="J261" s="127" t="n">
        <v>23</v>
      </c>
      <c r="L261" s="132"/>
    </row>
    <row r="262" customFormat="false" ht="12.75" hidden="true" customHeight="true" outlineLevel="1" collapsed="false">
      <c r="A262" s="65" t="s">
        <v>187</v>
      </c>
      <c r="B262" s="129" t="n">
        <f aca="false">SUM(H262,E262)</f>
        <v>372</v>
      </c>
      <c r="C262" s="129" t="n">
        <f aca="false">SUM(I262,F262)</f>
        <v>280</v>
      </c>
      <c r="D262" s="129" t="n">
        <f aca="false">SUM(J262,G262)</f>
        <v>92</v>
      </c>
      <c r="E262" s="129" t="n">
        <f aca="false">SUM(F262:G262)</f>
        <v>311</v>
      </c>
      <c r="F262" s="129" t="n">
        <v>242</v>
      </c>
      <c r="G262" s="129" t="n">
        <v>69</v>
      </c>
      <c r="H262" s="129" t="n">
        <f aca="false">SUM(I262:J262)</f>
        <v>61</v>
      </c>
      <c r="I262" s="129" t="n">
        <v>38</v>
      </c>
      <c r="J262" s="129" t="n">
        <v>23</v>
      </c>
      <c r="L262" s="132"/>
    </row>
    <row r="263" customFormat="false" ht="12.75" hidden="true" customHeight="true" outlineLevel="1" collapsed="false">
      <c r="A263" s="65"/>
      <c r="B263" s="129"/>
      <c r="C263" s="129"/>
      <c r="D263" s="129"/>
      <c r="E263" s="129"/>
      <c r="F263" s="129"/>
      <c r="G263" s="129"/>
      <c r="H263" s="129"/>
      <c r="I263" s="129"/>
      <c r="J263" s="129"/>
      <c r="L263" s="132"/>
    </row>
    <row r="264" customFormat="false" ht="12.75" hidden="true" customHeight="true" outlineLevel="1" collapsed="false">
      <c r="A264" s="117" t="s">
        <v>135</v>
      </c>
      <c r="B264" s="127" t="n">
        <f aca="false">SUM(H264,E264)</f>
        <v>14096</v>
      </c>
      <c r="C264" s="127" t="n">
        <f aca="false">SUM(I264,F264)</f>
        <v>10462</v>
      </c>
      <c r="D264" s="127" t="n">
        <f aca="false">SUM(J264,G264)</f>
        <v>3634</v>
      </c>
      <c r="E264" s="127" t="n">
        <f aca="false">SUM(F264:G264)</f>
        <v>5454</v>
      </c>
      <c r="F264" s="127" t="n">
        <v>4035</v>
      </c>
      <c r="G264" s="127" t="n">
        <v>1419</v>
      </c>
      <c r="H264" s="127" t="n">
        <f aca="false">SUM(I264:J264)</f>
        <v>8642</v>
      </c>
      <c r="I264" s="127" t="n">
        <v>6427</v>
      </c>
      <c r="J264" s="127" t="n">
        <v>2215</v>
      </c>
      <c r="L264" s="132"/>
    </row>
    <row r="265" customFormat="false" ht="12.75" hidden="true" customHeight="true" outlineLevel="1" collapsed="false">
      <c r="A265" s="65" t="s">
        <v>188</v>
      </c>
      <c r="B265" s="129" t="n">
        <f aca="false">SUM(H265,E265)</f>
        <v>47</v>
      </c>
      <c r="C265" s="129" t="n">
        <f aca="false">SUM(I265,F265)</f>
        <v>43</v>
      </c>
      <c r="D265" s="129" t="n">
        <f aca="false">SUM(J265,G265)</f>
        <v>4</v>
      </c>
      <c r="E265" s="129" t="n">
        <f aca="false">SUM(F265:G265)</f>
        <v>37</v>
      </c>
      <c r="F265" s="129" t="n">
        <v>33</v>
      </c>
      <c r="G265" s="129" t="n">
        <v>4</v>
      </c>
      <c r="H265" s="129" t="n">
        <f aca="false">SUM(I265:J265)</f>
        <v>10</v>
      </c>
      <c r="I265" s="129" t="n">
        <v>10</v>
      </c>
      <c r="J265" s="78" t="s">
        <v>102</v>
      </c>
      <c r="L265" s="132"/>
    </row>
    <row r="266" customFormat="false" ht="12.75" hidden="true" customHeight="true" outlineLevel="1" collapsed="false">
      <c r="A266" s="65" t="s">
        <v>189</v>
      </c>
      <c r="B266" s="129" t="n">
        <f aca="false">SUM(H266,E266)</f>
        <v>1983</v>
      </c>
      <c r="C266" s="129" t="n">
        <f aca="false">SUM(I266,F266)</f>
        <v>1373</v>
      </c>
      <c r="D266" s="129" t="n">
        <f aca="false">SUM(J266,G266)</f>
        <v>610</v>
      </c>
      <c r="E266" s="129" t="n">
        <f aca="false">SUM(F266:G266)</f>
        <v>556</v>
      </c>
      <c r="F266" s="129" t="n">
        <v>346</v>
      </c>
      <c r="G266" s="129" t="n">
        <v>210</v>
      </c>
      <c r="H266" s="129" t="n">
        <f aca="false">SUM(I266:J266)</f>
        <v>1427</v>
      </c>
      <c r="I266" s="129" t="n">
        <v>1027</v>
      </c>
      <c r="J266" s="129" t="n">
        <v>400</v>
      </c>
      <c r="L266" s="132"/>
    </row>
    <row r="267" customFormat="false" ht="12.75" hidden="true" customHeight="true" outlineLevel="1" collapsed="false">
      <c r="A267" s="65" t="s">
        <v>190</v>
      </c>
      <c r="B267" s="129" t="n">
        <f aca="false">SUM(H267,E267)</f>
        <v>121</v>
      </c>
      <c r="C267" s="129" t="n">
        <f aca="false">SUM(I267,F267)</f>
        <v>43</v>
      </c>
      <c r="D267" s="129" t="n">
        <f aca="false">SUM(J267,G267)</f>
        <v>78</v>
      </c>
      <c r="E267" s="129" t="n">
        <f aca="false">SUM(F267:G267)</f>
        <v>48</v>
      </c>
      <c r="F267" s="129" t="n">
        <v>13</v>
      </c>
      <c r="G267" s="129" t="n">
        <v>35</v>
      </c>
      <c r="H267" s="129" t="n">
        <f aca="false">SUM(I267:J267)</f>
        <v>73</v>
      </c>
      <c r="I267" s="129" t="n">
        <v>30</v>
      </c>
      <c r="J267" s="129" t="n">
        <v>43</v>
      </c>
      <c r="L267" s="132"/>
    </row>
    <row r="268" customFormat="false" ht="12.75" hidden="true" customHeight="true" outlineLevel="1" collapsed="false">
      <c r="A268" s="65" t="s">
        <v>191</v>
      </c>
      <c r="B268" s="129" t="n">
        <f aca="false">SUM(H268,E268)</f>
        <v>249</v>
      </c>
      <c r="C268" s="129" t="n">
        <f aca="false">SUM(I268,F268)</f>
        <v>220</v>
      </c>
      <c r="D268" s="129" t="n">
        <f aca="false">SUM(J268,G268)</f>
        <v>29</v>
      </c>
      <c r="E268" s="129" t="n">
        <f aca="false">SUM(F268:G268)</f>
        <v>160</v>
      </c>
      <c r="F268" s="129" t="n">
        <v>138</v>
      </c>
      <c r="G268" s="129" t="n">
        <v>22</v>
      </c>
      <c r="H268" s="129" t="n">
        <f aca="false">SUM(I268:J268)</f>
        <v>89</v>
      </c>
      <c r="I268" s="129" t="n">
        <v>82</v>
      </c>
      <c r="J268" s="129" t="n">
        <v>7</v>
      </c>
      <c r="L268" s="132"/>
    </row>
    <row r="269" customFormat="false" ht="12.75" hidden="true" customHeight="true" outlineLevel="1" collapsed="false">
      <c r="A269" s="65" t="s">
        <v>192</v>
      </c>
      <c r="B269" s="129" t="n">
        <f aca="false">SUM(H269,E269)</f>
        <v>306</v>
      </c>
      <c r="C269" s="129" t="n">
        <f aca="false">SUM(I269,F269)</f>
        <v>183</v>
      </c>
      <c r="D269" s="129" t="n">
        <f aca="false">SUM(J269,G269)</f>
        <v>123</v>
      </c>
      <c r="E269" s="129" t="n">
        <f aca="false">SUM(F269:G269)</f>
        <v>180</v>
      </c>
      <c r="F269" s="129" t="n">
        <v>104</v>
      </c>
      <c r="G269" s="129" t="n">
        <v>76</v>
      </c>
      <c r="H269" s="129" t="n">
        <f aca="false">SUM(I269:J269)</f>
        <v>126</v>
      </c>
      <c r="I269" s="129" t="n">
        <v>79</v>
      </c>
      <c r="J269" s="129" t="n">
        <v>47</v>
      </c>
      <c r="L269" s="132"/>
    </row>
    <row r="270" customFormat="false" ht="12.75" hidden="true" customHeight="true" outlineLevel="1" collapsed="false">
      <c r="A270" s="65" t="s">
        <v>193</v>
      </c>
      <c r="B270" s="129" t="n">
        <f aca="false">SUM(H270,E270)</f>
        <v>90</v>
      </c>
      <c r="C270" s="129" t="n">
        <f aca="false">SUM(I270,F270)</f>
        <v>62</v>
      </c>
      <c r="D270" s="129" t="n">
        <f aca="false">SUM(J270,G270)</f>
        <v>28</v>
      </c>
      <c r="E270" s="129" t="n">
        <f aca="false">SUM(F270:G270)</f>
        <v>25</v>
      </c>
      <c r="F270" s="129" t="n">
        <v>12</v>
      </c>
      <c r="G270" s="129" t="n">
        <v>13</v>
      </c>
      <c r="H270" s="129" t="n">
        <f aca="false">SUM(I270:J270)</f>
        <v>65</v>
      </c>
      <c r="I270" s="129" t="n">
        <v>50</v>
      </c>
      <c r="J270" s="129" t="n">
        <v>15</v>
      </c>
      <c r="L270" s="132"/>
    </row>
    <row r="271" customFormat="false" ht="12.75" hidden="true" customHeight="true" outlineLevel="1" collapsed="false">
      <c r="A271" s="65" t="s">
        <v>194</v>
      </c>
      <c r="B271" s="129" t="n">
        <f aca="false">SUM(H271,E271)</f>
        <v>56</v>
      </c>
      <c r="C271" s="129" t="n">
        <f aca="false">SUM(I271,F271)</f>
        <v>36</v>
      </c>
      <c r="D271" s="129" t="n">
        <f aca="false">SUM(J271,G271)</f>
        <v>20</v>
      </c>
      <c r="E271" s="129" t="n">
        <f aca="false">SUM(F271:G271)</f>
        <v>23</v>
      </c>
      <c r="F271" s="129" t="n">
        <v>13</v>
      </c>
      <c r="G271" s="129" t="n">
        <v>10</v>
      </c>
      <c r="H271" s="129" t="n">
        <f aca="false">SUM(I271:J271)</f>
        <v>33</v>
      </c>
      <c r="I271" s="129" t="n">
        <v>23</v>
      </c>
      <c r="J271" s="129" t="n">
        <v>10</v>
      </c>
      <c r="L271" s="132"/>
    </row>
    <row r="272" customFormat="false" ht="12.75" hidden="true" customHeight="true" outlineLevel="1" collapsed="false">
      <c r="A272" s="65" t="s">
        <v>195</v>
      </c>
      <c r="B272" s="129" t="n">
        <f aca="false">SUM(H272,E272)</f>
        <v>712</v>
      </c>
      <c r="C272" s="129" t="n">
        <f aca="false">SUM(I272,F272)</f>
        <v>240</v>
      </c>
      <c r="D272" s="129" t="n">
        <f aca="false">SUM(J272,G272)</f>
        <v>472</v>
      </c>
      <c r="E272" s="129" t="n">
        <f aca="false">SUM(F272:G272)</f>
        <v>302</v>
      </c>
      <c r="F272" s="129" t="n">
        <v>117</v>
      </c>
      <c r="G272" s="129" t="n">
        <v>185</v>
      </c>
      <c r="H272" s="129" t="n">
        <f aca="false">SUM(I272:J272)</f>
        <v>410</v>
      </c>
      <c r="I272" s="129" t="n">
        <v>123</v>
      </c>
      <c r="J272" s="129" t="n">
        <v>287</v>
      </c>
      <c r="L272" s="132"/>
    </row>
    <row r="273" customFormat="false" ht="12.75" hidden="true" customHeight="true" outlineLevel="1" collapsed="false">
      <c r="A273" s="65" t="s">
        <v>196</v>
      </c>
      <c r="B273" s="129" t="n">
        <f aca="false">SUM(H273,E273)</f>
        <v>1291</v>
      </c>
      <c r="C273" s="129" t="n">
        <f aca="false">SUM(I273,F273)</f>
        <v>1038</v>
      </c>
      <c r="D273" s="129" t="n">
        <f aca="false">SUM(J273,G273)</f>
        <v>253</v>
      </c>
      <c r="E273" s="129" t="n">
        <f aca="false">SUM(F273:G273)</f>
        <v>529</v>
      </c>
      <c r="F273" s="129" t="n">
        <v>418</v>
      </c>
      <c r="G273" s="129" t="n">
        <v>111</v>
      </c>
      <c r="H273" s="129" t="n">
        <f aca="false">SUM(I273:J273)</f>
        <v>762</v>
      </c>
      <c r="I273" s="129" t="n">
        <v>620</v>
      </c>
      <c r="J273" s="129" t="n">
        <v>142</v>
      </c>
      <c r="L273" s="132"/>
    </row>
    <row r="274" customFormat="false" ht="12.75" hidden="true" customHeight="true" outlineLevel="1" collapsed="false">
      <c r="A274" s="65" t="s">
        <v>197</v>
      </c>
      <c r="B274" s="129" t="n">
        <f aca="false">SUM(H274,E274)</f>
        <v>3305</v>
      </c>
      <c r="C274" s="129" t="n">
        <f aca="false">SUM(I274,F274)</f>
        <v>2583</v>
      </c>
      <c r="D274" s="129" t="n">
        <f aca="false">SUM(J274,G274)</f>
        <v>722</v>
      </c>
      <c r="E274" s="129" t="n">
        <f aca="false">SUM(F274:G274)</f>
        <v>844</v>
      </c>
      <c r="F274" s="129" t="n">
        <v>641</v>
      </c>
      <c r="G274" s="129" t="n">
        <v>203</v>
      </c>
      <c r="H274" s="129" t="n">
        <f aca="false">SUM(I274:J274)</f>
        <v>2461</v>
      </c>
      <c r="I274" s="129" t="n">
        <v>1942</v>
      </c>
      <c r="J274" s="129" t="n">
        <v>519</v>
      </c>
      <c r="L274" s="132"/>
    </row>
    <row r="275" customFormat="false" ht="12.75" hidden="true" customHeight="true" outlineLevel="1" collapsed="false">
      <c r="A275" s="65" t="s">
        <v>198</v>
      </c>
      <c r="B275" s="129" t="n">
        <f aca="false">SUM(H275,E275)</f>
        <v>1659</v>
      </c>
      <c r="C275" s="129" t="n">
        <f aca="false">SUM(I275,F275)</f>
        <v>901</v>
      </c>
      <c r="D275" s="129" t="n">
        <f aca="false">SUM(J275,G275)</f>
        <v>758</v>
      </c>
      <c r="E275" s="129" t="n">
        <f aca="false">SUM(F275:G275)</f>
        <v>571</v>
      </c>
      <c r="F275" s="129" t="n">
        <v>306</v>
      </c>
      <c r="G275" s="129" t="n">
        <v>265</v>
      </c>
      <c r="H275" s="129" t="n">
        <f aca="false">SUM(I275:J275)</f>
        <v>1088</v>
      </c>
      <c r="I275" s="129" t="n">
        <v>595</v>
      </c>
      <c r="J275" s="129" t="n">
        <v>493</v>
      </c>
      <c r="L275" s="132"/>
    </row>
    <row r="276" customFormat="false" ht="12.75" hidden="true" customHeight="true" outlineLevel="1" collapsed="false">
      <c r="A276" s="65" t="s">
        <v>199</v>
      </c>
      <c r="B276" s="129" t="n">
        <f aca="false">SUM(H276,E276)</f>
        <v>1489</v>
      </c>
      <c r="C276" s="129" t="n">
        <f aca="false">SUM(I276,F276)</f>
        <v>1216</v>
      </c>
      <c r="D276" s="129" t="n">
        <f aca="false">SUM(J276,G276)</f>
        <v>273</v>
      </c>
      <c r="E276" s="129" t="n">
        <f aca="false">SUM(F276:G276)</f>
        <v>384</v>
      </c>
      <c r="F276" s="129" t="n">
        <v>298</v>
      </c>
      <c r="G276" s="129" t="n">
        <v>86</v>
      </c>
      <c r="H276" s="129" t="n">
        <f aca="false">SUM(I276:J276)</f>
        <v>1105</v>
      </c>
      <c r="I276" s="129" t="n">
        <v>918</v>
      </c>
      <c r="J276" s="129" t="n">
        <v>187</v>
      </c>
      <c r="L276" s="132"/>
    </row>
    <row r="277" customFormat="false" ht="12.75" hidden="true" customHeight="true" outlineLevel="1" collapsed="false">
      <c r="A277" s="65" t="s">
        <v>200</v>
      </c>
      <c r="B277" s="129" t="n">
        <f aca="false">SUM(H277,E277)</f>
        <v>171</v>
      </c>
      <c r="C277" s="129" t="n">
        <f aca="false">SUM(I277,F277)</f>
        <v>140</v>
      </c>
      <c r="D277" s="129" t="n">
        <f aca="false">SUM(J277,G277)</f>
        <v>31</v>
      </c>
      <c r="E277" s="129" t="n">
        <f aca="false">SUM(F277:G277)</f>
        <v>58</v>
      </c>
      <c r="F277" s="129" t="n">
        <v>40</v>
      </c>
      <c r="G277" s="129" t="n">
        <v>18</v>
      </c>
      <c r="H277" s="129" t="n">
        <f aca="false">SUM(I277:J277)</f>
        <v>113</v>
      </c>
      <c r="I277" s="129" t="n">
        <v>100</v>
      </c>
      <c r="J277" s="129" t="n">
        <v>13</v>
      </c>
      <c r="L277" s="132"/>
    </row>
    <row r="278" customFormat="false" ht="12.75" hidden="true" customHeight="true" outlineLevel="1" collapsed="false">
      <c r="A278" s="65" t="s">
        <v>201</v>
      </c>
      <c r="B278" s="129" t="n">
        <f aca="false">SUM(H278,E278)</f>
        <v>196</v>
      </c>
      <c r="C278" s="129" t="n">
        <f aca="false">SUM(I278,F278)</f>
        <v>165</v>
      </c>
      <c r="D278" s="129" t="n">
        <f aca="false">SUM(J278,G278)</f>
        <v>31</v>
      </c>
      <c r="E278" s="129" t="n">
        <f aca="false">SUM(F278:G278)</f>
        <v>148</v>
      </c>
      <c r="F278" s="129" t="n">
        <v>123</v>
      </c>
      <c r="G278" s="129" t="n">
        <v>25</v>
      </c>
      <c r="H278" s="129" t="n">
        <f aca="false">SUM(I278:J278)</f>
        <v>48</v>
      </c>
      <c r="I278" s="129" t="n">
        <v>42</v>
      </c>
      <c r="J278" s="129" t="n">
        <v>6</v>
      </c>
      <c r="L278" s="132"/>
    </row>
    <row r="279" customFormat="false" ht="12.75" hidden="true" customHeight="true" outlineLevel="1" collapsed="false">
      <c r="A279" s="65" t="s">
        <v>202</v>
      </c>
      <c r="B279" s="129" t="n">
        <f aca="false">SUM(H279,E279)</f>
        <v>2421</v>
      </c>
      <c r="C279" s="129" t="n">
        <f aca="false">SUM(I279,F279)</f>
        <v>2219</v>
      </c>
      <c r="D279" s="129" t="n">
        <f aca="false">SUM(J279,G279)</f>
        <v>202</v>
      </c>
      <c r="E279" s="129" t="n">
        <f aca="false">SUM(F279:G279)</f>
        <v>1589</v>
      </c>
      <c r="F279" s="129" t="n">
        <v>1433</v>
      </c>
      <c r="G279" s="129" t="n">
        <v>156</v>
      </c>
      <c r="H279" s="129" t="n">
        <f aca="false">SUM(I279:J279)</f>
        <v>832</v>
      </c>
      <c r="I279" s="129" t="n">
        <v>786</v>
      </c>
      <c r="J279" s="129" t="n">
        <v>46</v>
      </c>
      <c r="L279" s="132"/>
    </row>
    <row r="280" customFormat="false" ht="12.75" hidden="true" customHeight="true" outlineLevel="1" collapsed="false">
      <c r="A280" s="65"/>
      <c r="B280" s="129"/>
      <c r="C280" s="129"/>
      <c r="D280" s="129"/>
      <c r="E280" s="129"/>
      <c r="F280" s="129"/>
      <c r="G280" s="129"/>
      <c r="H280" s="129"/>
      <c r="I280" s="129"/>
      <c r="J280" s="129"/>
      <c r="L280" s="132"/>
    </row>
    <row r="281" customFormat="false" ht="12.75" hidden="true" customHeight="true" outlineLevel="1" collapsed="false">
      <c r="A281" s="117" t="s">
        <v>136</v>
      </c>
      <c r="B281" s="127" t="n">
        <f aca="false">SUM(H281,E281)</f>
        <v>17967</v>
      </c>
      <c r="C281" s="127" t="n">
        <f aca="false">SUM(I281,F281)</f>
        <v>8955</v>
      </c>
      <c r="D281" s="127" t="n">
        <f aca="false">SUM(J281,G281)</f>
        <v>9012</v>
      </c>
      <c r="E281" s="127" t="n">
        <f aca="false">SUM(F281:G281)</f>
        <v>10428</v>
      </c>
      <c r="F281" s="127" t="n">
        <v>5060</v>
      </c>
      <c r="G281" s="127" t="n">
        <v>5368</v>
      </c>
      <c r="H281" s="127" t="n">
        <f aca="false">SUM(I281:J281)</f>
        <v>7539</v>
      </c>
      <c r="I281" s="127" t="n">
        <v>3895</v>
      </c>
      <c r="J281" s="127" t="n">
        <v>3644</v>
      </c>
      <c r="L281" s="132"/>
    </row>
    <row r="282" customFormat="false" ht="12.75" hidden="true" customHeight="true" outlineLevel="1" collapsed="false">
      <c r="A282" s="65" t="s">
        <v>203</v>
      </c>
      <c r="B282" s="129" t="n">
        <f aca="false">SUM(H282,E282)</f>
        <v>2343</v>
      </c>
      <c r="C282" s="129" t="n">
        <f aca="false">SUM(I282,F282)</f>
        <v>1291</v>
      </c>
      <c r="D282" s="129" t="n">
        <f aca="false">SUM(J282,G282)</f>
        <v>1052</v>
      </c>
      <c r="E282" s="129" t="n">
        <f aca="false">SUM(F282:G282)</f>
        <v>1307</v>
      </c>
      <c r="F282" s="129" t="n">
        <v>722</v>
      </c>
      <c r="G282" s="129" t="n">
        <v>585</v>
      </c>
      <c r="H282" s="129" t="n">
        <f aca="false">SUM(I282:J282)</f>
        <v>1036</v>
      </c>
      <c r="I282" s="129" t="n">
        <v>569</v>
      </c>
      <c r="J282" s="129" t="n">
        <v>467</v>
      </c>
      <c r="L282" s="132"/>
    </row>
    <row r="283" customFormat="false" ht="12.75" hidden="true" customHeight="true" outlineLevel="1" collapsed="false">
      <c r="A283" s="65" t="s">
        <v>204</v>
      </c>
      <c r="B283" s="129" t="n">
        <f aca="false">SUM(H283,E283)</f>
        <v>899</v>
      </c>
      <c r="C283" s="129" t="n">
        <f aca="false">SUM(I283,F283)</f>
        <v>311</v>
      </c>
      <c r="D283" s="129" t="n">
        <f aca="false">SUM(J283,G283)</f>
        <v>588</v>
      </c>
      <c r="E283" s="129" t="n">
        <f aca="false">SUM(F283:G283)</f>
        <v>611</v>
      </c>
      <c r="F283" s="129" t="n">
        <v>217</v>
      </c>
      <c r="G283" s="129" t="n">
        <v>394</v>
      </c>
      <c r="H283" s="129" t="n">
        <f aca="false">SUM(I283:J283)</f>
        <v>288</v>
      </c>
      <c r="I283" s="129" t="n">
        <v>94</v>
      </c>
      <c r="J283" s="129" t="n">
        <v>194</v>
      </c>
      <c r="L283" s="132"/>
    </row>
    <row r="284" customFormat="false" ht="12.75" hidden="true" customHeight="true" outlineLevel="1" collapsed="false">
      <c r="A284" s="65" t="s">
        <v>205</v>
      </c>
      <c r="B284" s="129" t="n">
        <f aca="false">SUM(H284,E284)</f>
        <v>1214</v>
      </c>
      <c r="C284" s="129" t="n">
        <f aca="false">SUM(I284,F284)</f>
        <v>881</v>
      </c>
      <c r="D284" s="129" t="n">
        <f aca="false">SUM(J284,G284)</f>
        <v>333</v>
      </c>
      <c r="E284" s="129" t="n">
        <f aca="false">SUM(F284:G284)</f>
        <v>562</v>
      </c>
      <c r="F284" s="129" t="n">
        <v>353</v>
      </c>
      <c r="G284" s="129" t="n">
        <v>209</v>
      </c>
      <c r="H284" s="129" t="n">
        <f aca="false">SUM(I284:J284)</f>
        <v>652</v>
      </c>
      <c r="I284" s="129" t="n">
        <v>528</v>
      </c>
      <c r="J284" s="129" t="n">
        <v>124</v>
      </c>
      <c r="L284" s="132"/>
    </row>
    <row r="285" customFormat="false" ht="12.75" hidden="true" customHeight="true" outlineLevel="1" collapsed="false">
      <c r="A285" s="65" t="s">
        <v>206</v>
      </c>
      <c r="B285" s="129" t="n">
        <f aca="false">SUM(H285,E285)</f>
        <v>2671</v>
      </c>
      <c r="C285" s="129" t="n">
        <f aca="false">SUM(I285,F285)</f>
        <v>1518</v>
      </c>
      <c r="D285" s="129" t="n">
        <f aca="false">SUM(J285,G285)</f>
        <v>1153</v>
      </c>
      <c r="E285" s="129" t="n">
        <f aca="false">SUM(F285:G285)</f>
        <v>1309</v>
      </c>
      <c r="F285" s="129" t="n">
        <v>721</v>
      </c>
      <c r="G285" s="129" t="n">
        <v>588</v>
      </c>
      <c r="H285" s="129" t="n">
        <f aca="false">SUM(I285:J285)</f>
        <v>1362</v>
      </c>
      <c r="I285" s="129" t="n">
        <v>797</v>
      </c>
      <c r="J285" s="129" t="n">
        <v>565</v>
      </c>
      <c r="L285" s="132"/>
    </row>
    <row r="286" customFormat="false" ht="12.75" hidden="true" customHeight="true" outlineLevel="1" collapsed="false">
      <c r="A286" s="65" t="s">
        <v>207</v>
      </c>
      <c r="B286" s="129" t="n">
        <f aca="false">SUM(H286,E286)</f>
        <v>2928</v>
      </c>
      <c r="C286" s="129" t="n">
        <f aca="false">SUM(I286,F286)</f>
        <v>1790</v>
      </c>
      <c r="D286" s="129" t="n">
        <f aca="false">SUM(J286,G286)</f>
        <v>1138</v>
      </c>
      <c r="E286" s="129" t="n">
        <f aca="false">SUM(F286:G286)</f>
        <v>1413</v>
      </c>
      <c r="F286" s="129" t="n">
        <v>848</v>
      </c>
      <c r="G286" s="129" t="n">
        <v>565</v>
      </c>
      <c r="H286" s="129" t="n">
        <f aca="false">SUM(I286:J286)</f>
        <v>1515</v>
      </c>
      <c r="I286" s="129" t="n">
        <v>942</v>
      </c>
      <c r="J286" s="129" t="n">
        <v>573</v>
      </c>
      <c r="L286" s="132"/>
    </row>
    <row r="287" customFormat="false" ht="12.75" hidden="true" customHeight="true" outlineLevel="1" collapsed="false">
      <c r="A287" s="65" t="s">
        <v>208</v>
      </c>
      <c r="B287" s="129" t="n">
        <f aca="false">SUM(H287,E287)</f>
        <v>2525</v>
      </c>
      <c r="C287" s="129" t="n">
        <f aca="false">SUM(I287,F287)</f>
        <v>1086</v>
      </c>
      <c r="D287" s="129" t="n">
        <f aca="false">SUM(J287,G287)</f>
        <v>1439</v>
      </c>
      <c r="E287" s="129" t="n">
        <f aca="false">SUM(F287:G287)</f>
        <v>1400</v>
      </c>
      <c r="F287" s="133" t="n">
        <v>643</v>
      </c>
      <c r="G287" s="133" t="n">
        <v>757</v>
      </c>
      <c r="H287" s="129" t="n">
        <f aca="false">SUM(I287:J287)</f>
        <v>1125</v>
      </c>
      <c r="I287" s="133" t="n">
        <v>443</v>
      </c>
      <c r="J287" s="133" t="n">
        <v>682</v>
      </c>
      <c r="L287" s="132"/>
    </row>
    <row r="288" customFormat="false" ht="12.75" hidden="true" customHeight="true" outlineLevel="1" collapsed="false">
      <c r="A288" s="65" t="s">
        <v>209</v>
      </c>
      <c r="B288" s="129" t="n">
        <f aca="false">SUM(H288,E288)</f>
        <v>1504</v>
      </c>
      <c r="C288" s="129" t="n">
        <f aca="false">SUM(I288,F288)</f>
        <v>864</v>
      </c>
      <c r="D288" s="129" t="n">
        <f aca="false">SUM(J288,G288)</f>
        <v>640</v>
      </c>
      <c r="E288" s="129" t="n">
        <f aca="false">SUM(F288:G288)</f>
        <v>1279</v>
      </c>
      <c r="F288" s="129" t="n">
        <v>748</v>
      </c>
      <c r="G288" s="129" t="n">
        <v>531</v>
      </c>
      <c r="H288" s="129" t="n">
        <f aca="false">SUM(I288:J288)</f>
        <v>225</v>
      </c>
      <c r="I288" s="129" t="n">
        <v>116</v>
      </c>
      <c r="J288" s="129" t="n">
        <v>109</v>
      </c>
      <c r="L288" s="132"/>
    </row>
    <row r="289" customFormat="false" ht="12.75" hidden="true" customHeight="true" outlineLevel="1" collapsed="false">
      <c r="A289" s="65" t="s">
        <v>210</v>
      </c>
      <c r="B289" s="129" t="n">
        <f aca="false">SUM(H289,E289)</f>
        <v>956</v>
      </c>
      <c r="C289" s="129" t="n">
        <f aca="false">SUM(I289,F289)</f>
        <v>391</v>
      </c>
      <c r="D289" s="129" t="n">
        <f aca="false">SUM(J289,G289)</f>
        <v>565</v>
      </c>
      <c r="E289" s="129" t="n">
        <f aca="false">SUM(F289:G289)</f>
        <v>639</v>
      </c>
      <c r="F289" s="129" t="n">
        <v>235</v>
      </c>
      <c r="G289" s="129" t="n">
        <v>404</v>
      </c>
      <c r="H289" s="129" t="n">
        <f aca="false">SUM(I289:J289)</f>
        <v>317</v>
      </c>
      <c r="I289" s="129" t="n">
        <v>156</v>
      </c>
      <c r="J289" s="129" t="n">
        <v>161</v>
      </c>
      <c r="L289" s="132"/>
    </row>
    <row r="290" customFormat="false" ht="12.75" hidden="true" customHeight="true" outlineLevel="1" collapsed="false">
      <c r="A290" s="65" t="s">
        <v>211</v>
      </c>
      <c r="B290" s="129" t="n">
        <f aca="false">SUM(H290,E290)</f>
        <v>1703</v>
      </c>
      <c r="C290" s="129" t="n">
        <f aca="false">SUM(I290,F290)</f>
        <v>384</v>
      </c>
      <c r="D290" s="129" t="n">
        <f aca="false">SUM(J290,G290)</f>
        <v>1319</v>
      </c>
      <c r="E290" s="129" t="n">
        <f aca="false">SUM(F290:G290)</f>
        <v>1129</v>
      </c>
      <c r="F290" s="129" t="n">
        <v>271</v>
      </c>
      <c r="G290" s="129" t="n">
        <v>858</v>
      </c>
      <c r="H290" s="129" t="n">
        <f aca="false">SUM(I290:J290)</f>
        <v>574</v>
      </c>
      <c r="I290" s="129" t="n">
        <v>113</v>
      </c>
      <c r="J290" s="129" t="n">
        <v>461</v>
      </c>
      <c r="L290" s="132"/>
    </row>
    <row r="291" customFormat="false" ht="12.75" hidden="true" customHeight="true" outlineLevel="1" collapsed="false">
      <c r="A291" s="65" t="s">
        <v>212</v>
      </c>
      <c r="B291" s="129" t="n">
        <f aca="false">SUM(H291,E291)</f>
        <v>925</v>
      </c>
      <c r="C291" s="129" t="n">
        <f aca="false">SUM(I291,F291)</f>
        <v>374</v>
      </c>
      <c r="D291" s="129" t="n">
        <f aca="false">SUM(J291,G291)</f>
        <v>551</v>
      </c>
      <c r="E291" s="129" t="n">
        <f aca="false">SUM(F291:G291)</f>
        <v>657</v>
      </c>
      <c r="F291" s="129" t="n">
        <v>263</v>
      </c>
      <c r="G291" s="129" t="n">
        <v>394</v>
      </c>
      <c r="H291" s="129" t="n">
        <f aca="false">SUM(I291:J291)</f>
        <v>268</v>
      </c>
      <c r="I291" s="129" t="n">
        <v>111</v>
      </c>
      <c r="J291" s="129" t="n">
        <v>157</v>
      </c>
      <c r="L291" s="132"/>
    </row>
    <row r="292" customFormat="false" ht="12.75" hidden="true" customHeight="true" outlineLevel="1" collapsed="false">
      <c r="A292" s="65" t="s">
        <v>213</v>
      </c>
      <c r="B292" s="129" t="n">
        <f aca="false">SUM(H292,E292)</f>
        <v>249</v>
      </c>
      <c r="C292" s="129" t="n">
        <f aca="false">SUM(I292,F292)</f>
        <v>22</v>
      </c>
      <c r="D292" s="129" t="n">
        <f aca="false">SUM(J292,G292)</f>
        <v>227</v>
      </c>
      <c r="E292" s="129" t="n">
        <f aca="false">SUM(F292:G292)</f>
        <v>100</v>
      </c>
      <c r="F292" s="129" t="n">
        <v>18</v>
      </c>
      <c r="G292" s="129" t="n">
        <v>82</v>
      </c>
      <c r="H292" s="129" t="n">
        <f aca="false">SUM(I292:J292)</f>
        <v>149</v>
      </c>
      <c r="I292" s="129" t="n">
        <v>4</v>
      </c>
      <c r="J292" s="129" t="n">
        <v>145</v>
      </c>
      <c r="L292" s="132"/>
    </row>
    <row r="293" customFormat="false" ht="12.75" hidden="true" customHeight="true" outlineLevel="1" collapsed="false">
      <c r="A293" s="65" t="s">
        <v>215</v>
      </c>
      <c r="B293" s="129" t="n">
        <f aca="false">SUM(H293,E293)</f>
        <v>50</v>
      </c>
      <c r="C293" s="129" t="n">
        <f aca="false">SUM(I293,F293)</f>
        <v>43</v>
      </c>
      <c r="D293" s="129" t="n">
        <f aca="false">SUM(J293,G293)</f>
        <v>7</v>
      </c>
      <c r="E293" s="129" t="n">
        <f aca="false">SUM(F293:G293)</f>
        <v>22</v>
      </c>
      <c r="F293" s="129" t="n">
        <v>21</v>
      </c>
      <c r="G293" s="129" t="n">
        <v>1</v>
      </c>
      <c r="H293" s="129" t="n">
        <f aca="false">SUM(I293:J293)</f>
        <v>28</v>
      </c>
      <c r="I293" s="129" t="n">
        <v>22</v>
      </c>
      <c r="J293" s="129" t="n">
        <v>6</v>
      </c>
      <c r="L293" s="132"/>
    </row>
    <row r="294" customFormat="false" ht="12.75" hidden="true" customHeight="true" outlineLevel="1" collapsed="false">
      <c r="A294" s="65"/>
      <c r="B294" s="129"/>
      <c r="C294" s="129"/>
      <c r="D294" s="129"/>
      <c r="E294" s="129"/>
      <c r="F294" s="129"/>
      <c r="G294" s="129"/>
      <c r="H294" s="129"/>
      <c r="I294" s="129"/>
      <c r="J294" s="129"/>
      <c r="L294" s="132"/>
    </row>
    <row r="295" customFormat="false" ht="12.75" hidden="false" customHeight="true" outlineLevel="0" collapsed="false">
      <c r="A295" s="65"/>
      <c r="B295" s="129"/>
      <c r="C295" s="129"/>
      <c r="D295" s="129"/>
      <c r="E295" s="129"/>
      <c r="F295" s="129"/>
      <c r="G295" s="129"/>
      <c r="H295" s="129"/>
      <c r="I295" s="129"/>
      <c r="J295" s="129"/>
      <c r="L295" s="132"/>
    </row>
    <row r="296" customFormat="false" ht="24" hidden="false" customHeight="true" outlineLevel="0" collapsed="false">
      <c r="A296" s="94" t="s">
        <v>175</v>
      </c>
      <c r="B296" s="126" t="n">
        <v>33415</v>
      </c>
      <c r="C296" s="126" t="n">
        <v>20293</v>
      </c>
      <c r="D296" s="126" t="n">
        <v>13122</v>
      </c>
      <c r="E296" s="126" t="n">
        <v>16387</v>
      </c>
      <c r="F296" s="126" t="n">
        <v>9403</v>
      </c>
      <c r="G296" s="126" t="n">
        <v>6984</v>
      </c>
      <c r="H296" s="126" t="n">
        <v>17028</v>
      </c>
      <c r="I296" s="126" t="n">
        <v>10890</v>
      </c>
      <c r="J296" s="126" t="n">
        <v>6138</v>
      </c>
      <c r="L296" s="132"/>
    </row>
    <row r="297" customFormat="false" ht="12.75" hidden="true" customHeight="true" outlineLevel="1" collapsed="false">
      <c r="A297" s="117" t="s">
        <v>186</v>
      </c>
      <c r="B297" s="118" t="n">
        <v>263</v>
      </c>
      <c r="C297" s="118" t="n">
        <v>208</v>
      </c>
      <c r="D297" s="118" t="n">
        <v>55</v>
      </c>
      <c r="E297" s="118" t="n">
        <v>249</v>
      </c>
      <c r="F297" s="118" t="n">
        <v>198</v>
      </c>
      <c r="G297" s="118" t="n">
        <v>51</v>
      </c>
      <c r="H297" s="118" t="n">
        <v>14</v>
      </c>
      <c r="I297" s="118" t="n">
        <v>10</v>
      </c>
      <c r="J297" s="118" t="n">
        <v>4</v>
      </c>
    </row>
    <row r="298" customFormat="false" ht="12.75" hidden="true" customHeight="true" outlineLevel="1" collapsed="false">
      <c r="A298" s="65" t="s">
        <v>216</v>
      </c>
      <c r="B298" s="78" t="n">
        <v>263</v>
      </c>
      <c r="C298" s="78" t="n">
        <v>208</v>
      </c>
      <c r="D298" s="78" t="n">
        <v>55</v>
      </c>
      <c r="E298" s="78" t="n">
        <v>249</v>
      </c>
      <c r="F298" s="78" t="n">
        <v>198</v>
      </c>
      <c r="G298" s="78" t="n">
        <v>51</v>
      </c>
      <c r="H298" s="78" t="n">
        <v>14</v>
      </c>
      <c r="I298" s="78" t="n">
        <v>10</v>
      </c>
      <c r="J298" s="78" t="n">
        <v>4</v>
      </c>
    </row>
    <row r="299" customFormat="false" ht="12.75" hidden="true" customHeight="true" outlineLevel="1" collapsed="false">
      <c r="A299" s="65"/>
      <c r="B299" s="78"/>
      <c r="C299" s="78"/>
      <c r="D299" s="78"/>
      <c r="E299" s="78"/>
      <c r="F299" s="78"/>
      <c r="G299" s="78"/>
      <c r="H299" s="78"/>
      <c r="I299" s="78"/>
      <c r="J299" s="78"/>
    </row>
    <row r="300" customFormat="false" ht="12.75" hidden="true" customHeight="true" outlineLevel="1" collapsed="false">
      <c r="A300" s="117" t="s">
        <v>135</v>
      </c>
      <c r="B300" s="118" t="n">
        <v>14101</v>
      </c>
      <c r="C300" s="118" t="n">
        <v>10582</v>
      </c>
      <c r="D300" s="118" t="n">
        <v>3519</v>
      </c>
      <c r="E300" s="118" t="n">
        <v>5328</v>
      </c>
      <c r="F300" s="118" t="n">
        <v>3945</v>
      </c>
      <c r="G300" s="118" t="n">
        <v>1383</v>
      </c>
      <c r="H300" s="118" t="n">
        <v>8773</v>
      </c>
      <c r="I300" s="118" t="n">
        <v>6637</v>
      </c>
      <c r="J300" s="118" t="n">
        <v>2136</v>
      </c>
    </row>
    <row r="301" customFormat="false" ht="12.75" hidden="true" customHeight="true" outlineLevel="1" collapsed="false">
      <c r="A301" s="65" t="s">
        <v>217</v>
      </c>
      <c r="B301" s="78" t="n">
        <v>48</v>
      </c>
      <c r="C301" s="78" t="n">
        <v>44</v>
      </c>
      <c r="D301" s="78" t="n">
        <v>4</v>
      </c>
      <c r="E301" s="78" t="n">
        <v>35</v>
      </c>
      <c r="F301" s="78" t="n">
        <v>31</v>
      </c>
      <c r="G301" s="78" t="n">
        <v>4</v>
      </c>
      <c r="H301" s="78" t="n">
        <v>13</v>
      </c>
      <c r="I301" s="78" t="n">
        <v>13</v>
      </c>
      <c r="J301" s="78" t="s">
        <v>102</v>
      </c>
    </row>
    <row r="302" customFormat="false" ht="12.75" hidden="true" customHeight="true" outlineLevel="1" collapsed="false">
      <c r="A302" s="65" t="s">
        <v>218</v>
      </c>
      <c r="B302" s="78" t="n">
        <v>1864</v>
      </c>
      <c r="C302" s="78" t="n">
        <v>1274</v>
      </c>
      <c r="D302" s="78" t="n">
        <v>590</v>
      </c>
      <c r="E302" s="78" t="n">
        <v>531</v>
      </c>
      <c r="F302" s="78" t="n">
        <v>319</v>
      </c>
      <c r="G302" s="78" t="n">
        <v>212</v>
      </c>
      <c r="H302" s="78" t="n">
        <v>1333</v>
      </c>
      <c r="I302" s="78" t="n">
        <v>955</v>
      </c>
      <c r="J302" s="78" t="n">
        <v>378</v>
      </c>
    </row>
    <row r="303" customFormat="false" ht="12.75" hidden="true" customHeight="true" outlineLevel="1" collapsed="false">
      <c r="A303" s="65" t="s">
        <v>219</v>
      </c>
      <c r="B303" s="78" t="n">
        <v>95</v>
      </c>
      <c r="C303" s="78" t="n">
        <v>32</v>
      </c>
      <c r="D303" s="78" t="n">
        <v>63</v>
      </c>
      <c r="E303" s="78" t="n">
        <v>43</v>
      </c>
      <c r="F303" s="78" t="n">
        <v>9</v>
      </c>
      <c r="G303" s="78" t="n">
        <v>34</v>
      </c>
      <c r="H303" s="78" t="n">
        <v>52</v>
      </c>
      <c r="I303" s="78" t="n">
        <v>23</v>
      </c>
      <c r="J303" s="78" t="n">
        <v>29</v>
      </c>
    </row>
    <row r="304" customFormat="false" ht="12.75" hidden="true" customHeight="true" outlineLevel="1" collapsed="false">
      <c r="A304" s="65" t="s">
        <v>220</v>
      </c>
      <c r="B304" s="78" t="n">
        <v>433</v>
      </c>
      <c r="C304" s="78" t="n">
        <v>348</v>
      </c>
      <c r="D304" s="78" t="n">
        <v>85</v>
      </c>
      <c r="E304" s="78" t="n">
        <v>253</v>
      </c>
      <c r="F304" s="78" t="n">
        <v>199</v>
      </c>
      <c r="G304" s="78" t="n">
        <v>54</v>
      </c>
      <c r="H304" s="78" t="n">
        <v>180</v>
      </c>
      <c r="I304" s="78" t="n">
        <v>149</v>
      </c>
      <c r="J304" s="78" t="n">
        <v>31</v>
      </c>
    </row>
    <row r="305" customFormat="false" ht="12.75" hidden="true" customHeight="true" outlineLevel="1" collapsed="false">
      <c r="A305" s="65" t="s">
        <v>221</v>
      </c>
      <c r="B305" s="78" t="n">
        <v>99</v>
      </c>
      <c r="C305" s="78" t="n">
        <v>70</v>
      </c>
      <c r="D305" s="78" t="n">
        <v>29</v>
      </c>
      <c r="E305" s="78" t="n">
        <v>24</v>
      </c>
      <c r="F305" s="78" t="n">
        <v>12</v>
      </c>
      <c r="G305" s="78" t="n">
        <v>12</v>
      </c>
      <c r="H305" s="78" t="n">
        <v>75</v>
      </c>
      <c r="I305" s="78" t="n">
        <v>58</v>
      </c>
      <c r="J305" s="78" t="n">
        <v>17</v>
      </c>
    </row>
    <row r="306" customFormat="false" ht="12.75" hidden="true" customHeight="true" outlineLevel="1" collapsed="false">
      <c r="A306" s="65" t="s">
        <v>222</v>
      </c>
      <c r="B306" s="78" t="n">
        <v>803</v>
      </c>
      <c r="C306" s="78" t="n">
        <v>314</v>
      </c>
      <c r="D306" s="78" t="n">
        <v>489</v>
      </c>
      <c r="E306" s="78" t="n">
        <v>343</v>
      </c>
      <c r="F306" s="78" t="n">
        <v>146</v>
      </c>
      <c r="G306" s="78" t="n">
        <v>197</v>
      </c>
      <c r="H306" s="78" t="n">
        <v>460</v>
      </c>
      <c r="I306" s="78" t="n">
        <v>168</v>
      </c>
      <c r="J306" s="78" t="n">
        <v>292</v>
      </c>
    </row>
    <row r="307" customFormat="false" ht="12.75" hidden="true" customHeight="true" outlineLevel="1" collapsed="false">
      <c r="A307" s="65" t="s">
        <v>223</v>
      </c>
      <c r="B307" s="78" t="n">
        <v>1161</v>
      </c>
      <c r="C307" s="78" t="n">
        <v>942</v>
      </c>
      <c r="D307" s="78" t="n">
        <v>219</v>
      </c>
      <c r="E307" s="78" t="n">
        <v>542</v>
      </c>
      <c r="F307" s="78" t="n">
        <v>426</v>
      </c>
      <c r="G307" s="78" t="n">
        <v>116</v>
      </c>
      <c r="H307" s="78" t="n">
        <v>619</v>
      </c>
      <c r="I307" s="78" t="n">
        <v>516</v>
      </c>
      <c r="J307" s="78" t="n">
        <v>103</v>
      </c>
    </row>
    <row r="308" customFormat="false" ht="12.75" hidden="true" customHeight="true" outlineLevel="1" collapsed="false">
      <c r="A308" s="65" t="s">
        <v>224</v>
      </c>
      <c r="B308" s="78" t="n">
        <v>381</v>
      </c>
      <c r="C308" s="78" t="n">
        <v>279</v>
      </c>
      <c r="D308" s="78" t="n">
        <v>102</v>
      </c>
      <c r="E308" s="78" t="n">
        <v>107</v>
      </c>
      <c r="F308" s="78" t="n">
        <v>76</v>
      </c>
      <c r="G308" s="78" t="n">
        <v>31</v>
      </c>
      <c r="H308" s="78" t="n">
        <v>274</v>
      </c>
      <c r="I308" s="78" t="n">
        <v>203</v>
      </c>
      <c r="J308" s="78" t="n">
        <v>71</v>
      </c>
    </row>
    <row r="309" customFormat="false" ht="12.75" hidden="true" customHeight="true" outlineLevel="1" collapsed="false">
      <c r="A309" s="65" t="s">
        <v>225</v>
      </c>
      <c r="B309" s="78" t="n">
        <v>343</v>
      </c>
      <c r="C309" s="78" t="n">
        <v>164</v>
      </c>
      <c r="D309" s="78" t="n">
        <v>179</v>
      </c>
      <c r="E309" s="78" t="n">
        <v>140</v>
      </c>
      <c r="F309" s="78" t="n">
        <v>70</v>
      </c>
      <c r="G309" s="78" t="n">
        <v>70</v>
      </c>
      <c r="H309" s="78" t="n">
        <v>203</v>
      </c>
      <c r="I309" s="78" t="n">
        <v>94</v>
      </c>
      <c r="J309" s="78" t="n">
        <v>109</v>
      </c>
    </row>
    <row r="310" customFormat="false" ht="12.75" hidden="true" customHeight="true" outlineLevel="1" collapsed="false">
      <c r="A310" s="65" t="s">
        <v>226</v>
      </c>
      <c r="B310" s="78" t="n">
        <v>3484</v>
      </c>
      <c r="C310" s="78" t="n">
        <v>2759</v>
      </c>
      <c r="D310" s="78" t="n">
        <v>725</v>
      </c>
      <c r="E310" s="78" t="n">
        <v>855</v>
      </c>
      <c r="F310" s="78" t="n">
        <v>667</v>
      </c>
      <c r="G310" s="78" t="n">
        <v>188</v>
      </c>
      <c r="H310" s="78" t="n">
        <v>2629</v>
      </c>
      <c r="I310" s="78" t="n">
        <v>2092</v>
      </c>
      <c r="J310" s="78" t="n">
        <v>537</v>
      </c>
    </row>
    <row r="311" customFormat="false" ht="12.75" hidden="true" customHeight="true" outlineLevel="1" collapsed="false">
      <c r="A311" s="65" t="s">
        <v>227</v>
      </c>
      <c r="B311" s="78" t="n">
        <v>1384</v>
      </c>
      <c r="C311" s="78" t="n">
        <v>1125</v>
      </c>
      <c r="D311" s="78" t="n">
        <v>259</v>
      </c>
      <c r="E311" s="78" t="n">
        <v>319</v>
      </c>
      <c r="F311" s="78" t="n">
        <v>240</v>
      </c>
      <c r="G311" s="78" t="n">
        <v>79</v>
      </c>
      <c r="H311" s="78" t="n">
        <v>1065</v>
      </c>
      <c r="I311" s="78" t="n">
        <v>885</v>
      </c>
      <c r="J311" s="78" t="n">
        <v>180</v>
      </c>
    </row>
    <row r="312" customFormat="false" ht="12.75" hidden="true" customHeight="true" outlineLevel="1" collapsed="false">
      <c r="A312" s="65" t="s">
        <v>228</v>
      </c>
      <c r="B312" s="78" t="n">
        <v>1262</v>
      </c>
      <c r="C312" s="78" t="n">
        <v>743</v>
      </c>
      <c r="D312" s="78" t="n">
        <v>519</v>
      </c>
      <c r="E312" s="78" t="n">
        <v>404</v>
      </c>
      <c r="F312" s="78" t="n">
        <v>207</v>
      </c>
      <c r="G312" s="78" t="n">
        <v>197</v>
      </c>
      <c r="H312" s="78" t="n">
        <v>858</v>
      </c>
      <c r="I312" s="78" t="n">
        <v>536</v>
      </c>
      <c r="J312" s="78" t="n">
        <v>322</v>
      </c>
    </row>
    <row r="313" customFormat="false" ht="12.75" hidden="true" customHeight="true" outlineLevel="1" collapsed="false">
      <c r="A313" s="65" t="s">
        <v>229</v>
      </c>
      <c r="B313" s="78" t="n">
        <v>295</v>
      </c>
      <c r="C313" s="78" t="n">
        <v>251</v>
      </c>
      <c r="D313" s="78" t="n">
        <v>44</v>
      </c>
      <c r="E313" s="78" t="n">
        <v>186</v>
      </c>
      <c r="F313" s="78" t="n">
        <v>159</v>
      </c>
      <c r="G313" s="78" t="n">
        <v>27</v>
      </c>
      <c r="H313" s="78" t="n">
        <v>109</v>
      </c>
      <c r="I313" s="78" t="n">
        <v>92</v>
      </c>
      <c r="J313" s="78" t="n">
        <v>17</v>
      </c>
    </row>
    <row r="314" customFormat="false" ht="12.75" hidden="true" customHeight="true" outlineLevel="1" collapsed="false">
      <c r="A314" s="65" t="s">
        <v>230</v>
      </c>
      <c r="B314" s="78" t="n">
        <v>2449</v>
      </c>
      <c r="C314" s="78" t="n">
        <v>2237</v>
      </c>
      <c r="D314" s="78" t="n">
        <v>212</v>
      </c>
      <c r="E314" s="78" t="n">
        <v>1546</v>
      </c>
      <c r="F314" s="78" t="n">
        <v>1384</v>
      </c>
      <c r="G314" s="78" t="n">
        <v>162</v>
      </c>
      <c r="H314" s="78" t="n">
        <v>903</v>
      </c>
      <c r="I314" s="78" t="n">
        <v>853</v>
      </c>
      <c r="J314" s="78" t="n">
        <v>50</v>
      </c>
    </row>
    <row r="315" customFormat="false" ht="12.75" hidden="true" customHeight="true" outlineLevel="1" collapsed="false">
      <c r="A315" s="65"/>
      <c r="B315" s="78"/>
      <c r="C315" s="78"/>
      <c r="D315" s="78"/>
      <c r="E315" s="78"/>
      <c r="F315" s="78"/>
      <c r="G315" s="78"/>
      <c r="H315" s="78"/>
      <c r="I315" s="78"/>
      <c r="J315" s="78"/>
    </row>
    <row r="316" customFormat="false" ht="12.75" hidden="true" customHeight="true" outlineLevel="1" collapsed="false">
      <c r="A316" s="117" t="s">
        <v>136</v>
      </c>
      <c r="B316" s="118" t="n">
        <v>19051</v>
      </c>
      <c r="C316" s="118" t="n">
        <v>9503</v>
      </c>
      <c r="D316" s="118" t="n">
        <v>9548</v>
      </c>
      <c r="E316" s="118" t="n">
        <v>10810</v>
      </c>
      <c r="F316" s="118" t="n">
        <v>5260</v>
      </c>
      <c r="G316" s="118" t="n">
        <v>5550</v>
      </c>
      <c r="H316" s="118" t="n">
        <v>8241</v>
      </c>
      <c r="I316" s="118" t="n">
        <v>4243</v>
      </c>
      <c r="J316" s="118" t="n">
        <v>3998</v>
      </c>
      <c r="L316" s="130"/>
      <c r="M316" s="130"/>
    </row>
    <row r="317" customFormat="false" ht="12.75" hidden="true" customHeight="true" outlineLevel="1" collapsed="false">
      <c r="A317" s="65" t="s">
        <v>231</v>
      </c>
      <c r="B317" s="78" t="n">
        <v>2421</v>
      </c>
      <c r="C317" s="78" t="n">
        <v>1349</v>
      </c>
      <c r="D317" s="78" t="n">
        <v>1072</v>
      </c>
      <c r="E317" s="78" t="n">
        <v>1312</v>
      </c>
      <c r="F317" s="78" t="n">
        <v>738</v>
      </c>
      <c r="G317" s="78" t="n">
        <v>574</v>
      </c>
      <c r="H317" s="78" t="n">
        <v>1109</v>
      </c>
      <c r="I317" s="78" t="n">
        <v>611</v>
      </c>
      <c r="J317" s="78" t="n">
        <v>498</v>
      </c>
      <c r="L317" s="130"/>
    </row>
    <row r="318" customFormat="false" ht="12.75" hidden="true" customHeight="true" outlineLevel="1" collapsed="false">
      <c r="A318" s="65" t="s">
        <v>232</v>
      </c>
      <c r="B318" s="78" t="n">
        <v>1057</v>
      </c>
      <c r="C318" s="78" t="n">
        <v>780</v>
      </c>
      <c r="D318" s="78" t="n">
        <v>277</v>
      </c>
      <c r="E318" s="78" t="n">
        <v>476</v>
      </c>
      <c r="F318" s="78" t="n">
        <v>284</v>
      </c>
      <c r="G318" s="78" t="n">
        <v>192</v>
      </c>
      <c r="H318" s="78" t="n">
        <v>581</v>
      </c>
      <c r="I318" s="78" t="n">
        <v>496</v>
      </c>
      <c r="J318" s="78" t="n">
        <v>85</v>
      </c>
    </row>
    <row r="319" customFormat="false" ht="12.75" hidden="true" customHeight="true" outlineLevel="1" collapsed="false">
      <c r="A319" s="65" t="s">
        <v>233</v>
      </c>
      <c r="B319" s="78" t="n">
        <v>902</v>
      </c>
      <c r="C319" s="78" t="n">
        <v>335</v>
      </c>
      <c r="D319" s="78" t="n">
        <v>567</v>
      </c>
      <c r="E319" s="78" t="n">
        <v>621</v>
      </c>
      <c r="F319" s="78" t="n">
        <v>243</v>
      </c>
      <c r="G319" s="78" t="n">
        <v>378</v>
      </c>
      <c r="H319" s="78" t="n">
        <v>281</v>
      </c>
      <c r="I319" s="78" t="n">
        <v>92</v>
      </c>
      <c r="J319" s="78" t="n">
        <v>189</v>
      </c>
    </row>
    <row r="320" customFormat="false" ht="12.75" hidden="true" customHeight="true" outlineLevel="1" collapsed="false">
      <c r="A320" s="65" t="s">
        <v>234</v>
      </c>
      <c r="B320" s="78" t="n">
        <v>181</v>
      </c>
      <c r="C320" s="78" t="n">
        <v>97</v>
      </c>
      <c r="D320" s="78" t="n">
        <v>84</v>
      </c>
      <c r="E320" s="78" t="n">
        <v>108</v>
      </c>
      <c r="F320" s="78" t="n">
        <v>54</v>
      </c>
      <c r="G320" s="78" t="n">
        <v>54</v>
      </c>
      <c r="H320" s="78" t="n">
        <v>73</v>
      </c>
      <c r="I320" s="78" t="n">
        <v>43</v>
      </c>
      <c r="J320" s="78" t="n">
        <v>30</v>
      </c>
    </row>
    <row r="321" customFormat="false" ht="12.75" hidden="true" customHeight="true" outlineLevel="1" collapsed="false">
      <c r="A321" s="65" t="s">
        <v>235</v>
      </c>
      <c r="B321" s="78" t="n">
        <v>166</v>
      </c>
      <c r="C321" s="78" t="n">
        <v>123</v>
      </c>
      <c r="D321" s="78" t="n">
        <v>43</v>
      </c>
      <c r="E321" s="78" t="n">
        <v>73</v>
      </c>
      <c r="F321" s="78" t="n">
        <v>53</v>
      </c>
      <c r="G321" s="78" t="n">
        <v>20</v>
      </c>
      <c r="H321" s="78" t="n">
        <v>93</v>
      </c>
      <c r="I321" s="78" t="n">
        <v>70</v>
      </c>
      <c r="J321" s="78" t="n">
        <v>23</v>
      </c>
    </row>
    <row r="322" customFormat="false" ht="12.75" hidden="true" customHeight="true" outlineLevel="1" collapsed="false">
      <c r="A322" s="65" t="s">
        <v>236</v>
      </c>
      <c r="B322" s="78" t="n">
        <v>396</v>
      </c>
      <c r="C322" s="78" t="n">
        <v>308</v>
      </c>
      <c r="D322" s="78" t="n">
        <v>88</v>
      </c>
      <c r="E322" s="78" t="n">
        <v>168</v>
      </c>
      <c r="F322" s="78" t="n">
        <v>134</v>
      </c>
      <c r="G322" s="78" t="n">
        <v>34</v>
      </c>
      <c r="H322" s="78" t="n">
        <v>228</v>
      </c>
      <c r="I322" s="78" t="n">
        <v>174</v>
      </c>
      <c r="J322" s="78" t="n">
        <v>54</v>
      </c>
    </row>
    <row r="323" customFormat="false" ht="12.75" hidden="true" customHeight="true" outlineLevel="1" collapsed="false">
      <c r="A323" s="65" t="s">
        <v>237</v>
      </c>
      <c r="B323" s="78" t="n">
        <v>3205</v>
      </c>
      <c r="C323" s="78" t="n">
        <v>1769</v>
      </c>
      <c r="D323" s="78" t="n">
        <v>1436</v>
      </c>
      <c r="E323" s="78" t="n">
        <v>1490</v>
      </c>
      <c r="F323" s="78" t="n">
        <v>796</v>
      </c>
      <c r="G323" s="78" t="n">
        <v>694</v>
      </c>
      <c r="H323" s="78" t="n">
        <v>1715</v>
      </c>
      <c r="I323" s="78" t="n">
        <v>973</v>
      </c>
      <c r="J323" s="78" t="n">
        <v>742</v>
      </c>
    </row>
    <row r="324" customFormat="false" ht="12.75" hidden="true" customHeight="true" outlineLevel="1" collapsed="false">
      <c r="A324" s="65" t="s">
        <v>238</v>
      </c>
      <c r="B324" s="78" t="n">
        <v>58</v>
      </c>
      <c r="C324" s="78" t="n">
        <v>29</v>
      </c>
      <c r="D324" s="78" t="n">
        <v>29</v>
      </c>
      <c r="E324" s="78" t="n">
        <v>39</v>
      </c>
      <c r="F324" s="78" t="n">
        <v>17</v>
      </c>
      <c r="G324" s="78" t="n">
        <v>22</v>
      </c>
      <c r="H324" s="78" t="n">
        <v>19</v>
      </c>
      <c r="I324" s="78" t="n">
        <v>12</v>
      </c>
      <c r="J324" s="78" t="n">
        <v>7</v>
      </c>
    </row>
    <row r="325" customFormat="false" ht="12.75" hidden="true" customHeight="true" outlineLevel="1" collapsed="false">
      <c r="A325" s="65" t="s">
        <v>239</v>
      </c>
      <c r="B325" s="78" t="n">
        <v>2601</v>
      </c>
      <c r="C325" s="78" t="n">
        <v>1123</v>
      </c>
      <c r="D325" s="78" t="n">
        <v>1478</v>
      </c>
      <c r="E325" s="78" t="n">
        <v>1405</v>
      </c>
      <c r="F325" s="78" t="n">
        <v>634</v>
      </c>
      <c r="G325" s="78" t="n">
        <v>771</v>
      </c>
      <c r="H325" s="78" t="n">
        <v>1196</v>
      </c>
      <c r="I325" s="78" t="n">
        <v>489</v>
      </c>
      <c r="J325" s="78" t="n">
        <v>707</v>
      </c>
    </row>
    <row r="326" customFormat="false" ht="12.75" hidden="true" customHeight="true" outlineLevel="1" collapsed="false">
      <c r="A326" s="65" t="s">
        <v>240</v>
      </c>
      <c r="B326" s="78" t="n">
        <v>473</v>
      </c>
      <c r="C326" s="78" t="n">
        <v>310</v>
      </c>
      <c r="D326" s="78" t="n">
        <v>163</v>
      </c>
      <c r="E326" s="78" t="n">
        <v>225</v>
      </c>
      <c r="F326" s="78" t="n">
        <v>158</v>
      </c>
      <c r="G326" s="78" t="n">
        <v>67</v>
      </c>
      <c r="H326" s="78" t="n">
        <v>248</v>
      </c>
      <c r="I326" s="78" t="n">
        <v>152</v>
      </c>
      <c r="J326" s="78" t="n">
        <v>96</v>
      </c>
    </row>
    <row r="327" customFormat="false" ht="12.75" hidden="true" customHeight="true" outlineLevel="1" collapsed="false">
      <c r="A327" s="65" t="s">
        <v>241</v>
      </c>
      <c r="B327" s="78" t="n">
        <v>805</v>
      </c>
      <c r="C327" s="78" t="n">
        <v>601</v>
      </c>
      <c r="D327" s="78" t="n">
        <v>204</v>
      </c>
      <c r="E327" s="78" t="n">
        <v>448</v>
      </c>
      <c r="F327" s="78" t="n">
        <v>326</v>
      </c>
      <c r="G327" s="78" t="n">
        <v>122</v>
      </c>
      <c r="H327" s="78" t="n">
        <v>357</v>
      </c>
      <c r="I327" s="78" t="n">
        <v>275</v>
      </c>
      <c r="J327" s="78" t="n">
        <v>82</v>
      </c>
    </row>
    <row r="328" customFormat="false" ht="12.75" hidden="true" customHeight="true" outlineLevel="1" collapsed="false">
      <c r="A328" s="65" t="s">
        <v>242</v>
      </c>
      <c r="B328" s="78" t="n">
        <v>335</v>
      </c>
      <c r="C328" s="78" t="n">
        <v>172</v>
      </c>
      <c r="D328" s="78" t="n">
        <v>163</v>
      </c>
      <c r="E328" s="78" t="n">
        <v>148</v>
      </c>
      <c r="F328" s="78" t="n">
        <v>80</v>
      </c>
      <c r="G328" s="78" t="n">
        <v>68</v>
      </c>
      <c r="H328" s="78" t="n">
        <v>187</v>
      </c>
      <c r="I328" s="78" t="n">
        <v>92</v>
      </c>
      <c r="J328" s="78" t="n">
        <v>95</v>
      </c>
    </row>
    <row r="329" customFormat="false" ht="12.75" hidden="true" customHeight="true" outlineLevel="1" collapsed="false">
      <c r="A329" s="65" t="s">
        <v>243</v>
      </c>
      <c r="B329" s="78" t="n">
        <v>986</v>
      </c>
      <c r="C329" s="78" t="n">
        <v>426</v>
      </c>
      <c r="D329" s="78" t="n">
        <v>560</v>
      </c>
      <c r="E329" s="78" t="n">
        <v>481</v>
      </c>
      <c r="F329" s="78" t="n">
        <v>209</v>
      </c>
      <c r="G329" s="78" t="n">
        <v>272</v>
      </c>
      <c r="H329" s="78" t="n">
        <v>505</v>
      </c>
      <c r="I329" s="78" t="n">
        <v>217</v>
      </c>
      <c r="J329" s="78" t="n">
        <v>288</v>
      </c>
    </row>
    <row r="330" customFormat="false" ht="12.75" hidden="true" customHeight="true" outlineLevel="1" collapsed="false">
      <c r="A330" s="65" t="s">
        <v>244</v>
      </c>
      <c r="B330" s="78" t="n">
        <v>1572</v>
      </c>
      <c r="C330" s="78" t="n">
        <v>913</v>
      </c>
      <c r="D330" s="78" t="n">
        <v>659</v>
      </c>
      <c r="E330" s="78" t="n">
        <v>1308</v>
      </c>
      <c r="F330" s="78" t="n">
        <v>771</v>
      </c>
      <c r="G330" s="78" t="n">
        <v>537</v>
      </c>
      <c r="H330" s="78" t="n">
        <v>264</v>
      </c>
      <c r="I330" s="78" t="n">
        <v>142</v>
      </c>
      <c r="J330" s="78" t="n">
        <v>122</v>
      </c>
    </row>
    <row r="331" customFormat="false" ht="12.75" hidden="true" customHeight="true" outlineLevel="1" collapsed="false">
      <c r="A331" s="65" t="s">
        <v>245</v>
      </c>
      <c r="B331" s="78" t="n">
        <v>999</v>
      </c>
      <c r="C331" s="78" t="n">
        <v>406</v>
      </c>
      <c r="D331" s="78" t="n">
        <v>593</v>
      </c>
      <c r="E331" s="78" t="n">
        <v>655</v>
      </c>
      <c r="F331" s="78" t="n">
        <v>238</v>
      </c>
      <c r="G331" s="78" t="n">
        <v>417</v>
      </c>
      <c r="H331" s="78" t="n">
        <v>344</v>
      </c>
      <c r="I331" s="78" t="n">
        <v>168</v>
      </c>
      <c r="J331" s="78" t="n">
        <v>176</v>
      </c>
    </row>
    <row r="332" customFormat="false" ht="12.75" hidden="true" customHeight="true" outlineLevel="1" collapsed="false">
      <c r="A332" s="65" t="s">
        <v>246</v>
      </c>
      <c r="B332" s="78" t="n">
        <v>947</v>
      </c>
      <c r="C332" s="78" t="n">
        <v>189</v>
      </c>
      <c r="D332" s="78" t="n">
        <v>758</v>
      </c>
      <c r="E332" s="78" t="n">
        <v>630</v>
      </c>
      <c r="F332" s="78" t="n">
        <v>136</v>
      </c>
      <c r="G332" s="78" t="n">
        <v>494</v>
      </c>
      <c r="H332" s="78" t="n">
        <v>317</v>
      </c>
      <c r="I332" s="78" t="n">
        <v>53</v>
      </c>
      <c r="J332" s="78" t="n">
        <v>264</v>
      </c>
    </row>
    <row r="333" customFormat="false" ht="12.75" hidden="true" customHeight="true" outlineLevel="1" collapsed="false">
      <c r="A333" s="65" t="s">
        <v>247</v>
      </c>
      <c r="B333" s="78" t="n">
        <v>801</v>
      </c>
      <c r="C333" s="78" t="n">
        <v>186</v>
      </c>
      <c r="D333" s="78" t="n">
        <v>615</v>
      </c>
      <c r="E333" s="78" t="n">
        <v>517</v>
      </c>
      <c r="F333" s="78" t="n">
        <v>133</v>
      </c>
      <c r="G333" s="78" t="n">
        <v>384</v>
      </c>
      <c r="H333" s="78" t="n">
        <v>284</v>
      </c>
      <c r="I333" s="78" t="n">
        <v>53</v>
      </c>
      <c r="J333" s="78" t="n">
        <v>231</v>
      </c>
    </row>
    <row r="334" customFormat="false" ht="12.75" hidden="true" customHeight="true" outlineLevel="1" collapsed="false">
      <c r="A334" s="65" t="s">
        <v>248</v>
      </c>
      <c r="B334" s="78" t="n">
        <v>295</v>
      </c>
      <c r="C334" s="78" t="n">
        <v>163</v>
      </c>
      <c r="D334" s="78" t="n">
        <v>132</v>
      </c>
      <c r="E334" s="78" t="n">
        <v>201</v>
      </c>
      <c r="F334" s="78" t="n">
        <v>106</v>
      </c>
      <c r="G334" s="78" t="n">
        <v>95</v>
      </c>
      <c r="H334" s="78" t="n">
        <v>94</v>
      </c>
      <c r="I334" s="78" t="n">
        <v>57</v>
      </c>
      <c r="J334" s="78" t="n">
        <v>37</v>
      </c>
    </row>
    <row r="335" customFormat="false" ht="12.75" hidden="true" customHeight="true" outlineLevel="1" collapsed="false">
      <c r="A335" s="65" t="s">
        <v>249</v>
      </c>
      <c r="B335" s="78" t="n">
        <v>548</v>
      </c>
      <c r="C335" s="78" t="n">
        <v>150</v>
      </c>
      <c r="D335" s="78" t="n">
        <v>398</v>
      </c>
      <c r="E335" s="78" t="n">
        <v>388</v>
      </c>
      <c r="F335" s="78" t="n">
        <v>111</v>
      </c>
      <c r="G335" s="78" t="n">
        <v>277</v>
      </c>
      <c r="H335" s="78" t="n">
        <v>160</v>
      </c>
      <c r="I335" s="78" t="n">
        <v>39</v>
      </c>
      <c r="J335" s="78" t="n">
        <v>121</v>
      </c>
    </row>
    <row r="336" customFormat="false" ht="12.75" hidden="true" customHeight="true" outlineLevel="1" collapsed="false">
      <c r="A336" s="65" t="s">
        <v>250</v>
      </c>
      <c r="B336" s="78" t="n">
        <v>241</v>
      </c>
      <c r="C336" s="78" t="n">
        <v>23</v>
      </c>
      <c r="D336" s="78" t="n">
        <v>218</v>
      </c>
      <c r="E336" s="78" t="n">
        <v>97</v>
      </c>
      <c r="F336" s="78" t="n">
        <v>19</v>
      </c>
      <c r="G336" s="78" t="n">
        <v>78</v>
      </c>
      <c r="H336" s="78" t="n">
        <v>144</v>
      </c>
      <c r="I336" s="78" t="n">
        <v>4</v>
      </c>
      <c r="J336" s="78" t="n">
        <v>140</v>
      </c>
    </row>
    <row r="337" customFormat="false" ht="12.75" hidden="true" customHeight="true" outlineLevel="1" collapsed="false">
      <c r="A337" s="65" t="s">
        <v>251</v>
      </c>
      <c r="B337" s="78" t="n">
        <v>62</v>
      </c>
      <c r="C337" s="78" t="n">
        <v>51</v>
      </c>
      <c r="D337" s="78" t="n">
        <v>11</v>
      </c>
      <c r="E337" s="78" t="n">
        <v>20</v>
      </c>
      <c r="F337" s="78" t="n">
        <v>20</v>
      </c>
      <c r="G337" s="78" t="s">
        <v>102</v>
      </c>
      <c r="H337" s="78" t="n">
        <v>42</v>
      </c>
      <c r="I337" s="78" t="n">
        <v>31</v>
      </c>
      <c r="J337" s="78" t="n">
        <v>11</v>
      </c>
    </row>
    <row r="338" customFormat="false" ht="12.75" hidden="false" customHeight="true" outlineLevel="0" collapsed="false">
      <c r="B338" s="130"/>
      <c r="C338" s="130"/>
      <c r="D338" s="130"/>
      <c r="E338" s="130"/>
      <c r="F338" s="130"/>
      <c r="G338" s="130"/>
      <c r="H338" s="130"/>
      <c r="I338" s="130"/>
      <c r="J338" s="130"/>
    </row>
    <row r="339" customFormat="false" ht="12.75" hidden="false" customHeight="true" outlineLevel="0" collapsed="false">
      <c r="B339" s="130"/>
      <c r="C339" s="130"/>
      <c r="D339" s="130"/>
      <c r="E339" s="130"/>
      <c r="F339" s="130"/>
      <c r="G339" s="130"/>
      <c r="H339" s="130"/>
      <c r="I339" s="130"/>
      <c r="J339" s="130"/>
    </row>
    <row r="340" customFormat="false" ht="24" hidden="false" customHeight="true" outlineLevel="0" collapsed="false">
      <c r="A340" s="94" t="s">
        <v>176</v>
      </c>
      <c r="B340" s="126" t="n">
        <v>32877</v>
      </c>
      <c r="C340" s="126" t="n">
        <v>19919</v>
      </c>
      <c r="D340" s="126" t="n">
        <v>12958</v>
      </c>
      <c r="E340" s="126" t="n">
        <v>16173</v>
      </c>
      <c r="F340" s="126" t="n">
        <v>9250</v>
      </c>
      <c r="G340" s="126" t="n">
        <v>6923</v>
      </c>
      <c r="H340" s="126" t="n">
        <v>16704</v>
      </c>
      <c r="I340" s="126" t="n">
        <v>10669</v>
      </c>
      <c r="J340" s="126" t="n">
        <v>6035</v>
      </c>
      <c r="L340" s="132"/>
    </row>
    <row r="341" customFormat="false" ht="12.75" hidden="false" customHeight="true" outlineLevel="1" collapsed="false">
      <c r="A341" s="117" t="s">
        <v>186</v>
      </c>
      <c r="B341" s="118" t="n">
        <v>261</v>
      </c>
      <c r="C341" s="118" t="n">
        <v>207</v>
      </c>
      <c r="D341" s="118" t="n">
        <v>54</v>
      </c>
      <c r="E341" s="118" t="n">
        <v>245</v>
      </c>
      <c r="F341" s="118" t="n">
        <v>193</v>
      </c>
      <c r="G341" s="118" t="n">
        <v>52</v>
      </c>
      <c r="H341" s="118" t="n">
        <v>16</v>
      </c>
      <c r="I341" s="118" t="n">
        <v>14</v>
      </c>
      <c r="J341" s="118" t="n">
        <v>2</v>
      </c>
      <c r="L341" s="130"/>
    </row>
    <row r="342" customFormat="false" ht="12.75" hidden="false" customHeight="true" outlineLevel="1" collapsed="false">
      <c r="A342" s="65" t="s">
        <v>252</v>
      </c>
      <c r="B342" s="78" t="n">
        <v>261</v>
      </c>
      <c r="C342" s="78" t="n">
        <v>207</v>
      </c>
      <c r="D342" s="78" t="n">
        <v>54</v>
      </c>
      <c r="E342" s="78" t="n">
        <v>245</v>
      </c>
      <c r="F342" s="78" t="n">
        <v>193</v>
      </c>
      <c r="G342" s="78" t="n">
        <v>52</v>
      </c>
      <c r="H342" s="130" t="n">
        <v>16</v>
      </c>
      <c r="I342" s="78" t="n">
        <v>14</v>
      </c>
      <c r="J342" s="78" t="n">
        <v>2</v>
      </c>
      <c r="L342" s="130"/>
    </row>
    <row r="343" customFormat="false" ht="12.75" hidden="false" customHeight="true" outlineLevel="1" collapsed="false">
      <c r="A343" s="65"/>
      <c r="B343" s="78"/>
      <c r="C343" s="78"/>
      <c r="D343" s="78"/>
      <c r="E343" s="78"/>
      <c r="F343" s="78"/>
      <c r="G343" s="78"/>
      <c r="H343" s="78"/>
      <c r="I343" s="78"/>
      <c r="J343" s="78"/>
      <c r="L343" s="130"/>
    </row>
    <row r="344" customFormat="false" ht="12.75" hidden="false" customHeight="true" outlineLevel="1" collapsed="false">
      <c r="A344" s="117" t="s">
        <v>135</v>
      </c>
      <c r="B344" s="118" t="n">
        <v>13582</v>
      </c>
      <c r="C344" s="118" t="n">
        <v>10236</v>
      </c>
      <c r="D344" s="118" t="n">
        <v>3346</v>
      </c>
      <c r="E344" s="118" t="n">
        <v>5169</v>
      </c>
      <c r="F344" s="118" t="n">
        <v>3838</v>
      </c>
      <c r="G344" s="118" t="n">
        <v>1331</v>
      </c>
      <c r="H344" s="118" t="n">
        <v>8413</v>
      </c>
      <c r="I344" s="118" t="n">
        <v>6398</v>
      </c>
      <c r="J344" s="118" t="n">
        <v>2015</v>
      </c>
      <c r="L344" s="130"/>
    </row>
    <row r="345" customFormat="false" ht="12.75" hidden="false" customHeight="true" outlineLevel="1" collapsed="false">
      <c r="A345" s="65" t="s">
        <v>253</v>
      </c>
      <c r="B345" s="78" t="n">
        <v>50</v>
      </c>
      <c r="C345" s="130" t="n">
        <v>46</v>
      </c>
      <c r="D345" s="130" t="n">
        <v>4</v>
      </c>
      <c r="E345" s="78" t="n">
        <v>34</v>
      </c>
      <c r="F345" s="78" t="n">
        <v>30</v>
      </c>
      <c r="G345" s="78" t="n">
        <v>4</v>
      </c>
      <c r="H345" s="78" t="n">
        <v>16</v>
      </c>
      <c r="I345" s="78" t="n">
        <v>16</v>
      </c>
      <c r="J345" s="78" t="s">
        <v>102</v>
      </c>
      <c r="L345" s="130"/>
    </row>
    <row r="346" customFormat="false" ht="12.75" hidden="false" customHeight="true" outlineLevel="1" collapsed="false">
      <c r="A346" s="65" t="s">
        <v>254</v>
      </c>
      <c r="B346" s="78" t="n">
        <v>1871</v>
      </c>
      <c r="C346" s="130" t="n">
        <v>1295</v>
      </c>
      <c r="D346" s="130" t="n">
        <v>576</v>
      </c>
      <c r="E346" s="78" t="n">
        <v>527</v>
      </c>
      <c r="F346" s="78" t="n">
        <v>320</v>
      </c>
      <c r="G346" s="78" t="n">
        <v>207</v>
      </c>
      <c r="H346" s="78" t="n">
        <v>1344</v>
      </c>
      <c r="I346" s="78" t="n">
        <v>975</v>
      </c>
      <c r="J346" s="78" t="n">
        <v>369</v>
      </c>
      <c r="L346" s="130"/>
    </row>
    <row r="347" customFormat="false" ht="12.75" hidden="false" customHeight="true" outlineLevel="1" collapsed="false">
      <c r="A347" s="65" t="s">
        <v>255</v>
      </c>
      <c r="B347" s="78" t="n">
        <v>84</v>
      </c>
      <c r="C347" s="130" t="n">
        <v>30</v>
      </c>
      <c r="D347" s="130" t="n">
        <v>54</v>
      </c>
      <c r="E347" s="78" t="n">
        <v>40</v>
      </c>
      <c r="F347" s="78" t="n">
        <v>10</v>
      </c>
      <c r="G347" s="78" t="n">
        <v>30</v>
      </c>
      <c r="H347" s="78" t="n">
        <v>44</v>
      </c>
      <c r="I347" s="78" t="n">
        <v>20</v>
      </c>
      <c r="J347" s="78" t="n">
        <v>24</v>
      </c>
      <c r="L347" s="130"/>
    </row>
    <row r="348" customFormat="false" ht="12.75" hidden="false" customHeight="true" outlineLevel="1" collapsed="false">
      <c r="A348" s="65" t="s">
        <v>256</v>
      </c>
      <c r="B348" s="78" t="n">
        <v>440</v>
      </c>
      <c r="C348" s="130" t="n">
        <v>353</v>
      </c>
      <c r="D348" s="130" t="n">
        <v>87</v>
      </c>
      <c r="E348" s="78" t="n">
        <v>261</v>
      </c>
      <c r="F348" s="78" t="n">
        <v>208</v>
      </c>
      <c r="G348" s="78" t="n">
        <v>53</v>
      </c>
      <c r="H348" s="78" t="n">
        <v>179</v>
      </c>
      <c r="I348" s="78" t="n">
        <v>145</v>
      </c>
      <c r="J348" s="78" t="n">
        <v>34</v>
      </c>
      <c r="L348" s="130"/>
    </row>
    <row r="349" customFormat="false" ht="12.75" hidden="false" customHeight="true" outlineLevel="1" collapsed="false">
      <c r="A349" s="65" t="s">
        <v>257</v>
      </c>
      <c r="B349" s="78" t="n">
        <v>90</v>
      </c>
      <c r="C349" s="130" t="n">
        <v>65</v>
      </c>
      <c r="D349" s="130" t="n">
        <v>25</v>
      </c>
      <c r="E349" s="78" t="n">
        <v>23</v>
      </c>
      <c r="F349" s="78" t="n">
        <v>11</v>
      </c>
      <c r="G349" s="78" t="n">
        <v>12</v>
      </c>
      <c r="H349" s="78" t="n">
        <v>67</v>
      </c>
      <c r="I349" s="78" t="n">
        <v>54</v>
      </c>
      <c r="J349" s="78" t="n">
        <v>13</v>
      </c>
      <c r="L349" s="130"/>
    </row>
    <row r="350" customFormat="false" ht="12.75" hidden="false" customHeight="true" outlineLevel="1" collapsed="false">
      <c r="A350" s="65" t="s">
        <v>258</v>
      </c>
      <c r="B350" s="78" t="n">
        <v>799</v>
      </c>
      <c r="C350" s="130" t="n">
        <v>312</v>
      </c>
      <c r="D350" s="130" t="n">
        <v>487</v>
      </c>
      <c r="E350" s="78" t="n">
        <v>337</v>
      </c>
      <c r="F350" s="78" t="n">
        <v>137</v>
      </c>
      <c r="G350" s="78" t="n">
        <v>200</v>
      </c>
      <c r="H350" s="78" t="n">
        <v>462</v>
      </c>
      <c r="I350" s="78" t="n">
        <v>175</v>
      </c>
      <c r="J350" s="78" t="n">
        <v>287</v>
      </c>
      <c r="L350" s="130"/>
    </row>
    <row r="351" customFormat="false" ht="12.75" hidden="false" customHeight="true" outlineLevel="1" collapsed="false">
      <c r="A351" s="65" t="s">
        <v>259</v>
      </c>
      <c r="B351" s="78" t="n">
        <v>1059</v>
      </c>
      <c r="C351" s="130" t="n">
        <v>859</v>
      </c>
      <c r="D351" s="130" t="n">
        <v>200</v>
      </c>
      <c r="E351" s="78" t="n">
        <v>487</v>
      </c>
      <c r="F351" s="78" t="n">
        <v>382</v>
      </c>
      <c r="G351" s="78" t="n">
        <v>105</v>
      </c>
      <c r="H351" s="78" t="n">
        <v>572</v>
      </c>
      <c r="I351" s="78" t="n">
        <v>477</v>
      </c>
      <c r="J351" s="78" t="n">
        <v>95</v>
      </c>
      <c r="L351" s="130"/>
    </row>
    <row r="352" customFormat="false" ht="12.75" hidden="false" customHeight="true" outlineLevel="1" collapsed="false">
      <c r="A352" s="65" t="s">
        <v>260</v>
      </c>
      <c r="B352" s="78" t="n">
        <v>477</v>
      </c>
      <c r="C352" s="130" t="n">
        <v>339</v>
      </c>
      <c r="D352" s="130" t="n">
        <v>138</v>
      </c>
      <c r="E352" s="78" t="n">
        <v>130</v>
      </c>
      <c r="F352" s="78" t="n">
        <v>94</v>
      </c>
      <c r="G352" s="78" t="n">
        <v>36</v>
      </c>
      <c r="H352" s="78" t="n">
        <v>347</v>
      </c>
      <c r="I352" s="78" t="n">
        <v>245</v>
      </c>
      <c r="J352" s="78" t="n">
        <v>102</v>
      </c>
      <c r="L352" s="130"/>
    </row>
    <row r="353" customFormat="false" ht="12.75" hidden="false" customHeight="true" outlineLevel="1" collapsed="false">
      <c r="A353" s="65" t="s">
        <v>261</v>
      </c>
      <c r="B353" s="78" t="n">
        <v>321</v>
      </c>
      <c r="C353" s="130" t="n">
        <v>160</v>
      </c>
      <c r="D353" s="130" t="n">
        <v>161</v>
      </c>
      <c r="E353" s="78" t="n">
        <v>132</v>
      </c>
      <c r="F353" s="78" t="n">
        <v>67</v>
      </c>
      <c r="G353" s="78" t="n">
        <v>65</v>
      </c>
      <c r="H353" s="78" t="n">
        <v>189</v>
      </c>
      <c r="I353" s="78" t="n">
        <v>93</v>
      </c>
      <c r="J353" s="78" t="n">
        <v>96</v>
      </c>
      <c r="L353" s="130"/>
    </row>
    <row r="354" customFormat="false" ht="12.75" hidden="false" customHeight="true" outlineLevel="1" collapsed="false">
      <c r="A354" s="65" t="s">
        <v>226</v>
      </c>
      <c r="B354" s="78" t="n">
        <v>3007</v>
      </c>
      <c r="C354" s="130" t="n">
        <v>2419</v>
      </c>
      <c r="D354" s="130" t="n">
        <v>588</v>
      </c>
      <c r="E354" s="78" t="n">
        <v>753</v>
      </c>
      <c r="F354" s="78" t="n">
        <v>590</v>
      </c>
      <c r="G354" s="78" t="n">
        <v>163</v>
      </c>
      <c r="H354" s="78" t="n">
        <v>2254</v>
      </c>
      <c r="I354" s="78" t="n">
        <v>1829</v>
      </c>
      <c r="J354" s="78" t="n">
        <v>425</v>
      </c>
      <c r="L354" s="130"/>
    </row>
    <row r="355" customFormat="false" ht="12.75" hidden="false" customHeight="true" outlineLevel="1" collapsed="false">
      <c r="A355" s="65" t="s">
        <v>227</v>
      </c>
      <c r="B355" s="78" t="n">
        <v>1363</v>
      </c>
      <c r="C355" s="130" t="n">
        <v>1108</v>
      </c>
      <c r="D355" s="130" t="n">
        <v>255</v>
      </c>
      <c r="E355" s="78" t="n">
        <v>327</v>
      </c>
      <c r="F355" s="78" t="n">
        <v>245</v>
      </c>
      <c r="G355" s="78" t="n">
        <v>82</v>
      </c>
      <c r="H355" s="78" t="n">
        <v>1036</v>
      </c>
      <c r="I355" s="78" t="n">
        <v>863</v>
      </c>
      <c r="J355" s="78" t="n">
        <v>173</v>
      </c>
      <c r="L355" s="130"/>
    </row>
    <row r="356" customFormat="false" ht="12.75" hidden="false" customHeight="true" outlineLevel="1" collapsed="false">
      <c r="A356" s="65" t="s">
        <v>262</v>
      </c>
      <c r="B356" s="78" t="n">
        <v>1231</v>
      </c>
      <c r="C356" s="130" t="n">
        <v>720</v>
      </c>
      <c r="D356" s="130" t="n">
        <v>511</v>
      </c>
      <c r="E356" s="78" t="n">
        <v>387</v>
      </c>
      <c r="F356" s="78" t="n">
        <v>202</v>
      </c>
      <c r="G356" s="78" t="n">
        <v>185</v>
      </c>
      <c r="H356" s="78" t="n">
        <v>844</v>
      </c>
      <c r="I356" s="78" t="n">
        <v>518</v>
      </c>
      <c r="J356" s="78" t="n">
        <v>326</v>
      </c>
      <c r="L356" s="130"/>
    </row>
    <row r="357" customFormat="false" ht="12.75" hidden="false" customHeight="true" outlineLevel="1" collapsed="false">
      <c r="A357" s="65" t="s">
        <v>263</v>
      </c>
      <c r="B357" s="78" t="n">
        <v>325</v>
      </c>
      <c r="C357" s="130" t="n">
        <v>274</v>
      </c>
      <c r="D357" s="130" t="n">
        <v>51</v>
      </c>
      <c r="E357" s="78" t="n">
        <v>204</v>
      </c>
      <c r="F357" s="78" t="n">
        <v>173</v>
      </c>
      <c r="G357" s="78" t="n">
        <v>31</v>
      </c>
      <c r="H357" s="78" t="n">
        <v>121</v>
      </c>
      <c r="I357" s="78" t="n">
        <v>101</v>
      </c>
      <c r="J357" s="78" t="n">
        <v>20</v>
      </c>
      <c r="L357" s="130"/>
    </row>
    <row r="358" customFormat="false" ht="12.75" hidden="false" customHeight="true" outlineLevel="1" collapsed="false">
      <c r="A358" s="65" t="s">
        <v>230</v>
      </c>
      <c r="B358" s="78" t="n">
        <v>2465</v>
      </c>
      <c r="C358" s="130" t="n">
        <v>2256</v>
      </c>
      <c r="D358" s="130" t="n">
        <v>209</v>
      </c>
      <c r="E358" s="78" t="n">
        <v>1527</v>
      </c>
      <c r="F358" s="78" t="n">
        <v>1369</v>
      </c>
      <c r="G358" s="78" t="n">
        <v>158</v>
      </c>
      <c r="H358" s="78" t="n">
        <v>938</v>
      </c>
      <c r="I358" s="78" t="n">
        <v>887</v>
      </c>
      <c r="J358" s="78" t="n">
        <v>51</v>
      </c>
      <c r="L358" s="130"/>
    </row>
    <row r="359" customFormat="false" ht="12.75" hidden="false" customHeight="true" outlineLevel="1" collapsed="false">
      <c r="A359" s="65"/>
      <c r="B359" s="78"/>
      <c r="C359" s="78"/>
      <c r="D359" s="78"/>
      <c r="E359" s="78"/>
      <c r="F359" s="78"/>
      <c r="G359" s="78"/>
      <c r="H359" s="78"/>
      <c r="I359" s="78"/>
      <c r="J359" s="78"/>
    </row>
    <row r="360" customFormat="false" ht="12.75" hidden="false" customHeight="true" outlineLevel="1" collapsed="false">
      <c r="A360" s="117" t="s">
        <v>136</v>
      </c>
      <c r="B360" s="118" t="n">
        <v>19034</v>
      </c>
      <c r="C360" s="118" t="n">
        <v>9476</v>
      </c>
      <c r="D360" s="118" t="n">
        <v>9558</v>
      </c>
      <c r="E360" s="118" t="n">
        <v>10759</v>
      </c>
      <c r="F360" s="118" t="n">
        <v>5219</v>
      </c>
      <c r="G360" s="118" t="n">
        <v>5540</v>
      </c>
      <c r="H360" s="118" t="n">
        <v>8275</v>
      </c>
      <c r="I360" s="118" t="n">
        <v>4257</v>
      </c>
      <c r="J360" s="118" t="n">
        <v>4018</v>
      </c>
      <c r="L360" s="130"/>
      <c r="M360" s="130"/>
    </row>
    <row r="361" customFormat="false" ht="12.75" hidden="false" customHeight="true" outlineLevel="1" collapsed="false">
      <c r="A361" s="65" t="s">
        <v>264</v>
      </c>
      <c r="B361" s="78" t="n">
        <v>2413</v>
      </c>
      <c r="C361" s="78" t="n">
        <v>1349</v>
      </c>
      <c r="D361" s="78" t="n">
        <v>1064</v>
      </c>
      <c r="E361" s="78" t="n">
        <v>1273</v>
      </c>
      <c r="F361" s="78" t="n">
        <v>711</v>
      </c>
      <c r="G361" s="78" t="n">
        <v>562</v>
      </c>
      <c r="H361" s="78" t="n">
        <v>1140</v>
      </c>
      <c r="I361" s="78" t="n">
        <v>638</v>
      </c>
      <c r="J361" s="78" t="n">
        <v>502</v>
      </c>
      <c r="L361" s="130"/>
    </row>
    <row r="362" customFormat="false" ht="12.75" hidden="false" customHeight="true" outlineLevel="1" collapsed="false">
      <c r="A362" s="65" t="s">
        <v>232</v>
      </c>
      <c r="B362" s="78" t="n">
        <v>994</v>
      </c>
      <c r="C362" s="78" t="n">
        <v>733</v>
      </c>
      <c r="D362" s="78" t="n">
        <v>261</v>
      </c>
      <c r="E362" s="78" t="n">
        <v>445</v>
      </c>
      <c r="F362" s="78" t="n">
        <v>273</v>
      </c>
      <c r="G362" s="78" t="n">
        <v>172</v>
      </c>
      <c r="H362" s="78" t="n">
        <v>549</v>
      </c>
      <c r="I362" s="78" t="n">
        <v>460</v>
      </c>
      <c r="J362" s="78" t="n">
        <v>89</v>
      </c>
      <c r="L362" s="130"/>
    </row>
    <row r="363" customFormat="false" ht="12.75" hidden="false" customHeight="true" outlineLevel="1" collapsed="false">
      <c r="A363" s="65" t="s">
        <v>233</v>
      </c>
      <c r="B363" s="78" t="n">
        <v>904</v>
      </c>
      <c r="C363" s="78" t="n">
        <v>330</v>
      </c>
      <c r="D363" s="78" t="n">
        <v>574</v>
      </c>
      <c r="E363" s="78" t="n">
        <v>590</v>
      </c>
      <c r="F363" s="78" t="n">
        <v>231</v>
      </c>
      <c r="G363" s="78" t="n">
        <v>359</v>
      </c>
      <c r="H363" s="78" t="n">
        <v>314</v>
      </c>
      <c r="I363" s="78" t="n">
        <v>99</v>
      </c>
      <c r="J363" s="78" t="n">
        <v>215</v>
      </c>
      <c r="L363" s="130"/>
    </row>
    <row r="364" customFormat="false" ht="12.75" hidden="false" customHeight="true" outlineLevel="1" collapsed="false">
      <c r="A364" s="65" t="s">
        <v>265</v>
      </c>
      <c r="B364" s="78" t="n">
        <v>176</v>
      </c>
      <c r="C364" s="78" t="n">
        <v>98</v>
      </c>
      <c r="D364" s="78" t="n">
        <v>78</v>
      </c>
      <c r="E364" s="78" t="n">
        <v>105</v>
      </c>
      <c r="F364" s="78" t="n">
        <v>57</v>
      </c>
      <c r="G364" s="78" t="n">
        <v>48</v>
      </c>
      <c r="H364" s="78" t="n">
        <v>71</v>
      </c>
      <c r="I364" s="78" t="n">
        <v>41</v>
      </c>
      <c r="J364" s="78" t="n">
        <v>30</v>
      </c>
      <c r="L364" s="130"/>
    </row>
    <row r="365" customFormat="false" ht="12.75" hidden="false" customHeight="true" outlineLevel="1" collapsed="false">
      <c r="A365" s="65" t="s">
        <v>235</v>
      </c>
      <c r="B365" s="78" t="n">
        <v>175</v>
      </c>
      <c r="C365" s="78" t="n">
        <v>132</v>
      </c>
      <c r="D365" s="78" t="n">
        <v>43</v>
      </c>
      <c r="E365" s="78" t="n">
        <v>78</v>
      </c>
      <c r="F365" s="78" t="n">
        <v>59</v>
      </c>
      <c r="G365" s="78" t="n">
        <v>19</v>
      </c>
      <c r="H365" s="78" t="n">
        <v>97</v>
      </c>
      <c r="I365" s="78" t="n">
        <v>73</v>
      </c>
      <c r="J365" s="78" t="n">
        <v>24</v>
      </c>
      <c r="L365" s="130"/>
    </row>
    <row r="366" customFormat="false" ht="12.75" hidden="false" customHeight="true" outlineLevel="1" collapsed="false">
      <c r="A366" s="65" t="s">
        <v>266</v>
      </c>
      <c r="B366" s="78" t="n">
        <v>384</v>
      </c>
      <c r="C366" s="78" t="n">
        <v>296</v>
      </c>
      <c r="D366" s="78" t="n">
        <v>88</v>
      </c>
      <c r="E366" s="78" t="n">
        <v>174</v>
      </c>
      <c r="F366" s="78" t="n">
        <v>136</v>
      </c>
      <c r="G366" s="78" t="n">
        <v>38</v>
      </c>
      <c r="H366" s="78" t="n">
        <v>210</v>
      </c>
      <c r="I366" s="78" t="n">
        <v>160</v>
      </c>
      <c r="J366" s="78" t="n">
        <v>50</v>
      </c>
      <c r="L366" s="130"/>
    </row>
    <row r="367" customFormat="false" ht="12.75" hidden="false" customHeight="true" outlineLevel="1" collapsed="false">
      <c r="A367" s="65" t="s">
        <v>267</v>
      </c>
      <c r="B367" s="78" t="n">
        <v>3135</v>
      </c>
      <c r="C367" s="78" t="n">
        <v>1772</v>
      </c>
      <c r="D367" s="78" t="n">
        <v>1363</v>
      </c>
      <c r="E367" s="78" t="n">
        <v>1450</v>
      </c>
      <c r="F367" s="78" t="n">
        <v>791</v>
      </c>
      <c r="G367" s="78" t="n">
        <v>659</v>
      </c>
      <c r="H367" s="78" t="n">
        <v>1685</v>
      </c>
      <c r="I367" s="78" t="n">
        <v>981</v>
      </c>
      <c r="J367" s="78" t="n">
        <v>704</v>
      </c>
      <c r="L367" s="130"/>
    </row>
    <row r="368" customFormat="false" ht="12.75" hidden="false" customHeight="true" outlineLevel="1" collapsed="false">
      <c r="A368" s="65" t="s">
        <v>238</v>
      </c>
      <c r="B368" s="78" t="n">
        <v>63</v>
      </c>
      <c r="C368" s="78" t="n">
        <v>33</v>
      </c>
      <c r="D368" s="78" t="n">
        <v>30</v>
      </c>
      <c r="E368" s="78" t="n">
        <v>41</v>
      </c>
      <c r="F368" s="78" t="n">
        <v>18</v>
      </c>
      <c r="G368" s="78" t="n">
        <v>23</v>
      </c>
      <c r="H368" s="78" t="n">
        <v>22</v>
      </c>
      <c r="I368" s="78" t="n">
        <v>15</v>
      </c>
      <c r="J368" s="78" t="n">
        <v>7</v>
      </c>
      <c r="L368" s="130"/>
    </row>
    <row r="369" customFormat="false" ht="12.75" hidden="false" customHeight="true" outlineLevel="1" collapsed="false">
      <c r="A369" s="65" t="s">
        <v>268</v>
      </c>
      <c r="B369" s="78" t="n">
        <v>2598</v>
      </c>
      <c r="C369" s="78" t="n">
        <v>1113</v>
      </c>
      <c r="D369" s="78" t="n">
        <v>1485</v>
      </c>
      <c r="E369" s="78" t="n">
        <v>1404</v>
      </c>
      <c r="F369" s="78" t="n">
        <v>627</v>
      </c>
      <c r="G369" s="78" t="n">
        <v>777</v>
      </c>
      <c r="H369" s="78" t="n">
        <v>1194</v>
      </c>
      <c r="I369" s="78" t="n">
        <v>486</v>
      </c>
      <c r="J369" s="78" t="n">
        <v>708</v>
      </c>
      <c r="L369" s="130"/>
    </row>
    <row r="370" customFormat="false" ht="12.75" hidden="false" customHeight="true" outlineLevel="1" collapsed="false">
      <c r="A370" s="65" t="s">
        <v>269</v>
      </c>
      <c r="B370" s="78" t="n">
        <v>492</v>
      </c>
      <c r="C370" s="78" t="n">
        <v>316</v>
      </c>
      <c r="D370" s="78" t="n">
        <v>176</v>
      </c>
      <c r="E370" s="78" t="n">
        <v>238</v>
      </c>
      <c r="F370" s="78" t="n">
        <v>164</v>
      </c>
      <c r="G370" s="78" t="n">
        <v>74</v>
      </c>
      <c r="H370" s="78" t="n">
        <v>254</v>
      </c>
      <c r="I370" s="78" t="n">
        <v>152</v>
      </c>
      <c r="J370" s="78" t="n">
        <v>102</v>
      </c>
      <c r="L370" s="130"/>
    </row>
    <row r="371" customFormat="false" ht="12.75" hidden="false" customHeight="true" outlineLevel="1" collapsed="false">
      <c r="A371" s="65" t="s">
        <v>270</v>
      </c>
      <c r="B371" s="78" t="n">
        <v>808</v>
      </c>
      <c r="C371" s="78" t="n">
        <v>601</v>
      </c>
      <c r="D371" s="78" t="n">
        <v>207</v>
      </c>
      <c r="E371" s="78" t="n">
        <v>454</v>
      </c>
      <c r="F371" s="78" t="n">
        <v>334</v>
      </c>
      <c r="G371" s="78" t="n">
        <v>120</v>
      </c>
      <c r="H371" s="78" t="n">
        <v>354</v>
      </c>
      <c r="I371" s="78" t="n">
        <v>267</v>
      </c>
      <c r="J371" s="78" t="n">
        <v>87</v>
      </c>
      <c r="L371" s="130"/>
    </row>
    <row r="372" customFormat="false" ht="12.75" hidden="false" customHeight="true" outlineLevel="1" collapsed="false">
      <c r="A372" s="65" t="s">
        <v>271</v>
      </c>
      <c r="B372" s="78" t="n">
        <v>328</v>
      </c>
      <c r="C372" s="78" t="n">
        <v>166</v>
      </c>
      <c r="D372" s="78" t="n">
        <v>162</v>
      </c>
      <c r="E372" s="78" t="n">
        <v>143</v>
      </c>
      <c r="F372" s="78" t="n">
        <v>76</v>
      </c>
      <c r="G372" s="78" t="n">
        <v>67</v>
      </c>
      <c r="H372" s="78" t="n">
        <v>185</v>
      </c>
      <c r="I372" s="78" t="n">
        <v>90</v>
      </c>
      <c r="J372" s="78" t="n">
        <v>95</v>
      </c>
      <c r="L372" s="130"/>
    </row>
    <row r="373" customFormat="false" ht="12.75" hidden="false" customHeight="true" outlineLevel="1" collapsed="false">
      <c r="A373" s="65" t="s">
        <v>272</v>
      </c>
      <c r="B373" s="78" t="n">
        <v>954</v>
      </c>
      <c r="C373" s="78" t="n">
        <v>430</v>
      </c>
      <c r="D373" s="78" t="n">
        <v>524</v>
      </c>
      <c r="E373" s="78" t="n">
        <v>480</v>
      </c>
      <c r="F373" s="78" t="n">
        <v>212</v>
      </c>
      <c r="G373" s="78" t="n">
        <v>268</v>
      </c>
      <c r="H373" s="78" t="n">
        <v>474</v>
      </c>
      <c r="I373" s="78" t="n">
        <v>218</v>
      </c>
      <c r="J373" s="78" t="n">
        <v>256</v>
      </c>
      <c r="L373" s="130"/>
    </row>
    <row r="374" customFormat="false" ht="12.75" hidden="false" customHeight="true" outlineLevel="1" collapsed="false">
      <c r="A374" s="65" t="s">
        <v>273</v>
      </c>
      <c r="B374" s="78" t="n">
        <v>1626</v>
      </c>
      <c r="C374" s="78" t="n">
        <v>932</v>
      </c>
      <c r="D374" s="78" t="n">
        <v>694</v>
      </c>
      <c r="E374" s="78" t="n">
        <v>1343</v>
      </c>
      <c r="F374" s="78" t="n">
        <v>776</v>
      </c>
      <c r="G374" s="78" t="n">
        <v>567</v>
      </c>
      <c r="H374" s="78" t="n">
        <v>283</v>
      </c>
      <c r="I374" s="78" t="n">
        <v>156</v>
      </c>
      <c r="J374" s="78" t="n">
        <v>127</v>
      </c>
      <c r="L374" s="130"/>
    </row>
    <row r="375" customFormat="false" ht="12.75" hidden="false" customHeight="true" outlineLevel="1" collapsed="false">
      <c r="A375" s="65" t="s">
        <v>274</v>
      </c>
      <c r="B375" s="78" t="n">
        <v>1011</v>
      </c>
      <c r="C375" s="78" t="n">
        <v>401</v>
      </c>
      <c r="D375" s="78" t="n">
        <v>610</v>
      </c>
      <c r="E375" s="78" t="n">
        <v>650</v>
      </c>
      <c r="F375" s="78" t="n">
        <v>225</v>
      </c>
      <c r="G375" s="78" t="n">
        <v>425</v>
      </c>
      <c r="H375" s="78" t="n">
        <v>361</v>
      </c>
      <c r="I375" s="78" t="n">
        <v>176</v>
      </c>
      <c r="J375" s="78" t="n">
        <v>185</v>
      </c>
      <c r="L375" s="130"/>
    </row>
    <row r="376" customFormat="false" ht="12.75" hidden="false" customHeight="true" outlineLevel="1" collapsed="false">
      <c r="A376" s="65" t="s">
        <v>246</v>
      </c>
      <c r="B376" s="78" t="n">
        <v>980</v>
      </c>
      <c r="C376" s="78" t="n">
        <v>206</v>
      </c>
      <c r="D376" s="78" t="n">
        <v>774</v>
      </c>
      <c r="E376" s="78" t="n">
        <v>646</v>
      </c>
      <c r="F376" s="78" t="n">
        <v>137</v>
      </c>
      <c r="G376" s="78" t="n">
        <v>509</v>
      </c>
      <c r="H376" s="78" t="n">
        <v>334</v>
      </c>
      <c r="I376" s="78" t="n">
        <v>69</v>
      </c>
      <c r="J376" s="78" t="n">
        <v>265</v>
      </c>
      <c r="L376" s="130"/>
    </row>
    <row r="377" customFormat="false" ht="12.75" hidden="false" customHeight="true" outlineLevel="1" collapsed="false">
      <c r="A377" s="65" t="s">
        <v>247</v>
      </c>
      <c r="B377" s="78" t="n">
        <v>818</v>
      </c>
      <c r="C377" s="78" t="n">
        <v>179</v>
      </c>
      <c r="D377" s="78" t="n">
        <v>639</v>
      </c>
      <c r="E377" s="78" t="n">
        <v>512</v>
      </c>
      <c r="F377" s="78" t="n">
        <v>130</v>
      </c>
      <c r="G377" s="78" t="n">
        <v>382</v>
      </c>
      <c r="H377" s="78" t="n">
        <v>306</v>
      </c>
      <c r="I377" s="78" t="n">
        <v>49</v>
      </c>
      <c r="J377" s="78" t="n">
        <v>257</v>
      </c>
      <c r="L377" s="130"/>
    </row>
    <row r="378" customFormat="false" ht="12.75" hidden="false" customHeight="true" outlineLevel="1" collapsed="false">
      <c r="A378" s="65" t="s">
        <v>248</v>
      </c>
      <c r="B378" s="78" t="n">
        <v>303</v>
      </c>
      <c r="C378" s="78" t="n">
        <v>165</v>
      </c>
      <c r="D378" s="78" t="n">
        <v>138</v>
      </c>
      <c r="E378" s="78" t="n">
        <v>212</v>
      </c>
      <c r="F378" s="78" t="n">
        <v>109</v>
      </c>
      <c r="G378" s="78" t="n">
        <v>103</v>
      </c>
      <c r="H378" s="78" t="n">
        <v>91</v>
      </c>
      <c r="I378" s="78" t="n">
        <v>56</v>
      </c>
      <c r="J378" s="78" t="n">
        <v>35</v>
      </c>
      <c r="L378" s="130"/>
    </row>
    <row r="379" customFormat="false" ht="12.75" hidden="false" customHeight="true" outlineLevel="1" collapsed="false">
      <c r="A379" s="65" t="s">
        <v>275</v>
      </c>
      <c r="B379" s="78" t="n">
        <v>567</v>
      </c>
      <c r="C379" s="78" t="n">
        <v>151</v>
      </c>
      <c r="D379" s="78" t="n">
        <v>416</v>
      </c>
      <c r="E379" s="78" t="n">
        <v>405</v>
      </c>
      <c r="F379" s="78" t="n">
        <v>116</v>
      </c>
      <c r="G379" s="78" t="n">
        <v>289</v>
      </c>
      <c r="H379" s="78" t="n">
        <v>162</v>
      </c>
      <c r="I379" s="78" t="n">
        <v>35</v>
      </c>
      <c r="J379" s="78" t="n">
        <v>127</v>
      </c>
      <c r="L379" s="130"/>
    </row>
    <row r="380" customFormat="false" ht="12.75" hidden="false" customHeight="true" outlineLevel="1" collapsed="false">
      <c r="A380" s="65" t="s">
        <v>250</v>
      </c>
      <c r="B380" s="78" t="n">
        <v>241</v>
      </c>
      <c r="C380" s="78" t="n">
        <v>20</v>
      </c>
      <c r="D380" s="78" t="n">
        <v>221</v>
      </c>
      <c r="E380" s="78" t="n">
        <v>95</v>
      </c>
      <c r="F380" s="78" t="n">
        <v>16</v>
      </c>
      <c r="G380" s="78" t="n">
        <v>79</v>
      </c>
      <c r="H380" s="78" t="n">
        <v>146</v>
      </c>
      <c r="I380" s="78" t="n">
        <v>4</v>
      </c>
      <c r="J380" s="78" t="n">
        <v>142</v>
      </c>
      <c r="L380" s="130"/>
    </row>
    <row r="381" customFormat="false" ht="12.75" hidden="false" customHeight="true" outlineLevel="1" collapsed="false">
      <c r="A381" s="65" t="s">
        <v>276</v>
      </c>
      <c r="B381" s="78" t="n">
        <v>64</v>
      </c>
      <c r="C381" s="78" t="n">
        <v>53</v>
      </c>
      <c r="D381" s="78" t="n">
        <v>11</v>
      </c>
      <c r="E381" s="78" t="n">
        <v>21</v>
      </c>
      <c r="F381" s="78" t="n">
        <v>21</v>
      </c>
      <c r="G381" s="78" t="s">
        <v>102</v>
      </c>
      <c r="H381" s="78" t="n">
        <v>43</v>
      </c>
      <c r="I381" s="78" t="n">
        <v>32</v>
      </c>
      <c r="J381" s="78" t="n">
        <v>11</v>
      </c>
      <c r="L381" s="130"/>
    </row>
    <row r="383" customFormat="false" ht="12.75" hidden="false" customHeight="true" outlineLevel="0" collapsed="false">
      <c r="A383" s="112" t="s">
        <v>103</v>
      </c>
    </row>
    <row r="384" customFormat="false" ht="12.75" hidden="false" customHeight="true" outlineLevel="0" collapsed="false">
      <c r="A384" s="112" t="s">
        <v>11</v>
      </c>
    </row>
    <row r="385" customFormat="false" ht="12.75" hidden="false" customHeight="true" outlineLevel="0" collapsed="false">
      <c r="A385" s="112"/>
    </row>
    <row r="386" customFormat="false" ht="12.75" hidden="false" customHeight="true" outlineLevel="0" collapsed="false">
      <c r="A386" s="65"/>
    </row>
    <row r="387" customFormat="false" ht="12.75" hidden="false" customHeight="true" outlineLevel="0" collapsed="false">
      <c r="A387" s="69" t="s">
        <v>105</v>
      </c>
    </row>
    <row r="388" customFormat="false" ht="12.75" hidden="false" customHeight="true" outlineLevel="0" collapsed="false">
      <c r="A388" s="65" t="s">
        <v>278</v>
      </c>
    </row>
  </sheetData>
  <mergeCells count="5">
    <mergeCell ref="A5:A7"/>
    <mergeCell ref="B5:J5"/>
    <mergeCell ref="B6:D6"/>
    <mergeCell ref="E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60.70703125" defaultRowHeight="12.75" zeroHeight="false" outlineLevelRow="1" outlineLevelCol="0"/>
  <cols>
    <col collapsed="false" customWidth="true" hidden="false" outlineLevel="0" max="1" min="1" style="11" width="50.13"/>
    <col collapsed="false" customWidth="true" hidden="false" outlineLevel="0" max="5" min="2" style="11" width="14.28"/>
    <col collapsed="false" customWidth="true" hidden="false" outlineLevel="0" max="6" min="6" style="11" width="20.7"/>
    <col collapsed="false" customWidth="true" hidden="false" outlineLevel="0" max="8" min="7" style="11" width="9.7"/>
    <col collapsed="false" customWidth="true" hidden="false" outlineLevel="0" max="9" min="9" style="11" width="8.28"/>
    <col collapsed="false" customWidth="false" hidden="false" outlineLevel="0" max="257" min="10" style="11" width="60.7"/>
  </cols>
  <sheetData>
    <row r="1" customFormat="false" ht="12.75" hidden="false" customHeight="true" outlineLevel="0" collapsed="false">
      <c r="A1" s="13" t="s">
        <v>90</v>
      </c>
      <c r="B1" s="13"/>
      <c r="C1" s="13"/>
      <c r="D1" s="13"/>
      <c r="E1" s="13"/>
      <c r="F1" s="13"/>
    </row>
    <row r="2" customFormat="false" ht="12.75" hidden="false" customHeight="true" outlineLevel="0" collapsed="false">
      <c r="A2" s="13" t="s">
        <v>280</v>
      </c>
      <c r="B2" s="13"/>
      <c r="C2" s="134"/>
      <c r="D2" s="13"/>
      <c r="E2" s="13"/>
      <c r="F2" s="13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</row>
    <row r="4" customFormat="false" ht="12.75" hidden="false" customHeight="true" outlineLevel="0" collapsed="false">
      <c r="A4" s="13"/>
      <c r="B4" s="13"/>
      <c r="C4" s="13"/>
      <c r="D4" s="13"/>
      <c r="E4" s="13"/>
      <c r="F4" s="13"/>
    </row>
    <row r="5" customFormat="false" ht="24" hidden="false" customHeight="true" outlineLevel="0" collapsed="false">
      <c r="A5" s="12" t="s">
        <v>178</v>
      </c>
      <c r="B5" s="14" t="s">
        <v>94</v>
      </c>
      <c r="C5" s="14"/>
      <c r="D5" s="14"/>
      <c r="E5" s="14"/>
      <c r="F5" s="14"/>
    </row>
    <row r="6" customFormat="false" ht="24" hidden="false" customHeight="true" outlineLevel="0" collapsed="false">
      <c r="A6" s="12"/>
      <c r="B6" s="14" t="s">
        <v>124</v>
      </c>
      <c r="C6" s="31" t="s">
        <v>281</v>
      </c>
      <c r="D6" s="31" t="s">
        <v>282</v>
      </c>
      <c r="E6" s="31" t="s">
        <v>283</v>
      </c>
      <c r="F6" s="14" t="s">
        <v>284</v>
      </c>
    </row>
    <row r="7" customFormat="false" ht="24" hidden="false" customHeight="true" outlineLevel="0" collapsed="false">
      <c r="A7" s="94" t="s">
        <v>167</v>
      </c>
      <c r="B7" s="126" t="n">
        <v>28783</v>
      </c>
      <c r="C7" s="126" t="n">
        <v>23921</v>
      </c>
      <c r="D7" s="126" t="n">
        <v>3080</v>
      </c>
      <c r="E7" s="126" t="n">
        <v>1782</v>
      </c>
      <c r="F7" s="126" t="n">
        <v>26403</v>
      </c>
    </row>
    <row r="8" customFormat="false" ht="12.75" hidden="true" customHeight="true" outlineLevel="1" collapsed="false">
      <c r="A8" s="96" t="s">
        <v>186</v>
      </c>
      <c r="B8" s="135" t="n">
        <v>359</v>
      </c>
      <c r="C8" s="135" t="n">
        <v>316</v>
      </c>
      <c r="D8" s="135" t="n">
        <v>26</v>
      </c>
      <c r="E8" s="135" t="n">
        <v>17</v>
      </c>
      <c r="F8" s="135" t="n">
        <v>336</v>
      </c>
    </row>
    <row r="9" customFormat="false" ht="12.75" hidden="true" customHeight="true" outlineLevel="1" collapsed="false">
      <c r="A9" s="12" t="s">
        <v>187</v>
      </c>
      <c r="B9" s="136" t="n">
        <v>359</v>
      </c>
      <c r="C9" s="136" t="n">
        <v>316</v>
      </c>
      <c r="D9" s="136" t="n">
        <v>26</v>
      </c>
      <c r="E9" s="136" t="n">
        <v>17</v>
      </c>
      <c r="F9" s="136" t="n">
        <v>336</v>
      </c>
    </row>
    <row r="10" customFormat="false" ht="12.75" hidden="true" customHeight="true" outlineLevel="1" collapsed="false">
      <c r="A10" s="12"/>
      <c r="B10" s="136"/>
      <c r="C10" s="136"/>
      <c r="D10" s="136"/>
      <c r="E10" s="136"/>
      <c r="F10" s="136"/>
    </row>
    <row r="11" customFormat="false" ht="12.75" hidden="true" customHeight="true" outlineLevel="1" collapsed="false">
      <c r="A11" s="96" t="s">
        <v>135</v>
      </c>
      <c r="B11" s="135" t="n">
        <v>13032</v>
      </c>
      <c r="C11" s="135" t="n">
        <v>11920</v>
      </c>
      <c r="D11" s="135" t="n">
        <v>833</v>
      </c>
      <c r="E11" s="135" t="n">
        <v>279</v>
      </c>
      <c r="F11" s="135" t="n">
        <v>12533</v>
      </c>
    </row>
    <row r="12" customFormat="false" ht="12.75" hidden="true" customHeight="true" outlineLevel="1" collapsed="false">
      <c r="A12" s="12" t="s">
        <v>188</v>
      </c>
      <c r="B12" s="136" t="n">
        <v>48</v>
      </c>
      <c r="C12" s="136" t="n">
        <v>42</v>
      </c>
      <c r="D12" s="136" t="n">
        <v>4</v>
      </c>
      <c r="E12" s="136" t="n">
        <v>2</v>
      </c>
      <c r="F12" s="136" t="n">
        <v>45</v>
      </c>
    </row>
    <row r="13" customFormat="false" ht="12.75" hidden="true" customHeight="true" outlineLevel="1" collapsed="false">
      <c r="A13" s="12" t="s">
        <v>189</v>
      </c>
      <c r="B13" s="136" t="n">
        <v>1597</v>
      </c>
      <c r="C13" s="136" t="n">
        <v>1486</v>
      </c>
      <c r="D13" s="136" t="n">
        <v>86</v>
      </c>
      <c r="E13" s="136" t="n">
        <v>25</v>
      </c>
      <c r="F13" s="136" t="n">
        <v>1551</v>
      </c>
    </row>
    <row r="14" customFormat="false" ht="12.75" hidden="true" customHeight="true" outlineLevel="1" collapsed="false">
      <c r="A14" s="12" t="s">
        <v>190</v>
      </c>
      <c r="B14" s="136" t="n">
        <v>169</v>
      </c>
      <c r="C14" s="136" t="n">
        <v>147</v>
      </c>
      <c r="D14" s="136" t="n">
        <v>15</v>
      </c>
      <c r="E14" s="136" t="n">
        <v>7</v>
      </c>
      <c r="F14" s="136" t="n">
        <v>158</v>
      </c>
    </row>
    <row r="15" customFormat="false" ht="12.75" hidden="true" customHeight="true" outlineLevel="1" collapsed="false">
      <c r="A15" s="12" t="s">
        <v>191</v>
      </c>
      <c r="B15" s="136" t="n">
        <v>330</v>
      </c>
      <c r="C15" s="136" t="n">
        <v>307</v>
      </c>
      <c r="D15" s="136" t="n">
        <v>14</v>
      </c>
      <c r="E15" s="136" t="n">
        <v>9</v>
      </c>
      <c r="F15" s="136" t="n">
        <v>318</v>
      </c>
    </row>
    <row r="16" customFormat="false" ht="12.75" hidden="true" customHeight="true" outlineLevel="1" collapsed="false">
      <c r="A16" s="12" t="s">
        <v>192</v>
      </c>
      <c r="B16" s="136" t="n">
        <v>328</v>
      </c>
      <c r="C16" s="136" t="n">
        <v>252</v>
      </c>
      <c r="D16" s="136" t="n">
        <v>43</v>
      </c>
      <c r="E16" s="136" t="n">
        <v>33</v>
      </c>
      <c r="F16" s="136" t="n">
        <v>288</v>
      </c>
    </row>
    <row r="17" customFormat="false" ht="12.75" hidden="true" customHeight="true" outlineLevel="1" collapsed="false">
      <c r="A17" s="12" t="s">
        <v>193</v>
      </c>
      <c r="B17" s="136" t="n">
        <v>160</v>
      </c>
      <c r="C17" s="136" t="n">
        <v>135</v>
      </c>
      <c r="D17" s="136" t="n">
        <v>16</v>
      </c>
      <c r="E17" s="136" t="n">
        <v>9</v>
      </c>
      <c r="F17" s="136" t="n">
        <v>146</v>
      </c>
    </row>
    <row r="18" customFormat="false" ht="12.75" hidden="true" customHeight="true" outlineLevel="1" collapsed="false">
      <c r="A18" s="12" t="s">
        <v>194</v>
      </c>
      <c r="B18" s="136" t="n">
        <v>64</v>
      </c>
      <c r="C18" s="136" t="n">
        <v>57</v>
      </c>
      <c r="D18" s="136" t="n">
        <v>4</v>
      </c>
      <c r="E18" s="136" t="n">
        <v>3</v>
      </c>
      <c r="F18" s="136" t="n">
        <v>61</v>
      </c>
    </row>
    <row r="19" customFormat="false" ht="12.75" hidden="true" customHeight="true" outlineLevel="1" collapsed="false">
      <c r="A19" s="12" t="s">
        <v>195</v>
      </c>
      <c r="B19" s="136" t="n">
        <v>606</v>
      </c>
      <c r="C19" s="136" t="n">
        <v>509</v>
      </c>
      <c r="D19" s="136" t="n">
        <v>88</v>
      </c>
      <c r="E19" s="136" t="n">
        <v>9</v>
      </c>
      <c r="F19" s="136" t="n">
        <v>573</v>
      </c>
    </row>
    <row r="20" customFormat="false" ht="12.75" hidden="true" customHeight="true" outlineLevel="1" collapsed="false">
      <c r="A20" s="12" t="s">
        <v>196</v>
      </c>
      <c r="B20" s="136" t="n">
        <v>1297</v>
      </c>
      <c r="C20" s="136" t="n">
        <v>1193</v>
      </c>
      <c r="D20" s="136" t="n">
        <v>77</v>
      </c>
      <c r="E20" s="136" t="n">
        <v>27</v>
      </c>
      <c r="F20" s="136" t="n">
        <v>1247</v>
      </c>
    </row>
    <row r="21" customFormat="false" ht="12.75" hidden="true" customHeight="true" outlineLevel="1" collapsed="false">
      <c r="A21" s="12" t="s">
        <v>197</v>
      </c>
      <c r="B21" s="136" t="n">
        <v>1846</v>
      </c>
      <c r="C21" s="136" t="n">
        <v>1664</v>
      </c>
      <c r="D21" s="136" t="n">
        <v>165</v>
      </c>
      <c r="E21" s="136" t="n">
        <v>17</v>
      </c>
      <c r="F21" s="136" t="n">
        <v>1788</v>
      </c>
    </row>
    <row r="22" customFormat="false" ht="12.75" hidden="true" customHeight="true" outlineLevel="1" collapsed="false">
      <c r="A22" s="12" t="s">
        <v>198</v>
      </c>
      <c r="B22" s="136" t="n">
        <v>2467</v>
      </c>
      <c r="C22" s="136" t="n">
        <v>2244</v>
      </c>
      <c r="D22" s="136" t="n">
        <v>188</v>
      </c>
      <c r="E22" s="136" t="n">
        <v>35</v>
      </c>
      <c r="F22" s="136" t="n">
        <v>2370</v>
      </c>
    </row>
    <row r="23" customFormat="false" ht="12.75" hidden="true" customHeight="true" outlineLevel="1" collapsed="false">
      <c r="A23" s="12" t="s">
        <v>199</v>
      </c>
      <c r="B23" s="136" t="n">
        <v>1362</v>
      </c>
      <c r="C23" s="136" t="n">
        <v>1343</v>
      </c>
      <c r="D23" s="136" t="n">
        <v>16</v>
      </c>
      <c r="E23" s="136" t="n">
        <v>3</v>
      </c>
      <c r="F23" s="136" t="n">
        <v>1354</v>
      </c>
    </row>
    <row r="24" customFormat="false" ht="12.75" hidden="true" customHeight="true" outlineLevel="1" collapsed="false">
      <c r="A24" s="12" t="s">
        <v>200</v>
      </c>
      <c r="B24" s="136" t="n">
        <v>208</v>
      </c>
      <c r="C24" s="136" t="n">
        <v>180</v>
      </c>
      <c r="D24" s="136" t="n">
        <v>19</v>
      </c>
      <c r="E24" s="136" t="n">
        <v>9</v>
      </c>
      <c r="F24" s="136" t="n">
        <v>194</v>
      </c>
    </row>
    <row r="25" customFormat="false" ht="12.75" hidden="true" customHeight="true" outlineLevel="1" collapsed="false">
      <c r="A25" s="12" t="s">
        <v>201</v>
      </c>
      <c r="B25" s="136" t="n">
        <v>188</v>
      </c>
      <c r="C25" s="136" t="n">
        <v>177</v>
      </c>
      <c r="D25" s="136" t="n">
        <v>7</v>
      </c>
      <c r="E25" s="136" t="n">
        <v>4</v>
      </c>
      <c r="F25" s="136" t="n">
        <v>182</v>
      </c>
    </row>
    <row r="26" customFormat="false" ht="12.75" hidden="true" customHeight="true" outlineLevel="1" collapsed="false">
      <c r="A26" s="12" t="s">
        <v>202</v>
      </c>
      <c r="B26" s="136" t="n">
        <v>2362</v>
      </c>
      <c r="C26" s="136" t="n">
        <v>2184</v>
      </c>
      <c r="D26" s="136" t="n">
        <v>91</v>
      </c>
      <c r="E26" s="136" t="n">
        <v>87</v>
      </c>
      <c r="F26" s="136" t="n">
        <v>2259</v>
      </c>
    </row>
    <row r="27" customFormat="false" ht="12.75" hidden="true" customHeight="true" outlineLevel="1" collapsed="false">
      <c r="A27" s="12"/>
      <c r="B27" s="136"/>
      <c r="C27" s="136"/>
      <c r="D27" s="136"/>
      <c r="E27" s="136"/>
      <c r="F27" s="136"/>
    </row>
    <row r="28" customFormat="false" ht="12.75" hidden="true" customHeight="true" outlineLevel="1" collapsed="false">
      <c r="A28" s="96" t="s">
        <v>136</v>
      </c>
      <c r="B28" s="135" t="n">
        <v>15392</v>
      </c>
      <c r="C28" s="135" t="n">
        <v>11685</v>
      </c>
      <c r="D28" s="135" t="n">
        <v>2221</v>
      </c>
      <c r="E28" s="135" t="n">
        <v>1486</v>
      </c>
      <c r="F28" s="135" t="n">
        <v>13535</v>
      </c>
    </row>
    <row r="29" customFormat="false" ht="12.75" hidden="true" customHeight="true" outlineLevel="1" collapsed="false">
      <c r="A29" s="12" t="s">
        <v>203</v>
      </c>
      <c r="B29" s="136" t="n">
        <v>2221</v>
      </c>
      <c r="C29" s="136" t="n">
        <v>1745</v>
      </c>
      <c r="D29" s="136" t="n">
        <v>303</v>
      </c>
      <c r="E29" s="136" t="n">
        <v>173</v>
      </c>
      <c r="F29" s="136" t="n">
        <v>1984</v>
      </c>
    </row>
    <row r="30" customFormat="false" ht="12.75" hidden="true" customHeight="true" outlineLevel="1" collapsed="false">
      <c r="A30" s="12" t="s">
        <v>204</v>
      </c>
      <c r="B30" s="136" t="n">
        <v>853</v>
      </c>
      <c r="C30" s="136" t="n">
        <v>711</v>
      </c>
      <c r="D30" s="136" t="n">
        <v>60</v>
      </c>
      <c r="E30" s="136" t="n">
        <v>82</v>
      </c>
      <c r="F30" s="136" t="n">
        <v>773</v>
      </c>
    </row>
    <row r="31" customFormat="false" ht="12.75" hidden="true" customHeight="true" outlineLevel="1" collapsed="false">
      <c r="A31" s="12" t="s">
        <v>205</v>
      </c>
      <c r="B31" s="136" t="n">
        <v>1243</v>
      </c>
      <c r="C31" s="136" t="n">
        <v>1085</v>
      </c>
      <c r="D31" s="136" t="n">
        <v>64</v>
      </c>
      <c r="E31" s="136" t="n">
        <v>94</v>
      </c>
      <c r="F31" s="136" t="n">
        <v>1160</v>
      </c>
    </row>
    <row r="32" customFormat="false" ht="12.75" hidden="true" customHeight="true" outlineLevel="1" collapsed="false">
      <c r="A32" s="12" t="s">
        <v>206</v>
      </c>
      <c r="B32" s="136" t="n">
        <v>2049</v>
      </c>
      <c r="C32" s="136" t="n">
        <v>1736</v>
      </c>
      <c r="D32" s="136" t="n">
        <v>218</v>
      </c>
      <c r="E32" s="136" t="n">
        <v>95</v>
      </c>
      <c r="F32" s="136" t="n">
        <v>1897</v>
      </c>
    </row>
    <row r="33" customFormat="false" ht="12.75" hidden="true" customHeight="true" outlineLevel="1" collapsed="false">
      <c r="A33" s="12" t="s">
        <v>207</v>
      </c>
      <c r="B33" s="136" t="n">
        <v>2636</v>
      </c>
      <c r="C33" s="136" t="n">
        <v>2021</v>
      </c>
      <c r="D33" s="136" t="n">
        <v>342</v>
      </c>
      <c r="E33" s="136" t="n">
        <v>273</v>
      </c>
      <c r="F33" s="136" t="n">
        <v>2319</v>
      </c>
    </row>
    <row r="34" customFormat="false" ht="12.75" hidden="true" customHeight="true" outlineLevel="1" collapsed="false">
      <c r="A34" s="12" t="s">
        <v>208</v>
      </c>
      <c r="B34" s="136" t="n">
        <v>1750</v>
      </c>
      <c r="C34" s="136" t="n">
        <v>1368</v>
      </c>
      <c r="D34" s="136" t="n">
        <v>266</v>
      </c>
      <c r="E34" s="136" t="n">
        <v>116</v>
      </c>
      <c r="F34" s="136" t="n">
        <v>1568</v>
      </c>
    </row>
    <row r="35" customFormat="false" ht="12.75" hidden="true" customHeight="true" outlineLevel="1" collapsed="false">
      <c r="A35" s="12" t="s">
        <v>209</v>
      </c>
      <c r="B35" s="136" t="n">
        <v>1375</v>
      </c>
      <c r="C35" s="136" t="n">
        <v>1020</v>
      </c>
      <c r="D35" s="136" t="n">
        <v>214</v>
      </c>
      <c r="E35" s="136" t="n">
        <v>141</v>
      </c>
      <c r="F35" s="136" t="n">
        <v>1197</v>
      </c>
    </row>
    <row r="36" customFormat="false" ht="12.75" hidden="true" customHeight="true" outlineLevel="1" collapsed="false">
      <c r="A36" s="12" t="s">
        <v>210</v>
      </c>
      <c r="B36" s="136" t="n">
        <v>843</v>
      </c>
      <c r="C36" s="136" t="n">
        <v>523</v>
      </c>
      <c r="D36" s="136" t="n">
        <v>176</v>
      </c>
      <c r="E36" s="136" t="n">
        <v>144</v>
      </c>
      <c r="F36" s="136" t="n">
        <v>690</v>
      </c>
    </row>
    <row r="37" customFormat="false" ht="12.75" hidden="true" customHeight="true" outlineLevel="1" collapsed="false">
      <c r="A37" s="12" t="s">
        <v>211</v>
      </c>
      <c r="B37" s="136" t="n">
        <v>1308</v>
      </c>
      <c r="C37" s="136" t="n">
        <v>721</v>
      </c>
      <c r="D37" s="136" t="n">
        <v>387</v>
      </c>
      <c r="E37" s="136" t="n">
        <v>200</v>
      </c>
      <c r="F37" s="136" t="n">
        <v>1026</v>
      </c>
    </row>
    <row r="38" customFormat="false" ht="12.75" hidden="true" customHeight="true" outlineLevel="1" collapsed="false">
      <c r="A38" s="12" t="s">
        <v>212</v>
      </c>
      <c r="B38" s="136" t="n">
        <v>806</v>
      </c>
      <c r="C38" s="136" t="n">
        <v>582</v>
      </c>
      <c r="D38" s="136" t="n">
        <v>138</v>
      </c>
      <c r="E38" s="136" t="n">
        <v>86</v>
      </c>
      <c r="F38" s="136" t="n">
        <v>697</v>
      </c>
    </row>
    <row r="39" customFormat="false" ht="12.75" hidden="true" customHeight="true" outlineLevel="1" collapsed="false">
      <c r="A39" s="12" t="s">
        <v>213</v>
      </c>
      <c r="B39" s="136" t="n">
        <v>250</v>
      </c>
      <c r="C39" s="136" t="n">
        <v>118</v>
      </c>
      <c r="D39" s="136" t="n">
        <v>52</v>
      </c>
      <c r="E39" s="136" t="n">
        <v>80</v>
      </c>
      <c r="F39" s="136" t="n">
        <v>168</v>
      </c>
    </row>
    <row r="40" customFormat="false" ht="12.75" hidden="true" customHeight="true" outlineLevel="1" collapsed="false">
      <c r="A40" s="12" t="s">
        <v>215</v>
      </c>
      <c r="B40" s="136" t="n">
        <v>58</v>
      </c>
      <c r="C40" s="136" t="n">
        <v>55</v>
      </c>
      <c r="D40" s="136" t="n">
        <v>1</v>
      </c>
      <c r="E40" s="136" t="n">
        <v>2</v>
      </c>
      <c r="F40" s="136" t="n">
        <v>56</v>
      </c>
    </row>
    <row r="41" customFormat="false" ht="12.75" hidden="false" customHeight="true" outlineLevel="0" collapsed="false">
      <c r="A41" s="12"/>
      <c r="B41" s="137"/>
      <c r="C41" s="138"/>
      <c r="D41" s="138"/>
      <c r="E41" s="138"/>
      <c r="F41" s="137"/>
    </row>
    <row r="42" customFormat="false" ht="12.75" hidden="false" customHeight="true" outlineLevel="0" collapsed="false">
      <c r="A42" s="12"/>
      <c r="B42" s="137"/>
      <c r="C42" s="138"/>
      <c r="D42" s="138"/>
      <c r="E42" s="138"/>
      <c r="F42" s="137"/>
    </row>
    <row r="43" customFormat="false" ht="24" hidden="false" customHeight="true" outlineLevel="0" collapsed="false">
      <c r="A43" s="94" t="s">
        <v>168</v>
      </c>
      <c r="B43" s="126" t="n">
        <v>28814</v>
      </c>
      <c r="C43" s="126" t="n">
        <v>23496</v>
      </c>
      <c r="D43" s="126" t="n">
        <v>3321</v>
      </c>
      <c r="E43" s="126" t="n">
        <v>1997</v>
      </c>
      <c r="F43" s="126" t="n">
        <v>26189</v>
      </c>
    </row>
    <row r="44" customFormat="false" ht="12.75" hidden="true" customHeight="true" outlineLevel="1" collapsed="false">
      <c r="A44" s="96" t="s">
        <v>186</v>
      </c>
      <c r="B44" s="135" t="n">
        <v>366</v>
      </c>
      <c r="C44" s="135" t="n">
        <v>314</v>
      </c>
      <c r="D44" s="135" t="n">
        <v>31</v>
      </c>
      <c r="E44" s="135" t="n">
        <v>21</v>
      </c>
      <c r="F44" s="135" t="n">
        <v>336</v>
      </c>
    </row>
    <row r="45" customFormat="false" ht="12.75" hidden="true" customHeight="true" outlineLevel="1" collapsed="false">
      <c r="A45" s="12" t="s">
        <v>187</v>
      </c>
      <c r="B45" s="136" t="n">
        <v>366</v>
      </c>
      <c r="C45" s="136" t="n">
        <v>314</v>
      </c>
      <c r="D45" s="136" t="n">
        <v>31</v>
      </c>
      <c r="E45" s="136" t="n">
        <v>21</v>
      </c>
      <c r="F45" s="136" t="n">
        <v>336</v>
      </c>
    </row>
    <row r="46" customFormat="false" ht="12.75" hidden="true" customHeight="true" outlineLevel="1" collapsed="false">
      <c r="A46" s="12"/>
      <c r="B46" s="136"/>
      <c r="C46" s="136"/>
      <c r="D46" s="136"/>
      <c r="E46" s="136"/>
      <c r="F46" s="136"/>
    </row>
    <row r="47" customFormat="false" ht="12.75" hidden="true" customHeight="true" outlineLevel="1" collapsed="false">
      <c r="A47" s="96" t="s">
        <v>135</v>
      </c>
      <c r="B47" s="135" t="n">
        <v>12927</v>
      </c>
      <c r="C47" s="135" t="n">
        <v>11812</v>
      </c>
      <c r="D47" s="135" t="n">
        <v>806</v>
      </c>
      <c r="E47" s="135" t="n">
        <v>309</v>
      </c>
      <c r="F47" s="135" t="n">
        <v>12409</v>
      </c>
    </row>
    <row r="48" customFormat="false" ht="12.75" hidden="true" customHeight="true" outlineLevel="1" collapsed="false">
      <c r="A48" s="12" t="s">
        <v>188</v>
      </c>
      <c r="B48" s="136" t="n">
        <v>47</v>
      </c>
      <c r="C48" s="136" t="n">
        <v>42</v>
      </c>
      <c r="D48" s="136" t="n">
        <v>4</v>
      </c>
      <c r="E48" s="136" t="n">
        <v>1</v>
      </c>
      <c r="F48" s="136" t="n">
        <v>44</v>
      </c>
    </row>
    <row r="49" customFormat="false" ht="12.75" hidden="true" customHeight="true" outlineLevel="1" collapsed="false">
      <c r="A49" s="12" t="s">
        <v>189</v>
      </c>
      <c r="B49" s="136" t="n">
        <v>1569</v>
      </c>
      <c r="C49" s="136" t="n">
        <v>1465</v>
      </c>
      <c r="D49" s="136" t="n">
        <v>78</v>
      </c>
      <c r="E49" s="136" t="n">
        <v>26</v>
      </c>
      <c r="F49" s="136" t="n">
        <v>1523</v>
      </c>
    </row>
    <row r="50" customFormat="false" ht="12.75" hidden="true" customHeight="true" outlineLevel="1" collapsed="false">
      <c r="A50" s="12" t="s">
        <v>190</v>
      </c>
      <c r="B50" s="136" t="n">
        <v>143</v>
      </c>
      <c r="C50" s="136" t="n">
        <v>121</v>
      </c>
      <c r="D50" s="136" t="n">
        <v>16</v>
      </c>
      <c r="E50" s="136" t="n">
        <v>6</v>
      </c>
      <c r="F50" s="136" t="n">
        <v>133</v>
      </c>
    </row>
    <row r="51" customFormat="false" ht="12.75" hidden="true" customHeight="true" outlineLevel="1" collapsed="false">
      <c r="A51" s="12" t="s">
        <v>191</v>
      </c>
      <c r="B51" s="136" t="n">
        <v>290</v>
      </c>
      <c r="C51" s="136" t="n">
        <v>269</v>
      </c>
      <c r="D51" s="136" t="n">
        <v>14</v>
      </c>
      <c r="E51" s="136" t="n">
        <v>7</v>
      </c>
      <c r="F51" s="136" t="n">
        <v>279</v>
      </c>
    </row>
    <row r="52" customFormat="false" ht="12.75" hidden="true" customHeight="true" outlineLevel="1" collapsed="false">
      <c r="A52" s="12" t="s">
        <v>192</v>
      </c>
      <c r="B52" s="136" t="n">
        <v>321</v>
      </c>
      <c r="C52" s="136" t="n">
        <v>253</v>
      </c>
      <c r="D52" s="136" t="n">
        <v>40</v>
      </c>
      <c r="E52" s="136" t="n">
        <v>28</v>
      </c>
      <c r="F52" s="136" t="n">
        <v>287</v>
      </c>
    </row>
    <row r="53" customFormat="false" ht="12.75" hidden="true" customHeight="true" outlineLevel="1" collapsed="false">
      <c r="A53" s="12" t="s">
        <v>193</v>
      </c>
      <c r="B53" s="136" t="n">
        <v>158</v>
      </c>
      <c r="C53" s="136" t="n">
        <v>132</v>
      </c>
      <c r="D53" s="136" t="n">
        <v>17</v>
      </c>
      <c r="E53" s="136" t="n">
        <v>9</v>
      </c>
      <c r="F53" s="136" t="n">
        <v>144</v>
      </c>
    </row>
    <row r="54" customFormat="false" ht="12.75" hidden="true" customHeight="true" outlineLevel="1" collapsed="false">
      <c r="A54" s="12" t="s">
        <v>194</v>
      </c>
      <c r="B54" s="136" t="n">
        <v>65</v>
      </c>
      <c r="C54" s="136" t="n">
        <v>56</v>
      </c>
      <c r="D54" s="136" t="n">
        <v>7</v>
      </c>
      <c r="E54" s="136" t="n">
        <v>2</v>
      </c>
      <c r="F54" s="136" t="n">
        <v>61</v>
      </c>
    </row>
    <row r="55" customFormat="false" ht="12.75" hidden="true" customHeight="true" outlineLevel="1" collapsed="false">
      <c r="A55" s="12" t="s">
        <v>195</v>
      </c>
      <c r="B55" s="136" t="n">
        <v>578</v>
      </c>
      <c r="C55" s="136" t="n">
        <v>478</v>
      </c>
      <c r="D55" s="136" t="n">
        <v>87</v>
      </c>
      <c r="E55" s="136" t="n">
        <v>13</v>
      </c>
      <c r="F55" s="136" t="n">
        <v>544</v>
      </c>
    </row>
    <row r="56" customFormat="false" ht="12.75" hidden="true" customHeight="true" outlineLevel="1" collapsed="false">
      <c r="A56" s="12" t="s">
        <v>196</v>
      </c>
      <c r="B56" s="136" t="n">
        <v>1256</v>
      </c>
      <c r="C56" s="136" t="n">
        <v>1151</v>
      </c>
      <c r="D56" s="136" t="n">
        <v>76</v>
      </c>
      <c r="E56" s="136" t="n">
        <v>29</v>
      </c>
      <c r="F56" s="136" t="n">
        <v>1206</v>
      </c>
    </row>
    <row r="57" customFormat="false" ht="12.75" hidden="true" customHeight="true" outlineLevel="1" collapsed="false">
      <c r="A57" s="12" t="s">
        <v>197</v>
      </c>
      <c r="B57" s="136" t="n">
        <v>1824</v>
      </c>
      <c r="C57" s="136" t="n">
        <v>1692</v>
      </c>
      <c r="D57" s="136" t="n">
        <v>106</v>
      </c>
      <c r="E57" s="136" t="n">
        <v>26</v>
      </c>
      <c r="F57" s="136" t="n">
        <v>1767</v>
      </c>
    </row>
    <row r="58" customFormat="false" ht="12.75" hidden="true" customHeight="true" outlineLevel="1" collapsed="false">
      <c r="A58" s="12" t="s">
        <v>198</v>
      </c>
      <c r="B58" s="136" t="n">
        <v>2417</v>
      </c>
      <c r="C58" s="136" t="n">
        <v>2164</v>
      </c>
      <c r="D58" s="136" t="n">
        <v>204</v>
      </c>
      <c r="E58" s="136" t="n">
        <v>49</v>
      </c>
      <c r="F58" s="136" t="n">
        <v>2308</v>
      </c>
    </row>
    <row r="59" customFormat="false" ht="12.75" hidden="true" customHeight="true" outlineLevel="1" collapsed="false">
      <c r="A59" s="12" t="s">
        <v>199</v>
      </c>
      <c r="B59" s="136" t="n">
        <v>1431</v>
      </c>
      <c r="C59" s="136" t="n">
        <v>1408</v>
      </c>
      <c r="D59" s="136" t="n">
        <v>19</v>
      </c>
      <c r="E59" s="136" t="n">
        <v>4</v>
      </c>
      <c r="F59" s="136" t="n">
        <v>1422</v>
      </c>
    </row>
    <row r="60" customFormat="false" ht="12.75" hidden="true" customHeight="true" outlineLevel="1" collapsed="false">
      <c r="A60" s="12" t="s">
        <v>200</v>
      </c>
      <c r="B60" s="136" t="n">
        <v>204</v>
      </c>
      <c r="C60" s="136" t="n">
        <v>176</v>
      </c>
      <c r="D60" s="136" t="n">
        <v>21</v>
      </c>
      <c r="E60" s="136" t="n">
        <v>7</v>
      </c>
      <c r="F60" s="136" t="n">
        <v>192</v>
      </c>
    </row>
    <row r="61" customFormat="false" ht="12.75" hidden="true" customHeight="true" outlineLevel="1" collapsed="false">
      <c r="A61" s="12" t="s">
        <v>201</v>
      </c>
      <c r="B61" s="136" t="n">
        <v>190</v>
      </c>
      <c r="C61" s="136" t="n">
        <v>180</v>
      </c>
      <c r="D61" s="136" t="n">
        <v>8</v>
      </c>
      <c r="E61" s="136" t="n">
        <v>2</v>
      </c>
      <c r="F61" s="136" t="n">
        <v>185</v>
      </c>
    </row>
    <row r="62" customFormat="false" ht="12.75" hidden="true" customHeight="true" outlineLevel="1" collapsed="false">
      <c r="A62" s="12" t="s">
        <v>202</v>
      </c>
      <c r="B62" s="136" t="n">
        <v>2434</v>
      </c>
      <c r="C62" s="136" t="n">
        <v>2225</v>
      </c>
      <c r="D62" s="136" t="n">
        <v>109</v>
      </c>
      <c r="E62" s="136" t="n">
        <v>100</v>
      </c>
      <c r="F62" s="136" t="n">
        <v>2316</v>
      </c>
    </row>
    <row r="63" customFormat="false" ht="12.75" hidden="true" customHeight="true" outlineLevel="1" collapsed="false">
      <c r="A63" s="12"/>
      <c r="B63" s="136"/>
      <c r="C63" s="136"/>
      <c r="D63" s="136"/>
      <c r="E63" s="136"/>
      <c r="F63" s="136"/>
    </row>
    <row r="64" customFormat="false" ht="12.75" hidden="true" customHeight="true" outlineLevel="1" collapsed="false">
      <c r="A64" s="96" t="s">
        <v>136</v>
      </c>
      <c r="B64" s="135" t="n">
        <v>15521</v>
      </c>
      <c r="C64" s="135" t="n">
        <v>11370</v>
      </c>
      <c r="D64" s="135" t="n">
        <v>2484</v>
      </c>
      <c r="E64" s="135" t="n">
        <v>1667</v>
      </c>
      <c r="F64" s="135" t="n">
        <v>13443</v>
      </c>
    </row>
    <row r="65" customFormat="false" ht="12.75" hidden="true" customHeight="true" outlineLevel="1" collapsed="false">
      <c r="A65" s="12" t="s">
        <v>203</v>
      </c>
      <c r="B65" s="136" t="n">
        <v>2255</v>
      </c>
      <c r="C65" s="136" t="n">
        <v>1736</v>
      </c>
      <c r="D65" s="136" t="n">
        <v>313</v>
      </c>
      <c r="E65" s="136" t="n">
        <v>206</v>
      </c>
      <c r="F65" s="136" t="n">
        <v>1992</v>
      </c>
    </row>
    <row r="66" customFormat="false" ht="12.75" hidden="true" customHeight="true" outlineLevel="1" collapsed="false">
      <c r="A66" s="12" t="s">
        <v>204</v>
      </c>
      <c r="B66" s="136" t="n">
        <v>818</v>
      </c>
      <c r="C66" s="136" t="n">
        <v>675</v>
      </c>
      <c r="D66" s="136" t="n">
        <v>63</v>
      </c>
      <c r="E66" s="136" t="n">
        <v>80</v>
      </c>
      <c r="F66" s="136" t="n">
        <v>740</v>
      </c>
    </row>
    <row r="67" customFormat="false" ht="12.75" hidden="true" customHeight="true" outlineLevel="1" collapsed="false">
      <c r="A67" s="12" t="s">
        <v>205</v>
      </c>
      <c r="B67" s="136" t="n">
        <v>1103</v>
      </c>
      <c r="C67" s="136" t="n">
        <v>932</v>
      </c>
      <c r="D67" s="136" t="n">
        <v>73</v>
      </c>
      <c r="E67" s="136" t="n">
        <v>98</v>
      </c>
      <c r="F67" s="136" t="n">
        <v>1017</v>
      </c>
    </row>
    <row r="68" customFormat="false" ht="12.75" hidden="true" customHeight="true" outlineLevel="1" collapsed="false">
      <c r="A68" s="12" t="s">
        <v>206</v>
      </c>
      <c r="B68" s="136" t="n">
        <v>2130</v>
      </c>
      <c r="C68" s="136" t="n">
        <v>1731</v>
      </c>
      <c r="D68" s="136" t="n">
        <v>280</v>
      </c>
      <c r="E68" s="136" t="n">
        <v>119</v>
      </c>
      <c r="F68" s="136" t="n">
        <v>1935</v>
      </c>
    </row>
    <row r="69" customFormat="false" ht="12.75" hidden="true" customHeight="true" outlineLevel="1" collapsed="false">
      <c r="A69" s="12" t="s">
        <v>207</v>
      </c>
      <c r="B69" s="136" t="n">
        <v>2608</v>
      </c>
      <c r="C69" s="136" t="n">
        <v>1869</v>
      </c>
      <c r="D69" s="136" t="n">
        <v>391</v>
      </c>
      <c r="E69" s="136" t="n">
        <v>348</v>
      </c>
      <c r="F69" s="136" t="n">
        <v>2220</v>
      </c>
    </row>
    <row r="70" customFormat="false" ht="12.75" hidden="true" customHeight="true" outlineLevel="1" collapsed="false">
      <c r="A70" s="12" t="s">
        <v>208</v>
      </c>
      <c r="B70" s="136" t="n">
        <v>1795</v>
      </c>
      <c r="C70" s="136" t="n">
        <v>1347</v>
      </c>
      <c r="D70" s="136" t="n">
        <v>309</v>
      </c>
      <c r="E70" s="136" t="n">
        <v>139</v>
      </c>
      <c r="F70" s="136" t="n">
        <v>1582</v>
      </c>
    </row>
    <row r="71" customFormat="false" ht="12.75" hidden="true" customHeight="true" outlineLevel="1" collapsed="false">
      <c r="A71" s="12" t="s">
        <v>209</v>
      </c>
      <c r="B71" s="136" t="n">
        <v>1432</v>
      </c>
      <c r="C71" s="136" t="n">
        <v>1062</v>
      </c>
      <c r="D71" s="136" t="n">
        <v>245</v>
      </c>
      <c r="E71" s="136" t="n">
        <v>125</v>
      </c>
      <c r="F71" s="136" t="n">
        <v>1254</v>
      </c>
    </row>
    <row r="72" customFormat="false" ht="12.75" hidden="true" customHeight="true" outlineLevel="1" collapsed="false">
      <c r="A72" s="12" t="s">
        <v>210</v>
      </c>
      <c r="B72" s="136" t="n">
        <v>849</v>
      </c>
      <c r="C72" s="136" t="n">
        <v>517</v>
      </c>
      <c r="D72" s="136" t="n">
        <v>193</v>
      </c>
      <c r="E72" s="136" t="n">
        <v>139</v>
      </c>
      <c r="F72" s="136" t="n">
        <v>694</v>
      </c>
    </row>
    <row r="73" customFormat="false" ht="12.75" hidden="true" customHeight="true" outlineLevel="1" collapsed="false">
      <c r="A73" s="12" t="s">
        <v>211</v>
      </c>
      <c r="B73" s="136" t="n">
        <v>1417</v>
      </c>
      <c r="C73" s="136" t="n">
        <v>779</v>
      </c>
      <c r="D73" s="136" t="n">
        <v>416</v>
      </c>
      <c r="E73" s="136" t="n">
        <v>222</v>
      </c>
      <c r="F73" s="136" t="n">
        <v>1108</v>
      </c>
    </row>
    <row r="74" customFormat="false" ht="12.75" hidden="true" customHeight="true" outlineLevel="1" collapsed="false">
      <c r="A74" s="12" t="s">
        <v>212</v>
      </c>
      <c r="B74" s="136" t="n">
        <v>817</v>
      </c>
      <c r="C74" s="136" t="n">
        <v>568</v>
      </c>
      <c r="D74" s="136" t="n">
        <v>147</v>
      </c>
      <c r="E74" s="136" t="n">
        <v>102</v>
      </c>
      <c r="F74" s="136" t="n">
        <v>693</v>
      </c>
    </row>
    <row r="75" customFormat="false" ht="12.75" hidden="true" customHeight="true" outlineLevel="1" collapsed="false">
      <c r="A75" s="12" t="s">
        <v>213</v>
      </c>
      <c r="B75" s="136" t="n">
        <v>239</v>
      </c>
      <c r="C75" s="136" t="n">
        <v>99</v>
      </c>
      <c r="D75" s="136" t="n">
        <v>53</v>
      </c>
      <c r="E75" s="136" t="n">
        <v>87</v>
      </c>
      <c r="F75" s="136" t="n">
        <v>151</v>
      </c>
    </row>
    <row r="76" customFormat="false" ht="12.75" hidden="true" customHeight="true" outlineLevel="1" collapsed="false">
      <c r="A76" s="12" t="s">
        <v>215</v>
      </c>
      <c r="B76" s="136" t="n">
        <v>58</v>
      </c>
      <c r="C76" s="136" t="n">
        <v>55</v>
      </c>
      <c r="D76" s="136" t="n">
        <v>1</v>
      </c>
      <c r="E76" s="136" t="n">
        <v>2</v>
      </c>
      <c r="F76" s="136" t="n">
        <v>56</v>
      </c>
    </row>
    <row r="77" customFormat="false" ht="12.75" hidden="false" customHeight="true" outlineLevel="0" collapsed="false">
      <c r="B77" s="62"/>
      <c r="C77" s="62"/>
      <c r="D77" s="62"/>
      <c r="E77" s="62"/>
      <c r="F77" s="62"/>
    </row>
    <row r="78" customFormat="false" ht="12.75" hidden="false" customHeight="true" outlineLevel="0" collapsed="false">
      <c r="A78" s="12"/>
      <c r="B78" s="137"/>
      <c r="C78" s="138"/>
      <c r="D78" s="138"/>
      <c r="E78" s="138"/>
      <c r="F78" s="137"/>
    </row>
    <row r="79" customFormat="false" ht="24" hidden="false" customHeight="true" outlineLevel="0" collapsed="false">
      <c r="A79" s="94" t="s">
        <v>170</v>
      </c>
      <c r="B79" s="126" t="n">
        <v>29055</v>
      </c>
      <c r="C79" s="126" t="n">
        <v>23539</v>
      </c>
      <c r="D79" s="126" t="n">
        <v>3433</v>
      </c>
      <c r="E79" s="126" t="n">
        <v>2083</v>
      </c>
      <c r="F79" s="126" t="n">
        <v>26338</v>
      </c>
    </row>
    <row r="80" customFormat="false" ht="12.75" hidden="true" customHeight="true" outlineLevel="1" collapsed="false">
      <c r="A80" s="96" t="s">
        <v>186</v>
      </c>
      <c r="B80" s="135" t="n">
        <v>386</v>
      </c>
      <c r="C80" s="135" t="n">
        <v>334</v>
      </c>
      <c r="D80" s="135" t="n">
        <v>29</v>
      </c>
      <c r="E80" s="135" t="n">
        <v>23</v>
      </c>
      <c r="F80" s="135" t="n">
        <v>356</v>
      </c>
    </row>
    <row r="81" customFormat="false" ht="12.75" hidden="true" customHeight="true" outlineLevel="1" collapsed="false">
      <c r="A81" s="12" t="s">
        <v>187</v>
      </c>
      <c r="B81" s="136" t="n">
        <v>386</v>
      </c>
      <c r="C81" s="136" t="n">
        <v>334</v>
      </c>
      <c r="D81" s="136" t="n">
        <v>29</v>
      </c>
      <c r="E81" s="136" t="n">
        <v>23</v>
      </c>
      <c r="F81" s="136" t="n">
        <v>356</v>
      </c>
    </row>
    <row r="82" s="106" customFormat="true" ht="12.75" hidden="true" customHeight="true" outlineLevel="1" collapsed="false">
      <c r="A82" s="139"/>
      <c r="B82" s="140"/>
      <c r="C82" s="140"/>
      <c r="D82" s="140"/>
      <c r="E82" s="140"/>
      <c r="F82" s="140"/>
    </row>
    <row r="83" customFormat="false" ht="12.75" hidden="true" customHeight="true" outlineLevel="1" collapsed="false">
      <c r="A83" s="96" t="s">
        <v>135</v>
      </c>
      <c r="B83" s="135" t="n">
        <v>13073</v>
      </c>
      <c r="C83" s="135" t="n">
        <v>11950</v>
      </c>
      <c r="D83" s="135" t="n">
        <v>801</v>
      </c>
      <c r="E83" s="135" t="n">
        <v>322</v>
      </c>
      <c r="F83" s="135" t="n">
        <v>12545</v>
      </c>
    </row>
    <row r="84" customFormat="false" ht="12.75" hidden="true" customHeight="true" outlineLevel="1" collapsed="false">
      <c r="A84" s="12" t="s">
        <v>188</v>
      </c>
      <c r="B84" s="136" t="n">
        <v>47</v>
      </c>
      <c r="C84" s="136" t="n">
        <v>42</v>
      </c>
      <c r="D84" s="136" t="n">
        <v>4</v>
      </c>
      <c r="E84" s="136" t="n">
        <v>1</v>
      </c>
      <c r="F84" s="136" t="n">
        <v>44</v>
      </c>
    </row>
    <row r="85" customFormat="false" ht="12.75" hidden="true" customHeight="true" outlineLevel="1" collapsed="false">
      <c r="A85" s="12" t="s">
        <v>189</v>
      </c>
      <c r="B85" s="136" t="n">
        <v>1547</v>
      </c>
      <c r="C85" s="136" t="n">
        <v>1451</v>
      </c>
      <c r="D85" s="136" t="n">
        <v>66</v>
      </c>
      <c r="E85" s="136" t="n">
        <v>30</v>
      </c>
      <c r="F85" s="136" t="n">
        <v>1501</v>
      </c>
    </row>
    <row r="86" customFormat="false" ht="12.75" hidden="true" customHeight="true" outlineLevel="1" collapsed="false">
      <c r="A86" s="12" t="s">
        <v>190</v>
      </c>
      <c r="B86" s="136" t="n">
        <v>137</v>
      </c>
      <c r="C86" s="136" t="n">
        <v>107</v>
      </c>
      <c r="D86" s="136" t="n">
        <v>21</v>
      </c>
      <c r="E86" s="136" t="n">
        <v>9</v>
      </c>
      <c r="F86" s="136" t="n">
        <v>123</v>
      </c>
    </row>
    <row r="87" customFormat="false" ht="12.75" hidden="true" customHeight="true" outlineLevel="1" collapsed="false">
      <c r="A87" s="12" t="s">
        <v>191</v>
      </c>
      <c r="B87" s="136" t="n">
        <v>308</v>
      </c>
      <c r="C87" s="136" t="n">
        <v>276</v>
      </c>
      <c r="D87" s="136" t="n">
        <v>18</v>
      </c>
      <c r="E87" s="136" t="n">
        <v>14</v>
      </c>
      <c r="F87" s="136" t="n">
        <v>290</v>
      </c>
    </row>
    <row r="88" customFormat="false" ht="12.75" hidden="true" customHeight="true" outlineLevel="1" collapsed="false">
      <c r="A88" s="12" t="s">
        <v>192</v>
      </c>
      <c r="B88" s="136" t="n">
        <v>297</v>
      </c>
      <c r="C88" s="136" t="n">
        <v>230</v>
      </c>
      <c r="D88" s="136" t="n">
        <v>40</v>
      </c>
      <c r="E88" s="136" t="n">
        <v>27</v>
      </c>
      <c r="F88" s="136" t="n">
        <v>263</v>
      </c>
    </row>
    <row r="89" customFormat="false" ht="12.75" hidden="true" customHeight="true" outlineLevel="1" collapsed="false">
      <c r="A89" s="12" t="s">
        <v>193</v>
      </c>
      <c r="B89" s="136" t="n">
        <v>171</v>
      </c>
      <c r="C89" s="136" t="n">
        <v>145</v>
      </c>
      <c r="D89" s="136" t="n">
        <v>15</v>
      </c>
      <c r="E89" s="136" t="n">
        <v>11</v>
      </c>
      <c r="F89" s="136" t="n">
        <v>157</v>
      </c>
    </row>
    <row r="90" customFormat="false" ht="12.75" hidden="true" customHeight="true" outlineLevel="1" collapsed="false">
      <c r="A90" s="12" t="s">
        <v>194</v>
      </c>
      <c r="B90" s="136" t="n">
        <v>68</v>
      </c>
      <c r="C90" s="136" t="n">
        <v>61</v>
      </c>
      <c r="D90" s="136" t="n">
        <v>5</v>
      </c>
      <c r="E90" s="136" t="n">
        <v>2</v>
      </c>
      <c r="F90" s="136" t="n">
        <v>65</v>
      </c>
    </row>
    <row r="91" customFormat="false" ht="12.75" hidden="true" customHeight="true" outlineLevel="1" collapsed="false">
      <c r="A91" s="12" t="s">
        <v>195</v>
      </c>
      <c r="B91" s="136" t="n">
        <v>555</v>
      </c>
      <c r="C91" s="136" t="n">
        <v>447</v>
      </c>
      <c r="D91" s="136" t="n">
        <v>95</v>
      </c>
      <c r="E91" s="136" t="n">
        <v>13</v>
      </c>
      <c r="F91" s="136" t="n">
        <v>519</v>
      </c>
    </row>
    <row r="92" customFormat="false" ht="12.75" hidden="true" customHeight="true" outlineLevel="1" collapsed="false">
      <c r="A92" s="12" t="s">
        <v>196</v>
      </c>
      <c r="B92" s="136" t="n">
        <v>1292</v>
      </c>
      <c r="C92" s="136" t="n">
        <v>1183</v>
      </c>
      <c r="D92" s="136" t="n">
        <v>80</v>
      </c>
      <c r="E92" s="136" t="n">
        <v>29</v>
      </c>
      <c r="F92" s="136" t="n">
        <v>1239</v>
      </c>
    </row>
    <row r="93" customFormat="false" ht="12.75" hidden="true" customHeight="true" outlineLevel="1" collapsed="false">
      <c r="A93" s="12" t="s">
        <v>197</v>
      </c>
      <c r="B93" s="136" t="n">
        <v>1902</v>
      </c>
      <c r="C93" s="136" t="n">
        <v>1771</v>
      </c>
      <c r="D93" s="136" t="n">
        <v>100</v>
      </c>
      <c r="E93" s="136" t="n">
        <v>31</v>
      </c>
      <c r="F93" s="136" t="n">
        <v>1841</v>
      </c>
    </row>
    <row r="94" customFormat="false" ht="12.75" hidden="true" customHeight="true" outlineLevel="1" collapsed="false">
      <c r="A94" s="12" t="s">
        <v>198</v>
      </c>
      <c r="B94" s="136" t="n">
        <v>2438</v>
      </c>
      <c r="C94" s="136" t="n">
        <v>2187</v>
      </c>
      <c r="D94" s="136" t="n">
        <v>204</v>
      </c>
      <c r="E94" s="136" t="n">
        <v>47</v>
      </c>
      <c r="F94" s="136" t="n">
        <v>2332</v>
      </c>
    </row>
    <row r="95" customFormat="false" ht="12.75" hidden="true" customHeight="true" outlineLevel="1" collapsed="false">
      <c r="A95" s="12" t="s">
        <v>199</v>
      </c>
      <c r="B95" s="136" t="n">
        <v>1448</v>
      </c>
      <c r="C95" s="136" t="n">
        <v>1424</v>
      </c>
      <c r="D95" s="136" t="n">
        <v>19</v>
      </c>
      <c r="E95" s="136" t="n">
        <v>5</v>
      </c>
      <c r="F95" s="136" t="n">
        <v>1437</v>
      </c>
    </row>
    <row r="96" customFormat="false" ht="12.75" hidden="true" customHeight="true" outlineLevel="1" collapsed="false">
      <c r="A96" s="12" t="s">
        <v>200</v>
      </c>
      <c r="B96" s="136" t="n">
        <v>177</v>
      </c>
      <c r="C96" s="136" t="n">
        <v>157</v>
      </c>
      <c r="D96" s="136" t="n">
        <v>13</v>
      </c>
      <c r="E96" s="136" t="n">
        <v>7</v>
      </c>
      <c r="F96" s="136" t="n">
        <v>167</v>
      </c>
    </row>
    <row r="97" customFormat="false" ht="12.75" hidden="true" customHeight="true" outlineLevel="1" collapsed="false">
      <c r="A97" s="12" t="s">
        <v>201</v>
      </c>
      <c r="B97" s="136" t="n">
        <v>201</v>
      </c>
      <c r="C97" s="136" t="n">
        <v>185</v>
      </c>
      <c r="D97" s="136" t="n">
        <v>13</v>
      </c>
      <c r="E97" s="136" t="n">
        <v>3</v>
      </c>
      <c r="F97" s="136" t="n">
        <v>194</v>
      </c>
    </row>
    <row r="98" customFormat="false" ht="12.75" hidden="true" customHeight="true" outlineLevel="1" collapsed="false">
      <c r="A98" s="12" t="s">
        <v>202</v>
      </c>
      <c r="B98" s="136" t="n">
        <v>2485</v>
      </c>
      <c r="C98" s="136" t="n">
        <v>2284</v>
      </c>
      <c r="D98" s="136" t="n">
        <v>108</v>
      </c>
      <c r="E98" s="136" t="n">
        <v>93</v>
      </c>
      <c r="F98" s="136" t="n">
        <v>2371</v>
      </c>
    </row>
    <row r="99" customFormat="false" ht="12.75" hidden="true" customHeight="true" outlineLevel="1" collapsed="false">
      <c r="A99" s="12"/>
      <c r="B99" s="136"/>
      <c r="C99" s="136"/>
      <c r="D99" s="136"/>
      <c r="E99" s="136"/>
      <c r="F99" s="136"/>
    </row>
    <row r="100" customFormat="false" ht="12.75" hidden="true" customHeight="true" outlineLevel="1" collapsed="false">
      <c r="A100" s="96" t="s">
        <v>136</v>
      </c>
      <c r="B100" s="135" t="n">
        <v>15596</v>
      </c>
      <c r="C100" s="135" t="n">
        <v>11255</v>
      </c>
      <c r="D100" s="135" t="n">
        <v>2603</v>
      </c>
      <c r="E100" s="135" t="n">
        <v>1738</v>
      </c>
      <c r="F100" s="135" t="n">
        <v>13437</v>
      </c>
    </row>
    <row r="101" customFormat="false" ht="12.75" hidden="true" customHeight="true" outlineLevel="1" collapsed="false">
      <c r="A101" s="12" t="s">
        <v>203</v>
      </c>
      <c r="B101" s="136" t="n">
        <v>2289</v>
      </c>
      <c r="C101" s="136" t="n">
        <v>1737</v>
      </c>
      <c r="D101" s="136" t="n">
        <v>328</v>
      </c>
      <c r="E101" s="136" t="n">
        <v>224</v>
      </c>
      <c r="F101" s="136" t="n">
        <v>2008</v>
      </c>
    </row>
    <row r="102" customFormat="false" ht="12.75" hidden="true" customHeight="true" outlineLevel="1" collapsed="false">
      <c r="A102" s="12" t="s">
        <v>204</v>
      </c>
      <c r="B102" s="136" t="n">
        <v>827</v>
      </c>
      <c r="C102" s="136" t="n">
        <v>684</v>
      </c>
      <c r="D102" s="136" t="n">
        <v>67</v>
      </c>
      <c r="E102" s="136" t="n">
        <v>76</v>
      </c>
      <c r="F102" s="136" t="n">
        <v>752</v>
      </c>
    </row>
    <row r="103" customFormat="false" ht="12.75" hidden="true" customHeight="true" outlineLevel="1" collapsed="false">
      <c r="A103" s="12" t="s">
        <v>205</v>
      </c>
      <c r="B103" s="136" t="n">
        <v>1020</v>
      </c>
      <c r="C103" s="136" t="n">
        <v>844</v>
      </c>
      <c r="D103" s="136" t="n">
        <v>70</v>
      </c>
      <c r="E103" s="136" t="n">
        <v>106</v>
      </c>
      <c r="F103" s="136" t="n">
        <v>922</v>
      </c>
    </row>
    <row r="104" customFormat="false" ht="12.75" hidden="true" customHeight="true" outlineLevel="1" collapsed="false">
      <c r="A104" s="12" t="s">
        <v>206</v>
      </c>
      <c r="B104" s="136" t="n">
        <v>1989</v>
      </c>
      <c r="C104" s="136" t="n">
        <v>1625</v>
      </c>
      <c r="D104" s="136" t="n">
        <v>273</v>
      </c>
      <c r="E104" s="136" t="n">
        <v>91</v>
      </c>
      <c r="F104" s="136" t="n">
        <v>1818</v>
      </c>
    </row>
    <row r="105" customFormat="false" ht="12.75" hidden="true" customHeight="true" outlineLevel="1" collapsed="false">
      <c r="A105" s="12" t="s">
        <v>207</v>
      </c>
      <c r="B105" s="136" t="n">
        <v>2458</v>
      </c>
      <c r="C105" s="136" t="n">
        <v>1690</v>
      </c>
      <c r="D105" s="136" t="n">
        <v>398</v>
      </c>
      <c r="E105" s="136" t="n">
        <v>370</v>
      </c>
      <c r="F105" s="136" t="n">
        <v>2056</v>
      </c>
    </row>
    <row r="106" customFormat="false" ht="12.75" hidden="true" customHeight="true" outlineLevel="1" collapsed="false">
      <c r="A106" s="12" t="s">
        <v>208</v>
      </c>
      <c r="B106" s="136" t="n">
        <v>2123</v>
      </c>
      <c r="C106" s="136" t="n">
        <v>1587</v>
      </c>
      <c r="D106" s="136" t="n">
        <v>353</v>
      </c>
      <c r="E106" s="136" t="n">
        <v>183</v>
      </c>
      <c r="F106" s="136" t="n">
        <v>1866</v>
      </c>
    </row>
    <row r="107" customFormat="false" ht="12.75" hidden="true" customHeight="true" outlineLevel="1" collapsed="false">
      <c r="A107" s="12" t="s">
        <v>209</v>
      </c>
      <c r="B107" s="136" t="n">
        <v>1466</v>
      </c>
      <c r="C107" s="136" t="n">
        <v>1089</v>
      </c>
      <c r="D107" s="136" t="n">
        <v>248</v>
      </c>
      <c r="E107" s="136" t="n">
        <v>129</v>
      </c>
      <c r="F107" s="136" t="n">
        <v>1286</v>
      </c>
    </row>
    <row r="108" customFormat="false" ht="12.75" hidden="true" customHeight="true" outlineLevel="1" collapsed="false">
      <c r="A108" s="12" t="s">
        <v>210</v>
      </c>
      <c r="B108" s="136" t="n">
        <v>861</v>
      </c>
      <c r="C108" s="136" t="n">
        <v>527</v>
      </c>
      <c r="D108" s="136" t="n">
        <v>195</v>
      </c>
      <c r="E108" s="136" t="n">
        <v>139</v>
      </c>
      <c r="F108" s="136" t="n">
        <v>706</v>
      </c>
    </row>
    <row r="109" customFormat="false" ht="12.75" hidden="true" customHeight="true" outlineLevel="1" collapsed="false">
      <c r="A109" s="12" t="s">
        <v>211</v>
      </c>
      <c r="B109" s="136" t="n">
        <v>1458</v>
      </c>
      <c r="C109" s="136" t="n">
        <v>781</v>
      </c>
      <c r="D109" s="136" t="n">
        <v>451</v>
      </c>
      <c r="E109" s="136" t="n">
        <v>226</v>
      </c>
      <c r="F109" s="136" t="n">
        <v>1137</v>
      </c>
    </row>
    <row r="110" customFormat="false" ht="12.75" hidden="true" customHeight="true" outlineLevel="1" collapsed="false">
      <c r="A110" s="12" t="s">
        <v>212</v>
      </c>
      <c r="B110" s="136" t="n">
        <v>793</v>
      </c>
      <c r="C110" s="136" t="n">
        <v>530</v>
      </c>
      <c r="D110" s="136" t="n">
        <v>158</v>
      </c>
      <c r="E110" s="136" t="n">
        <v>105</v>
      </c>
      <c r="F110" s="136" t="n">
        <v>664</v>
      </c>
    </row>
    <row r="111" customFormat="false" ht="12.75" hidden="true" customHeight="true" outlineLevel="1" collapsed="false">
      <c r="A111" s="12" t="s">
        <v>213</v>
      </c>
      <c r="B111" s="136" t="n">
        <v>255</v>
      </c>
      <c r="C111" s="136" t="n">
        <v>109</v>
      </c>
      <c r="D111" s="136" t="n">
        <v>59</v>
      </c>
      <c r="E111" s="136" t="n">
        <v>87</v>
      </c>
      <c r="F111" s="136" t="n">
        <v>166</v>
      </c>
    </row>
    <row r="112" customFormat="false" ht="12.75" hidden="true" customHeight="true" outlineLevel="1" collapsed="false">
      <c r="A112" s="12" t="s">
        <v>215</v>
      </c>
      <c r="B112" s="136" t="n">
        <v>57</v>
      </c>
      <c r="C112" s="136" t="n">
        <v>52</v>
      </c>
      <c r="D112" s="136" t="n">
        <v>3</v>
      </c>
      <c r="E112" s="136" t="n">
        <v>2</v>
      </c>
      <c r="F112" s="136" t="n">
        <v>55</v>
      </c>
    </row>
    <row r="113" customFormat="false" ht="12.75" hidden="false" customHeight="true" outlineLevel="0" collapsed="false">
      <c r="B113" s="62"/>
      <c r="C113" s="62"/>
      <c r="D113" s="62"/>
      <c r="E113" s="62"/>
      <c r="F113" s="62"/>
    </row>
    <row r="114" customFormat="false" ht="12.75" hidden="false" customHeight="true" outlineLevel="0" collapsed="false">
      <c r="A114" s="12"/>
      <c r="B114" s="137"/>
      <c r="C114" s="138"/>
      <c r="D114" s="138"/>
      <c r="E114" s="138"/>
      <c r="F114" s="137"/>
    </row>
    <row r="115" customFormat="false" ht="24" hidden="false" customHeight="true" outlineLevel="0" collapsed="false">
      <c r="A115" s="94" t="s">
        <v>171</v>
      </c>
      <c r="B115" s="126" t="n">
        <v>29533</v>
      </c>
      <c r="C115" s="126" t="n">
        <v>23724</v>
      </c>
      <c r="D115" s="126" t="n">
        <v>3630</v>
      </c>
      <c r="E115" s="126" t="n">
        <v>2179</v>
      </c>
      <c r="F115" s="126" t="n">
        <v>26665</v>
      </c>
    </row>
    <row r="116" customFormat="false" ht="12.75" hidden="true" customHeight="true" outlineLevel="1" collapsed="false">
      <c r="A116" s="96" t="s">
        <v>186</v>
      </c>
      <c r="B116" s="135" t="n">
        <v>385</v>
      </c>
      <c r="C116" s="135" t="n">
        <v>331</v>
      </c>
      <c r="D116" s="135" t="n">
        <v>32</v>
      </c>
      <c r="E116" s="135" t="n">
        <v>22</v>
      </c>
      <c r="F116" s="135" t="n">
        <v>356</v>
      </c>
    </row>
    <row r="117" customFormat="false" ht="12.75" hidden="true" customHeight="true" outlineLevel="1" collapsed="false">
      <c r="A117" s="12" t="s">
        <v>187</v>
      </c>
      <c r="B117" s="136" t="n">
        <v>385</v>
      </c>
      <c r="C117" s="136" t="n">
        <v>331</v>
      </c>
      <c r="D117" s="136" t="n">
        <v>32</v>
      </c>
      <c r="E117" s="136" t="n">
        <v>22</v>
      </c>
      <c r="F117" s="136" t="n">
        <v>356</v>
      </c>
    </row>
    <row r="118" customFormat="false" ht="12.75" hidden="true" customHeight="true" outlineLevel="1" collapsed="false">
      <c r="A118" s="141"/>
      <c r="B118" s="136"/>
      <c r="C118" s="136"/>
      <c r="D118" s="136"/>
      <c r="E118" s="136"/>
      <c r="F118" s="136"/>
    </row>
    <row r="119" customFormat="false" ht="12.75" hidden="true" customHeight="true" outlineLevel="1" collapsed="false">
      <c r="A119" s="96" t="s">
        <v>135</v>
      </c>
      <c r="B119" s="135" t="n">
        <v>13050</v>
      </c>
      <c r="C119" s="135" t="n">
        <v>11943</v>
      </c>
      <c r="D119" s="135" t="n">
        <v>789</v>
      </c>
      <c r="E119" s="135" t="n">
        <v>318</v>
      </c>
      <c r="F119" s="135" t="n">
        <v>12533</v>
      </c>
    </row>
    <row r="120" customFormat="false" ht="12.75" hidden="true" customHeight="true" outlineLevel="1" collapsed="false">
      <c r="A120" s="12" t="s">
        <v>188</v>
      </c>
      <c r="B120" s="136" t="n">
        <v>44</v>
      </c>
      <c r="C120" s="136" t="n">
        <v>40</v>
      </c>
      <c r="D120" s="136" t="n">
        <v>3</v>
      </c>
      <c r="E120" s="136" t="n">
        <v>1</v>
      </c>
      <c r="F120" s="136" t="n">
        <v>41</v>
      </c>
    </row>
    <row r="121" customFormat="false" ht="12.75" hidden="true" customHeight="true" outlineLevel="1" collapsed="false">
      <c r="A121" s="12" t="s">
        <v>189</v>
      </c>
      <c r="B121" s="136" t="n">
        <v>1622</v>
      </c>
      <c r="C121" s="136" t="n">
        <v>1528</v>
      </c>
      <c r="D121" s="136" t="n">
        <v>68</v>
      </c>
      <c r="E121" s="136" t="n">
        <v>26</v>
      </c>
      <c r="F121" s="136" t="n">
        <v>1578</v>
      </c>
    </row>
    <row r="122" customFormat="false" ht="12.75" hidden="true" customHeight="true" outlineLevel="1" collapsed="false">
      <c r="A122" s="12" t="s">
        <v>190</v>
      </c>
      <c r="B122" s="136" t="n">
        <v>118</v>
      </c>
      <c r="C122" s="136" t="n">
        <v>87</v>
      </c>
      <c r="D122" s="136" t="n">
        <v>25</v>
      </c>
      <c r="E122" s="136" t="n">
        <v>6</v>
      </c>
      <c r="F122" s="136" t="n">
        <v>106</v>
      </c>
    </row>
    <row r="123" customFormat="false" ht="12.75" hidden="true" customHeight="true" outlineLevel="1" collapsed="false">
      <c r="A123" s="12" t="s">
        <v>191</v>
      </c>
      <c r="B123" s="136" t="n">
        <v>221</v>
      </c>
      <c r="C123" s="136" t="n">
        <v>192</v>
      </c>
      <c r="D123" s="136" t="n">
        <v>17</v>
      </c>
      <c r="E123" s="136" t="n">
        <v>12</v>
      </c>
      <c r="F123" s="136" t="n">
        <v>206</v>
      </c>
    </row>
    <row r="124" customFormat="false" ht="12.75" hidden="true" customHeight="true" outlineLevel="1" collapsed="false">
      <c r="A124" s="12" t="s">
        <v>192</v>
      </c>
      <c r="B124" s="136" t="n">
        <v>283</v>
      </c>
      <c r="C124" s="136" t="n">
        <v>228</v>
      </c>
      <c r="D124" s="136" t="n">
        <v>34</v>
      </c>
      <c r="E124" s="136" t="n">
        <v>21</v>
      </c>
      <c r="F124" s="136" t="n">
        <v>256</v>
      </c>
    </row>
    <row r="125" customFormat="false" ht="12.75" hidden="true" customHeight="true" outlineLevel="1" collapsed="false">
      <c r="A125" s="12" t="s">
        <v>193</v>
      </c>
      <c r="B125" s="136" t="n">
        <v>162</v>
      </c>
      <c r="C125" s="136" t="n">
        <v>139</v>
      </c>
      <c r="D125" s="136" t="n">
        <v>14</v>
      </c>
      <c r="E125" s="136" t="n">
        <v>9</v>
      </c>
      <c r="F125" s="136" t="n">
        <v>150</v>
      </c>
    </row>
    <row r="126" customFormat="false" ht="12.75" hidden="true" customHeight="true" outlineLevel="1" collapsed="false">
      <c r="A126" s="12" t="s">
        <v>194</v>
      </c>
      <c r="B126" s="136" t="n">
        <v>90</v>
      </c>
      <c r="C126" s="136" t="n">
        <v>80</v>
      </c>
      <c r="D126" s="136" t="n">
        <v>5</v>
      </c>
      <c r="E126" s="136" t="n">
        <v>5</v>
      </c>
      <c r="F126" s="136" t="n">
        <v>85</v>
      </c>
    </row>
    <row r="127" customFormat="false" ht="12.75" hidden="true" customHeight="true" outlineLevel="1" collapsed="false">
      <c r="A127" s="12" t="s">
        <v>195</v>
      </c>
      <c r="B127" s="136" t="n">
        <v>559</v>
      </c>
      <c r="C127" s="136" t="n">
        <v>447</v>
      </c>
      <c r="D127" s="136" t="n">
        <v>94</v>
      </c>
      <c r="E127" s="136" t="n">
        <v>18</v>
      </c>
      <c r="F127" s="136" t="n">
        <v>518</v>
      </c>
    </row>
    <row r="128" customFormat="false" ht="12.75" hidden="true" customHeight="true" outlineLevel="1" collapsed="false">
      <c r="A128" s="12" t="s">
        <v>196</v>
      </c>
      <c r="B128" s="136" t="n">
        <v>1099</v>
      </c>
      <c r="C128" s="136" t="n">
        <v>995</v>
      </c>
      <c r="D128" s="136" t="n">
        <v>68</v>
      </c>
      <c r="E128" s="136" t="n">
        <v>36</v>
      </c>
      <c r="F128" s="136" t="n">
        <v>1047</v>
      </c>
    </row>
    <row r="129" customFormat="false" ht="12.75" hidden="true" customHeight="true" outlineLevel="1" collapsed="false">
      <c r="A129" s="12" t="s">
        <v>197</v>
      </c>
      <c r="B129" s="136" t="n">
        <v>1918</v>
      </c>
      <c r="C129" s="136" t="n">
        <v>1811</v>
      </c>
      <c r="D129" s="136" t="n">
        <v>87</v>
      </c>
      <c r="E129" s="136" t="n">
        <v>20</v>
      </c>
      <c r="F129" s="136" t="n">
        <v>1871</v>
      </c>
    </row>
    <row r="130" customFormat="false" ht="12.75" hidden="true" customHeight="true" outlineLevel="1" collapsed="false">
      <c r="A130" s="12" t="s">
        <v>198</v>
      </c>
      <c r="B130" s="136" t="n">
        <v>2501</v>
      </c>
      <c r="C130" s="136" t="n">
        <v>2249</v>
      </c>
      <c r="D130" s="136" t="n">
        <v>205</v>
      </c>
      <c r="E130" s="136" t="n">
        <v>47</v>
      </c>
      <c r="F130" s="136" t="n">
        <v>2394</v>
      </c>
    </row>
    <row r="131" customFormat="false" ht="12.75" hidden="true" customHeight="true" outlineLevel="1" collapsed="false">
      <c r="A131" s="12" t="s">
        <v>199</v>
      </c>
      <c r="B131" s="136" t="n">
        <v>1533</v>
      </c>
      <c r="C131" s="136" t="n">
        <v>1495</v>
      </c>
      <c r="D131" s="136" t="n">
        <v>30</v>
      </c>
      <c r="E131" s="136" t="n">
        <v>8</v>
      </c>
      <c r="F131" s="136" t="n">
        <v>1517</v>
      </c>
    </row>
    <row r="132" customFormat="false" ht="12.75" hidden="true" customHeight="true" outlineLevel="1" collapsed="false">
      <c r="A132" s="12" t="s">
        <v>200</v>
      </c>
      <c r="B132" s="136" t="n">
        <v>207</v>
      </c>
      <c r="C132" s="136" t="n">
        <v>181</v>
      </c>
      <c r="D132" s="136" t="n">
        <v>16</v>
      </c>
      <c r="E132" s="136" t="n">
        <v>10</v>
      </c>
      <c r="F132" s="136" t="n">
        <v>195</v>
      </c>
    </row>
    <row r="133" customFormat="false" ht="12.75" hidden="true" customHeight="true" outlineLevel="1" collapsed="false">
      <c r="A133" s="12" t="s">
        <v>201</v>
      </c>
      <c r="B133" s="136" t="n">
        <v>203</v>
      </c>
      <c r="C133" s="136" t="n">
        <v>188</v>
      </c>
      <c r="D133" s="136" t="n">
        <v>12</v>
      </c>
      <c r="E133" s="136" t="n">
        <v>3</v>
      </c>
      <c r="F133" s="136" t="n">
        <v>197</v>
      </c>
    </row>
    <row r="134" customFormat="false" ht="12.75" hidden="true" customHeight="true" outlineLevel="1" collapsed="false">
      <c r="A134" s="12" t="s">
        <v>202</v>
      </c>
      <c r="B134" s="136" t="n">
        <v>2490</v>
      </c>
      <c r="C134" s="136" t="n">
        <v>2283</v>
      </c>
      <c r="D134" s="136" t="n">
        <v>111</v>
      </c>
      <c r="E134" s="136" t="n">
        <v>96</v>
      </c>
      <c r="F134" s="136" t="n">
        <v>2373</v>
      </c>
    </row>
    <row r="135" customFormat="false" ht="12.75" hidden="true" customHeight="true" outlineLevel="1" collapsed="false">
      <c r="A135" s="12"/>
      <c r="B135" s="136"/>
      <c r="C135" s="136"/>
      <c r="D135" s="136"/>
      <c r="E135" s="136"/>
      <c r="F135" s="136"/>
    </row>
    <row r="136" customFormat="false" ht="12.75" hidden="true" customHeight="true" outlineLevel="1" collapsed="false">
      <c r="A136" s="96" t="s">
        <v>136</v>
      </c>
      <c r="B136" s="135" t="n">
        <v>16098</v>
      </c>
      <c r="C136" s="135" t="n">
        <v>11450</v>
      </c>
      <c r="D136" s="135" t="n">
        <v>2809</v>
      </c>
      <c r="E136" s="135" t="n">
        <v>1839</v>
      </c>
      <c r="F136" s="135" t="n">
        <v>13775</v>
      </c>
    </row>
    <row r="137" customFormat="false" ht="12.75" hidden="true" customHeight="true" outlineLevel="1" collapsed="false">
      <c r="A137" s="12" t="s">
        <v>203</v>
      </c>
      <c r="B137" s="136" t="n">
        <v>2311</v>
      </c>
      <c r="C137" s="136" t="n">
        <v>1723</v>
      </c>
      <c r="D137" s="136" t="n">
        <v>343</v>
      </c>
      <c r="E137" s="136" t="n">
        <v>245</v>
      </c>
      <c r="F137" s="136" t="n">
        <v>2011</v>
      </c>
    </row>
    <row r="138" customFormat="false" ht="12.75" hidden="true" customHeight="true" outlineLevel="1" collapsed="false">
      <c r="A138" s="12" t="s">
        <v>204</v>
      </c>
      <c r="B138" s="136" t="n">
        <v>834</v>
      </c>
      <c r="C138" s="136" t="n">
        <v>678</v>
      </c>
      <c r="D138" s="136" t="n">
        <v>78</v>
      </c>
      <c r="E138" s="136" t="n">
        <v>78</v>
      </c>
      <c r="F138" s="136" t="n">
        <v>751</v>
      </c>
    </row>
    <row r="139" customFormat="false" ht="12.75" hidden="true" customHeight="true" outlineLevel="1" collapsed="false">
      <c r="A139" s="12" t="s">
        <v>205</v>
      </c>
      <c r="B139" s="136" t="n">
        <v>1037</v>
      </c>
      <c r="C139" s="136" t="n">
        <v>854</v>
      </c>
      <c r="D139" s="136" t="n">
        <v>83</v>
      </c>
      <c r="E139" s="136" t="n">
        <v>100</v>
      </c>
      <c r="F139" s="136" t="n">
        <v>938</v>
      </c>
    </row>
    <row r="140" customFormat="false" ht="12.75" hidden="true" customHeight="true" outlineLevel="1" collapsed="false">
      <c r="A140" s="12" t="s">
        <v>206</v>
      </c>
      <c r="B140" s="136" t="n">
        <v>2052</v>
      </c>
      <c r="C140" s="136" t="n">
        <v>1666</v>
      </c>
      <c r="D140" s="136" t="n">
        <v>294</v>
      </c>
      <c r="E140" s="136" t="n">
        <v>92</v>
      </c>
      <c r="F140" s="136" t="n">
        <v>1875</v>
      </c>
    </row>
    <row r="141" customFormat="false" ht="12.75" hidden="true" customHeight="true" outlineLevel="1" collapsed="false">
      <c r="A141" s="12" t="s">
        <v>207</v>
      </c>
      <c r="B141" s="136" t="n">
        <v>2603</v>
      </c>
      <c r="C141" s="136" t="n">
        <v>1750</v>
      </c>
      <c r="D141" s="136" t="n">
        <v>432</v>
      </c>
      <c r="E141" s="136" t="n">
        <v>421</v>
      </c>
      <c r="F141" s="136" t="n">
        <v>2156</v>
      </c>
    </row>
    <row r="142" customFormat="false" ht="12.75" hidden="true" customHeight="true" outlineLevel="1" collapsed="false">
      <c r="A142" s="12" t="s">
        <v>208</v>
      </c>
      <c r="B142" s="136" t="n">
        <v>2196</v>
      </c>
      <c r="C142" s="136" t="n">
        <v>1648</v>
      </c>
      <c r="D142" s="136" t="n">
        <v>376</v>
      </c>
      <c r="E142" s="136" t="n">
        <v>172</v>
      </c>
      <c r="F142" s="136" t="n">
        <v>1934</v>
      </c>
    </row>
    <row r="143" customFormat="false" ht="12.75" hidden="true" customHeight="true" outlineLevel="1" collapsed="false">
      <c r="A143" s="12" t="s">
        <v>209</v>
      </c>
      <c r="B143" s="136" t="n">
        <v>1467</v>
      </c>
      <c r="C143" s="136" t="n">
        <v>1087</v>
      </c>
      <c r="D143" s="136" t="n">
        <v>248</v>
      </c>
      <c r="E143" s="136" t="n">
        <v>132</v>
      </c>
      <c r="F143" s="136" t="n">
        <v>1286</v>
      </c>
    </row>
    <row r="144" customFormat="false" ht="12.75" hidden="true" customHeight="true" outlineLevel="1" collapsed="false">
      <c r="A144" s="12" t="s">
        <v>210</v>
      </c>
      <c r="B144" s="136" t="n">
        <v>907</v>
      </c>
      <c r="C144" s="136" t="n">
        <v>523</v>
      </c>
      <c r="D144" s="136" t="n">
        <v>253</v>
      </c>
      <c r="E144" s="136" t="n">
        <v>131</v>
      </c>
      <c r="F144" s="136" t="n">
        <v>723</v>
      </c>
    </row>
    <row r="145" customFormat="false" ht="12.75" hidden="true" customHeight="true" outlineLevel="1" collapsed="false">
      <c r="A145" s="12" t="s">
        <v>211</v>
      </c>
      <c r="B145" s="136" t="n">
        <v>1503</v>
      </c>
      <c r="C145" s="136" t="n">
        <v>800</v>
      </c>
      <c r="D145" s="136" t="n">
        <v>453</v>
      </c>
      <c r="E145" s="136" t="n">
        <v>250</v>
      </c>
      <c r="F145" s="136" t="n">
        <v>1160</v>
      </c>
    </row>
    <row r="146" customFormat="false" ht="12.75" hidden="true" customHeight="true" outlineLevel="1" collapsed="false">
      <c r="A146" s="12" t="s">
        <v>212</v>
      </c>
      <c r="B146" s="136" t="n">
        <v>863</v>
      </c>
      <c r="C146" s="136" t="n">
        <v>561</v>
      </c>
      <c r="D146" s="136" t="n">
        <v>178</v>
      </c>
      <c r="E146" s="136" t="n">
        <v>124</v>
      </c>
      <c r="F146" s="136" t="n">
        <v>712</v>
      </c>
    </row>
    <row r="147" customFormat="false" ht="12.75" hidden="true" customHeight="true" outlineLevel="1" collapsed="false">
      <c r="A147" s="12" t="s">
        <v>213</v>
      </c>
      <c r="B147" s="136" t="n">
        <v>262</v>
      </c>
      <c r="C147" s="136" t="n">
        <v>104</v>
      </c>
      <c r="D147" s="136" t="n">
        <v>67</v>
      </c>
      <c r="E147" s="136" t="n">
        <v>91</v>
      </c>
      <c r="F147" s="136" t="n">
        <v>169</v>
      </c>
    </row>
    <row r="148" customFormat="false" ht="12.75" hidden="true" customHeight="true" outlineLevel="1" collapsed="false">
      <c r="A148" s="12" t="s">
        <v>215</v>
      </c>
      <c r="B148" s="136" t="n">
        <v>63</v>
      </c>
      <c r="C148" s="136" t="n">
        <v>56</v>
      </c>
      <c r="D148" s="136" t="n">
        <v>4</v>
      </c>
      <c r="E148" s="136" t="n">
        <v>3</v>
      </c>
      <c r="F148" s="136" t="n">
        <v>59</v>
      </c>
    </row>
    <row r="149" customFormat="false" ht="12.75" hidden="false" customHeight="true" outlineLevel="0" collapsed="false">
      <c r="A149" s="12"/>
      <c r="B149" s="137"/>
      <c r="C149" s="138"/>
      <c r="D149" s="138"/>
      <c r="E149" s="138"/>
      <c r="F149" s="137"/>
    </row>
    <row r="150" customFormat="false" ht="12.75" hidden="false" customHeight="true" outlineLevel="0" collapsed="false">
      <c r="A150" s="12"/>
      <c r="B150" s="137"/>
      <c r="C150" s="138"/>
      <c r="D150" s="138"/>
      <c r="E150" s="138"/>
      <c r="F150" s="137"/>
    </row>
    <row r="151" customFormat="false" ht="24" hidden="false" customHeight="true" outlineLevel="0" collapsed="false">
      <c r="A151" s="94" t="s">
        <v>172</v>
      </c>
      <c r="B151" s="126" t="n">
        <v>30170</v>
      </c>
      <c r="C151" s="126" t="n">
        <v>24203</v>
      </c>
      <c r="D151" s="126" t="n">
        <v>3737</v>
      </c>
      <c r="E151" s="126" t="n">
        <v>2230</v>
      </c>
      <c r="F151" s="126" t="n">
        <v>27228</v>
      </c>
    </row>
    <row r="152" customFormat="false" ht="12.75" hidden="true" customHeight="true" outlineLevel="1" collapsed="false">
      <c r="A152" s="96" t="s">
        <v>186</v>
      </c>
      <c r="B152" s="135" t="n">
        <v>381</v>
      </c>
      <c r="C152" s="135" t="n">
        <v>326</v>
      </c>
      <c r="D152" s="135" t="n">
        <v>26</v>
      </c>
      <c r="E152" s="135" t="n">
        <v>29</v>
      </c>
      <c r="F152" s="135" t="n">
        <v>351</v>
      </c>
    </row>
    <row r="153" customFormat="false" ht="12.75" hidden="true" customHeight="true" outlineLevel="1" collapsed="false">
      <c r="A153" s="12" t="s">
        <v>187</v>
      </c>
      <c r="B153" s="136" t="n">
        <v>381</v>
      </c>
      <c r="C153" s="136" t="n">
        <v>326</v>
      </c>
      <c r="D153" s="136" t="n">
        <v>26</v>
      </c>
      <c r="E153" s="136" t="n">
        <v>29</v>
      </c>
      <c r="F153" s="136" t="n">
        <v>351</v>
      </c>
    </row>
    <row r="154" customFormat="false" ht="12.75" hidden="true" customHeight="true" outlineLevel="1" collapsed="false">
      <c r="A154" s="141"/>
      <c r="B154" s="136"/>
      <c r="C154" s="136"/>
      <c r="D154" s="136"/>
      <c r="E154" s="136"/>
      <c r="F154" s="136"/>
    </row>
    <row r="155" customFormat="false" ht="12.75" hidden="true" customHeight="true" outlineLevel="1" collapsed="false">
      <c r="A155" s="96" t="s">
        <v>135</v>
      </c>
      <c r="B155" s="135" t="n">
        <v>13242</v>
      </c>
      <c r="C155" s="135" t="n">
        <v>12142</v>
      </c>
      <c r="D155" s="135" t="n">
        <v>802</v>
      </c>
      <c r="E155" s="135" t="n">
        <v>298</v>
      </c>
      <c r="F155" s="135" t="n">
        <v>12736</v>
      </c>
    </row>
    <row r="156" customFormat="false" ht="12.75" hidden="true" customHeight="true" outlineLevel="1" collapsed="false">
      <c r="A156" s="12" t="s">
        <v>188</v>
      </c>
      <c r="B156" s="136" t="n">
        <v>44</v>
      </c>
      <c r="C156" s="136" t="n">
        <v>40</v>
      </c>
      <c r="D156" s="136" t="n">
        <v>2</v>
      </c>
      <c r="E156" s="136" t="n">
        <v>2</v>
      </c>
      <c r="F156" s="136" t="n">
        <v>41</v>
      </c>
    </row>
    <row r="157" customFormat="false" ht="12.75" hidden="true" customHeight="true" outlineLevel="1" collapsed="false">
      <c r="A157" s="12" t="s">
        <v>189</v>
      </c>
      <c r="B157" s="136" t="n">
        <v>1823</v>
      </c>
      <c r="C157" s="136" t="n">
        <v>1722</v>
      </c>
      <c r="D157" s="136" t="n">
        <v>69</v>
      </c>
      <c r="E157" s="136" t="n">
        <v>32</v>
      </c>
      <c r="F157" s="136" t="n">
        <v>1773</v>
      </c>
    </row>
    <row r="158" customFormat="false" ht="12.75" hidden="true" customHeight="true" outlineLevel="1" collapsed="false">
      <c r="A158" s="12" t="s">
        <v>190</v>
      </c>
      <c r="B158" s="136" t="n">
        <v>105</v>
      </c>
      <c r="C158" s="136" t="n">
        <v>76</v>
      </c>
      <c r="D158" s="136" t="n">
        <v>21</v>
      </c>
      <c r="E158" s="136" t="n">
        <v>8</v>
      </c>
      <c r="F158" s="136" t="n">
        <v>92</v>
      </c>
    </row>
    <row r="159" customFormat="false" ht="12.75" hidden="true" customHeight="true" outlineLevel="1" collapsed="false">
      <c r="A159" s="12" t="s">
        <v>191</v>
      </c>
      <c r="B159" s="136" t="n">
        <v>208</v>
      </c>
      <c r="C159" s="136" t="n">
        <v>181</v>
      </c>
      <c r="D159" s="136" t="n">
        <v>15</v>
      </c>
      <c r="E159" s="136" t="n">
        <v>12</v>
      </c>
      <c r="F159" s="136" t="n">
        <v>192</v>
      </c>
    </row>
    <row r="160" customFormat="false" ht="12.75" hidden="true" customHeight="true" outlineLevel="1" collapsed="false">
      <c r="A160" s="12" t="s">
        <v>192</v>
      </c>
      <c r="B160" s="136" t="n">
        <v>273</v>
      </c>
      <c r="C160" s="136" t="n">
        <v>218</v>
      </c>
      <c r="D160" s="136" t="n">
        <v>35</v>
      </c>
      <c r="E160" s="136" t="n">
        <v>20</v>
      </c>
      <c r="F160" s="136" t="n">
        <v>248</v>
      </c>
    </row>
    <row r="161" customFormat="false" ht="12.75" hidden="true" customHeight="true" outlineLevel="1" collapsed="false">
      <c r="A161" s="12" t="s">
        <v>193</v>
      </c>
      <c r="B161" s="136" t="n">
        <v>154</v>
      </c>
      <c r="C161" s="136" t="n">
        <v>130</v>
      </c>
      <c r="D161" s="136" t="n">
        <v>14</v>
      </c>
      <c r="E161" s="136" t="n">
        <v>10</v>
      </c>
      <c r="F161" s="136" t="n">
        <v>141</v>
      </c>
    </row>
    <row r="162" customFormat="false" ht="12.75" hidden="true" customHeight="true" outlineLevel="1" collapsed="false">
      <c r="A162" s="12" t="s">
        <v>194</v>
      </c>
      <c r="B162" s="136" t="n">
        <v>87</v>
      </c>
      <c r="C162" s="136" t="n">
        <v>78</v>
      </c>
      <c r="D162" s="136" t="n">
        <v>5</v>
      </c>
      <c r="E162" s="136" t="n">
        <v>4</v>
      </c>
      <c r="F162" s="136" t="n">
        <v>83</v>
      </c>
    </row>
    <row r="163" customFormat="false" ht="12.75" hidden="true" customHeight="true" outlineLevel="1" collapsed="false">
      <c r="A163" s="12" t="s">
        <v>195</v>
      </c>
      <c r="B163" s="136" t="n">
        <v>565</v>
      </c>
      <c r="C163" s="136" t="n">
        <v>443</v>
      </c>
      <c r="D163" s="136" t="n">
        <v>106</v>
      </c>
      <c r="E163" s="136" t="n">
        <v>16</v>
      </c>
      <c r="F163" s="136" t="n">
        <v>521</v>
      </c>
    </row>
    <row r="164" customFormat="false" ht="12.75" hidden="true" customHeight="true" outlineLevel="1" collapsed="false">
      <c r="A164" s="12" t="s">
        <v>196</v>
      </c>
      <c r="B164" s="136" t="n">
        <v>1050</v>
      </c>
      <c r="C164" s="136" t="n">
        <v>935</v>
      </c>
      <c r="D164" s="136" t="n">
        <v>80</v>
      </c>
      <c r="E164" s="136" t="n">
        <v>35</v>
      </c>
      <c r="F164" s="136" t="n">
        <v>996</v>
      </c>
    </row>
    <row r="165" customFormat="false" ht="12.75" hidden="true" customHeight="true" outlineLevel="1" collapsed="false">
      <c r="A165" s="12" t="s">
        <v>197</v>
      </c>
      <c r="B165" s="136" t="n">
        <v>1915</v>
      </c>
      <c r="C165" s="136" t="n">
        <v>1815</v>
      </c>
      <c r="D165" s="136" t="n">
        <v>79</v>
      </c>
      <c r="E165" s="136" t="n">
        <v>21</v>
      </c>
      <c r="F165" s="136" t="n">
        <v>1871</v>
      </c>
    </row>
    <row r="166" customFormat="false" ht="12.75" hidden="true" customHeight="true" outlineLevel="1" collapsed="false">
      <c r="A166" s="12" t="s">
        <v>198</v>
      </c>
      <c r="B166" s="136" t="n">
        <v>2515</v>
      </c>
      <c r="C166" s="136" t="n">
        <v>2264</v>
      </c>
      <c r="D166" s="136" t="n">
        <v>204</v>
      </c>
      <c r="E166" s="136" t="n">
        <v>47</v>
      </c>
      <c r="F166" s="136" t="n">
        <v>2411</v>
      </c>
    </row>
    <row r="167" customFormat="false" ht="12.75" hidden="true" customHeight="true" outlineLevel="1" collapsed="false">
      <c r="A167" s="12" t="s">
        <v>199</v>
      </c>
      <c r="B167" s="136" t="n">
        <v>1563</v>
      </c>
      <c r="C167" s="136" t="n">
        <v>1529</v>
      </c>
      <c r="D167" s="136" t="n">
        <v>27</v>
      </c>
      <c r="E167" s="136" t="n">
        <v>7</v>
      </c>
      <c r="F167" s="136" t="n">
        <v>1546</v>
      </c>
    </row>
    <row r="168" customFormat="false" ht="12.75" hidden="true" customHeight="true" outlineLevel="1" collapsed="false">
      <c r="A168" s="12" t="s">
        <v>200</v>
      </c>
      <c r="B168" s="136" t="n">
        <v>205</v>
      </c>
      <c r="C168" s="136" t="n">
        <v>175</v>
      </c>
      <c r="D168" s="136" t="n">
        <v>17</v>
      </c>
      <c r="E168" s="136" t="n">
        <v>13</v>
      </c>
      <c r="F168" s="136" t="n">
        <v>190</v>
      </c>
    </row>
    <row r="169" customFormat="false" ht="12.75" hidden="true" customHeight="true" outlineLevel="1" collapsed="false">
      <c r="A169" s="12" t="s">
        <v>201</v>
      </c>
      <c r="B169" s="136" t="n">
        <v>207</v>
      </c>
      <c r="C169" s="136" t="n">
        <v>192</v>
      </c>
      <c r="D169" s="136" t="n">
        <v>12</v>
      </c>
      <c r="E169" s="136" t="n">
        <v>3</v>
      </c>
      <c r="F169" s="136" t="n">
        <v>200</v>
      </c>
    </row>
    <row r="170" customFormat="false" ht="12.75" hidden="true" customHeight="true" outlineLevel="1" collapsed="false">
      <c r="A170" s="12" t="s">
        <v>202</v>
      </c>
      <c r="B170" s="136" t="n">
        <v>2528</v>
      </c>
      <c r="C170" s="136" t="n">
        <v>2344</v>
      </c>
      <c r="D170" s="136" t="n">
        <v>116</v>
      </c>
      <c r="E170" s="136" t="n">
        <v>68</v>
      </c>
      <c r="F170" s="136" t="n">
        <v>2429</v>
      </c>
    </row>
    <row r="171" customFormat="false" ht="12.75" hidden="true" customHeight="true" outlineLevel="1" collapsed="false">
      <c r="A171" s="12"/>
      <c r="B171" s="136"/>
      <c r="C171" s="136"/>
      <c r="D171" s="136"/>
      <c r="E171" s="136"/>
      <c r="F171" s="136"/>
    </row>
    <row r="172" customFormat="false" ht="12.75" hidden="true" customHeight="true" outlineLevel="1" collapsed="false">
      <c r="A172" s="96" t="s">
        <v>136</v>
      </c>
      <c r="B172" s="135" t="n">
        <v>16547</v>
      </c>
      <c r="C172" s="135" t="n">
        <v>11735</v>
      </c>
      <c r="D172" s="135" t="n">
        <v>2909</v>
      </c>
      <c r="E172" s="135" t="n">
        <v>1903</v>
      </c>
      <c r="F172" s="135" t="n">
        <v>14141</v>
      </c>
    </row>
    <row r="173" customFormat="false" ht="12.75" hidden="true" customHeight="true" outlineLevel="1" collapsed="false">
      <c r="A173" s="12" t="s">
        <v>203</v>
      </c>
      <c r="B173" s="136" t="n">
        <v>2340</v>
      </c>
      <c r="C173" s="136" t="n">
        <v>1716</v>
      </c>
      <c r="D173" s="136" t="n">
        <v>374</v>
      </c>
      <c r="E173" s="136" t="n">
        <v>250</v>
      </c>
      <c r="F173" s="136" t="n">
        <v>2024</v>
      </c>
    </row>
    <row r="174" customFormat="false" ht="12.75" hidden="true" customHeight="true" outlineLevel="1" collapsed="false">
      <c r="A174" s="12" t="s">
        <v>204</v>
      </c>
      <c r="B174" s="136" t="n">
        <v>860</v>
      </c>
      <c r="C174" s="136" t="n">
        <v>693</v>
      </c>
      <c r="D174" s="136" t="n">
        <v>96</v>
      </c>
      <c r="E174" s="136" t="n">
        <v>71</v>
      </c>
      <c r="F174" s="136" t="n">
        <v>775</v>
      </c>
    </row>
    <row r="175" customFormat="false" ht="12.75" hidden="true" customHeight="true" outlineLevel="1" collapsed="false">
      <c r="A175" s="12" t="s">
        <v>205</v>
      </c>
      <c r="B175" s="136" t="n">
        <v>1082</v>
      </c>
      <c r="C175" s="136" t="n">
        <v>884</v>
      </c>
      <c r="D175" s="136" t="n">
        <v>86</v>
      </c>
      <c r="E175" s="136" t="n">
        <v>112</v>
      </c>
      <c r="F175" s="136" t="n">
        <v>974</v>
      </c>
    </row>
    <row r="176" customFormat="false" ht="12.75" hidden="true" customHeight="true" outlineLevel="1" collapsed="false">
      <c r="A176" s="12" t="s">
        <v>206</v>
      </c>
      <c r="B176" s="136" t="n">
        <v>2164</v>
      </c>
      <c r="C176" s="136" t="n">
        <v>1767</v>
      </c>
      <c r="D176" s="136" t="n">
        <v>299</v>
      </c>
      <c r="E176" s="136" t="n">
        <v>98</v>
      </c>
      <c r="F176" s="136" t="n">
        <v>1982</v>
      </c>
    </row>
    <row r="177" customFormat="false" ht="12.75" hidden="true" customHeight="true" outlineLevel="1" collapsed="false">
      <c r="A177" s="12" t="s">
        <v>207</v>
      </c>
      <c r="B177" s="136" t="n">
        <v>2669</v>
      </c>
      <c r="C177" s="136" t="n">
        <v>1814</v>
      </c>
      <c r="D177" s="136" t="n">
        <v>448</v>
      </c>
      <c r="E177" s="136" t="n">
        <v>407</v>
      </c>
      <c r="F177" s="136" t="n">
        <v>2215</v>
      </c>
    </row>
    <row r="178" customFormat="false" ht="12.75" hidden="true" customHeight="true" outlineLevel="1" collapsed="false">
      <c r="A178" s="12" t="s">
        <v>208</v>
      </c>
      <c r="B178" s="136" t="n">
        <v>2298</v>
      </c>
      <c r="C178" s="136" t="n">
        <v>1717</v>
      </c>
      <c r="D178" s="136" t="n">
        <v>386</v>
      </c>
      <c r="E178" s="136" t="n">
        <v>195</v>
      </c>
      <c r="F178" s="136" t="n">
        <v>2016</v>
      </c>
    </row>
    <row r="179" customFormat="false" ht="12.75" hidden="true" customHeight="true" outlineLevel="1" collapsed="false">
      <c r="A179" s="12" t="s">
        <v>209</v>
      </c>
      <c r="B179" s="136" t="n">
        <v>1471</v>
      </c>
      <c r="C179" s="136" t="n">
        <v>1057</v>
      </c>
      <c r="D179" s="136" t="n">
        <v>269</v>
      </c>
      <c r="E179" s="136" t="n">
        <v>145</v>
      </c>
      <c r="F179" s="136" t="n">
        <v>1274</v>
      </c>
    </row>
    <row r="180" customFormat="false" ht="12.75" hidden="true" customHeight="true" outlineLevel="1" collapsed="false">
      <c r="A180" s="12" t="s">
        <v>210</v>
      </c>
      <c r="B180" s="136" t="n">
        <v>918</v>
      </c>
      <c r="C180" s="136" t="n">
        <v>541</v>
      </c>
      <c r="D180" s="136" t="n">
        <v>245</v>
      </c>
      <c r="E180" s="136" t="n">
        <v>132</v>
      </c>
      <c r="F180" s="136" t="n">
        <v>743</v>
      </c>
    </row>
    <row r="181" customFormat="false" ht="12.75" hidden="true" customHeight="true" outlineLevel="1" collapsed="false">
      <c r="A181" s="12" t="s">
        <v>211</v>
      </c>
      <c r="B181" s="136" t="n">
        <v>1572</v>
      </c>
      <c r="C181" s="136" t="n">
        <v>833</v>
      </c>
      <c r="D181" s="136" t="n">
        <v>460</v>
      </c>
      <c r="E181" s="136" t="n">
        <v>279</v>
      </c>
      <c r="F181" s="136" t="n">
        <v>1215</v>
      </c>
    </row>
    <row r="182" customFormat="false" ht="12.75" hidden="true" customHeight="true" outlineLevel="1" collapsed="false">
      <c r="A182" s="12" t="s">
        <v>212</v>
      </c>
      <c r="B182" s="136" t="n">
        <v>881</v>
      </c>
      <c r="C182" s="136" t="n">
        <v>563</v>
      </c>
      <c r="D182" s="136" t="n">
        <v>188</v>
      </c>
      <c r="E182" s="136" t="n">
        <v>130</v>
      </c>
      <c r="F182" s="136" t="n">
        <v>716</v>
      </c>
    </row>
    <row r="183" customFormat="false" ht="12.75" hidden="true" customHeight="true" outlineLevel="1" collapsed="false">
      <c r="A183" s="12" t="s">
        <v>213</v>
      </c>
      <c r="B183" s="136" t="n">
        <v>238</v>
      </c>
      <c r="C183" s="136" t="n">
        <v>100</v>
      </c>
      <c r="D183" s="136" t="n">
        <v>54</v>
      </c>
      <c r="E183" s="136" t="n">
        <v>84</v>
      </c>
      <c r="F183" s="136" t="n">
        <v>154</v>
      </c>
    </row>
    <row r="184" customFormat="false" ht="12.75" hidden="true" customHeight="true" outlineLevel="1" collapsed="false">
      <c r="A184" s="12" t="s">
        <v>215</v>
      </c>
      <c r="B184" s="136" t="n">
        <v>54</v>
      </c>
      <c r="C184" s="136" t="n">
        <v>50</v>
      </c>
      <c r="D184" s="136" t="n">
        <v>4</v>
      </c>
      <c r="E184" s="18" t="s">
        <v>102</v>
      </c>
      <c r="F184" s="136" t="n">
        <v>53</v>
      </c>
    </row>
    <row r="185" customFormat="false" ht="12.75" hidden="false" customHeight="true" outlineLevel="0" collapsed="false">
      <c r="A185" s="12"/>
      <c r="B185" s="137"/>
      <c r="C185" s="138"/>
      <c r="D185" s="138"/>
      <c r="E185" s="138"/>
      <c r="F185" s="137"/>
    </row>
    <row r="186" customFormat="false" ht="12.75" hidden="false" customHeight="true" outlineLevel="0" collapsed="false">
      <c r="A186" s="12"/>
      <c r="B186" s="137"/>
      <c r="C186" s="138"/>
      <c r="D186" s="138"/>
      <c r="E186" s="138"/>
      <c r="F186" s="137"/>
    </row>
    <row r="187" customFormat="false" ht="24" hidden="false" customHeight="true" outlineLevel="0" collapsed="false">
      <c r="A187" s="94" t="s">
        <v>173</v>
      </c>
      <c r="B187" s="126" t="n">
        <v>31074</v>
      </c>
      <c r="C187" s="126" t="n">
        <v>24874</v>
      </c>
      <c r="D187" s="126" t="n">
        <v>3894</v>
      </c>
      <c r="E187" s="126" t="n">
        <v>2306</v>
      </c>
      <c r="F187" s="126" t="n">
        <v>28026</v>
      </c>
    </row>
    <row r="188" customFormat="false" ht="12.75" hidden="true" customHeight="true" outlineLevel="1" collapsed="false">
      <c r="A188" s="96" t="s">
        <v>186</v>
      </c>
      <c r="B188" s="135" t="n">
        <v>398</v>
      </c>
      <c r="C188" s="135" t="n">
        <v>343</v>
      </c>
      <c r="D188" s="135" t="n">
        <v>28</v>
      </c>
      <c r="E188" s="135" t="n">
        <v>27</v>
      </c>
      <c r="F188" s="135" t="n">
        <v>367</v>
      </c>
    </row>
    <row r="189" customFormat="false" ht="12.75" hidden="true" customHeight="true" outlineLevel="1" collapsed="false">
      <c r="A189" s="12" t="s">
        <v>187</v>
      </c>
      <c r="B189" s="136" t="n">
        <v>398</v>
      </c>
      <c r="C189" s="136" t="n">
        <v>343</v>
      </c>
      <c r="D189" s="136" t="n">
        <v>28</v>
      </c>
      <c r="E189" s="136" t="n">
        <v>27</v>
      </c>
      <c r="F189" s="136" t="n">
        <v>367</v>
      </c>
    </row>
    <row r="190" customFormat="false" ht="12.75" hidden="true" customHeight="true" outlineLevel="1" collapsed="false">
      <c r="A190" s="12"/>
      <c r="B190" s="136"/>
      <c r="C190" s="136"/>
      <c r="D190" s="136"/>
      <c r="E190" s="136"/>
      <c r="F190" s="136"/>
    </row>
    <row r="191" customFormat="false" ht="12.75" hidden="true" customHeight="true" outlineLevel="1" collapsed="false">
      <c r="A191" s="96" t="s">
        <v>135</v>
      </c>
      <c r="B191" s="135" t="n">
        <v>13569</v>
      </c>
      <c r="C191" s="135" t="n">
        <v>12422</v>
      </c>
      <c r="D191" s="135" t="n">
        <v>820</v>
      </c>
      <c r="E191" s="135" t="n">
        <v>327</v>
      </c>
      <c r="F191" s="135" t="n">
        <v>13037</v>
      </c>
    </row>
    <row r="192" customFormat="false" ht="12.75" hidden="true" customHeight="true" outlineLevel="1" collapsed="false">
      <c r="A192" s="12" t="s">
        <v>188</v>
      </c>
      <c r="B192" s="136" t="n">
        <v>45</v>
      </c>
      <c r="C192" s="136" t="n">
        <v>41</v>
      </c>
      <c r="D192" s="136" t="n">
        <v>2</v>
      </c>
      <c r="E192" s="136" t="n">
        <v>2</v>
      </c>
      <c r="F192" s="136" t="n">
        <v>42</v>
      </c>
    </row>
    <row r="193" customFormat="false" ht="12.75" hidden="true" customHeight="true" outlineLevel="1" collapsed="false">
      <c r="A193" s="12" t="s">
        <v>189</v>
      </c>
      <c r="B193" s="136" t="n">
        <v>1804</v>
      </c>
      <c r="C193" s="136" t="n">
        <v>1691</v>
      </c>
      <c r="D193" s="136" t="n">
        <v>79</v>
      </c>
      <c r="E193" s="136" t="n">
        <v>34</v>
      </c>
      <c r="F193" s="136" t="n">
        <v>1750</v>
      </c>
    </row>
    <row r="194" customFormat="false" ht="12.75" hidden="true" customHeight="true" outlineLevel="1" collapsed="false">
      <c r="A194" s="12" t="s">
        <v>190</v>
      </c>
      <c r="B194" s="136" t="n">
        <v>108</v>
      </c>
      <c r="C194" s="136" t="n">
        <v>86</v>
      </c>
      <c r="D194" s="136" t="n">
        <v>17</v>
      </c>
      <c r="E194" s="136" t="n">
        <v>5</v>
      </c>
      <c r="F194" s="136" t="n">
        <v>98</v>
      </c>
    </row>
    <row r="195" customFormat="false" ht="12.75" hidden="true" customHeight="true" outlineLevel="1" collapsed="false">
      <c r="A195" s="12" t="s">
        <v>191</v>
      </c>
      <c r="B195" s="136" t="n">
        <v>225</v>
      </c>
      <c r="C195" s="136" t="n">
        <v>196</v>
      </c>
      <c r="D195" s="136" t="n">
        <v>14</v>
      </c>
      <c r="E195" s="136" t="n">
        <v>15</v>
      </c>
      <c r="F195" s="136" t="n">
        <v>208</v>
      </c>
    </row>
    <row r="196" customFormat="false" ht="12.75" hidden="true" customHeight="true" outlineLevel="1" collapsed="false">
      <c r="A196" s="12" t="s">
        <v>192</v>
      </c>
      <c r="B196" s="136" t="n">
        <v>292</v>
      </c>
      <c r="C196" s="136" t="n">
        <v>229</v>
      </c>
      <c r="D196" s="136" t="n">
        <v>39</v>
      </c>
      <c r="E196" s="136" t="n">
        <v>24</v>
      </c>
      <c r="F196" s="136" t="n">
        <v>263</v>
      </c>
    </row>
    <row r="197" customFormat="false" ht="12.75" hidden="true" customHeight="true" outlineLevel="1" collapsed="false">
      <c r="A197" s="12" t="s">
        <v>193</v>
      </c>
      <c r="B197" s="136" t="n">
        <v>154</v>
      </c>
      <c r="C197" s="136" t="n">
        <v>132</v>
      </c>
      <c r="D197" s="136" t="n">
        <v>15</v>
      </c>
      <c r="E197" s="136" t="n">
        <v>7</v>
      </c>
      <c r="F197" s="136" t="n">
        <v>143</v>
      </c>
    </row>
    <row r="198" customFormat="false" ht="12.75" hidden="true" customHeight="true" outlineLevel="1" collapsed="false">
      <c r="A198" s="12" t="s">
        <v>194</v>
      </c>
      <c r="B198" s="136" t="n">
        <v>68</v>
      </c>
      <c r="C198" s="136" t="n">
        <v>61</v>
      </c>
      <c r="D198" s="136" t="n">
        <v>3</v>
      </c>
      <c r="E198" s="136" t="n">
        <v>4</v>
      </c>
      <c r="F198" s="136" t="n">
        <v>65</v>
      </c>
    </row>
    <row r="199" customFormat="false" ht="12.75" hidden="true" customHeight="true" outlineLevel="1" collapsed="false">
      <c r="A199" s="12" t="s">
        <v>195</v>
      </c>
      <c r="B199" s="136" t="n">
        <v>657</v>
      </c>
      <c r="C199" s="136" t="n">
        <v>543</v>
      </c>
      <c r="D199" s="136" t="n">
        <v>97</v>
      </c>
      <c r="E199" s="136" t="n">
        <v>17</v>
      </c>
      <c r="F199" s="136" t="n">
        <v>614</v>
      </c>
    </row>
    <row r="200" customFormat="false" ht="12.75" hidden="true" customHeight="true" outlineLevel="1" collapsed="false">
      <c r="A200" s="12" t="s">
        <v>196</v>
      </c>
      <c r="B200" s="136" t="n">
        <v>1160</v>
      </c>
      <c r="C200" s="136" t="n">
        <v>1044</v>
      </c>
      <c r="D200" s="136" t="n">
        <v>87</v>
      </c>
      <c r="E200" s="136" t="n">
        <v>29</v>
      </c>
      <c r="F200" s="136" t="n">
        <v>1109</v>
      </c>
    </row>
    <row r="201" customFormat="false" ht="12.75" hidden="true" customHeight="true" outlineLevel="1" collapsed="false">
      <c r="A201" s="12" t="s">
        <v>197</v>
      </c>
      <c r="B201" s="136" t="n">
        <v>2135</v>
      </c>
      <c r="C201" s="136" t="n">
        <v>2015</v>
      </c>
      <c r="D201" s="136" t="n">
        <v>93</v>
      </c>
      <c r="E201" s="136" t="n">
        <v>27</v>
      </c>
      <c r="F201" s="136" t="n">
        <v>2081</v>
      </c>
    </row>
    <row r="202" customFormat="false" ht="12.75" hidden="true" customHeight="true" outlineLevel="1" collapsed="false">
      <c r="A202" s="12" t="s">
        <v>198</v>
      </c>
      <c r="B202" s="136" t="n">
        <v>2487</v>
      </c>
      <c r="C202" s="136" t="n">
        <v>2232</v>
      </c>
      <c r="D202" s="136" t="n">
        <v>202</v>
      </c>
      <c r="E202" s="136" t="n">
        <v>53</v>
      </c>
      <c r="F202" s="136" t="n">
        <v>2380</v>
      </c>
    </row>
    <row r="203" customFormat="false" ht="12.75" hidden="true" customHeight="true" outlineLevel="1" collapsed="false">
      <c r="A203" s="12" t="s">
        <v>199</v>
      </c>
      <c r="B203" s="136" t="n">
        <v>1516</v>
      </c>
      <c r="C203" s="136" t="n">
        <v>1470</v>
      </c>
      <c r="D203" s="136" t="n">
        <v>33</v>
      </c>
      <c r="E203" s="136" t="n">
        <v>13</v>
      </c>
      <c r="F203" s="136" t="n">
        <v>1495</v>
      </c>
    </row>
    <row r="204" customFormat="false" ht="12.75" hidden="true" customHeight="true" outlineLevel="1" collapsed="false">
      <c r="A204" s="12" t="s">
        <v>200</v>
      </c>
      <c r="B204" s="136" t="n">
        <v>207</v>
      </c>
      <c r="C204" s="136" t="n">
        <v>176</v>
      </c>
      <c r="D204" s="136" t="n">
        <v>15</v>
      </c>
      <c r="E204" s="136" t="n">
        <v>16</v>
      </c>
      <c r="F204" s="136" t="n">
        <v>189</v>
      </c>
    </row>
    <row r="205" customFormat="false" ht="12.75" hidden="true" customHeight="true" outlineLevel="1" collapsed="false">
      <c r="A205" s="12" t="s">
        <v>201</v>
      </c>
      <c r="B205" s="136" t="n">
        <v>207</v>
      </c>
      <c r="C205" s="136" t="n">
        <v>187</v>
      </c>
      <c r="D205" s="136" t="n">
        <v>16</v>
      </c>
      <c r="E205" s="136" t="n">
        <v>4</v>
      </c>
      <c r="F205" s="136" t="n">
        <v>198</v>
      </c>
    </row>
    <row r="206" customFormat="false" ht="12.75" hidden="true" customHeight="true" outlineLevel="1" collapsed="false">
      <c r="A206" s="12" t="s">
        <v>202</v>
      </c>
      <c r="B206" s="136" t="n">
        <v>2504</v>
      </c>
      <c r="C206" s="136" t="n">
        <v>2319</v>
      </c>
      <c r="D206" s="136" t="n">
        <v>108</v>
      </c>
      <c r="E206" s="136" t="n">
        <v>77</v>
      </c>
      <c r="F206" s="136" t="n">
        <v>2401</v>
      </c>
    </row>
    <row r="207" customFormat="false" ht="12.75" hidden="true" customHeight="true" outlineLevel="1" collapsed="false">
      <c r="A207" s="12"/>
      <c r="B207" s="136"/>
      <c r="C207" s="136"/>
      <c r="D207" s="136"/>
      <c r="E207" s="136"/>
      <c r="F207" s="136"/>
    </row>
    <row r="208" customFormat="false" ht="12.75" hidden="true" customHeight="true" outlineLevel="1" collapsed="false">
      <c r="A208" s="96" t="s">
        <v>136</v>
      </c>
      <c r="B208" s="135" t="n">
        <v>17107</v>
      </c>
      <c r="C208" s="135" t="n">
        <v>12109</v>
      </c>
      <c r="D208" s="135" t="n">
        <v>3046</v>
      </c>
      <c r="E208" s="135" t="n">
        <v>1952</v>
      </c>
      <c r="F208" s="135" t="n">
        <v>14621</v>
      </c>
    </row>
    <row r="209" customFormat="false" ht="12.75" hidden="true" customHeight="true" outlineLevel="1" collapsed="false">
      <c r="A209" s="12" t="s">
        <v>203</v>
      </c>
      <c r="B209" s="136" t="n">
        <v>2393</v>
      </c>
      <c r="C209" s="136" t="n">
        <v>1750</v>
      </c>
      <c r="D209" s="136" t="n">
        <v>396</v>
      </c>
      <c r="E209" s="136" t="n">
        <v>247</v>
      </c>
      <c r="F209" s="136" t="n">
        <v>2071</v>
      </c>
    </row>
    <row r="210" customFormat="false" ht="12.75" hidden="true" customHeight="true" outlineLevel="1" collapsed="false">
      <c r="A210" s="12" t="s">
        <v>204</v>
      </c>
      <c r="B210" s="136" t="n">
        <v>823</v>
      </c>
      <c r="C210" s="136" t="n">
        <v>647</v>
      </c>
      <c r="D210" s="136" t="n">
        <v>101</v>
      </c>
      <c r="E210" s="136" t="n">
        <v>75</v>
      </c>
      <c r="F210" s="136" t="n">
        <v>738</v>
      </c>
    </row>
    <row r="211" customFormat="false" ht="12.75" hidden="true" customHeight="true" outlineLevel="1" collapsed="false">
      <c r="A211" s="12" t="s">
        <v>205</v>
      </c>
      <c r="B211" s="136" t="n">
        <v>1123</v>
      </c>
      <c r="C211" s="136" t="n">
        <v>903</v>
      </c>
      <c r="D211" s="136" t="n">
        <v>96</v>
      </c>
      <c r="E211" s="136" t="n">
        <v>124</v>
      </c>
      <c r="F211" s="136" t="n">
        <v>1007</v>
      </c>
    </row>
    <row r="212" customFormat="false" ht="12.75" hidden="true" customHeight="true" outlineLevel="1" collapsed="false">
      <c r="A212" s="12" t="s">
        <v>206</v>
      </c>
      <c r="B212" s="136" t="n">
        <v>2339</v>
      </c>
      <c r="C212" s="136" t="n">
        <v>1949</v>
      </c>
      <c r="D212" s="136" t="n">
        <v>281</v>
      </c>
      <c r="E212" s="136" t="n">
        <v>109</v>
      </c>
      <c r="F212" s="136" t="n">
        <v>2163</v>
      </c>
    </row>
    <row r="213" customFormat="false" ht="12.75" hidden="true" customHeight="true" outlineLevel="1" collapsed="false">
      <c r="A213" s="12" t="s">
        <v>207</v>
      </c>
      <c r="B213" s="136" t="n">
        <v>2838</v>
      </c>
      <c r="C213" s="136" t="n">
        <v>1928</v>
      </c>
      <c r="D213" s="136" t="n">
        <v>474</v>
      </c>
      <c r="E213" s="136" t="n">
        <v>436</v>
      </c>
      <c r="F213" s="136" t="n">
        <v>2344</v>
      </c>
    </row>
    <row r="214" customFormat="false" ht="12.75" hidden="true" customHeight="true" outlineLevel="1" collapsed="false">
      <c r="A214" s="12" t="s">
        <v>208</v>
      </c>
      <c r="B214" s="136" t="n">
        <v>2390</v>
      </c>
      <c r="C214" s="136" t="n">
        <v>1774</v>
      </c>
      <c r="D214" s="136" t="n">
        <v>420</v>
      </c>
      <c r="E214" s="136" t="n">
        <v>196</v>
      </c>
      <c r="F214" s="136" t="n">
        <v>2103</v>
      </c>
    </row>
    <row r="215" customFormat="false" ht="12.75" hidden="true" customHeight="true" outlineLevel="1" collapsed="false">
      <c r="A215" s="12" t="s">
        <v>209</v>
      </c>
      <c r="B215" s="136" t="n">
        <v>1479</v>
      </c>
      <c r="C215" s="136" t="n">
        <v>1071</v>
      </c>
      <c r="D215" s="136" t="n">
        <v>280</v>
      </c>
      <c r="E215" s="136" t="n">
        <v>128</v>
      </c>
      <c r="F215" s="136" t="n">
        <v>1286</v>
      </c>
    </row>
    <row r="216" customFormat="false" ht="12.75" hidden="true" customHeight="true" outlineLevel="1" collapsed="false">
      <c r="A216" s="12" t="s">
        <v>210</v>
      </c>
      <c r="B216" s="136" t="n">
        <v>925</v>
      </c>
      <c r="C216" s="136" t="n">
        <v>517</v>
      </c>
      <c r="D216" s="136" t="n">
        <v>265</v>
      </c>
      <c r="E216" s="136" t="n">
        <v>143</v>
      </c>
      <c r="F216" s="136" t="n">
        <v>733</v>
      </c>
    </row>
    <row r="217" customFormat="false" ht="12.75" hidden="true" customHeight="true" outlineLevel="1" collapsed="false">
      <c r="A217" s="12" t="s">
        <v>211</v>
      </c>
      <c r="B217" s="136" t="n">
        <v>1617</v>
      </c>
      <c r="C217" s="136" t="n">
        <v>870</v>
      </c>
      <c r="D217" s="136" t="n">
        <v>472</v>
      </c>
      <c r="E217" s="136" t="n">
        <v>275</v>
      </c>
      <c r="F217" s="136" t="n">
        <v>1256</v>
      </c>
    </row>
    <row r="218" customFormat="false" ht="12.75" hidden="true" customHeight="true" outlineLevel="1" collapsed="false">
      <c r="A218" s="12" t="s">
        <v>212</v>
      </c>
      <c r="B218" s="136" t="n">
        <v>876</v>
      </c>
      <c r="C218" s="136" t="n">
        <v>550</v>
      </c>
      <c r="D218" s="136" t="n">
        <v>199</v>
      </c>
      <c r="E218" s="136" t="n">
        <v>127</v>
      </c>
      <c r="F218" s="136" t="n">
        <v>709</v>
      </c>
    </row>
    <row r="219" customFormat="false" ht="12.75" hidden="true" customHeight="true" outlineLevel="1" collapsed="false">
      <c r="A219" s="12" t="s">
        <v>213</v>
      </c>
      <c r="B219" s="136" t="n">
        <v>253</v>
      </c>
      <c r="C219" s="136" t="n">
        <v>102</v>
      </c>
      <c r="D219" s="136" t="n">
        <v>59</v>
      </c>
      <c r="E219" s="136" t="n">
        <v>92</v>
      </c>
      <c r="F219" s="136" t="n">
        <v>162</v>
      </c>
    </row>
    <row r="220" customFormat="false" ht="12.75" hidden="true" customHeight="true" outlineLevel="1" collapsed="false">
      <c r="A220" s="12" t="s">
        <v>215</v>
      </c>
      <c r="B220" s="136" t="n">
        <v>51</v>
      </c>
      <c r="C220" s="136" t="n">
        <v>48</v>
      </c>
      <c r="D220" s="136" t="n">
        <v>3</v>
      </c>
      <c r="E220" s="18" t="s">
        <v>102</v>
      </c>
      <c r="F220" s="136" t="n">
        <v>50</v>
      </c>
    </row>
    <row r="221" customFormat="false" ht="12.75" hidden="false" customHeight="true" outlineLevel="0" collapsed="false">
      <c r="B221" s="62"/>
      <c r="C221" s="62"/>
      <c r="D221" s="62"/>
      <c r="E221" s="62"/>
      <c r="F221" s="62"/>
    </row>
    <row r="222" customFormat="false" ht="12.75" hidden="false" customHeight="true" outlineLevel="0" collapsed="false">
      <c r="A222" s="12"/>
      <c r="B222" s="18"/>
      <c r="C222" s="18"/>
      <c r="D222" s="18"/>
      <c r="E222" s="18"/>
      <c r="F222" s="18"/>
    </row>
    <row r="223" customFormat="false" ht="24" hidden="false" customHeight="true" outlineLevel="0" collapsed="false">
      <c r="A223" s="94" t="s">
        <v>174</v>
      </c>
      <c r="B223" s="126" t="n">
        <f aca="false">SUM(C223:E223)</f>
        <v>32435</v>
      </c>
      <c r="C223" s="126" t="n">
        <v>25887</v>
      </c>
      <c r="D223" s="126" t="n">
        <v>4166</v>
      </c>
      <c r="E223" s="126" t="n">
        <v>2382</v>
      </c>
      <c r="F223" s="126" t="n">
        <v>29248.42</v>
      </c>
      <c r="G223" s="142"/>
      <c r="I223" s="143"/>
    </row>
    <row r="224" customFormat="false" ht="12.75" hidden="true" customHeight="true" outlineLevel="1" collapsed="false">
      <c r="A224" s="96" t="s">
        <v>186</v>
      </c>
      <c r="B224" s="135" t="n">
        <f aca="false">SUM(C224:E224)</f>
        <v>372</v>
      </c>
      <c r="C224" s="135" t="n">
        <v>325</v>
      </c>
      <c r="D224" s="135" t="n">
        <v>24</v>
      </c>
      <c r="E224" s="135" t="n">
        <v>23</v>
      </c>
      <c r="F224" s="135" t="n">
        <v>346.39</v>
      </c>
      <c r="I224" s="143"/>
    </row>
    <row r="225" customFormat="false" ht="12.75" hidden="true" customHeight="true" outlineLevel="1" collapsed="false">
      <c r="A225" s="12" t="s">
        <v>187</v>
      </c>
      <c r="B225" s="136" t="n">
        <f aca="false">SUM(C225:E225)</f>
        <v>372</v>
      </c>
      <c r="C225" s="136" t="n">
        <v>325</v>
      </c>
      <c r="D225" s="136" t="n">
        <v>24</v>
      </c>
      <c r="E225" s="136" t="n">
        <v>23</v>
      </c>
      <c r="F225" s="136" t="n">
        <v>346.39</v>
      </c>
      <c r="I225" s="143"/>
    </row>
    <row r="226" customFormat="false" ht="12.75" hidden="true" customHeight="true" outlineLevel="1" collapsed="false">
      <c r="A226" s="12"/>
      <c r="B226" s="136"/>
      <c r="C226" s="136"/>
      <c r="D226" s="136"/>
      <c r="E226" s="136"/>
      <c r="F226" s="136"/>
      <c r="I226" s="143"/>
    </row>
    <row r="227" customFormat="false" ht="12.75" hidden="true" customHeight="true" outlineLevel="1" collapsed="false">
      <c r="A227" s="96" t="s">
        <v>135</v>
      </c>
      <c r="B227" s="135" t="n">
        <f aca="false">SUM(C227:E227)</f>
        <v>14096</v>
      </c>
      <c r="C227" s="135" t="n">
        <v>12948</v>
      </c>
      <c r="D227" s="135" t="n">
        <v>827</v>
      </c>
      <c r="E227" s="135" t="n">
        <v>321</v>
      </c>
      <c r="F227" s="135" t="n">
        <v>13575.72</v>
      </c>
      <c r="I227" s="143"/>
    </row>
    <row r="228" customFormat="false" ht="12.75" hidden="true" customHeight="true" outlineLevel="1" collapsed="false">
      <c r="A228" s="12" t="s">
        <v>188</v>
      </c>
      <c r="B228" s="136" t="n">
        <f aca="false">SUM(C228:E228)</f>
        <v>47</v>
      </c>
      <c r="C228" s="136" t="n">
        <v>43</v>
      </c>
      <c r="D228" s="136" t="n">
        <v>2</v>
      </c>
      <c r="E228" s="136" t="n">
        <v>2</v>
      </c>
      <c r="F228" s="136" t="n">
        <v>44.45</v>
      </c>
      <c r="I228" s="143"/>
    </row>
    <row r="229" customFormat="false" ht="12.75" hidden="true" customHeight="true" outlineLevel="1" collapsed="false">
      <c r="A229" s="12" t="s">
        <v>189</v>
      </c>
      <c r="B229" s="136" t="n">
        <f aca="false">SUM(C229:E229)</f>
        <v>1983</v>
      </c>
      <c r="C229" s="136" t="n">
        <v>1863</v>
      </c>
      <c r="D229" s="136" t="n">
        <v>71</v>
      </c>
      <c r="E229" s="136" t="n">
        <v>49</v>
      </c>
      <c r="F229" s="136" t="n">
        <v>1924.08</v>
      </c>
      <c r="I229" s="143"/>
    </row>
    <row r="230" customFormat="false" ht="12.75" hidden="true" customHeight="true" outlineLevel="1" collapsed="false">
      <c r="A230" s="12" t="s">
        <v>190</v>
      </c>
      <c r="B230" s="136" t="n">
        <f aca="false">SUM(C230:E230)</f>
        <v>121</v>
      </c>
      <c r="C230" s="136" t="n">
        <v>92</v>
      </c>
      <c r="D230" s="136" t="n">
        <v>21</v>
      </c>
      <c r="E230" s="136" t="n">
        <v>8</v>
      </c>
      <c r="F230" s="136" t="n">
        <v>108.37</v>
      </c>
      <c r="I230" s="143"/>
    </row>
    <row r="231" customFormat="false" ht="12.75" hidden="true" customHeight="true" outlineLevel="1" collapsed="false">
      <c r="A231" s="12" t="s">
        <v>191</v>
      </c>
      <c r="B231" s="136" t="n">
        <f aca="false">SUM(C231:E231)</f>
        <v>249</v>
      </c>
      <c r="C231" s="136" t="n">
        <v>221</v>
      </c>
      <c r="D231" s="136" t="n">
        <v>13</v>
      </c>
      <c r="E231" s="136" t="n">
        <v>15</v>
      </c>
      <c r="F231" s="136" t="n">
        <v>232.15</v>
      </c>
      <c r="I231" s="143"/>
    </row>
    <row r="232" customFormat="false" ht="12.75" hidden="true" customHeight="true" outlineLevel="1" collapsed="false">
      <c r="A232" s="12" t="s">
        <v>192</v>
      </c>
      <c r="B232" s="136" t="n">
        <f aca="false">SUM(C232:E232)</f>
        <v>306</v>
      </c>
      <c r="C232" s="136" t="n">
        <v>235</v>
      </c>
      <c r="D232" s="136" t="n">
        <v>45</v>
      </c>
      <c r="E232" s="136" t="n">
        <v>26</v>
      </c>
      <c r="F232" s="136" t="n">
        <v>272.35</v>
      </c>
      <c r="I232" s="143"/>
    </row>
    <row r="233" customFormat="false" ht="12.75" hidden="true" customHeight="true" outlineLevel="1" collapsed="false">
      <c r="A233" s="12" t="s">
        <v>193</v>
      </c>
      <c r="B233" s="136" t="n">
        <f aca="false">SUM(C233:E233)</f>
        <v>90</v>
      </c>
      <c r="C233" s="136" t="n">
        <v>80</v>
      </c>
      <c r="D233" s="136" t="n">
        <v>8</v>
      </c>
      <c r="E233" s="136" t="n">
        <v>2</v>
      </c>
      <c r="F233" s="136" t="n">
        <v>86.41</v>
      </c>
      <c r="I233" s="143"/>
    </row>
    <row r="234" customFormat="false" ht="12.75" hidden="true" customHeight="true" outlineLevel="1" collapsed="false">
      <c r="A234" s="12" t="s">
        <v>194</v>
      </c>
      <c r="B234" s="136" t="n">
        <f aca="false">SUM(C234:E234)</f>
        <v>56</v>
      </c>
      <c r="C234" s="136" t="n">
        <v>52</v>
      </c>
      <c r="D234" s="136" t="n">
        <v>3</v>
      </c>
      <c r="E234" s="136" t="n">
        <v>1</v>
      </c>
      <c r="F234" s="136" t="n">
        <v>54.1</v>
      </c>
      <c r="I234" s="143"/>
    </row>
    <row r="235" customFormat="false" ht="12.75" hidden="true" customHeight="true" outlineLevel="1" collapsed="false">
      <c r="A235" s="12" t="s">
        <v>195</v>
      </c>
      <c r="B235" s="136" t="n">
        <f aca="false">SUM(C235:E235)</f>
        <v>712</v>
      </c>
      <c r="C235" s="136" t="n">
        <v>592</v>
      </c>
      <c r="D235" s="136" t="n">
        <v>108</v>
      </c>
      <c r="E235" s="136" t="n">
        <v>12</v>
      </c>
      <c r="F235" s="136" t="n">
        <v>669.51</v>
      </c>
      <c r="I235" s="143"/>
    </row>
    <row r="236" customFormat="false" ht="12.75" hidden="true" customHeight="true" outlineLevel="1" collapsed="false">
      <c r="A236" s="12" t="s">
        <v>196</v>
      </c>
      <c r="B236" s="136" t="n">
        <f aca="false">SUM(C236:E236)</f>
        <v>1291</v>
      </c>
      <c r="C236" s="136" t="n">
        <v>1162</v>
      </c>
      <c r="D236" s="136" t="n">
        <v>85</v>
      </c>
      <c r="E236" s="136" t="n">
        <v>44</v>
      </c>
      <c r="F236" s="136" t="n">
        <v>1230</v>
      </c>
      <c r="I236" s="143"/>
    </row>
    <row r="237" customFormat="false" ht="12.75" hidden="true" customHeight="true" outlineLevel="1" collapsed="false">
      <c r="A237" s="12" t="s">
        <v>197</v>
      </c>
      <c r="B237" s="136" t="n">
        <f aca="false">SUM(C237:E237)</f>
        <v>3305</v>
      </c>
      <c r="C237" s="136" t="n">
        <v>3115</v>
      </c>
      <c r="D237" s="136" t="n">
        <v>164</v>
      </c>
      <c r="E237" s="136" t="n">
        <v>26</v>
      </c>
      <c r="F237" s="136" t="n">
        <v>3229.9</v>
      </c>
      <c r="I237" s="143"/>
    </row>
    <row r="238" customFormat="false" ht="12.75" hidden="true" customHeight="true" outlineLevel="1" collapsed="false">
      <c r="A238" s="12" t="s">
        <v>198</v>
      </c>
      <c r="B238" s="136" t="n">
        <f aca="false">SUM(C238:E238)</f>
        <v>1659</v>
      </c>
      <c r="C238" s="136" t="n">
        <v>1467</v>
      </c>
      <c r="D238" s="136" t="n">
        <v>141</v>
      </c>
      <c r="E238" s="136" t="n">
        <v>51</v>
      </c>
      <c r="F238" s="136" t="n">
        <v>1575.31</v>
      </c>
      <c r="I238" s="143"/>
    </row>
    <row r="239" customFormat="false" ht="12.75" hidden="true" customHeight="true" outlineLevel="1" collapsed="false">
      <c r="A239" s="12" t="s">
        <v>199</v>
      </c>
      <c r="B239" s="136" t="n">
        <f aca="false">SUM(C239:E239)</f>
        <v>1489</v>
      </c>
      <c r="C239" s="136" t="n">
        <v>1453</v>
      </c>
      <c r="D239" s="136" t="n">
        <v>29</v>
      </c>
      <c r="E239" s="136" t="n">
        <v>7</v>
      </c>
      <c r="F239" s="136" t="n">
        <v>1472.45</v>
      </c>
      <c r="I239" s="143"/>
    </row>
    <row r="240" customFormat="false" ht="12.75" hidden="true" customHeight="true" outlineLevel="1" collapsed="false">
      <c r="A240" s="12" t="s">
        <v>200</v>
      </c>
      <c r="B240" s="136" t="n">
        <f aca="false">SUM(C240:E240)</f>
        <v>171</v>
      </c>
      <c r="C240" s="136" t="n">
        <v>149</v>
      </c>
      <c r="D240" s="136" t="n">
        <v>15</v>
      </c>
      <c r="E240" s="136" t="n">
        <v>7</v>
      </c>
      <c r="F240" s="136" t="n">
        <v>161.05</v>
      </c>
      <c r="I240" s="143"/>
    </row>
    <row r="241" customFormat="false" ht="12.75" hidden="true" customHeight="true" outlineLevel="1" collapsed="false">
      <c r="A241" s="12" t="s">
        <v>201</v>
      </c>
      <c r="B241" s="136" t="n">
        <f aca="false">SUM(C241:E241)</f>
        <v>196</v>
      </c>
      <c r="C241" s="136" t="n">
        <v>175</v>
      </c>
      <c r="D241" s="136" t="n">
        <v>18</v>
      </c>
      <c r="E241" s="136" t="n">
        <v>3</v>
      </c>
      <c r="F241" s="136" t="n">
        <v>187.2</v>
      </c>
      <c r="I241" s="143"/>
    </row>
    <row r="242" customFormat="false" ht="12.75" hidden="true" customHeight="true" outlineLevel="1" collapsed="false">
      <c r="A242" s="12" t="s">
        <v>202</v>
      </c>
      <c r="B242" s="136" t="n">
        <f aca="false">SUM(C242:E242)</f>
        <v>2421</v>
      </c>
      <c r="C242" s="136" t="n">
        <v>2249</v>
      </c>
      <c r="D242" s="136" t="n">
        <v>104</v>
      </c>
      <c r="E242" s="136" t="n">
        <v>68</v>
      </c>
      <c r="F242" s="136" t="n">
        <v>2328.39</v>
      </c>
      <c r="I242" s="143"/>
    </row>
    <row r="243" customFormat="false" ht="12.75" hidden="true" customHeight="true" outlineLevel="1" collapsed="false">
      <c r="A243" s="12"/>
      <c r="B243" s="136"/>
      <c r="C243" s="136"/>
      <c r="D243" s="136"/>
      <c r="E243" s="136"/>
      <c r="F243" s="136"/>
      <c r="I243" s="143"/>
    </row>
    <row r="244" customFormat="false" ht="12.75" hidden="true" customHeight="true" outlineLevel="1" collapsed="false">
      <c r="A244" s="96" t="s">
        <v>136</v>
      </c>
      <c r="B244" s="135" t="n">
        <f aca="false">SUM(C244:E244)</f>
        <v>17967</v>
      </c>
      <c r="C244" s="135" t="n">
        <v>12614</v>
      </c>
      <c r="D244" s="135" t="n">
        <v>3315</v>
      </c>
      <c r="E244" s="135" t="n">
        <v>2038</v>
      </c>
      <c r="F244" s="135" t="n">
        <v>15326.31</v>
      </c>
      <c r="G244" s="142"/>
      <c r="I244" s="143"/>
    </row>
    <row r="245" customFormat="false" ht="12.75" hidden="true" customHeight="true" outlineLevel="1" collapsed="false">
      <c r="A245" s="12" t="s">
        <v>203</v>
      </c>
      <c r="B245" s="136" t="n">
        <f aca="false">SUM(C245:E245)</f>
        <v>2343</v>
      </c>
      <c r="C245" s="136" t="n">
        <v>1702</v>
      </c>
      <c r="D245" s="136" t="n">
        <v>368</v>
      </c>
      <c r="E245" s="136" t="n">
        <v>273</v>
      </c>
      <c r="F245" s="136" t="n">
        <v>2014.33</v>
      </c>
      <c r="I245" s="143"/>
    </row>
    <row r="246" customFormat="false" ht="12.75" hidden="true" customHeight="true" outlineLevel="1" collapsed="false">
      <c r="A246" s="12" t="s">
        <v>204</v>
      </c>
      <c r="B246" s="136" t="n">
        <f aca="false">SUM(C246:E246)</f>
        <v>899</v>
      </c>
      <c r="C246" s="136" t="n">
        <v>683</v>
      </c>
      <c r="D246" s="136" t="n">
        <v>131</v>
      </c>
      <c r="E246" s="136" t="n">
        <v>85</v>
      </c>
      <c r="F246" s="136" t="n">
        <v>790.5</v>
      </c>
      <c r="I246" s="143"/>
    </row>
    <row r="247" customFormat="false" ht="12.75" hidden="true" customHeight="true" outlineLevel="1" collapsed="false">
      <c r="A247" s="12" t="s">
        <v>205</v>
      </c>
      <c r="B247" s="136" t="n">
        <f aca="false">SUM(C247:E247)</f>
        <v>1214</v>
      </c>
      <c r="C247" s="136" t="n">
        <v>980</v>
      </c>
      <c r="D247" s="136" t="n">
        <v>96</v>
      </c>
      <c r="E247" s="136" t="n">
        <v>138</v>
      </c>
      <c r="F247" s="136" t="n">
        <v>1088.52</v>
      </c>
      <c r="I247" s="143"/>
    </row>
    <row r="248" customFormat="false" ht="12.75" hidden="true" customHeight="true" outlineLevel="1" collapsed="false">
      <c r="A248" s="12" t="s">
        <v>206</v>
      </c>
      <c r="B248" s="136" t="n">
        <f aca="false">SUM(C248:E248)</f>
        <v>2671</v>
      </c>
      <c r="C248" s="136" t="n">
        <v>2213</v>
      </c>
      <c r="D248" s="136" t="n">
        <v>330</v>
      </c>
      <c r="E248" s="136" t="n">
        <v>128</v>
      </c>
      <c r="F248" s="136" t="n">
        <v>2459.15</v>
      </c>
      <c r="I248" s="143"/>
    </row>
    <row r="249" customFormat="false" ht="12.75" hidden="true" customHeight="true" outlineLevel="1" collapsed="false">
      <c r="A249" s="12" t="s">
        <v>207</v>
      </c>
      <c r="B249" s="136" t="n">
        <f aca="false">SUM(C249:E249)</f>
        <v>2928</v>
      </c>
      <c r="C249" s="136" t="n">
        <v>1982</v>
      </c>
      <c r="D249" s="136" t="n">
        <v>530</v>
      </c>
      <c r="E249" s="136" t="n">
        <v>416</v>
      </c>
      <c r="F249" s="136" t="n">
        <v>2433.31</v>
      </c>
      <c r="I249" s="143"/>
    </row>
    <row r="250" customFormat="false" ht="12.75" hidden="true" customHeight="true" outlineLevel="1" collapsed="false">
      <c r="A250" s="12" t="s">
        <v>208</v>
      </c>
      <c r="B250" s="136" t="n">
        <f aca="false">SUM(C250:E250)</f>
        <v>2525</v>
      </c>
      <c r="C250" s="136" t="n">
        <v>1841</v>
      </c>
      <c r="D250" s="136" t="n">
        <v>478</v>
      </c>
      <c r="E250" s="136" t="n">
        <v>206</v>
      </c>
      <c r="F250" s="136" t="n">
        <v>2208.85</v>
      </c>
      <c r="I250" s="143"/>
    </row>
    <row r="251" customFormat="false" ht="12.75" hidden="true" customHeight="true" outlineLevel="1" collapsed="false">
      <c r="A251" s="12" t="s">
        <v>209</v>
      </c>
      <c r="B251" s="136" t="n">
        <f aca="false">SUM(C251:E251)</f>
        <v>1504</v>
      </c>
      <c r="C251" s="136" t="n">
        <v>1074</v>
      </c>
      <c r="D251" s="136" t="n">
        <v>305</v>
      </c>
      <c r="E251" s="136" t="n">
        <v>125</v>
      </c>
      <c r="F251" s="136" t="n">
        <v>1307.78</v>
      </c>
      <c r="I251" s="143"/>
    </row>
    <row r="252" customFormat="false" ht="12.75" hidden="true" customHeight="true" outlineLevel="1" collapsed="false">
      <c r="A252" s="12" t="s">
        <v>210</v>
      </c>
      <c r="B252" s="136" t="n">
        <f aca="false">SUM(C252:E252)</f>
        <v>956</v>
      </c>
      <c r="C252" s="136" t="n">
        <v>528</v>
      </c>
      <c r="D252" s="136" t="n">
        <v>278</v>
      </c>
      <c r="E252" s="136" t="n">
        <v>150</v>
      </c>
      <c r="F252" s="136" t="n">
        <v>760.76</v>
      </c>
      <c r="I252" s="143"/>
    </row>
    <row r="253" customFormat="false" ht="12.75" hidden="true" customHeight="true" outlineLevel="1" collapsed="false">
      <c r="A253" s="12" t="s">
        <v>211</v>
      </c>
      <c r="B253" s="136" t="n">
        <f aca="false">SUM(C253:E253)</f>
        <v>1703</v>
      </c>
      <c r="C253" s="136" t="n">
        <v>900</v>
      </c>
      <c r="D253" s="136" t="n">
        <v>512</v>
      </c>
      <c r="E253" s="136" t="n">
        <v>291</v>
      </c>
      <c r="F253" s="136" t="n">
        <v>1314.06</v>
      </c>
      <c r="I253" s="143"/>
    </row>
    <row r="254" customFormat="false" ht="12.75" hidden="true" customHeight="true" outlineLevel="1" collapsed="false">
      <c r="A254" s="12" t="s">
        <v>212</v>
      </c>
      <c r="B254" s="136" t="n">
        <f aca="false">SUM(C254:E254)</f>
        <v>925</v>
      </c>
      <c r="C254" s="136" t="n">
        <v>572</v>
      </c>
      <c r="D254" s="136" t="n">
        <v>214</v>
      </c>
      <c r="E254" s="136" t="n">
        <v>139</v>
      </c>
      <c r="F254" s="136" t="n">
        <v>744.54</v>
      </c>
      <c r="I254" s="143"/>
    </row>
    <row r="255" customFormat="false" ht="12.75" hidden="true" customHeight="true" outlineLevel="1" collapsed="false">
      <c r="A255" s="12" t="s">
        <v>213</v>
      </c>
      <c r="B255" s="136" t="n">
        <f aca="false">SUM(C255:E255)</f>
        <v>249</v>
      </c>
      <c r="C255" s="136" t="n">
        <v>92</v>
      </c>
      <c r="D255" s="136" t="n">
        <v>70</v>
      </c>
      <c r="E255" s="136" t="n">
        <v>87</v>
      </c>
      <c r="F255" s="136" t="n">
        <v>156.41</v>
      </c>
      <c r="I255" s="143"/>
    </row>
    <row r="256" customFormat="false" ht="12.75" hidden="true" customHeight="true" outlineLevel="1" collapsed="false">
      <c r="A256" s="12" t="s">
        <v>215</v>
      </c>
      <c r="B256" s="136" t="n">
        <f aca="false">SUM(C256:E256)</f>
        <v>50</v>
      </c>
      <c r="C256" s="136" t="n">
        <v>47</v>
      </c>
      <c r="D256" s="136" t="n">
        <v>3</v>
      </c>
      <c r="E256" s="18" t="s">
        <v>102</v>
      </c>
      <c r="F256" s="136" t="n">
        <v>48.1</v>
      </c>
      <c r="I256" s="143"/>
    </row>
    <row r="257" customFormat="false" ht="12.75" hidden="false" customHeight="true" outlineLevel="0" collapsed="false">
      <c r="A257" s="12"/>
      <c r="B257" s="136"/>
      <c r="C257" s="136"/>
      <c r="D257" s="136"/>
      <c r="E257" s="18"/>
      <c r="F257" s="136"/>
      <c r="I257" s="143"/>
    </row>
    <row r="258" customFormat="false" ht="12.75" hidden="false" customHeight="true" outlineLevel="0" collapsed="false">
      <c r="A258" s="12"/>
      <c r="B258" s="136"/>
      <c r="C258" s="136"/>
      <c r="D258" s="136"/>
      <c r="E258" s="18"/>
      <c r="F258" s="136"/>
      <c r="I258" s="143"/>
    </row>
    <row r="259" customFormat="false" ht="24" hidden="false" customHeight="true" outlineLevel="0" collapsed="false">
      <c r="A259" s="94" t="s">
        <v>175</v>
      </c>
      <c r="B259" s="126" t="n">
        <v>33415</v>
      </c>
      <c r="C259" s="126" t="n">
        <v>26436</v>
      </c>
      <c r="D259" s="126" t="n">
        <v>4392</v>
      </c>
      <c r="E259" s="116" t="n">
        <v>2587</v>
      </c>
      <c r="F259" s="126" t="n">
        <v>29996</v>
      </c>
      <c r="I259" s="143"/>
    </row>
    <row r="260" customFormat="false" ht="12.75" hidden="true" customHeight="true" outlineLevel="1" collapsed="false">
      <c r="A260" s="96" t="s">
        <v>186</v>
      </c>
      <c r="B260" s="127" t="n">
        <v>263</v>
      </c>
      <c r="C260" s="135" t="n">
        <v>233</v>
      </c>
      <c r="D260" s="135" t="n">
        <v>16</v>
      </c>
      <c r="E260" s="135" t="n">
        <v>14</v>
      </c>
      <c r="F260" s="135" t="n">
        <v>247</v>
      </c>
    </row>
    <row r="261" customFormat="false" ht="12.75" hidden="true" customHeight="true" outlineLevel="1" collapsed="false">
      <c r="A261" s="12" t="s">
        <v>216</v>
      </c>
      <c r="B261" s="129" t="n">
        <v>263</v>
      </c>
      <c r="C261" s="136" t="n">
        <v>233</v>
      </c>
      <c r="D261" s="136" t="n">
        <v>16</v>
      </c>
      <c r="E261" s="136" t="n">
        <v>14</v>
      </c>
      <c r="F261" s="136" t="n">
        <v>247</v>
      </c>
    </row>
    <row r="262" customFormat="false" ht="12.75" hidden="true" customHeight="true" outlineLevel="1" collapsed="false">
      <c r="A262" s="12"/>
      <c r="B262" s="129"/>
      <c r="C262" s="136"/>
      <c r="D262" s="136"/>
      <c r="E262" s="136"/>
      <c r="F262" s="136"/>
    </row>
    <row r="263" customFormat="false" ht="12.75" hidden="true" customHeight="true" outlineLevel="1" collapsed="false">
      <c r="A263" s="96" t="s">
        <v>135</v>
      </c>
      <c r="B263" s="127" t="n">
        <v>14101</v>
      </c>
      <c r="C263" s="135" t="n">
        <v>12924</v>
      </c>
      <c r="D263" s="135" t="n">
        <v>827</v>
      </c>
      <c r="E263" s="135" t="n">
        <v>350</v>
      </c>
      <c r="F263" s="135" t="n">
        <v>13556</v>
      </c>
    </row>
    <row r="264" customFormat="false" ht="12.75" hidden="true" customHeight="true" outlineLevel="1" collapsed="false">
      <c r="A264" s="12" t="s">
        <v>217</v>
      </c>
      <c r="B264" s="129" t="n">
        <v>48</v>
      </c>
      <c r="C264" s="136" t="n">
        <v>44</v>
      </c>
      <c r="D264" s="136" t="n">
        <v>2</v>
      </c>
      <c r="E264" s="136" t="n">
        <v>2</v>
      </c>
      <c r="F264" s="136" t="n">
        <v>46</v>
      </c>
    </row>
    <row r="265" customFormat="false" ht="12.75" hidden="true" customHeight="true" outlineLevel="1" collapsed="false">
      <c r="A265" s="12" t="s">
        <v>218</v>
      </c>
      <c r="B265" s="129" t="n">
        <v>1864</v>
      </c>
      <c r="C265" s="136" t="n">
        <v>1739</v>
      </c>
      <c r="D265" s="136" t="n">
        <v>76</v>
      </c>
      <c r="E265" s="136" t="n">
        <v>49</v>
      </c>
      <c r="F265" s="136" t="n">
        <v>1804</v>
      </c>
    </row>
    <row r="266" customFormat="false" ht="12.75" hidden="true" customHeight="true" outlineLevel="1" collapsed="false">
      <c r="A266" s="12" t="s">
        <v>219</v>
      </c>
      <c r="B266" s="129" t="n">
        <v>95</v>
      </c>
      <c r="C266" s="136" t="n">
        <v>73</v>
      </c>
      <c r="D266" s="136" t="n">
        <v>16</v>
      </c>
      <c r="E266" s="136" t="n">
        <v>6</v>
      </c>
      <c r="F266" s="136" t="n">
        <v>85</v>
      </c>
    </row>
    <row r="267" customFormat="false" ht="12.75" hidden="true" customHeight="true" outlineLevel="1" collapsed="false">
      <c r="A267" s="12" t="s">
        <v>220</v>
      </c>
      <c r="B267" s="129" t="n">
        <v>433</v>
      </c>
      <c r="C267" s="136" t="n">
        <v>372</v>
      </c>
      <c r="D267" s="136" t="n">
        <v>36</v>
      </c>
      <c r="E267" s="136" t="n">
        <v>25</v>
      </c>
      <c r="F267" s="136" t="n">
        <v>403</v>
      </c>
    </row>
    <row r="268" customFormat="false" ht="12.75" hidden="true" customHeight="true" outlineLevel="1" collapsed="false">
      <c r="A268" s="12" t="s">
        <v>221</v>
      </c>
      <c r="B268" s="129" t="n">
        <v>99</v>
      </c>
      <c r="C268" s="136" t="n">
        <v>89</v>
      </c>
      <c r="D268" s="136" t="n">
        <v>10</v>
      </c>
      <c r="E268" s="19" t="s">
        <v>102</v>
      </c>
      <c r="F268" s="136" t="n">
        <v>95</v>
      </c>
    </row>
    <row r="269" customFormat="false" ht="12.75" hidden="true" customHeight="true" outlineLevel="1" collapsed="false">
      <c r="A269" s="12" t="s">
        <v>222</v>
      </c>
      <c r="B269" s="129" t="n">
        <v>803</v>
      </c>
      <c r="C269" s="136" t="n">
        <v>679</v>
      </c>
      <c r="D269" s="136" t="n">
        <v>111</v>
      </c>
      <c r="E269" s="136" t="n">
        <v>13</v>
      </c>
      <c r="F269" s="136" t="n">
        <v>759</v>
      </c>
    </row>
    <row r="270" customFormat="false" ht="12.75" hidden="true" customHeight="true" outlineLevel="1" collapsed="false">
      <c r="A270" s="12" t="s">
        <v>223</v>
      </c>
      <c r="B270" s="129" t="n">
        <v>1161</v>
      </c>
      <c r="C270" s="136" t="n">
        <v>1032</v>
      </c>
      <c r="D270" s="136" t="n">
        <v>84</v>
      </c>
      <c r="E270" s="136" t="n">
        <v>45</v>
      </c>
      <c r="F270" s="136" t="n">
        <v>1100</v>
      </c>
    </row>
    <row r="271" customFormat="false" ht="12.75" hidden="true" customHeight="true" outlineLevel="1" collapsed="false">
      <c r="A271" s="12" t="s">
        <v>224</v>
      </c>
      <c r="B271" s="129" t="n">
        <v>381</v>
      </c>
      <c r="C271" s="136" t="n">
        <v>332</v>
      </c>
      <c r="D271" s="136" t="n">
        <v>37</v>
      </c>
      <c r="E271" s="136" t="n">
        <v>12</v>
      </c>
      <c r="F271" s="136" t="n">
        <v>362</v>
      </c>
    </row>
    <row r="272" customFormat="false" ht="12.75" hidden="true" customHeight="true" outlineLevel="1" collapsed="false">
      <c r="A272" s="12" t="s">
        <v>225</v>
      </c>
      <c r="B272" s="129" t="n">
        <v>343</v>
      </c>
      <c r="C272" s="136" t="n">
        <v>309</v>
      </c>
      <c r="D272" s="136" t="n">
        <v>24</v>
      </c>
      <c r="E272" s="136" t="n">
        <v>10</v>
      </c>
      <c r="F272" s="136" t="n">
        <v>326</v>
      </c>
    </row>
    <row r="273" customFormat="false" ht="12.75" hidden="true" customHeight="true" outlineLevel="1" collapsed="false">
      <c r="A273" s="12" t="s">
        <v>226</v>
      </c>
      <c r="B273" s="129" t="n">
        <v>3484</v>
      </c>
      <c r="C273" s="136" t="n">
        <v>3276</v>
      </c>
      <c r="D273" s="136" t="n">
        <v>155</v>
      </c>
      <c r="E273" s="136" t="n">
        <v>53</v>
      </c>
      <c r="F273" s="136" t="n">
        <v>3391</v>
      </c>
    </row>
    <row r="274" customFormat="false" ht="12.75" hidden="true" customHeight="true" outlineLevel="1" collapsed="false">
      <c r="A274" s="12" t="s">
        <v>227</v>
      </c>
      <c r="B274" s="129" t="n">
        <v>1384</v>
      </c>
      <c r="C274" s="136" t="n">
        <v>1352</v>
      </c>
      <c r="D274" s="136" t="n">
        <v>27</v>
      </c>
      <c r="E274" s="136" t="n">
        <v>5</v>
      </c>
      <c r="F274" s="136" t="n">
        <v>1369</v>
      </c>
    </row>
    <row r="275" customFormat="false" ht="12.75" hidden="true" customHeight="true" outlineLevel="1" collapsed="false">
      <c r="A275" s="12" t="s">
        <v>228</v>
      </c>
      <c r="B275" s="129" t="n">
        <v>1262</v>
      </c>
      <c r="C275" s="136" t="n">
        <v>1121</v>
      </c>
      <c r="D275" s="136" t="n">
        <v>102</v>
      </c>
      <c r="E275" s="136" t="n">
        <v>39</v>
      </c>
      <c r="F275" s="136" t="n">
        <v>1198</v>
      </c>
    </row>
    <row r="276" customFormat="false" ht="12.75" hidden="true" customHeight="true" outlineLevel="1" collapsed="false">
      <c r="A276" s="12" t="s">
        <v>229</v>
      </c>
      <c r="B276" s="129" t="n">
        <v>295</v>
      </c>
      <c r="C276" s="136" t="n">
        <v>267</v>
      </c>
      <c r="D276" s="136" t="n">
        <v>22</v>
      </c>
      <c r="E276" s="136" t="n">
        <v>6</v>
      </c>
      <c r="F276" s="136" t="n">
        <v>283</v>
      </c>
    </row>
    <row r="277" customFormat="false" ht="12.75" hidden="true" customHeight="true" outlineLevel="1" collapsed="false">
      <c r="A277" s="12" t="s">
        <v>230</v>
      </c>
      <c r="B277" s="129" t="n">
        <v>2449</v>
      </c>
      <c r="C277" s="136" t="n">
        <v>2239</v>
      </c>
      <c r="D277" s="136" t="n">
        <v>125</v>
      </c>
      <c r="E277" s="136" t="n">
        <v>85</v>
      </c>
      <c r="F277" s="136" t="n">
        <v>2335</v>
      </c>
    </row>
    <row r="278" customFormat="false" ht="12.75" hidden="true" customHeight="true" outlineLevel="1" collapsed="false">
      <c r="A278" s="12"/>
      <c r="B278" s="129"/>
      <c r="C278" s="136"/>
      <c r="D278" s="136"/>
      <c r="E278" s="136"/>
      <c r="F278" s="136"/>
    </row>
    <row r="279" customFormat="false" ht="12.75" hidden="true" customHeight="true" outlineLevel="1" collapsed="false">
      <c r="A279" s="96" t="s">
        <v>136</v>
      </c>
      <c r="B279" s="127" t="n">
        <v>19051</v>
      </c>
      <c r="C279" s="135" t="n">
        <v>13279</v>
      </c>
      <c r="D279" s="135" t="n">
        <v>3549</v>
      </c>
      <c r="E279" s="135" t="n">
        <v>2223</v>
      </c>
      <c r="F279" s="135" t="n">
        <v>16193</v>
      </c>
    </row>
    <row r="280" customFormat="false" ht="12.75" hidden="true" customHeight="true" outlineLevel="1" collapsed="false">
      <c r="A280" s="12" t="s">
        <v>231</v>
      </c>
      <c r="B280" s="129" t="n">
        <v>2421</v>
      </c>
      <c r="C280" s="136" t="n">
        <v>1753</v>
      </c>
      <c r="D280" s="136" t="n">
        <v>378</v>
      </c>
      <c r="E280" s="136" t="n">
        <v>290</v>
      </c>
      <c r="F280" s="136" t="n">
        <v>2070</v>
      </c>
    </row>
    <row r="281" customFormat="false" ht="12.75" hidden="true" customHeight="true" outlineLevel="1" collapsed="false">
      <c r="A281" s="12" t="s">
        <v>232</v>
      </c>
      <c r="B281" s="129" t="n">
        <v>1057</v>
      </c>
      <c r="C281" s="136" t="n">
        <v>843</v>
      </c>
      <c r="D281" s="136" t="n">
        <v>88</v>
      </c>
      <c r="E281" s="136" t="n">
        <v>126</v>
      </c>
      <c r="F281" s="136" t="n">
        <v>942</v>
      </c>
    </row>
    <row r="282" customFormat="false" ht="12.75" hidden="true" customHeight="true" outlineLevel="1" collapsed="false">
      <c r="A282" s="12" t="s">
        <v>233</v>
      </c>
      <c r="B282" s="129" t="n">
        <v>902</v>
      </c>
      <c r="C282" s="136" t="n">
        <v>677</v>
      </c>
      <c r="D282" s="136" t="n">
        <v>133</v>
      </c>
      <c r="E282" s="136" t="n">
        <v>92</v>
      </c>
      <c r="F282" s="136" t="n">
        <v>790</v>
      </c>
    </row>
    <row r="283" customFormat="false" ht="12.75" hidden="true" customHeight="true" outlineLevel="1" collapsed="false">
      <c r="A283" s="12" t="s">
        <v>234</v>
      </c>
      <c r="B283" s="129" t="n">
        <v>181</v>
      </c>
      <c r="C283" s="136" t="n">
        <v>125</v>
      </c>
      <c r="D283" s="136" t="n">
        <v>33</v>
      </c>
      <c r="E283" s="136" t="n">
        <v>23</v>
      </c>
      <c r="F283" s="136" t="n">
        <v>152</v>
      </c>
    </row>
    <row r="284" customFormat="false" ht="12.75" hidden="true" customHeight="true" outlineLevel="1" collapsed="false">
      <c r="A284" s="12" t="s">
        <v>235</v>
      </c>
      <c r="B284" s="129" t="n">
        <v>166</v>
      </c>
      <c r="C284" s="136" t="n">
        <v>142</v>
      </c>
      <c r="D284" s="136" t="n">
        <v>19</v>
      </c>
      <c r="E284" s="136" t="n">
        <v>5</v>
      </c>
      <c r="F284" s="136" t="n">
        <v>156</v>
      </c>
    </row>
    <row r="285" customFormat="false" ht="12.75" hidden="true" customHeight="true" outlineLevel="1" collapsed="false">
      <c r="A285" s="12" t="s">
        <v>236</v>
      </c>
      <c r="B285" s="129" t="n">
        <v>396</v>
      </c>
      <c r="C285" s="136" t="n">
        <v>302</v>
      </c>
      <c r="D285" s="136" t="n">
        <v>57</v>
      </c>
      <c r="E285" s="136" t="n">
        <v>37</v>
      </c>
      <c r="F285" s="136" t="n">
        <v>347</v>
      </c>
    </row>
    <row r="286" customFormat="false" ht="12.75" hidden="true" customHeight="true" outlineLevel="1" collapsed="false">
      <c r="A286" s="12" t="s">
        <v>237</v>
      </c>
      <c r="B286" s="129" t="n">
        <v>3205</v>
      </c>
      <c r="C286" s="136" t="n">
        <v>2567</v>
      </c>
      <c r="D286" s="136" t="n">
        <v>460</v>
      </c>
      <c r="E286" s="136" t="n">
        <v>178</v>
      </c>
      <c r="F286" s="136" t="n">
        <v>2912</v>
      </c>
    </row>
    <row r="287" customFormat="false" ht="12.75" hidden="true" customHeight="true" outlineLevel="1" collapsed="false">
      <c r="A287" s="12" t="s">
        <v>238</v>
      </c>
      <c r="B287" s="129" t="n">
        <v>58</v>
      </c>
      <c r="C287" s="136" t="n">
        <v>33</v>
      </c>
      <c r="D287" s="136" t="n">
        <v>14</v>
      </c>
      <c r="E287" s="136" t="n">
        <v>11</v>
      </c>
      <c r="F287" s="136" t="n">
        <v>46</v>
      </c>
    </row>
    <row r="288" customFormat="false" ht="12.75" hidden="true" customHeight="true" outlineLevel="1" collapsed="false">
      <c r="A288" s="12" t="s">
        <v>239</v>
      </c>
      <c r="B288" s="129" t="n">
        <v>2601</v>
      </c>
      <c r="C288" s="136" t="n">
        <v>1874</v>
      </c>
      <c r="D288" s="136" t="n">
        <v>488</v>
      </c>
      <c r="E288" s="136" t="n">
        <v>239</v>
      </c>
      <c r="F288" s="136" t="n">
        <v>2257</v>
      </c>
    </row>
    <row r="289" customFormat="false" ht="12.75" hidden="true" customHeight="true" outlineLevel="1" collapsed="false">
      <c r="A289" s="12" t="s">
        <v>240</v>
      </c>
      <c r="B289" s="129" t="n">
        <v>473</v>
      </c>
      <c r="C289" s="136" t="n">
        <v>303</v>
      </c>
      <c r="D289" s="136" t="n">
        <v>88</v>
      </c>
      <c r="E289" s="136" t="n">
        <v>82</v>
      </c>
      <c r="F289" s="136" t="n">
        <v>379</v>
      </c>
    </row>
    <row r="290" customFormat="false" ht="12.75" hidden="true" customHeight="true" outlineLevel="1" collapsed="false">
      <c r="A290" s="12" t="s">
        <v>241</v>
      </c>
      <c r="B290" s="129" t="n">
        <v>805</v>
      </c>
      <c r="C290" s="136" t="n">
        <v>614</v>
      </c>
      <c r="D290" s="136" t="n">
        <v>112</v>
      </c>
      <c r="E290" s="136" t="n">
        <v>79</v>
      </c>
      <c r="F290" s="136" t="n">
        <v>707</v>
      </c>
    </row>
    <row r="291" customFormat="false" ht="12.75" hidden="true" customHeight="true" outlineLevel="1" collapsed="false">
      <c r="A291" s="12" t="s">
        <v>242</v>
      </c>
      <c r="B291" s="129" t="n">
        <v>335</v>
      </c>
      <c r="C291" s="136" t="n">
        <v>235</v>
      </c>
      <c r="D291" s="136" t="n">
        <v>68</v>
      </c>
      <c r="E291" s="136" t="n">
        <v>32</v>
      </c>
      <c r="F291" s="136" t="n">
        <v>284</v>
      </c>
    </row>
    <row r="292" customFormat="false" ht="12.75" hidden="true" customHeight="true" outlineLevel="1" collapsed="false">
      <c r="A292" s="12" t="s">
        <v>243</v>
      </c>
      <c r="B292" s="129" t="n">
        <v>986</v>
      </c>
      <c r="C292" s="136" t="n">
        <v>563</v>
      </c>
      <c r="D292" s="136" t="n">
        <v>216</v>
      </c>
      <c r="E292" s="136" t="n">
        <v>207</v>
      </c>
      <c r="F292" s="136" t="n">
        <v>762</v>
      </c>
    </row>
    <row r="293" customFormat="false" ht="12.75" hidden="true" customHeight="true" outlineLevel="1" collapsed="false">
      <c r="A293" s="12" t="s">
        <v>244</v>
      </c>
      <c r="B293" s="129" t="n">
        <v>1572</v>
      </c>
      <c r="C293" s="136" t="n">
        <v>1146</v>
      </c>
      <c r="D293" s="136" t="n">
        <v>313</v>
      </c>
      <c r="E293" s="136" t="n">
        <v>113</v>
      </c>
      <c r="F293" s="136" t="n">
        <v>1385</v>
      </c>
    </row>
    <row r="294" customFormat="false" ht="12.75" hidden="true" customHeight="true" outlineLevel="1" collapsed="false">
      <c r="A294" s="12" t="s">
        <v>245</v>
      </c>
      <c r="B294" s="129" t="n">
        <v>999</v>
      </c>
      <c r="C294" s="136" t="n">
        <v>540</v>
      </c>
      <c r="D294" s="136" t="n">
        <v>284</v>
      </c>
      <c r="E294" s="136" t="n">
        <v>175</v>
      </c>
      <c r="F294" s="136" t="n">
        <v>789</v>
      </c>
    </row>
    <row r="295" customFormat="false" ht="12.75" hidden="true" customHeight="true" outlineLevel="1" collapsed="false">
      <c r="A295" s="12" t="s">
        <v>246</v>
      </c>
      <c r="B295" s="129" t="n">
        <v>947</v>
      </c>
      <c r="C295" s="136" t="n">
        <v>464</v>
      </c>
      <c r="D295" s="136" t="n">
        <v>268</v>
      </c>
      <c r="E295" s="136" t="n">
        <v>215</v>
      </c>
      <c r="F295" s="136" t="n">
        <v>696</v>
      </c>
    </row>
    <row r="296" customFormat="false" ht="12.75" hidden="true" customHeight="true" outlineLevel="1" collapsed="false">
      <c r="A296" s="12" t="s">
        <v>247</v>
      </c>
      <c r="B296" s="129" t="n">
        <v>801</v>
      </c>
      <c r="C296" s="136" t="n">
        <v>441</v>
      </c>
      <c r="D296" s="136" t="n">
        <v>254</v>
      </c>
      <c r="E296" s="136" t="n">
        <v>106</v>
      </c>
      <c r="F296" s="136" t="n">
        <v>634</v>
      </c>
    </row>
    <row r="297" customFormat="false" ht="12.75" hidden="true" customHeight="true" outlineLevel="1" collapsed="false">
      <c r="A297" s="12" t="s">
        <v>248</v>
      </c>
      <c r="B297" s="129" t="n">
        <v>295</v>
      </c>
      <c r="C297" s="136" t="n">
        <v>171</v>
      </c>
      <c r="D297" s="136" t="n">
        <v>73</v>
      </c>
      <c r="E297" s="136" t="n">
        <v>51</v>
      </c>
      <c r="F297" s="136" t="n">
        <v>232</v>
      </c>
    </row>
    <row r="298" customFormat="false" ht="12.75" hidden="true" customHeight="true" outlineLevel="1" collapsed="false">
      <c r="A298" s="12" t="s">
        <v>249</v>
      </c>
      <c r="B298" s="129" t="n">
        <v>548</v>
      </c>
      <c r="C298" s="136" t="n">
        <v>339</v>
      </c>
      <c r="D298" s="136" t="n">
        <v>127</v>
      </c>
      <c r="E298" s="136" t="n">
        <v>82</v>
      </c>
      <c r="F298" s="136" t="n">
        <v>441</v>
      </c>
    </row>
    <row r="299" customFormat="false" ht="12.75" hidden="true" customHeight="true" outlineLevel="1" collapsed="false">
      <c r="A299" s="12" t="s">
        <v>250</v>
      </c>
      <c r="B299" s="129" t="n">
        <v>241</v>
      </c>
      <c r="C299" s="136" t="n">
        <v>88</v>
      </c>
      <c r="D299" s="136" t="n">
        <v>73</v>
      </c>
      <c r="E299" s="136" t="n">
        <v>80</v>
      </c>
      <c r="F299" s="136" t="n">
        <v>152</v>
      </c>
    </row>
    <row r="300" customFormat="false" ht="12.75" hidden="true" customHeight="true" outlineLevel="1" collapsed="false">
      <c r="A300" s="65" t="s">
        <v>251</v>
      </c>
      <c r="B300" s="129" t="n">
        <f aca="false">SUM(C300:E300)</f>
        <v>62</v>
      </c>
      <c r="C300" s="136" t="n">
        <v>59</v>
      </c>
      <c r="D300" s="136" t="n">
        <v>3</v>
      </c>
      <c r="E300" s="18" t="s">
        <v>102</v>
      </c>
      <c r="F300" s="136" t="n">
        <v>61</v>
      </c>
    </row>
    <row r="301" customFormat="false" ht="12.75" hidden="false" customHeight="true" outlineLevel="0" collapsed="false">
      <c r="B301" s="62"/>
      <c r="C301" s="62"/>
      <c r="D301" s="62"/>
      <c r="E301" s="62"/>
      <c r="F301" s="62"/>
    </row>
    <row r="302" customFormat="false" ht="12.75" hidden="false" customHeight="true" outlineLevel="0" collapsed="false">
      <c r="B302" s="62"/>
      <c r="C302" s="62"/>
      <c r="D302" s="62"/>
      <c r="E302" s="62"/>
      <c r="F302" s="62"/>
    </row>
    <row r="303" customFormat="false" ht="24" hidden="false" customHeight="true" outlineLevel="0" collapsed="false">
      <c r="A303" s="94" t="s">
        <v>176</v>
      </c>
      <c r="B303" s="126" t="n">
        <v>32877</v>
      </c>
      <c r="C303" s="126" t="n">
        <v>25875</v>
      </c>
      <c r="D303" s="126" t="n">
        <v>4432</v>
      </c>
      <c r="E303" s="116" t="n">
        <v>2570</v>
      </c>
      <c r="F303" s="126" t="n">
        <v>29466</v>
      </c>
      <c r="H303" s="62"/>
      <c r="I303" s="143"/>
    </row>
    <row r="304" customFormat="false" ht="12.75" hidden="false" customHeight="true" outlineLevel="1" collapsed="false">
      <c r="A304" s="96" t="s">
        <v>186</v>
      </c>
      <c r="B304" s="127" t="n">
        <v>261</v>
      </c>
      <c r="C304" s="135" t="n">
        <v>228</v>
      </c>
      <c r="D304" s="135" t="n">
        <v>20</v>
      </c>
      <c r="E304" s="135" t="n">
        <v>13</v>
      </c>
      <c r="F304" s="135" t="n">
        <v>244</v>
      </c>
    </row>
    <row r="305" customFormat="false" ht="12.75" hidden="false" customHeight="true" outlineLevel="1" collapsed="false">
      <c r="A305" s="12" t="s">
        <v>252</v>
      </c>
      <c r="B305" s="129" t="n">
        <v>261</v>
      </c>
      <c r="C305" s="136" t="n">
        <v>228</v>
      </c>
      <c r="D305" s="136" t="n">
        <v>20</v>
      </c>
      <c r="E305" s="136" t="n">
        <v>13</v>
      </c>
      <c r="F305" s="136" t="n">
        <v>244</v>
      </c>
    </row>
    <row r="306" customFormat="false" ht="12.75" hidden="false" customHeight="true" outlineLevel="1" collapsed="false">
      <c r="A306" s="12"/>
      <c r="B306" s="129"/>
      <c r="C306" s="136"/>
      <c r="D306" s="136"/>
      <c r="E306" s="136"/>
      <c r="F306" s="136"/>
    </row>
    <row r="307" customFormat="false" ht="12.75" hidden="false" customHeight="true" outlineLevel="1" collapsed="false">
      <c r="A307" s="96" t="s">
        <v>135</v>
      </c>
      <c r="B307" s="127" t="n">
        <v>13582</v>
      </c>
      <c r="C307" s="135" t="n">
        <v>12399</v>
      </c>
      <c r="D307" s="135" t="n">
        <v>844</v>
      </c>
      <c r="E307" s="135" t="n">
        <v>339</v>
      </c>
      <c r="F307" s="135" t="n">
        <v>13036</v>
      </c>
      <c r="H307" s="62"/>
    </row>
    <row r="308" customFormat="false" ht="12.75" hidden="false" customHeight="true" outlineLevel="1" collapsed="false">
      <c r="A308" s="12" t="s">
        <v>253</v>
      </c>
      <c r="B308" s="129" t="n">
        <v>50</v>
      </c>
      <c r="C308" s="136" t="n">
        <v>45</v>
      </c>
      <c r="D308" s="136" t="n">
        <v>3</v>
      </c>
      <c r="E308" s="136" t="n">
        <v>2</v>
      </c>
      <c r="F308" s="136" t="n">
        <v>47</v>
      </c>
    </row>
    <row r="309" customFormat="false" ht="12.75" hidden="false" customHeight="true" outlineLevel="1" collapsed="false">
      <c r="A309" s="12" t="s">
        <v>254</v>
      </c>
      <c r="B309" s="129" t="n">
        <v>1871</v>
      </c>
      <c r="C309" s="136" t="n">
        <v>1722</v>
      </c>
      <c r="D309" s="136" t="n">
        <v>90</v>
      </c>
      <c r="E309" s="136" t="n">
        <v>59</v>
      </c>
      <c r="F309" s="136" t="n">
        <v>1798</v>
      </c>
    </row>
    <row r="310" customFormat="false" ht="12.75" hidden="false" customHeight="true" outlineLevel="1" collapsed="false">
      <c r="A310" s="12" t="s">
        <v>255</v>
      </c>
      <c r="B310" s="129" t="n">
        <v>84</v>
      </c>
      <c r="C310" s="136" t="n">
        <v>66</v>
      </c>
      <c r="D310" s="136" t="n">
        <v>12</v>
      </c>
      <c r="E310" s="136" t="n">
        <v>6</v>
      </c>
      <c r="F310" s="136" t="n">
        <v>75</v>
      </c>
    </row>
    <row r="311" customFormat="false" ht="12.75" hidden="false" customHeight="true" outlineLevel="1" collapsed="false">
      <c r="A311" s="12" t="s">
        <v>256</v>
      </c>
      <c r="B311" s="129" t="n">
        <v>440</v>
      </c>
      <c r="C311" s="136" t="n">
        <v>372</v>
      </c>
      <c r="D311" s="136" t="n">
        <v>37</v>
      </c>
      <c r="E311" s="136" t="n">
        <v>31</v>
      </c>
      <c r="F311" s="136" t="n">
        <v>406</v>
      </c>
    </row>
    <row r="312" customFormat="false" ht="12.75" hidden="false" customHeight="true" outlineLevel="1" collapsed="false">
      <c r="A312" s="12" t="s">
        <v>257</v>
      </c>
      <c r="B312" s="129" t="n">
        <v>90</v>
      </c>
      <c r="C312" s="136" t="n">
        <v>80</v>
      </c>
      <c r="D312" s="136" t="n">
        <v>8</v>
      </c>
      <c r="E312" s="19" t="n">
        <v>2</v>
      </c>
      <c r="F312" s="136" t="n">
        <v>86</v>
      </c>
    </row>
    <row r="313" customFormat="false" ht="12.75" hidden="false" customHeight="true" outlineLevel="1" collapsed="false">
      <c r="A313" s="12" t="s">
        <v>258</v>
      </c>
      <c r="B313" s="129" t="n">
        <v>799</v>
      </c>
      <c r="C313" s="136" t="n">
        <v>681</v>
      </c>
      <c r="D313" s="136" t="n">
        <v>107</v>
      </c>
      <c r="E313" s="136" t="n">
        <v>11</v>
      </c>
      <c r="F313" s="136" t="n">
        <v>756</v>
      </c>
      <c r="H313" s="62"/>
    </row>
    <row r="314" customFormat="false" ht="12.75" hidden="false" customHeight="true" outlineLevel="1" collapsed="false">
      <c r="A314" s="12" t="s">
        <v>259</v>
      </c>
      <c r="B314" s="129" t="n">
        <v>1059</v>
      </c>
      <c r="C314" s="136" t="n">
        <v>943</v>
      </c>
      <c r="D314" s="136" t="n">
        <v>83</v>
      </c>
      <c r="E314" s="136" t="n">
        <v>33</v>
      </c>
      <c r="F314" s="136" t="n">
        <v>1007</v>
      </c>
    </row>
    <row r="315" customFormat="false" ht="12.75" hidden="false" customHeight="true" outlineLevel="1" collapsed="false">
      <c r="A315" s="12" t="s">
        <v>260</v>
      </c>
      <c r="B315" s="129" t="n">
        <v>477</v>
      </c>
      <c r="C315" s="136" t="n">
        <v>420</v>
      </c>
      <c r="D315" s="136" t="n">
        <v>46</v>
      </c>
      <c r="E315" s="136" t="n">
        <v>11</v>
      </c>
      <c r="F315" s="136" t="n">
        <v>456</v>
      </c>
    </row>
    <row r="316" customFormat="false" ht="12.75" hidden="false" customHeight="true" outlineLevel="1" collapsed="false">
      <c r="A316" s="12" t="s">
        <v>261</v>
      </c>
      <c r="B316" s="129" t="n">
        <v>321</v>
      </c>
      <c r="C316" s="136" t="n">
        <v>293</v>
      </c>
      <c r="D316" s="136" t="n">
        <v>19</v>
      </c>
      <c r="E316" s="136" t="n">
        <v>9</v>
      </c>
      <c r="F316" s="136" t="n">
        <v>307</v>
      </c>
    </row>
    <row r="317" customFormat="false" ht="12.75" hidden="false" customHeight="true" outlineLevel="1" collapsed="false">
      <c r="A317" s="12" t="s">
        <v>226</v>
      </c>
      <c r="B317" s="129" t="n">
        <v>3007</v>
      </c>
      <c r="C317" s="136" t="n">
        <v>2825</v>
      </c>
      <c r="D317" s="136" t="n">
        <v>140</v>
      </c>
      <c r="E317" s="136" t="n">
        <v>42</v>
      </c>
      <c r="F317" s="136" t="n">
        <v>2926</v>
      </c>
    </row>
    <row r="318" customFormat="false" ht="12.75" hidden="false" customHeight="true" outlineLevel="1" collapsed="false">
      <c r="A318" s="12" t="s">
        <v>227</v>
      </c>
      <c r="B318" s="129" t="n">
        <v>1363</v>
      </c>
      <c r="C318" s="136" t="n">
        <v>1320</v>
      </c>
      <c r="D318" s="136" t="n">
        <v>37</v>
      </c>
      <c r="E318" s="136" t="n">
        <v>6</v>
      </c>
      <c r="F318" s="136" t="n">
        <v>1345</v>
      </c>
    </row>
    <row r="319" customFormat="false" ht="12.75" hidden="false" customHeight="true" outlineLevel="1" collapsed="false">
      <c r="A319" s="12" t="s">
        <v>262</v>
      </c>
      <c r="B319" s="129" t="n">
        <v>1231</v>
      </c>
      <c r="C319" s="136" t="n">
        <v>1097</v>
      </c>
      <c r="D319" s="136" t="n">
        <v>103</v>
      </c>
      <c r="E319" s="136" t="n">
        <v>31</v>
      </c>
      <c r="F319" s="136" t="n">
        <v>1172</v>
      </c>
    </row>
    <row r="320" customFormat="false" ht="12.75" hidden="false" customHeight="true" outlineLevel="1" collapsed="false">
      <c r="A320" s="12" t="s">
        <v>263</v>
      </c>
      <c r="B320" s="129" t="n">
        <v>325</v>
      </c>
      <c r="C320" s="136" t="n">
        <v>282</v>
      </c>
      <c r="D320" s="136" t="n">
        <v>31</v>
      </c>
      <c r="E320" s="136" t="n">
        <v>12</v>
      </c>
      <c r="F320" s="136" t="n">
        <v>305</v>
      </c>
    </row>
    <row r="321" customFormat="false" ht="12.75" hidden="false" customHeight="true" outlineLevel="1" collapsed="false">
      <c r="A321" s="12" t="s">
        <v>230</v>
      </c>
      <c r="B321" s="129" t="n">
        <v>2465</v>
      </c>
      <c r="C321" s="136" t="n">
        <v>2253</v>
      </c>
      <c r="D321" s="136" t="n">
        <v>128</v>
      </c>
      <c r="E321" s="136" t="n">
        <v>84</v>
      </c>
      <c r="F321" s="136" t="n">
        <v>2350</v>
      </c>
    </row>
    <row r="322" customFormat="false" ht="12.75" hidden="false" customHeight="true" outlineLevel="1" collapsed="false">
      <c r="A322" s="12"/>
      <c r="B322" s="129"/>
      <c r="C322" s="136"/>
      <c r="D322" s="136"/>
      <c r="E322" s="136"/>
      <c r="F322" s="136"/>
    </row>
    <row r="323" customFormat="false" ht="12.75" hidden="false" customHeight="true" outlineLevel="1" collapsed="false">
      <c r="A323" s="96" t="s">
        <v>136</v>
      </c>
      <c r="B323" s="127" t="n">
        <v>19034</v>
      </c>
      <c r="C323" s="135" t="n">
        <v>13248</v>
      </c>
      <c r="D323" s="135" t="n">
        <v>3568</v>
      </c>
      <c r="E323" s="135" t="n">
        <v>2218</v>
      </c>
      <c r="F323" s="135" t="n">
        <v>16186</v>
      </c>
      <c r="H323" s="62"/>
    </row>
    <row r="324" customFormat="false" ht="12.75" hidden="false" customHeight="true" outlineLevel="1" collapsed="false">
      <c r="A324" s="12" t="s">
        <v>264</v>
      </c>
      <c r="B324" s="129" t="n">
        <v>2413</v>
      </c>
      <c r="C324" s="136" t="n">
        <v>1733</v>
      </c>
      <c r="D324" s="136" t="n">
        <v>389</v>
      </c>
      <c r="E324" s="136" t="n">
        <v>291</v>
      </c>
      <c r="F324" s="136" t="n">
        <v>2063</v>
      </c>
      <c r="H324" s="62"/>
    </row>
    <row r="325" customFormat="false" ht="12.75" hidden="false" customHeight="true" outlineLevel="1" collapsed="false">
      <c r="A325" s="12" t="s">
        <v>232</v>
      </c>
      <c r="B325" s="129" t="n">
        <v>994</v>
      </c>
      <c r="C325" s="136" t="n">
        <v>783</v>
      </c>
      <c r="D325" s="136" t="n">
        <v>86</v>
      </c>
      <c r="E325" s="136" t="n">
        <v>125</v>
      </c>
      <c r="F325" s="136" t="n">
        <v>882</v>
      </c>
      <c r="H325" s="62"/>
    </row>
    <row r="326" customFormat="false" ht="12.75" hidden="false" customHeight="true" outlineLevel="1" collapsed="false">
      <c r="A326" s="12" t="s">
        <v>233</v>
      </c>
      <c r="B326" s="129" t="n">
        <v>904</v>
      </c>
      <c r="C326" s="136" t="n">
        <v>674</v>
      </c>
      <c r="D326" s="136" t="n">
        <v>138</v>
      </c>
      <c r="E326" s="136" t="n">
        <v>92</v>
      </c>
      <c r="F326" s="136" t="n">
        <v>788</v>
      </c>
      <c r="H326" s="62"/>
    </row>
    <row r="327" customFormat="false" ht="12.75" hidden="false" customHeight="true" outlineLevel="1" collapsed="false">
      <c r="A327" s="12" t="s">
        <v>265</v>
      </c>
      <c r="B327" s="129" t="n">
        <v>176</v>
      </c>
      <c r="C327" s="136" t="n">
        <v>124</v>
      </c>
      <c r="D327" s="136" t="n">
        <v>33</v>
      </c>
      <c r="E327" s="136" t="n">
        <v>19</v>
      </c>
      <c r="F327" s="136" t="n">
        <v>152</v>
      </c>
      <c r="H327" s="62"/>
    </row>
    <row r="328" customFormat="false" ht="12.75" hidden="false" customHeight="true" outlineLevel="1" collapsed="false">
      <c r="A328" s="12" t="s">
        <v>235</v>
      </c>
      <c r="B328" s="129" t="n">
        <v>175</v>
      </c>
      <c r="C328" s="136" t="n">
        <v>152</v>
      </c>
      <c r="D328" s="136" t="n">
        <v>16</v>
      </c>
      <c r="E328" s="136" t="n">
        <v>7</v>
      </c>
      <c r="F328" s="136" t="n">
        <v>165</v>
      </c>
      <c r="H328" s="62"/>
    </row>
    <row r="329" customFormat="false" ht="12.75" hidden="false" customHeight="true" outlineLevel="1" collapsed="false">
      <c r="A329" s="12" t="s">
        <v>266</v>
      </c>
      <c r="B329" s="129" t="n">
        <v>384</v>
      </c>
      <c r="C329" s="136" t="n">
        <v>293</v>
      </c>
      <c r="D329" s="136" t="n">
        <v>55</v>
      </c>
      <c r="E329" s="136" t="n">
        <v>36</v>
      </c>
      <c r="F329" s="136" t="n">
        <v>337</v>
      </c>
      <c r="H329" s="62"/>
    </row>
    <row r="330" customFormat="false" ht="12.75" hidden="false" customHeight="true" outlineLevel="1" collapsed="false">
      <c r="A330" s="12" t="s">
        <v>267</v>
      </c>
      <c r="B330" s="129" t="n">
        <v>3135</v>
      </c>
      <c r="C330" s="136" t="n">
        <v>2540</v>
      </c>
      <c r="D330" s="136" t="n">
        <v>438</v>
      </c>
      <c r="E330" s="136" t="n">
        <v>157</v>
      </c>
      <c r="F330" s="136" t="n">
        <v>2867</v>
      </c>
      <c r="H330" s="62"/>
    </row>
    <row r="331" customFormat="false" ht="12.75" hidden="false" customHeight="true" outlineLevel="1" collapsed="false">
      <c r="A331" s="12" t="s">
        <v>238</v>
      </c>
      <c r="B331" s="129" t="n">
        <v>63</v>
      </c>
      <c r="C331" s="136" t="n">
        <v>33</v>
      </c>
      <c r="D331" s="136" t="n">
        <v>19</v>
      </c>
      <c r="E331" s="136" t="n">
        <v>11</v>
      </c>
      <c r="F331" s="136" t="n">
        <v>50</v>
      </c>
      <c r="H331" s="62"/>
    </row>
    <row r="332" customFormat="false" ht="12.75" hidden="false" customHeight="true" outlineLevel="1" collapsed="false">
      <c r="A332" s="12" t="s">
        <v>268</v>
      </c>
      <c r="B332" s="129" t="n">
        <v>2598</v>
      </c>
      <c r="C332" s="136" t="n">
        <v>1889</v>
      </c>
      <c r="D332" s="136" t="n">
        <v>467</v>
      </c>
      <c r="E332" s="136" t="n">
        <v>242</v>
      </c>
      <c r="F332" s="136" t="n">
        <v>2261</v>
      </c>
      <c r="H332" s="62"/>
    </row>
    <row r="333" customFormat="false" ht="12.75" hidden="false" customHeight="true" outlineLevel="1" collapsed="false">
      <c r="A333" s="12" t="s">
        <v>269</v>
      </c>
      <c r="B333" s="129" t="n">
        <v>492</v>
      </c>
      <c r="C333" s="136" t="n">
        <v>317</v>
      </c>
      <c r="D333" s="136" t="n">
        <v>88</v>
      </c>
      <c r="E333" s="136" t="n">
        <v>87</v>
      </c>
      <c r="F333" s="136" t="n">
        <v>394</v>
      </c>
      <c r="H333" s="62"/>
    </row>
    <row r="334" customFormat="false" ht="12.75" hidden="false" customHeight="true" outlineLevel="1" collapsed="false">
      <c r="A334" s="12" t="s">
        <v>270</v>
      </c>
      <c r="B334" s="129" t="n">
        <v>808</v>
      </c>
      <c r="C334" s="136" t="n">
        <v>616</v>
      </c>
      <c r="D334" s="136" t="n">
        <v>120</v>
      </c>
      <c r="E334" s="136" t="n">
        <v>72</v>
      </c>
      <c r="F334" s="136" t="n">
        <v>714</v>
      </c>
      <c r="H334" s="62"/>
    </row>
    <row r="335" customFormat="false" ht="12.75" hidden="false" customHeight="true" outlineLevel="1" collapsed="false">
      <c r="A335" s="12" t="s">
        <v>271</v>
      </c>
      <c r="B335" s="129" t="n">
        <v>328</v>
      </c>
      <c r="C335" s="136" t="n">
        <v>232</v>
      </c>
      <c r="D335" s="136" t="n">
        <v>64</v>
      </c>
      <c r="E335" s="136" t="n">
        <v>32</v>
      </c>
      <c r="F335" s="136" t="n">
        <v>277</v>
      </c>
      <c r="H335" s="62"/>
    </row>
    <row r="336" customFormat="false" ht="12.75" hidden="false" customHeight="true" outlineLevel="1" collapsed="false">
      <c r="A336" s="12" t="s">
        <v>272</v>
      </c>
      <c r="B336" s="129" t="n">
        <v>954</v>
      </c>
      <c r="C336" s="136" t="n">
        <v>545</v>
      </c>
      <c r="D336" s="136" t="n">
        <v>212</v>
      </c>
      <c r="E336" s="136" t="n">
        <v>197</v>
      </c>
      <c r="F336" s="136" t="n">
        <v>742</v>
      </c>
      <c r="H336" s="62"/>
    </row>
    <row r="337" customFormat="false" ht="12.75" hidden="false" customHeight="true" outlineLevel="1" collapsed="false">
      <c r="A337" s="12" t="s">
        <v>273</v>
      </c>
      <c r="B337" s="129" t="n">
        <v>1626</v>
      </c>
      <c r="C337" s="136" t="n">
        <v>1183</v>
      </c>
      <c r="D337" s="136" t="n">
        <v>320</v>
      </c>
      <c r="E337" s="136" t="n">
        <v>123</v>
      </c>
      <c r="F337" s="136" t="n">
        <v>1430</v>
      </c>
      <c r="H337" s="62"/>
    </row>
    <row r="338" customFormat="false" ht="12.75" hidden="false" customHeight="true" outlineLevel="1" collapsed="false">
      <c r="A338" s="12" t="s">
        <v>274</v>
      </c>
      <c r="B338" s="129" t="n">
        <v>1011</v>
      </c>
      <c r="C338" s="136" t="n">
        <v>554</v>
      </c>
      <c r="D338" s="136" t="n">
        <v>284</v>
      </c>
      <c r="E338" s="136" t="n">
        <v>173</v>
      </c>
      <c r="F338" s="136" t="n">
        <v>794</v>
      </c>
      <c r="H338" s="62"/>
    </row>
    <row r="339" customFormat="false" ht="12.75" hidden="false" customHeight="true" outlineLevel="1" collapsed="false">
      <c r="A339" s="12" t="s">
        <v>246</v>
      </c>
      <c r="B339" s="129" t="n">
        <v>980</v>
      </c>
      <c r="C339" s="136" t="n">
        <v>466</v>
      </c>
      <c r="D339" s="136" t="n">
        <v>291</v>
      </c>
      <c r="E339" s="136" t="n">
        <v>223</v>
      </c>
      <c r="F339" s="136" t="n">
        <v>716</v>
      </c>
      <c r="H339" s="62"/>
    </row>
    <row r="340" customFormat="false" ht="12.75" hidden="false" customHeight="true" outlineLevel="1" collapsed="false">
      <c r="A340" s="12" t="s">
        <v>247</v>
      </c>
      <c r="B340" s="129" t="n">
        <v>818</v>
      </c>
      <c r="C340" s="136" t="n">
        <v>445</v>
      </c>
      <c r="D340" s="136" t="n">
        <v>272</v>
      </c>
      <c r="E340" s="136" t="n">
        <v>101</v>
      </c>
      <c r="F340" s="136" t="n">
        <v>650</v>
      </c>
      <c r="H340" s="62"/>
    </row>
    <row r="341" customFormat="false" ht="12.75" hidden="false" customHeight="true" outlineLevel="1" collapsed="false">
      <c r="A341" s="12" t="s">
        <v>248</v>
      </c>
      <c r="B341" s="129" t="n">
        <v>303</v>
      </c>
      <c r="C341" s="136" t="n">
        <v>172</v>
      </c>
      <c r="D341" s="136" t="n">
        <v>73</v>
      </c>
      <c r="E341" s="136" t="n">
        <v>58</v>
      </c>
      <c r="F341" s="136" t="n">
        <v>234</v>
      </c>
      <c r="H341" s="62"/>
    </row>
    <row r="342" customFormat="false" ht="12.75" hidden="false" customHeight="true" outlineLevel="1" collapsed="false">
      <c r="A342" s="12" t="s">
        <v>275</v>
      </c>
      <c r="B342" s="129" t="n">
        <v>567</v>
      </c>
      <c r="C342" s="136" t="n">
        <v>347</v>
      </c>
      <c r="D342" s="136" t="n">
        <v>133</v>
      </c>
      <c r="E342" s="136" t="n">
        <v>87</v>
      </c>
      <c r="F342" s="136" t="n">
        <v>458</v>
      </c>
      <c r="H342" s="62"/>
    </row>
    <row r="343" customFormat="false" ht="12.75" hidden="false" customHeight="true" outlineLevel="1" collapsed="false">
      <c r="A343" s="12" t="s">
        <v>250</v>
      </c>
      <c r="B343" s="129" t="n">
        <v>241</v>
      </c>
      <c r="C343" s="136" t="n">
        <v>90</v>
      </c>
      <c r="D343" s="136" t="n">
        <v>66</v>
      </c>
      <c r="E343" s="136" t="n">
        <v>85</v>
      </c>
      <c r="F343" s="136" t="n">
        <v>152</v>
      </c>
      <c r="H343" s="62"/>
    </row>
    <row r="344" customFormat="false" ht="12.75" hidden="false" customHeight="true" outlineLevel="1" collapsed="false">
      <c r="A344" s="65" t="s">
        <v>276</v>
      </c>
      <c r="B344" s="129" t="n">
        <v>64</v>
      </c>
      <c r="C344" s="136" t="n">
        <v>60</v>
      </c>
      <c r="D344" s="136" t="n">
        <v>4</v>
      </c>
      <c r="E344" s="18" t="s">
        <v>102</v>
      </c>
      <c r="F344" s="136" t="n">
        <v>62</v>
      </c>
      <c r="H344" s="62"/>
    </row>
    <row r="346" customFormat="false" ht="12.75" hidden="false" customHeight="true" outlineLevel="0" collapsed="false">
      <c r="A346" s="13" t="s">
        <v>103</v>
      </c>
    </row>
    <row r="347" customFormat="false" ht="12.75" hidden="false" customHeight="true" outlineLevel="0" collapsed="false">
      <c r="A347" s="13" t="s">
        <v>11</v>
      </c>
    </row>
    <row r="348" customFormat="false" ht="12.75" hidden="false" customHeight="true" outlineLevel="0" collapsed="false">
      <c r="A348" s="13"/>
    </row>
    <row r="349" customFormat="false" ht="12.75" hidden="false" customHeight="true" outlineLevel="0" collapsed="false">
      <c r="A349" s="65"/>
    </row>
    <row r="350" customFormat="false" ht="12.75" hidden="false" customHeight="true" outlineLevel="0" collapsed="false">
      <c r="A350" s="69" t="s">
        <v>105</v>
      </c>
    </row>
    <row r="351" customFormat="false" ht="12.75" hidden="false" customHeight="true" outlineLevel="0" collapsed="false">
      <c r="A351" s="65" t="s">
        <v>278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2:38:51Z</dcterms:created>
  <dc:creator>Administrator</dc:creator>
  <dc:description/>
  <dc:language>en-US</dc:language>
  <cp:lastModifiedBy>fapa</cp:lastModifiedBy>
  <cp:lastPrinted>2010-10-26T07:17:31Z</cp:lastPrinted>
  <dcterms:modified xsi:type="dcterms:W3CDTF">2011-02-11T10:28:54Z</dcterms:modified>
  <cp:revision>0</cp:revision>
  <dc:subject/>
  <dc:title/>
</cp:coreProperties>
</file>