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ellenverzeichnis" sheetId="1" state="visible" r:id="rId2"/>
    <sheet name="T_1.1_01" sheetId="2" state="visible" r:id="rId3"/>
    <sheet name="T_1.1_02" sheetId="3" state="visible" r:id="rId4"/>
    <sheet name="T_1.1_03" sheetId="4" state="visible" r:id="rId5"/>
    <sheet name="T_1.1_04" sheetId="5" state="visible" r:id="rId6"/>
    <sheet name="T_1.1_05" sheetId="6" state="visible" r:id="rId7"/>
    <sheet name="T_1.1_06" sheetId="7" state="visible" r:id="rId8"/>
    <sheet name="T_1.1_07" sheetId="8" state="visible" r:id="rId9"/>
    <sheet name="T_1.2_01" sheetId="9" state="visible" r:id="rId10"/>
    <sheet name="T_1.2_02" sheetId="10" state="visible" r:id="rId11"/>
    <sheet name="T_1.2_03" sheetId="11" state="visible" r:id="rId12"/>
    <sheet name="T_1.2_04" sheetId="12" state="visible" r:id="rId13"/>
    <sheet name="T_1.2_05" sheetId="13" state="visible" r:id="rId14"/>
    <sheet name="T_1.2_06" sheetId="14" state="visible" r:id="rId15"/>
    <sheet name="T_1.2_07" sheetId="15" state="visible" r:id="rId16"/>
    <sheet name="T_1.2_08" sheetId="16" state="visible" r:id="rId17"/>
    <sheet name="T_1.2_09" sheetId="17" state="visible" r:id="rId18"/>
    <sheet name="T_1.2_10" sheetId="18" state="visible" r:id="rId19"/>
    <sheet name="T_1.2_11" sheetId="19" state="visible" r:id="rId20"/>
    <sheet name="T_1.2_12" sheetId="20" state="visible" r:id="rId21"/>
    <sheet name="T_1.3_01" sheetId="21" state="visible" r:id="rId22"/>
    <sheet name="T_1.3_02" sheetId="22" state="visible" r:id="rId23"/>
    <sheet name="T_1.3_03" sheetId="23" state="visible" r:id="rId24"/>
    <sheet name="T_1.3_04" sheetId="24" state="visible" r:id="rId25"/>
    <sheet name="T_1.3_05" sheetId="25" state="visible" r:id="rId26"/>
    <sheet name="T_1.3_06" sheetId="26" state="visible" r:id="rId27"/>
    <sheet name="T_1.3_07" sheetId="27" state="visible" r:id="rId28"/>
    <sheet name="T_1.4_01" sheetId="28" state="visible" r:id="rId29"/>
    <sheet name="T_1.4_02" sheetId="29" state="visible" r:id="rId30"/>
    <sheet name="T_1.4_04" sheetId="30" state="visible" r:id="rId31"/>
    <sheet name="T_1.4_03" sheetId="31" state="visible" r:id="rId32"/>
  </sheets>
  <definedNames>
    <definedName function="false" hidden="false" localSheetId="1" name="OLE_LINK16" vbProcedure="false">'T_1.1_01'!$A$13</definedName>
    <definedName function="false" hidden="false" localSheetId="1" name="_Toc65555131" vbProcedure="false">'T_1.1_01'!$A$1</definedName>
    <definedName function="false" hidden="false" localSheetId="2" name="_Toc65555130" vbProcedure="false">'T_1.1_02'!$A$1</definedName>
    <definedName function="false" hidden="false" localSheetId="4" name="_Toc65555132" vbProcedure="false">'T_1.1_04'!$A$1</definedName>
    <definedName function="false" hidden="false" localSheetId="5" name="_Toc65555134" vbProcedure="false">#REF!</definedName>
    <definedName function="false" hidden="false" localSheetId="6" name="_Toc65555135" vbProcedure="false">'T_1.1_06'!$A$1</definedName>
    <definedName function="false" hidden="false" localSheetId="7" name="_Toc174348061" vbProcedure="false">'T_1.1_07'!$A$5</definedName>
    <definedName function="false" hidden="false" localSheetId="11" name="_Toc174348065" vbProcedure="false">#REF!</definedName>
    <definedName function="false" hidden="false" localSheetId="11" name="_Toc174348066" vbProcedure="false">#REF!</definedName>
    <definedName function="false" hidden="false" localSheetId="12" name="_Toc174348067" vbProcedure="false">#REF!</definedName>
    <definedName function="false" hidden="false" localSheetId="14" name="_Toc174348069" vbProcedure="false">#REF!</definedName>
    <definedName function="false" hidden="false" localSheetId="16" name="_Toc174348071" vbProcedure="false">#REF!</definedName>
    <definedName function="false" hidden="false" localSheetId="17" name="_Toc174348073" vbProcedure="false">#REF!</definedName>
    <definedName function="false" hidden="false" localSheetId="18" name="OLE_LINK5" vbProcedure="false">'T_1.2_11'!$A$1</definedName>
    <definedName function="false" hidden="false" localSheetId="20" name="_Toc174348076" vbProcedure="false">#REF!</definedName>
    <definedName function="false" hidden="false" localSheetId="21" name="_ftn1" vbProcedure="false">'T_1.3_02'!$G$41</definedName>
    <definedName function="false" hidden="false" localSheetId="21" name="_ftnref1" vbProcedure="false">'T_1.3_02'!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68">
  <si>
    <t xml:space="preserve">Raum, Umwelt und Energie</t>
  </si>
  <si>
    <t xml:space="preserve">Code</t>
  </si>
  <si>
    <t xml:space="preserve">Titel</t>
  </si>
  <si>
    <t xml:space="preserve">Zeitraum</t>
  </si>
  <si>
    <t xml:space="preserve">Quelle</t>
  </si>
  <si>
    <t xml:space="preserve">T_1.1_01</t>
  </si>
  <si>
    <t xml:space="preserve">Landesfläche nach Nutzungskategorie</t>
  </si>
  <si>
    <t xml:space="preserve">Stabstelle für Landesplanung</t>
  </si>
  <si>
    <t xml:space="preserve">T_1.1_02</t>
  </si>
  <si>
    <t xml:space="preserve">Fläche und Höhenlage der Gemeinden</t>
  </si>
  <si>
    <t xml:space="preserve">Amtliche Vermessung</t>
  </si>
  <si>
    <t xml:space="preserve">T_1.1_03</t>
  </si>
  <si>
    <t xml:space="preserve">Grenzpunkte Liechtensteins</t>
  </si>
  <si>
    <t xml:space="preserve">T_1.1_04</t>
  </si>
  <si>
    <t xml:space="preserve">Landesgrenzen Liechtensteins - Länge</t>
  </si>
  <si>
    <t xml:space="preserve">T_1.1_05</t>
  </si>
  <si>
    <t xml:space="preserve">Berge und Höhen Liechtensteins </t>
  </si>
  <si>
    <t xml:space="preserve">Landeskarte</t>
  </si>
  <si>
    <t xml:space="preserve">T_1.1_06</t>
  </si>
  <si>
    <t xml:space="preserve">Höchste und tiefste Punkte Liechtensteins </t>
  </si>
  <si>
    <t xml:space="preserve">T_1.1_07</t>
  </si>
  <si>
    <t xml:space="preserve">Arealstatistik</t>
  </si>
  <si>
    <t xml:space="preserve">1984-2008</t>
  </si>
  <si>
    <t xml:space="preserve">T_1.2_01</t>
  </si>
  <si>
    <t xml:space="preserve">Witterung - Jahresübersicht </t>
  </si>
  <si>
    <t xml:space="preserve">2007-2009</t>
  </si>
  <si>
    <t xml:space="preserve">Landwirtschaftsamt</t>
  </si>
  <si>
    <t xml:space="preserve">T_1.2_02</t>
  </si>
  <si>
    <t xml:space="preserve">Witterung - Monatliche Mittel</t>
  </si>
  <si>
    <t xml:space="preserve">2000-2009</t>
  </si>
  <si>
    <t xml:space="preserve">T_1.2_03</t>
  </si>
  <si>
    <t xml:space="preserve">Temperatur - Monatsmittel in °C</t>
  </si>
  <si>
    <t xml:space="preserve">1968-2009</t>
  </si>
  <si>
    <t xml:space="preserve">T_1.2_04</t>
  </si>
  <si>
    <t xml:space="preserve">Temperatur - Absolutes Monatsmaximum in °C</t>
  </si>
  <si>
    <t xml:space="preserve">1974-2009</t>
  </si>
  <si>
    <t xml:space="preserve">T_1.2_05</t>
  </si>
  <si>
    <t xml:space="preserve">Temperatur - Absolutes Monatsminimum in °C</t>
  </si>
  <si>
    <t xml:space="preserve">T_1.2_06</t>
  </si>
  <si>
    <t xml:space="preserve">Luftdruck - Monatsmittel in mbar</t>
  </si>
  <si>
    <t xml:space="preserve">T_1.2_07</t>
  </si>
  <si>
    <t xml:space="preserve">Relative Luftfeuchtigkeit - Monatsmittel in %</t>
  </si>
  <si>
    <t xml:space="preserve">T_1.2_08</t>
  </si>
  <si>
    <t xml:space="preserve">Windgeschwindigkeit - Monatsmittel in km/h</t>
  </si>
  <si>
    <t xml:space="preserve">1989-2009</t>
  </si>
  <si>
    <t xml:space="preserve">T_1.2_09</t>
  </si>
  <si>
    <t xml:space="preserve">Sonnenscheindauer - Monatssumme in Stunden</t>
  </si>
  <si>
    <t xml:space="preserve">1970-2009</t>
  </si>
  <si>
    <t xml:space="preserve">T_1.2_10</t>
  </si>
  <si>
    <t xml:space="preserve">Niederschlag - Monatssumme in mm</t>
  </si>
  <si>
    <t xml:space="preserve">1931-2009</t>
  </si>
  <si>
    <t xml:space="preserve">T_1.2_11</t>
  </si>
  <si>
    <t xml:space="preserve">Niederschlag - Tage mit Niederschlag</t>
  </si>
  <si>
    <t xml:space="preserve">1960-2009</t>
  </si>
  <si>
    <t xml:space="preserve">T_1.2_12</t>
  </si>
  <si>
    <t xml:space="preserve">Niederschlag in Malbun - Monatssumme in mm</t>
  </si>
  <si>
    <t xml:space="preserve">T_1.3_01</t>
  </si>
  <si>
    <t xml:space="preserve">Abfallentsorgung - Feste Stoffe nach Art</t>
  </si>
  <si>
    <t xml:space="preserve">1972-2009</t>
  </si>
  <si>
    <t xml:space="preserve">Amt für Umweltschutz</t>
  </si>
  <si>
    <t xml:space="preserve">T_1.3_02</t>
  </si>
  <si>
    <t xml:space="preserve">Abfallentsorgung - Feste Stoffe nach Art und Gemeinde</t>
  </si>
  <si>
    <t xml:space="preserve">T_1.3_03</t>
  </si>
  <si>
    <t xml:space="preserve">Abfallentsorgung - Auswahl angefallener Sonderabfälle</t>
  </si>
  <si>
    <t xml:space="preserve">1987-2009</t>
  </si>
  <si>
    <t xml:space="preserve">T_1.3_04</t>
  </si>
  <si>
    <t xml:space="preserve">Altstoffe - Anlieferungen nach Sammelstelle und Abfallart</t>
  </si>
  <si>
    <t xml:space="preserve">T_1.3_05</t>
  </si>
  <si>
    <t xml:space="preserve">Altstoffe - Anlieferungen nach Abfallart</t>
  </si>
  <si>
    <t xml:space="preserve">1985-2009</t>
  </si>
  <si>
    <t xml:space="preserve">T_1.3_06</t>
  </si>
  <si>
    <t xml:space="preserve">Wasser - Verbrauch</t>
  </si>
  <si>
    <t xml:space="preserve">1982-2009</t>
  </si>
  <si>
    <t xml:space="preserve">T_1.3_07</t>
  </si>
  <si>
    <t xml:space="preserve">Abwasser - Reinigung und Klärschlammentsorgung</t>
  </si>
  <si>
    <t xml:space="preserve">1990-2009</t>
  </si>
  <si>
    <t xml:space="preserve">T_1.4_01</t>
  </si>
  <si>
    <t xml:space="preserve">Energie - Verbrauch und Import in Megawattstunden</t>
  </si>
  <si>
    <t xml:space="preserve">1959-2009</t>
  </si>
  <si>
    <t xml:space="preserve">Energiestatistik </t>
  </si>
  <si>
    <t xml:space="preserve">T_1.4_02</t>
  </si>
  <si>
    <t xml:space="preserve">Energie - Verbrauch und Import in Handelseinheiten</t>
  </si>
  <si>
    <t xml:space="preserve">Energiestatistik</t>
  </si>
  <si>
    <t xml:space="preserve">T_1.4_03</t>
  </si>
  <si>
    <t xml:space="preserve">Elektrischer Strom - Produktion und Verbrauch</t>
  </si>
  <si>
    <t xml:space="preserve">T_1.4_04</t>
  </si>
  <si>
    <t xml:space="preserve">Enerige - Verbrauch und Eigenversorgung</t>
  </si>
  <si>
    <t xml:space="preserve">1964-2009</t>
  </si>
  <si>
    <t xml:space="preserve">Landesfläche</t>
  </si>
  <si>
    <t xml:space="preserve">nach Nutzungskategorie, 2008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Anteil in % der Gesamtfläche</t>
  </si>
  <si>
    <t xml:space="preserve">Waldflächen</t>
  </si>
  <si>
    <t xml:space="preserve">Landwirtschaftliche Nutzflächen</t>
  </si>
  <si>
    <t xml:space="preserve">Unproduktive Flächen</t>
  </si>
  <si>
    <t xml:space="preserve">Siedlungsflächen</t>
  </si>
  <si>
    <t xml:space="preserve">Quelle: </t>
  </si>
  <si>
    <t xml:space="preserve">Arealstatistik 2008 Stabsstelle für Landesplanung</t>
  </si>
  <si>
    <t xml:space="preserve">Fläche und Höhenlage</t>
  </si>
  <si>
    <t xml:space="preserve">der Gemeinden</t>
  </si>
  <si>
    <t xml:space="preserve">Gemeinden</t>
  </si>
  <si>
    <r>
      <rPr>
        <sz val="10"/>
        <rFont val="Arial"/>
        <family val="2"/>
      </rPr>
      <t xml:space="preserve">Fläche km</t>
    </r>
    <r>
      <rPr>
        <vertAlign val="superscript"/>
        <sz val="10"/>
        <rFont val="Arial"/>
        <family val="2"/>
      </rPr>
      <t xml:space="preserve">2</t>
    </r>
  </si>
  <si>
    <t xml:space="preserve">Höhe m.ü.M.</t>
  </si>
  <si>
    <t xml:space="preserve">Fürstentum 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Amtliche Vermessung (Stand 2006)</t>
  </si>
  <si>
    <t xml:space="preserve">Erläuterung zur Tabelle:</t>
  </si>
  <si>
    <t xml:space="preserve">Gemeinden: Oberland 1-6, Unterland 7-11</t>
  </si>
  <si>
    <t xml:space="preserve">Höhenlage der Gemeinden: Bemessen nach der Höhenlage der Ortskirche</t>
  </si>
  <si>
    <t xml:space="preserve">Äusserste Punkte</t>
  </si>
  <si>
    <t xml:space="preserve">Im Norden</t>
  </si>
  <si>
    <t xml:space="preserve">47°</t>
  </si>
  <si>
    <t xml:space="preserve">16'</t>
  </si>
  <si>
    <t xml:space="preserve">08"</t>
  </si>
  <si>
    <t xml:space="preserve">nördlicher Breite</t>
  </si>
  <si>
    <t xml:space="preserve">Ruggell, Dreiländerpunkt im Rhein</t>
  </si>
  <si>
    <t xml:space="preserve">Im Süden</t>
  </si>
  <si>
    <t xml:space="preserve">02'</t>
  </si>
  <si>
    <t xml:space="preserve">58"</t>
  </si>
  <si>
    <t xml:space="preserve">Triesen, Falknishorn</t>
  </si>
  <si>
    <t xml:space="preserve">Im Westen</t>
  </si>
  <si>
    <t xml:space="preserve">  9°</t>
  </si>
  <si>
    <t xml:space="preserve">28'</t>
  </si>
  <si>
    <t xml:space="preserve">16"</t>
  </si>
  <si>
    <t xml:space="preserve">östlicher Länge</t>
  </si>
  <si>
    <t xml:space="preserve">Balzers, Mitte Rhein</t>
  </si>
  <si>
    <t xml:space="preserve">Im Osten</t>
  </si>
  <si>
    <t xml:space="preserve">38'</t>
  </si>
  <si>
    <t xml:space="preserve">34"</t>
  </si>
  <si>
    <t xml:space="preserve">Triesenberg, östlich (Sareiserjoch, Grenzpunkt 29)</t>
  </si>
  <si>
    <t xml:space="preserve">Gesamtlänge:</t>
  </si>
  <si>
    <t xml:space="preserve">24.77 km maximal</t>
  </si>
  <si>
    <t xml:space="preserve">Gesamtbreite:</t>
  </si>
  <si>
    <t xml:space="preserve">12.35 km maximal</t>
  </si>
  <si>
    <t xml:space="preserve">Östliche Länge von Greenwich</t>
  </si>
  <si>
    <t xml:space="preserve">Mittelpunkt Liechtensteins</t>
  </si>
  <si>
    <t xml:space="preserve">Flächenschwerpunkt</t>
  </si>
  <si>
    <t xml:space="preserve">Der geografische Mittelpunkt liegt auf Bargälla (1721 m.ü.M.) und wurde anlässlich des Weltjahrs 2000 der Mathematik vom Mathematiker Georg Schierscher berechnet.</t>
  </si>
  <si>
    <t xml:space="preserve">Flächenschwerpunkt (Schweizer Landeskoordinaten):</t>
  </si>
  <si>
    <t xml:space="preserve">Y = 760361 </t>
  </si>
  <si>
    <t xml:space="preserve">X = 223297</t>
  </si>
  <si>
    <t xml:space="preserve">Landesgrenzen Liechtensteins</t>
  </si>
  <si>
    <t xml:space="preserve">Länge</t>
  </si>
  <si>
    <t xml:space="preserve">Grenzstaaten</t>
  </si>
  <si>
    <t xml:space="preserve">Grenzlänge in km</t>
  </si>
  <si>
    <t xml:space="preserve">davon</t>
  </si>
  <si>
    <t xml:space="preserve">Total</t>
  </si>
  <si>
    <t xml:space="preserve">Schweiz</t>
  </si>
  <si>
    <t xml:space="preserve">Kanton St. Gallen 27.2 km; Kanton Graubünden 14.0 km</t>
  </si>
  <si>
    <t xml:space="preserve">Österreich</t>
  </si>
  <si>
    <t xml:space="preserve">Bundesland Vorarlberg 36.7 km</t>
  </si>
  <si>
    <t xml:space="preserve">Berge und Höhen Liechtensteins</t>
  </si>
  <si>
    <t xml:space="preserve">Berge, Höhen</t>
  </si>
  <si>
    <t xml:space="preserve">m.ü.M.</t>
  </si>
  <si>
    <t xml:space="preserve">Grauspitz</t>
  </si>
  <si>
    <t xml:space="preserve">Garsellitürm</t>
  </si>
  <si>
    <t xml:space="preserve">Schwarzhorn</t>
  </si>
  <si>
    <t xml:space="preserve">Wurmtalkopf</t>
  </si>
  <si>
    <t xml:space="preserve">Naafkopf</t>
  </si>
  <si>
    <t xml:space="preserve">Langspitz</t>
  </si>
  <si>
    <t xml:space="preserve">Falknis</t>
  </si>
  <si>
    <t xml:space="preserve">Beim Kreuz (Bergst. Malbun-Bahn)</t>
  </si>
  <si>
    <t xml:space="preserve">Falknishorn</t>
  </si>
  <si>
    <t xml:space="preserve">Sareiserjoch</t>
  </si>
  <si>
    <t xml:space="preserve">Augstenberg</t>
  </si>
  <si>
    <t xml:space="preserve">Gafleispitz</t>
  </si>
  <si>
    <t xml:space="preserve">Plasteikopf</t>
  </si>
  <si>
    <t xml:space="preserve">Helawangspitz</t>
  </si>
  <si>
    <t xml:space="preserve">Gorfion</t>
  </si>
  <si>
    <t xml:space="preserve">Kulm (Gapfahl)</t>
  </si>
  <si>
    <t xml:space="preserve">Ochsenkopf</t>
  </si>
  <si>
    <t xml:space="preserve">Alpspitz</t>
  </si>
  <si>
    <t xml:space="preserve">Hochspieler</t>
  </si>
  <si>
    <t xml:space="preserve">Koraspitz</t>
  </si>
  <si>
    <t xml:space="preserve">Rappenstein</t>
  </si>
  <si>
    <t xml:space="preserve">Bödele (Wang, Älple)</t>
  </si>
  <si>
    <t xml:space="preserve">Galinakopf</t>
  </si>
  <si>
    <t xml:space="preserve">Heubühl</t>
  </si>
  <si>
    <t xml:space="preserve">Spitz</t>
  </si>
  <si>
    <t xml:space="preserve">Mittlerspitz</t>
  </si>
  <si>
    <t xml:space="preserve">Scheuenkopf</t>
  </si>
  <si>
    <t xml:space="preserve">Kirchlispitz</t>
  </si>
  <si>
    <t xml:space="preserve">Silberhorn</t>
  </si>
  <si>
    <t xml:space="preserve">Hubel</t>
  </si>
  <si>
    <t xml:space="preserve">Rotspitz (Lawena Falknis)</t>
  </si>
  <si>
    <t xml:space="preserve">Mittagsspitz</t>
  </si>
  <si>
    <t xml:space="preserve">Kuhgrat</t>
  </si>
  <si>
    <t xml:space="preserve">Würznerhorn (Guschner Gir)</t>
  </si>
  <si>
    <t xml:space="preserve">Goldlochspitz</t>
  </si>
  <si>
    <t xml:space="preserve">Krüppel</t>
  </si>
  <si>
    <t xml:space="preserve">Gamsgrat</t>
  </si>
  <si>
    <t xml:space="preserve">Lattenhöhe</t>
  </si>
  <si>
    <t xml:space="preserve">Garsellikopf</t>
  </si>
  <si>
    <t xml:space="preserve">Sattelspitz (Gafadura)</t>
  </si>
  <si>
    <t xml:space="preserve">Schönberg</t>
  </si>
  <si>
    <t xml:space="preserve">Saroja (Gafadura)</t>
  </si>
  <si>
    <t xml:space="preserve">Nospitz</t>
  </si>
  <si>
    <t xml:space="preserve">Frastanzersand</t>
  </si>
  <si>
    <t xml:space="preserve">Stachlerkopf</t>
  </si>
  <si>
    <t xml:space="preserve">Kulm</t>
  </si>
  <si>
    <t xml:space="preserve">Dreischwestern</t>
  </si>
  <si>
    <t xml:space="preserve">Zigerberg</t>
  </si>
  <si>
    <t xml:space="preserve">Eschnerberg:</t>
  </si>
  <si>
    <t xml:space="preserve">- Klocker (Hinterschellenberg)</t>
  </si>
  <si>
    <t xml:space="preserve">- Gantenstein</t>
  </si>
  <si>
    <t xml:space="preserve">Quelle:</t>
  </si>
  <si>
    <t xml:space="preserve">Landeskarte : 1:10'000 Ausgabe 1989</t>
  </si>
  <si>
    <t xml:space="preserve">Höchste und tiefste Punkte Liechtensteins</t>
  </si>
  <si>
    <t xml:space="preserve">Höchste u. tiefste Punkte</t>
  </si>
  <si>
    <t xml:space="preserve">Ort</t>
  </si>
  <si>
    <t xml:space="preserve">Höchster Punkt</t>
  </si>
  <si>
    <t xml:space="preserve">Vorder-Grauspitz</t>
  </si>
  <si>
    <t xml:space="preserve">Höchstgelegenes Dorf</t>
  </si>
  <si>
    <t xml:space="preserve">Tiefster Punkt</t>
  </si>
  <si>
    <t xml:space="preserve">Ruggeller Riet</t>
  </si>
  <si>
    <t xml:space="preserve">Tiefstgelegenes Dorf</t>
  </si>
  <si>
    <t xml:space="preserve">1984 - 2008</t>
  </si>
  <si>
    <t xml:space="preserve">Veränderung 1984 - 1996</t>
  </si>
  <si>
    <t xml:space="preserve">Veränderung 1996 - 2002</t>
  </si>
  <si>
    <t xml:space="preserve">Veränderung 2002 - 2008</t>
  </si>
  <si>
    <t xml:space="preserve">ha</t>
  </si>
  <si>
    <t xml:space="preserve">in % der Gesamtfläche</t>
  </si>
  <si>
    <t xml:space="preserve">+/-(%)</t>
  </si>
  <si>
    <t xml:space="preserve">Gesamtfläche</t>
  </si>
  <si>
    <t xml:space="preserve">Geschlossener Wald</t>
  </si>
  <si>
    <t xml:space="preserve">Aufgelöster Wald</t>
  </si>
  <si>
    <t xml:space="preserve">Gebüschwald</t>
  </si>
  <si>
    <t xml:space="preserve">Gehölz</t>
  </si>
  <si>
    <t xml:space="preserve">Obstbauflächen</t>
  </si>
  <si>
    <t xml:space="preserve">Rebbauflächen</t>
  </si>
  <si>
    <t xml:space="preserve">Gartenbauflächen</t>
  </si>
  <si>
    <t xml:space="preserve">Ackerland</t>
  </si>
  <si>
    <t xml:space="preserve">Naturwiesen</t>
  </si>
  <si>
    <t xml:space="preserve">Heimweiden</t>
  </si>
  <si>
    <t xml:space="preserve">Geschnittene Alpflächen</t>
  </si>
  <si>
    <t xml:space="preserve">Alp- und Juraweiden</t>
  </si>
  <si>
    <t xml:space="preserve">Stehende Gewässer</t>
  </si>
  <si>
    <t xml:space="preserve">Fliessgewässer</t>
  </si>
  <si>
    <t xml:space="preserve">Unproduktive Vegetation</t>
  </si>
  <si>
    <t xml:space="preserve">Vegetationslose Flächen</t>
  </si>
  <si>
    <t xml:space="preserve">Gletscher, Firn</t>
  </si>
  <si>
    <t xml:space="preserve">Industrie- und Gewerbeareal</t>
  </si>
  <si>
    <t xml:space="preserve">Wohnareal</t>
  </si>
  <si>
    <t xml:space="preserve">Öffentliches Gebäudeareal</t>
  </si>
  <si>
    <t xml:space="preserve">Landwirtschaftliches Gebäudeareal</t>
  </si>
  <si>
    <t xml:space="preserve">Nicht spezifiziertes Gebäudeareal</t>
  </si>
  <si>
    <t xml:space="preserve">Strassenareal</t>
  </si>
  <si>
    <t xml:space="preserve">Bahnareal</t>
  </si>
  <si>
    <t xml:space="preserve">Flugplatzareal</t>
  </si>
  <si>
    <t xml:space="preserve">Besondere Siedlungsflächen</t>
  </si>
  <si>
    <t xml:space="preserve">Erholungs- und Grünanlagen</t>
  </si>
  <si>
    <t xml:space="preserve">Stabsstelle für Landesplanung</t>
  </si>
  <si>
    <t xml:space="preserve">Datenstand gemäss Schlussbericht vom 25. November 2009</t>
  </si>
  <si>
    <t xml:space="preserve">Witterung</t>
  </si>
  <si>
    <t xml:space="preserve">Jahresübersicht 2007 - 2009</t>
  </si>
  <si>
    <t xml:space="preserve">Mittlere Temperatur</t>
  </si>
  <si>
    <t xml:space="preserve">Luftdruck</t>
  </si>
  <si>
    <t xml:space="preserve">Mittlere relative Luftfeuchtigkeit</t>
  </si>
  <si>
    <t xml:space="preserve">Mittlere Windgeschwindigkeit</t>
  </si>
  <si>
    <t xml:space="preserve">Summe Niederschlag</t>
  </si>
  <si>
    <t xml:space="preserve">Sonnenscheindauer</t>
  </si>
  <si>
    <t xml:space="preserve">Tage mit Niederschlag</t>
  </si>
  <si>
    <t xml:space="preserve">°C</t>
  </si>
  <si>
    <t xml:space="preserve">mbar</t>
  </si>
  <si>
    <t xml:space="preserve">%</t>
  </si>
  <si>
    <t xml:space="preserve">km/h</t>
  </si>
  <si>
    <t xml:space="preserve">mm</t>
  </si>
  <si>
    <t xml:space="preserve">Stunden</t>
  </si>
  <si>
    <t xml:space="preserve">über 0.3 mm</t>
  </si>
  <si>
    <t xml:space="preserve">Jahr 2007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 2008</t>
  </si>
  <si>
    <t xml:space="preserve">Jahr 2009</t>
  </si>
  <si>
    <t xml:space="preserve">Messstation Vaduz, 456 m.ü.M.</t>
  </si>
  <si>
    <t xml:space="preserve">Monatliche Mittel, 2000 - 2009</t>
  </si>
  <si>
    <t xml:space="preserve">2000/2009</t>
  </si>
  <si>
    <t xml:space="preserve">Temperatur </t>
  </si>
  <si>
    <t xml:space="preserve">Monatsmittel in °C, 1968 - 2009</t>
  </si>
  <si>
    <t xml:space="preserve">Jahr</t>
  </si>
  <si>
    <t xml:space="preserve"> Juni</t>
  </si>
  <si>
    <t xml:space="preserve"> Juli</t>
  </si>
  <si>
    <t xml:space="preserve">Jahresmittel</t>
  </si>
  <si>
    <t xml:space="preserve">1968 - 1973 Messstation Schaan, 440 m.ü.M.</t>
  </si>
  <si>
    <t xml:space="preserve">seit 1974 Messstation Vaduz, 456 m.ü.M.</t>
  </si>
  <si>
    <t xml:space="preserve">Absolutes Monatsmaximum in °C, 1974 - 2009</t>
  </si>
  <si>
    <t xml:space="preserve">Absolutes Monatsminimum in °C, 1974 - 2009</t>
  </si>
  <si>
    <t xml:space="preserve">1974 Messstation Vaduz, 456 m.ü.M.</t>
  </si>
  <si>
    <t xml:space="preserve">Monatsmittel in mbar, 1968 - 2009</t>
  </si>
  <si>
    <t xml:space="preserve">Relative Luftfeuchtigkeit</t>
  </si>
  <si>
    <t xml:space="preserve">Monatsmittel in %, 1968 - 2009</t>
  </si>
  <si>
    <t xml:space="preserve">Windgeschwindigkeit</t>
  </si>
  <si>
    <t xml:space="preserve">Monatsmittel in km/h, 1989 - 2009</t>
  </si>
  <si>
    <t xml:space="preserve">Monatssumme in Stunden, 1970 - 2009</t>
  </si>
  <si>
    <t xml:space="preserve">Jahressumme</t>
  </si>
  <si>
    <t xml:space="preserve">*</t>
  </si>
  <si>
    <t xml:space="preserve">.</t>
  </si>
  <si>
    <t xml:space="preserve">1970 - 1973 Messstation Schaan, 440 m.ü.M.</t>
  </si>
  <si>
    <t xml:space="preserve">Niederschlag</t>
  </si>
  <si>
    <t xml:space="preserve">Monatssumme in mm, 1931 - 2009</t>
  </si>
  <si>
    <t xml:space="preserve">1931 - April 1938 Messstation in Triesenberg, 884 m.ü.M</t>
  </si>
  <si>
    <t xml:space="preserve">ab Mai 1938 - 1967 Messstation Vaduz, 500 m.ü.M </t>
  </si>
  <si>
    <t xml:space="preserve">Tage mit Niederschlag, 1960 - 2009</t>
  </si>
  <si>
    <t xml:space="preserve">Jahrestotal</t>
  </si>
  <si>
    <t xml:space="preserve">Bis 2002 mit Niederschlag = 0.1 mm, ab 2003 mit Niederschlag = 0.3 mm</t>
  </si>
  <si>
    <t xml:space="preserve">1960 - 1967 Messstation Vaduz, 500 m.ü.M.</t>
  </si>
  <si>
    <t xml:space="preserve">Niederschlag in Malbun</t>
  </si>
  <si>
    <t xml:space="preserve">Monatssumme in mm, 1974 - 2009</t>
  </si>
  <si>
    <t xml:space="preserve">Messstation bei der Talstation des Sessellifts Sareis, 1608 m.ü.M.</t>
  </si>
  <si>
    <t xml:space="preserve">Abfallentsorgung</t>
  </si>
  <si>
    <t xml:space="preserve">Feste Stoffe nach Art, 1972 - 2009</t>
  </si>
  <si>
    <t xml:space="preserve">Anlieferungen an den Verein für Abfallentsorgung Buchs/SG</t>
  </si>
  <si>
    <t xml:space="preserve"> Einwohner</t>
  </si>
  <si>
    <t xml:space="preserve">kg/Einwohner</t>
  </si>
  <si>
    <t xml:space="preserve">Kehricht</t>
  </si>
  <si>
    <t xml:space="preserve">Sperrgut</t>
  </si>
  <si>
    <t xml:space="preserve">    Industrieabfälle</t>
  </si>
  <si>
    <t xml:space="preserve">Metzgereiabfälle</t>
  </si>
  <si>
    <t xml:space="preserve">Alteisen</t>
  </si>
  <si>
    <t xml:space="preserve">Grünabfälle</t>
  </si>
  <si>
    <t xml:space="preserve">Siedlungsabfälle</t>
  </si>
  <si>
    <t xml:space="preserve">t</t>
  </si>
  <si>
    <t xml:space="preserve">-</t>
  </si>
  <si>
    <t xml:space="preserve"> </t>
  </si>
  <si>
    <t xml:space="preserve">Der Verein für Abfallentsorgung unterhält eine Kehrichtverbrennungsanlage mit Fernwärmenetz und Stromproduktion, eine Kehrichtsortieranlage, eine Kompostieranlage, eine Giftsammelstelle, eine Deponie und eine Kadaversammelstelle.</t>
  </si>
  <si>
    <t xml:space="preserve">Einwohnerzahl zum Jahresbeginn</t>
  </si>
  <si>
    <t xml:space="preserve">Siedlungsabfälle: Inklusive Gewerbeabfälle</t>
  </si>
  <si>
    <t xml:space="preserve">Alteisen: Ab 1988 keine Anlieferungen</t>
  </si>
  <si>
    <t xml:space="preserve">Grünabfälle: Ab 1986 reine Anlieferung von den Gemeinden</t>
  </si>
  <si>
    <t xml:space="preserve">Feste Stoffe nach Art und Gemeinde, 2007 - 2009</t>
  </si>
  <si>
    <t xml:space="preserve">Gemeinde</t>
  </si>
  <si>
    <t xml:space="preserve">Anlieferungen an die Kehrichtverbrennungsanlage Buchs/SG</t>
  </si>
  <si>
    <t xml:space="preserve">Industrieabfälle</t>
  </si>
  <si>
    <t xml:space="preserve">Total 2007</t>
  </si>
  <si>
    <t xml:space="preserve">Abwasserzweckverband der Gemeinden Liechtensteins</t>
  </si>
  <si>
    <t xml:space="preserve">Total 2008</t>
  </si>
  <si>
    <t xml:space="preserve">Total 2009</t>
  </si>
  <si>
    <t xml:space="preserve">Für die Berechnung kg/Einwohner wurde die Bevölkerungszahl zum Jahresbeginn verwendet.</t>
  </si>
  <si>
    <t xml:space="preserve">Auswahl angefallener Sonderabfälle, 1987 - 2009</t>
  </si>
  <si>
    <t xml:space="preserve">Altöl, Speiseöl</t>
  </si>
  <si>
    <t xml:space="preserve">Bohrwasser</t>
  </si>
  <si>
    <t xml:space="preserve">Ölschlämme</t>
  </si>
  <si>
    <t xml:space="preserve">ölhaltiges Erdmaterial</t>
  </si>
  <si>
    <t xml:space="preserve">Hydroxydschlämme</t>
  </si>
  <si>
    <t xml:space="preserve">Verbrennungsrückstände, Schlacke, Elektrofilterstaub</t>
  </si>
  <si>
    <t xml:space="preserve">Rückstände aus der Rauchgasreinigung</t>
  </si>
  <si>
    <t xml:space="preserve">Entsorgung Sonderabfälle aus Haushaltungen</t>
  </si>
  <si>
    <t xml:space="preserve">Erläuterung zur Tabelle: </t>
  </si>
  <si>
    <t xml:space="preserve">Ab 2006 neues Erfassungssystem (Altöl und Speiseöl ohne Speiseöl aus Hotels)</t>
  </si>
  <si>
    <t xml:space="preserve">Altstoffe</t>
  </si>
  <si>
    <t xml:space="preserve">Anlieferungen nach Sammelstelle und Abfallart, 2007 - 2009</t>
  </si>
  <si>
    <t xml:space="preserve">Papier</t>
  </si>
  <si>
    <t xml:space="preserve">Karton</t>
  </si>
  <si>
    <t xml:space="preserve">Ganzglas</t>
  </si>
  <si>
    <t xml:space="preserve">Bruchglas</t>
  </si>
  <si>
    <t xml:space="preserve">Altöl</t>
  </si>
  <si>
    <t xml:space="preserve">Speiseöl</t>
  </si>
  <si>
    <t xml:space="preserve">Batterien</t>
  </si>
  <si>
    <t xml:space="preserve">Dosen, Alu, Weissblech</t>
  </si>
  <si>
    <t xml:space="preserve">Elektrogeräte</t>
  </si>
  <si>
    <t xml:space="preserve">Kunststoff, PET, Styropor</t>
  </si>
  <si>
    <t xml:space="preserve">Einwohner</t>
  </si>
  <si>
    <t xml:space="preserve">Gesamt 2007</t>
  </si>
  <si>
    <t xml:space="preserve">Total  Gemeinden</t>
  </si>
  <si>
    <t xml:space="preserve">Privat/Industrie</t>
  </si>
  <si>
    <t xml:space="preserve">Gesamt 2008</t>
  </si>
  <si>
    <t xml:space="preserve">Gesamt 2009</t>
  </si>
  <si>
    <t xml:space="preserve">2007 wurden 94 Altautos in Eschen abgegeben</t>
  </si>
  <si>
    <t xml:space="preserve">2009 wurden 72 Altautos in Eschen abgegeben</t>
  </si>
  <si>
    <t xml:space="preserve">Anlieferungen nach Abfallart, 1985 - 2009</t>
  </si>
  <si>
    <t xml:space="preserve">Ganzglas </t>
  </si>
  <si>
    <t xml:space="preserve">Aluminium</t>
  </si>
  <si>
    <t xml:space="preserve">Dosen, Weissblech</t>
  </si>
  <si>
    <r>
      <rPr>
        <sz val="10"/>
        <rFont val="Arial"/>
        <family val="0"/>
      </rPr>
      <t xml:space="preserve">Einwohner</t>
    </r>
    <r>
      <rPr>
        <i val="true"/>
        <vertAlign val="superscript"/>
        <sz val="10"/>
        <rFont val="Arial"/>
        <family val="0"/>
      </rPr>
      <t xml:space="preserve"> </t>
    </r>
  </si>
  <si>
    <t xml:space="preserve">Wasser </t>
  </si>
  <si>
    <t xml:space="preserve">Verbrauch, 1982 - 2009</t>
  </si>
  <si>
    <t xml:space="preserve">Wasserfassung</t>
  </si>
  <si>
    <t xml:space="preserve">Verbraucher</t>
  </si>
  <si>
    <t xml:space="preserve">Durchschnittlicher Wasserverbrauch</t>
  </si>
  <si>
    <t xml:space="preserve">Grundwasser</t>
  </si>
  <si>
    <t xml:space="preserve">Quellwasser</t>
  </si>
  <si>
    <t xml:space="preserve">Haushalte, Gewerbe, Netzverlust, öffentliche Brunnen</t>
  </si>
  <si>
    <t xml:space="preserve">Industrie</t>
  </si>
  <si>
    <t xml:space="preserve">Liter/Einwohner/Tag</t>
  </si>
  <si>
    <r>
      <rPr>
        <sz val="10"/>
        <rFont val="Arial"/>
        <family val="0"/>
      </rPr>
      <t xml:space="preserve">1'000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1'000 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0"/>
      </rPr>
      <t xml:space="preserve">   1'000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3 </t>
    </r>
    <r>
      <rPr>
        <sz val="10"/>
        <rFont val="Arial"/>
        <family val="0"/>
      </rPr>
      <t xml:space="preserve">pro Tag</t>
    </r>
  </si>
  <si>
    <t xml:space="preserve">(inkl. Industrie)</t>
  </si>
  <si>
    <t xml:space="preserve">Haushalte: 365 Tage</t>
  </si>
  <si>
    <t xml:space="preserve">Industrie: 200 Tage</t>
  </si>
  <si>
    <t xml:space="preserve">Abwasser</t>
  </si>
  <si>
    <t xml:space="preserve">Reinigung und Klärschlammentsorgung, 1990 - 2009</t>
  </si>
  <si>
    <t xml:space="preserve">Abwassermenge</t>
  </si>
  <si>
    <t xml:space="preserve">Klärschlamm</t>
  </si>
  <si>
    <t xml:space="preserve">Anfall</t>
  </si>
  <si>
    <t xml:space="preserve">landw. Verwertung</t>
  </si>
  <si>
    <t xml:space="preserve">Entsorgung</t>
  </si>
  <si>
    <t xml:space="preserve">Total Trockensubstanz</t>
  </si>
  <si>
    <r>
      <rPr>
        <sz val="10"/>
        <rFont val="Arial"/>
        <family val="0"/>
      </rPr>
      <t xml:space="preserve">Mio. m</t>
    </r>
    <r>
      <rPr>
        <vertAlign val="superscript"/>
        <sz val="10"/>
        <rFont val="Arial"/>
        <family val="0"/>
      </rPr>
      <t xml:space="preserve">3 </t>
    </r>
    <r>
      <rPr>
        <sz val="10"/>
        <rFont val="Arial"/>
        <family val="0"/>
      </rPr>
      <t xml:space="preserve">/ Jahr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3</t>
    </r>
  </si>
  <si>
    <t xml:space="preserve">Abwassermenge: Gereinigte Abwässer aus Haushaltungen, Gewerbe und Industrie</t>
  </si>
  <si>
    <t xml:space="preserve">Landwirtschaftliche Verwertung: Verwendung als Dünger ab 2005 gesetzlich verboten</t>
  </si>
  <si>
    <t xml:space="preserve">Energie</t>
  </si>
  <si>
    <t xml:space="preserve">Verbrauch und Import, 1959 - 2009</t>
  </si>
  <si>
    <t xml:space="preserve">In MWh</t>
  </si>
  <si>
    <t xml:space="preserve">Total Verbrauch</t>
  </si>
  <si>
    <t xml:space="preserve">Elektrizität</t>
  </si>
  <si>
    <t xml:space="preserve">Benzin</t>
  </si>
  <si>
    <t xml:space="preserve">Dieselöl</t>
  </si>
  <si>
    <t xml:space="preserve">Heizöl</t>
  </si>
  <si>
    <t xml:space="preserve">Erdgas</t>
  </si>
  <si>
    <t xml:space="preserve">Flüssiggas</t>
  </si>
  <si>
    <t xml:space="preserve">Kohle</t>
  </si>
  <si>
    <t xml:space="preserve">Holz</t>
  </si>
  <si>
    <t xml:space="preserve">Sonnenkollektoren</t>
  </si>
  <si>
    <t xml:space="preserve">Fernwärme</t>
  </si>
  <si>
    <t xml:space="preserve">Elektrizität:</t>
  </si>
  <si>
    <t xml:space="preserve">Bis 1979 Verbrauch im Landesnetz (ohne Eigenverbrauch LKW). Ab 1980 Verbrauch im Inland (inkl. Eigenverbrauch LKW).</t>
  </si>
  <si>
    <t xml:space="preserve">Benzin:</t>
  </si>
  <si>
    <t xml:space="preserve">Bis 1999 wird die importierte Benzinmenge gemäss den Angaben der Grosshändler ausgewiesen. Ab 2000 werden die Benzinverkäufe an den liechtensteinischen Tankstellen ausgewiesen, die vom Amt für Umweltschutz erfasst werden.</t>
  </si>
  <si>
    <t xml:space="preserve">Dieselöl:</t>
  </si>
  <si>
    <t xml:space="preserve">Bis 2002 wird die importierte Dieselmenge gemäss den Angaben der Grosshändler ausgewiesen. Ab 2003 werden die Dieselverkäufe an den liechtensteinischen Tankstellen ausgewiesen, die vom Amt für Umweltschutz erfasst werden.</t>
  </si>
  <si>
    <t xml:space="preserve">Heizöl:</t>
  </si>
  <si>
    <t xml:space="preserve">Ab 2006 genauere Erhebungsmethoden bei den schweizerischen Grossisten und den liechtensteinischen Heizölhändlern.</t>
  </si>
  <si>
    <t xml:space="preserve">Holz:</t>
  </si>
  <si>
    <t xml:space="preserve">Ab 2009 inklusive Holzpellets. Der Anteil der Holzpellets beläuft sich im Jahr 2009 auf 5055 MWh.</t>
  </si>
  <si>
    <t xml:space="preserve">Fernwärme:</t>
  </si>
  <si>
    <t xml:space="preserve">Der Verein für Abfallentsorgung in Buchs/SG liefert Prozessdampf aus der Kehrichtverbrennungsanlage ins Fernwärmenetz. </t>
  </si>
  <si>
    <t xml:space="preserve">Total:</t>
  </si>
  <si>
    <t xml:space="preserve">Werte der Jahre 1997 bis 2008 wegen der nachträglichen Erfassung der Sonnenkollektoren geändert.</t>
  </si>
  <si>
    <t xml:space="preserve">Verbrauch und Import in Handelseinheiten, 1959 - 2009</t>
  </si>
  <si>
    <t xml:space="preserve">MWh</t>
  </si>
  <si>
    <t xml:space="preserve">Bis 2002 wird die importierte Dieselmenge gemäss den Angaben der Grosshändler ausgewiesen. Ab 2003 werden die Dieselmengen an den liechtensteinischen Tanksäulen ausgewiesen, die vom Amt für Umweltschutz erfasst werden.</t>
  </si>
  <si>
    <t xml:space="preserve">Ab 2009 inklusive Holzpellets. Der Anteil der Holzpellets beläuft sich im Jahr 2009 auf 1011 Tonnen.</t>
  </si>
  <si>
    <t xml:space="preserve">Verbrauch und Eigenversorgung, 1964 - 2009</t>
  </si>
  <si>
    <t xml:space="preserve">Verbrauch pro Einwohner</t>
  </si>
  <si>
    <t xml:space="preserve">Eigenversorgung</t>
  </si>
  <si>
    <t xml:space="preserve">Eigenversorgungsquote</t>
  </si>
  <si>
    <t xml:space="preserve">Quelle: Energiestatistik</t>
  </si>
  <si>
    <t xml:space="preserve">Elektrischer Strom</t>
  </si>
  <si>
    <t xml:space="preserve">Produktion und Verbrauch, 1960 - 2009</t>
  </si>
  <si>
    <t xml:space="preserve">Produktion im Inland</t>
  </si>
  <si>
    <t xml:space="preserve">Import</t>
  </si>
  <si>
    <t xml:space="preserve">Export</t>
  </si>
  <si>
    <t xml:space="preserve">Verbrauch im Inland</t>
  </si>
  <si>
    <t xml:space="preserve">1960 - 1979 Geschäftsbericht LKW</t>
  </si>
  <si>
    <t xml:space="preserve">ab 1980 Energiestatisti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-2]\ * #,##0.00_ ;_ [$€-2]\ * \-#,##0.00_ ;_ [$€-2]\ * \-??_ "/>
    <numFmt numFmtId="166" formatCode="0"/>
    <numFmt numFmtId="167" formatCode="#,##0.0;\-#,##0.0"/>
    <numFmt numFmtId="168" formatCode="0.0"/>
    <numFmt numFmtId="169" formatCode="@"/>
    <numFmt numFmtId="170" formatCode="#,##0"/>
    <numFmt numFmtId="171" formatCode="0%"/>
    <numFmt numFmtId="172" formatCode="#,##0.000"/>
    <numFmt numFmtId="173" formatCode="#,##0.0"/>
    <numFmt numFmtId="174" formatCode="#,##0_ ;\-#,##0\ "/>
    <numFmt numFmtId="175" formatCode="0.0%"/>
    <numFmt numFmtId="176" formatCode="0_ ;\-0\ "/>
    <numFmt numFmtId="177" formatCode="_ * #,##0_ ;_ * \-#,##0_ ;_ * \-_ ;_ @_ "/>
    <numFmt numFmtId="178" formatCode="#,##0.00"/>
    <numFmt numFmtId="179" formatCode="_ * #,##0.0_ ;_ * \-#,##0.0_ ;_ * \-?_ ;_ @_ "/>
    <numFmt numFmtId="180" formatCode="0.00"/>
    <numFmt numFmtId="181" formatCode="#,##0.0_ ;\-#,##0.0\ "/>
    <numFmt numFmtId="182" formatCode="#,##0&quot;  &quot;"/>
    <numFmt numFmtId="183" formatCode="#,##0&quot;           &quot;"/>
    <numFmt numFmtId="184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6.5"/>
      <name val="Arial"/>
      <family val="0"/>
    </font>
    <font>
      <i val="true"/>
      <vertAlign val="superscript"/>
      <sz val="10"/>
      <name val="Arial"/>
      <family val="0"/>
    </font>
    <font>
      <u val="single"/>
      <sz val="6.5"/>
      <name val="Arial"/>
      <family val="0"/>
    </font>
    <font>
      <vertAlign val="superscript"/>
      <sz val="10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top" textRotation="0" wrapText="false" indent="5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Jahr" xfId="22"/>
    <cellStyle name="xxx" xfId="23"/>
    <cellStyle name="Zahlen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426960</xdr:colOff>
      <xdr:row>4</xdr:row>
      <xdr:rowOff>57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04920"/>
          <a:ext cx="426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381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381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381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381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423000</xdr:colOff>
      <xdr:row>4</xdr:row>
      <xdr:rowOff>572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0492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23840</xdr:rowOff>
    </xdr:from>
    <xdr:to>
      <xdr:col>0</xdr:col>
      <xdr:colOff>433080</xdr:colOff>
      <xdr:row>4</xdr:row>
      <xdr:rowOff>381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440" y="2858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173520</xdr:colOff>
      <xdr:row>4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14280"/>
          <a:ext cx="424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381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3</xdr:row>
      <xdr:rowOff>16200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423000</xdr:colOff>
      <xdr:row>4</xdr:row>
      <xdr:rowOff>572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0492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381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360</xdr:colOff>
      <xdr:row>4</xdr:row>
      <xdr:rowOff>381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4440</xdr:colOff>
      <xdr:row>4</xdr:row>
      <xdr:rowOff>381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4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1960</xdr:colOff>
      <xdr:row>4</xdr:row>
      <xdr:rowOff>47520</xdr:rowOff>
    </xdr:to>
    <xdr:pic>
      <xdr:nvPicPr>
        <xdr:cNvPr id="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5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5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0</xdr:col>
      <xdr:colOff>423000</xdr:colOff>
      <xdr:row>4</xdr:row>
      <xdr:rowOff>381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8584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0" width="20.7"/>
    <col collapsed="false" customWidth="true" hidden="false" outlineLevel="0" max="4" min="4" style="0" width="106.28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2.75" hidden="false" customHeight="true" outlineLevel="0" collapsed="false">
      <c r="A2" s="3"/>
      <c r="B2" s="3"/>
      <c r="C2" s="2"/>
    </row>
    <row r="3" s="6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0" t="s">
        <v>6</v>
      </c>
      <c r="C4" s="8" t="n">
        <v>2008</v>
      </c>
      <c r="D4" s="0" t="s">
        <v>7</v>
      </c>
    </row>
    <row r="5" customFormat="false" ht="14.25" hidden="false" customHeight="true" outlineLevel="0" collapsed="false">
      <c r="A5" s="7" t="s">
        <v>8</v>
      </c>
      <c r="B5" s="0" t="s">
        <v>9</v>
      </c>
      <c r="C5" s="8" t="n">
        <v>2006</v>
      </c>
      <c r="D5" s="0" t="s">
        <v>10</v>
      </c>
    </row>
    <row r="6" customFormat="false" ht="12.75" hidden="false" customHeight="false" outlineLevel="0" collapsed="false">
      <c r="A6" s="7" t="s">
        <v>11</v>
      </c>
      <c r="B6" s="0" t="s">
        <v>12</v>
      </c>
      <c r="C6" s="8" t="n">
        <v>2006</v>
      </c>
      <c r="D6" s="0" t="s">
        <v>10</v>
      </c>
    </row>
    <row r="7" customFormat="false" ht="12.75" hidden="false" customHeight="false" outlineLevel="0" collapsed="false">
      <c r="A7" s="7" t="s">
        <v>13</v>
      </c>
      <c r="B7" s="0" t="s">
        <v>14</v>
      </c>
      <c r="C7" s="8" t="n">
        <v>2006</v>
      </c>
      <c r="D7" s="0" t="s">
        <v>10</v>
      </c>
    </row>
    <row r="8" customFormat="false" ht="12.75" hidden="false" customHeight="false" outlineLevel="0" collapsed="false">
      <c r="A8" s="7" t="s">
        <v>15</v>
      </c>
      <c r="B8" s="0" t="s">
        <v>16</v>
      </c>
      <c r="C8" s="8" t="n">
        <v>1989</v>
      </c>
      <c r="D8" s="0" t="s">
        <v>17</v>
      </c>
    </row>
    <row r="9" customFormat="false" ht="12.75" hidden="false" customHeight="false" outlineLevel="0" collapsed="false">
      <c r="A9" s="7" t="s">
        <v>18</v>
      </c>
      <c r="B9" s="0" t="s">
        <v>19</v>
      </c>
      <c r="C9" s="8" t="n">
        <v>1989</v>
      </c>
      <c r="D9" s="0" t="s">
        <v>17</v>
      </c>
    </row>
    <row r="10" customFormat="false" ht="12.75" hidden="false" customHeight="false" outlineLevel="0" collapsed="false">
      <c r="A10" s="7" t="s">
        <v>20</v>
      </c>
      <c r="B10" s="0" t="s">
        <v>21</v>
      </c>
      <c r="C10" s="8" t="s">
        <v>22</v>
      </c>
      <c r="D10" s="0" t="s">
        <v>7</v>
      </c>
    </row>
    <row r="11" customFormat="false" ht="12.75" hidden="false" customHeight="false" outlineLevel="0" collapsed="false">
      <c r="A11" s="7" t="s">
        <v>23</v>
      </c>
      <c r="B11" s="0" t="s">
        <v>24</v>
      </c>
      <c r="C11" s="8" t="s">
        <v>25</v>
      </c>
      <c r="D11" s="0" t="s">
        <v>26</v>
      </c>
    </row>
    <row r="12" customFormat="false" ht="12.75" hidden="false" customHeight="false" outlineLevel="0" collapsed="false">
      <c r="A12" s="7" t="s">
        <v>27</v>
      </c>
      <c r="B12" s="0" t="s">
        <v>28</v>
      </c>
      <c r="C12" s="8" t="s">
        <v>29</v>
      </c>
      <c r="D12" s="0" t="s">
        <v>26</v>
      </c>
    </row>
    <row r="13" customFormat="false" ht="12.75" hidden="false" customHeight="false" outlineLevel="0" collapsed="false">
      <c r="A13" s="7" t="s">
        <v>30</v>
      </c>
      <c r="B13" s="0" t="s">
        <v>31</v>
      </c>
      <c r="C13" s="8" t="s">
        <v>32</v>
      </c>
      <c r="D13" s="0" t="s">
        <v>26</v>
      </c>
    </row>
    <row r="14" customFormat="false" ht="12.75" hidden="false" customHeight="false" outlineLevel="0" collapsed="false">
      <c r="A14" s="7" t="s">
        <v>33</v>
      </c>
      <c r="B14" s="0" t="s">
        <v>34</v>
      </c>
      <c r="C14" s="8" t="s">
        <v>35</v>
      </c>
      <c r="D14" s="0" t="s">
        <v>26</v>
      </c>
    </row>
    <row r="15" customFormat="false" ht="12.75" hidden="false" customHeight="false" outlineLevel="0" collapsed="false">
      <c r="A15" s="7" t="s">
        <v>36</v>
      </c>
      <c r="B15" s="0" t="s">
        <v>37</v>
      </c>
      <c r="C15" s="8" t="s">
        <v>35</v>
      </c>
      <c r="D15" s="0" t="s">
        <v>26</v>
      </c>
    </row>
    <row r="16" customFormat="false" ht="12.75" hidden="false" customHeight="false" outlineLevel="0" collapsed="false">
      <c r="A16" s="7" t="s">
        <v>38</v>
      </c>
      <c r="B16" s="0" t="s">
        <v>39</v>
      </c>
      <c r="C16" s="8" t="s">
        <v>32</v>
      </c>
      <c r="D16" s="0" t="s">
        <v>26</v>
      </c>
    </row>
    <row r="17" customFormat="false" ht="12.75" hidden="false" customHeight="false" outlineLevel="0" collapsed="false">
      <c r="A17" s="7" t="s">
        <v>40</v>
      </c>
      <c r="B17" s="0" t="s">
        <v>41</v>
      </c>
      <c r="C17" s="8" t="s">
        <v>32</v>
      </c>
      <c r="D17" s="0" t="s">
        <v>26</v>
      </c>
    </row>
    <row r="18" customFormat="false" ht="12.75" hidden="false" customHeight="false" outlineLevel="0" collapsed="false">
      <c r="A18" s="7" t="s">
        <v>42</v>
      </c>
      <c r="B18" s="0" t="s">
        <v>43</v>
      </c>
      <c r="C18" s="8" t="s">
        <v>44</v>
      </c>
      <c r="D18" s="0" t="s">
        <v>26</v>
      </c>
    </row>
    <row r="19" customFormat="false" ht="12.75" hidden="false" customHeight="false" outlineLevel="0" collapsed="false">
      <c r="A19" s="7" t="s">
        <v>45</v>
      </c>
      <c r="B19" s="0" t="s">
        <v>46</v>
      </c>
      <c r="C19" s="8" t="s">
        <v>47</v>
      </c>
      <c r="D19" s="0" t="s">
        <v>26</v>
      </c>
    </row>
    <row r="20" customFormat="false" ht="12.75" hidden="false" customHeight="false" outlineLevel="0" collapsed="false">
      <c r="A20" s="7" t="s">
        <v>48</v>
      </c>
      <c r="B20" s="0" t="s">
        <v>49</v>
      </c>
      <c r="C20" s="8" t="s">
        <v>50</v>
      </c>
      <c r="D20" s="0" t="s">
        <v>26</v>
      </c>
    </row>
    <row r="21" customFormat="false" ht="12.75" hidden="false" customHeight="false" outlineLevel="0" collapsed="false">
      <c r="A21" s="7" t="s">
        <v>51</v>
      </c>
      <c r="B21" s="0" t="s">
        <v>52</v>
      </c>
      <c r="C21" s="8" t="s">
        <v>53</v>
      </c>
      <c r="D21" s="0" t="s">
        <v>26</v>
      </c>
    </row>
    <row r="22" customFormat="false" ht="12.75" hidden="false" customHeight="false" outlineLevel="0" collapsed="false">
      <c r="A22" s="7" t="s">
        <v>54</v>
      </c>
      <c r="B22" s="0" t="s">
        <v>55</v>
      </c>
      <c r="C22" s="8" t="s">
        <v>35</v>
      </c>
      <c r="D22" s="0" t="s">
        <v>26</v>
      </c>
    </row>
    <row r="23" customFormat="false" ht="12.75" hidden="false" customHeight="false" outlineLevel="0" collapsed="false">
      <c r="A23" s="7" t="s">
        <v>56</v>
      </c>
      <c r="B23" s="0" t="s">
        <v>57</v>
      </c>
      <c r="C23" s="8" t="s">
        <v>58</v>
      </c>
      <c r="D23" s="0" t="s">
        <v>59</v>
      </c>
    </row>
    <row r="24" customFormat="false" ht="12.75" hidden="false" customHeight="false" outlineLevel="0" collapsed="false">
      <c r="A24" s="7" t="s">
        <v>60</v>
      </c>
      <c r="B24" s="0" t="s">
        <v>61</v>
      </c>
      <c r="C24" s="8" t="s">
        <v>25</v>
      </c>
      <c r="D24" s="0" t="s">
        <v>59</v>
      </c>
    </row>
    <row r="25" customFormat="false" ht="12.75" hidden="false" customHeight="false" outlineLevel="0" collapsed="false">
      <c r="A25" s="7" t="s">
        <v>62</v>
      </c>
      <c r="B25" s="0" t="s">
        <v>63</v>
      </c>
      <c r="C25" s="8" t="s">
        <v>64</v>
      </c>
      <c r="D25" s="0" t="s">
        <v>59</v>
      </c>
    </row>
    <row r="26" customFormat="false" ht="12.75" hidden="false" customHeight="false" outlineLevel="0" collapsed="false">
      <c r="A26" s="7" t="s">
        <v>65</v>
      </c>
      <c r="B26" s="0" t="s">
        <v>66</v>
      </c>
      <c r="C26" s="8" t="s">
        <v>25</v>
      </c>
      <c r="D26" s="0" t="s">
        <v>59</v>
      </c>
    </row>
    <row r="27" customFormat="false" ht="12.75" hidden="false" customHeight="false" outlineLevel="0" collapsed="false">
      <c r="A27" s="7" t="s">
        <v>67</v>
      </c>
      <c r="B27" s="0" t="s">
        <v>68</v>
      </c>
      <c r="C27" s="8" t="s">
        <v>69</v>
      </c>
      <c r="D27" s="0" t="s">
        <v>59</v>
      </c>
    </row>
    <row r="28" customFormat="false" ht="12.75" hidden="false" customHeight="false" outlineLevel="0" collapsed="false">
      <c r="A28" s="7" t="s">
        <v>70</v>
      </c>
      <c r="B28" s="0" t="s">
        <v>71</v>
      </c>
      <c r="C28" s="8" t="s">
        <v>72</v>
      </c>
      <c r="D28" s="0" t="s">
        <v>59</v>
      </c>
    </row>
    <row r="29" customFormat="false" ht="12.75" hidden="false" customHeight="false" outlineLevel="0" collapsed="false">
      <c r="A29" s="7" t="s">
        <v>73</v>
      </c>
      <c r="B29" s="0" t="s">
        <v>74</v>
      </c>
      <c r="C29" s="8" t="s">
        <v>75</v>
      </c>
      <c r="D29" s="0" t="s">
        <v>59</v>
      </c>
    </row>
    <row r="30" customFormat="false" ht="12.75" hidden="false" customHeight="false" outlineLevel="0" collapsed="false">
      <c r="A30" s="7" t="s">
        <v>76</v>
      </c>
      <c r="B30" s="0" t="s">
        <v>77</v>
      </c>
      <c r="C30" s="8" t="s">
        <v>78</v>
      </c>
      <c r="D30" s="0" t="s">
        <v>79</v>
      </c>
    </row>
    <row r="31" customFormat="false" ht="12.75" hidden="false" customHeight="true" outlineLevel="0" collapsed="false">
      <c r="A31" s="7" t="s">
        <v>80</v>
      </c>
      <c r="B31" s="0" t="s">
        <v>81</v>
      </c>
      <c r="C31" s="8" t="s">
        <v>78</v>
      </c>
      <c r="D31" s="0" t="s">
        <v>82</v>
      </c>
    </row>
    <row r="32" customFormat="false" ht="12.75" hidden="false" customHeight="true" outlineLevel="0" collapsed="false">
      <c r="A32" s="7" t="s">
        <v>83</v>
      </c>
      <c r="B32" s="0" t="s">
        <v>84</v>
      </c>
      <c r="C32" s="8" t="s">
        <v>53</v>
      </c>
      <c r="D32" s="0" t="s">
        <v>82</v>
      </c>
    </row>
    <row r="33" customFormat="false" ht="12.75" hidden="false" customHeight="false" outlineLevel="0" collapsed="false">
      <c r="A33" s="7" t="s">
        <v>85</v>
      </c>
      <c r="B33" s="0" t="s">
        <v>86</v>
      </c>
      <c r="C33" s="8" t="s">
        <v>87</v>
      </c>
      <c r="D33" s="0" t="s">
        <v>82</v>
      </c>
    </row>
  </sheetData>
  <hyperlinks>
    <hyperlink ref="A4" location="T_1.1_01!A1" display="T_1.1_01"/>
    <hyperlink ref="A5" location="T_1.1_02!A1" display="T_1.1_02"/>
    <hyperlink ref="A6" location="T_1.1_03!A1" display="T_1.1_03"/>
    <hyperlink ref="A7" location="T_1.1_04!A1" display="T_1.1_04"/>
    <hyperlink ref="A8" location="T_1.1_05!A1" display="T_1.1_05"/>
    <hyperlink ref="A9" location="T_1.1_06!A1" display="T_1.1_06"/>
    <hyperlink ref="A10" location="T_1.1_07!A1" display="T_1.1_07"/>
    <hyperlink ref="A11" location="T_1.2_01!A1" display="T_1.2_01"/>
    <hyperlink ref="A12" location="T_1.2_02!A1" display="T_1.2_02"/>
    <hyperlink ref="A13" location="T_1.2_03!A1" display="T_1.2_03"/>
    <hyperlink ref="A14" location="T_1.2_04!A1" display="T_1.2_04"/>
    <hyperlink ref="A15" location="T_1.2_05!A1" display="T_1.2_05"/>
    <hyperlink ref="A16" location="T_1.2_06!A1" display="T_1.2_06"/>
    <hyperlink ref="A17" location="T_1.2_07!A1" display="T_1.2_07"/>
    <hyperlink ref="A18" location="T_1.2_08!A1" display="T_1.2_08"/>
    <hyperlink ref="A19" location="T_1.2_09!A1" display="T_1.2_09"/>
    <hyperlink ref="A20" location="T_1.2_10!A1" display="T_1.2_10"/>
    <hyperlink ref="A21" location="T_1.2_11!A1" display="T_1.2_11"/>
    <hyperlink ref="A22" location="T_1.2_12!A1" display="T_1.2_12"/>
    <hyperlink ref="A23" location="T_1.3_01!A1" display="T_1.3_01"/>
    <hyperlink ref="A24" location="T_1.3_02!A1" display="T_1.3_02"/>
    <hyperlink ref="A25" location="T_1.3_03!A1" display="T_1.3_03"/>
    <hyperlink ref="A26" location="T_1.3_04!A1" display="T_1.3_04"/>
    <hyperlink ref="A27" location="T_1.3_05!A1" display="T_1.3_05"/>
    <hyperlink ref="A28" location="T_1.3_06!A1" display="T_1.3_06"/>
    <hyperlink ref="A29" location="T_1.3_07!A1" display="T_1.3_07"/>
    <hyperlink ref="A30" location="T_1.4_01!A1" display="T_1.4_01"/>
    <hyperlink ref="A31" location="T_1.4_02!A1" display="T_1.4_02"/>
    <hyperlink ref="A32" location="T_1.4_03!A1" display="T_1.4_03"/>
    <hyperlink ref="A33" location="T_1.4_04!A1" display="T_1.4_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17.7"/>
    <col collapsed="false" customWidth="true" hidden="false" outlineLevel="0" max="3" min="3" style="46" width="10.71"/>
    <col collapsed="false" customWidth="true" hidden="false" outlineLevel="0" max="4" min="4" style="46" width="27.7"/>
    <col collapsed="false" customWidth="true" hidden="false" outlineLevel="0" max="5" min="5" style="46" width="26.7"/>
    <col collapsed="false" customWidth="true" hidden="false" outlineLevel="0" max="6" min="6" style="46" width="19.7"/>
    <col collapsed="false" customWidth="true" hidden="false" outlineLevel="0" max="7" min="7" style="46" width="17.7"/>
    <col collapsed="false" customWidth="true" hidden="false" outlineLevel="0" max="8" min="8" style="46" width="19.7"/>
    <col collapsed="false" customWidth="false" hidden="false" outlineLevel="0" max="257" min="9" style="46" width="11.42"/>
  </cols>
  <sheetData>
    <row r="1" customFormat="false" ht="12.75" hidden="false" customHeight="false" outlineLevel="0" collapsed="false">
      <c r="A1" s="94" t="s">
        <v>263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295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24" hidden="false" customHeight="true" outlineLevel="0" collapsed="false">
      <c r="A5" s="94"/>
      <c r="B5" s="85" t="s">
        <v>265</v>
      </c>
      <c r="C5" s="85" t="s">
        <v>266</v>
      </c>
      <c r="D5" s="85" t="s">
        <v>267</v>
      </c>
      <c r="E5" s="85" t="s">
        <v>268</v>
      </c>
      <c r="F5" s="85" t="s">
        <v>269</v>
      </c>
      <c r="G5" s="85" t="s">
        <v>270</v>
      </c>
      <c r="H5" s="85" t="s">
        <v>271</v>
      </c>
    </row>
    <row r="6" s="95" customFormat="true" ht="12.75" hidden="false" customHeight="false" outlineLevel="0" collapsed="false">
      <c r="A6" s="86"/>
      <c r="B6" s="86" t="s">
        <v>272</v>
      </c>
      <c r="C6" s="86" t="s">
        <v>273</v>
      </c>
      <c r="D6" s="86" t="s">
        <v>274</v>
      </c>
      <c r="E6" s="86" t="s">
        <v>275</v>
      </c>
      <c r="F6" s="86" t="s">
        <v>276</v>
      </c>
      <c r="G6" s="86" t="s">
        <v>277</v>
      </c>
      <c r="H6" s="86" t="s">
        <v>278</v>
      </c>
    </row>
    <row r="7" customFormat="false" ht="24" hidden="false" customHeight="true" outlineLevel="0" collapsed="false">
      <c r="A7" s="96" t="s">
        <v>296</v>
      </c>
      <c r="B7" s="88" t="n">
        <v>10.6</v>
      </c>
      <c r="C7" s="88" t="n">
        <v>963.3</v>
      </c>
      <c r="D7" s="89" t="n">
        <v>71</v>
      </c>
      <c r="E7" s="88" t="n">
        <v>7.4</v>
      </c>
      <c r="F7" s="88" t="n">
        <v>945</v>
      </c>
      <c r="G7" s="88" t="n">
        <v>1597.1</v>
      </c>
      <c r="H7" s="89" t="n">
        <v>148</v>
      </c>
    </row>
    <row r="8" customFormat="false" ht="12.75" hidden="false" customHeight="false" outlineLevel="0" collapsed="false">
      <c r="A8" s="94" t="s">
        <v>280</v>
      </c>
      <c r="B8" s="79" t="n">
        <v>1</v>
      </c>
      <c r="C8" s="79" t="n">
        <v>965.6</v>
      </c>
      <c r="D8" s="61" t="n">
        <v>73</v>
      </c>
      <c r="E8" s="79" t="n">
        <v>7.9</v>
      </c>
      <c r="F8" s="79" t="n">
        <v>39.4</v>
      </c>
      <c r="G8" s="79" t="n">
        <v>78.2</v>
      </c>
      <c r="H8" s="61" t="n">
        <v>9</v>
      </c>
    </row>
    <row r="9" customFormat="false" ht="12.75" hidden="false" customHeight="false" outlineLevel="0" collapsed="false">
      <c r="A9" s="94" t="s">
        <v>281</v>
      </c>
      <c r="B9" s="79" t="n">
        <v>2.9</v>
      </c>
      <c r="C9" s="79" t="n">
        <v>964.2</v>
      </c>
      <c r="D9" s="61" t="n">
        <v>69</v>
      </c>
      <c r="E9" s="79" t="n">
        <v>8.6</v>
      </c>
      <c r="F9" s="79" t="n">
        <v>38.1</v>
      </c>
      <c r="G9" s="79" t="n">
        <v>94</v>
      </c>
      <c r="H9" s="61" t="n">
        <v>10</v>
      </c>
    </row>
    <row r="10" customFormat="false" ht="12.75" hidden="false" customHeight="false" outlineLevel="0" collapsed="false">
      <c r="A10" s="94" t="s">
        <v>282</v>
      </c>
      <c r="B10" s="79" t="n">
        <v>6.4</v>
      </c>
      <c r="C10" s="79" t="n">
        <v>961.7</v>
      </c>
      <c r="D10" s="61" t="n">
        <v>67</v>
      </c>
      <c r="E10" s="79" t="n">
        <v>8.3</v>
      </c>
      <c r="F10" s="79" t="n">
        <v>65</v>
      </c>
      <c r="G10" s="79" t="n">
        <v>128.3</v>
      </c>
      <c r="H10" s="61" t="n">
        <v>14</v>
      </c>
    </row>
    <row r="11" customFormat="false" ht="12.75" hidden="false" customHeight="false" outlineLevel="0" collapsed="false">
      <c r="A11" s="94" t="s">
        <v>283</v>
      </c>
      <c r="B11" s="79" t="n">
        <v>10.8</v>
      </c>
      <c r="C11" s="79" t="n">
        <v>959.8</v>
      </c>
      <c r="D11" s="61" t="n">
        <v>63</v>
      </c>
      <c r="E11" s="79" t="n">
        <v>9.1</v>
      </c>
      <c r="F11" s="79" t="n">
        <v>55.7</v>
      </c>
      <c r="G11" s="79" t="n">
        <v>156.1</v>
      </c>
      <c r="H11" s="61" t="n">
        <v>11</v>
      </c>
    </row>
    <row r="12" customFormat="false" ht="12.75" hidden="false" customHeight="false" outlineLevel="0" collapsed="false">
      <c r="A12" s="94" t="s">
        <v>284</v>
      </c>
      <c r="B12" s="79" t="n">
        <v>15.5</v>
      </c>
      <c r="C12" s="79" t="n">
        <v>962.2</v>
      </c>
      <c r="D12" s="61" t="n">
        <v>65</v>
      </c>
      <c r="E12" s="79" t="n">
        <v>7.9</v>
      </c>
      <c r="F12" s="79" t="n">
        <v>81.4</v>
      </c>
      <c r="G12" s="79" t="n">
        <v>174.9</v>
      </c>
      <c r="H12" s="61" t="n">
        <v>13</v>
      </c>
    </row>
    <row r="13" customFormat="false" ht="12.75" hidden="false" customHeight="false" outlineLevel="0" collapsed="false">
      <c r="A13" s="94" t="s">
        <v>285</v>
      </c>
      <c r="B13" s="79" t="n">
        <v>18.4</v>
      </c>
      <c r="C13" s="79" t="n">
        <v>964</v>
      </c>
      <c r="D13" s="61" t="n">
        <v>69</v>
      </c>
      <c r="E13" s="79" t="n">
        <v>7</v>
      </c>
      <c r="F13" s="79" t="n">
        <v>105.4</v>
      </c>
      <c r="G13" s="79" t="n">
        <v>195.6</v>
      </c>
      <c r="H13" s="61" t="n">
        <v>15</v>
      </c>
    </row>
    <row r="14" customFormat="false" ht="12.75" hidden="false" customHeight="false" outlineLevel="0" collapsed="false">
      <c r="A14" s="94" t="s">
        <v>286</v>
      </c>
      <c r="B14" s="79" t="n">
        <v>19.1</v>
      </c>
      <c r="C14" s="79" t="n">
        <v>963.4</v>
      </c>
      <c r="D14" s="61" t="n">
        <v>71</v>
      </c>
      <c r="E14" s="79" t="n">
        <v>6.7</v>
      </c>
      <c r="F14" s="79" t="n">
        <v>146.3</v>
      </c>
      <c r="G14" s="79" t="n">
        <v>192.5</v>
      </c>
      <c r="H14" s="61" t="n">
        <v>16</v>
      </c>
    </row>
    <row r="15" customFormat="false" ht="12.75" hidden="false" customHeight="false" outlineLevel="0" collapsed="false">
      <c r="A15" s="94" t="s">
        <v>287</v>
      </c>
      <c r="B15" s="79" t="n">
        <v>18.7</v>
      </c>
      <c r="C15" s="79" t="n">
        <v>963.3</v>
      </c>
      <c r="D15" s="61" t="n">
        <v>75</v>
      </c>
      <c r="E15" s="79" t="n">
        <v>5.9</v>
      </c>
      <c r="F15" s="79" t="n">
        <v>150.2</v>
      </c>
      <c r="G15" s="79" t="n">
        <v>177.8</v>
      </c>
      <c r="H15" s="61" t="n">
        <v>15</v>
      </c>
    </row>
    <row r="16" customFormat="false" ht="12.75" hidden="false" customHeight="false" outlineLevel="0" collapsed="false">
      <c r="A16" s="94" t="s">
        <v>288</v>
      </c>
      <c r="B16" s="79" t="n">
        <v>14.9</v>
      </c>
      <c r="C16" s="79" t="n">
        <v>964.7</v>
      </c>
      <c r="D16" s="61" t="n">
        <v>76</v>
      </c>
      <c r="E16" s="79" t="n">
        <v>6</v>
      </c>
      <c r="F16" s="79" t="n">
        <v>90.3</v>
      </c>
      <c r="G16" s="79" t="n">
        <v>151.6</v>
      </c>
      <c r="H16" s="61" t="n">
        <v>11</v>
      </c>
    </row>
    <row r="17" customFormat="false" ht="12.75" hidden="false" customHeight="false" outlineLevel="0" collapsed="false">
      <c r="A17" s="94" t="s">
        <v>289</v>
      </c>
      <c r="B17" s="79" t="n">
        <v>11.3</v>
      </c>
      <c r="C17" s="79" t="n">
        <v>963.6</v>
      </c>
      <c r="D17" s="61" t="n">
        <v>76</v>
      </c>
      <c r="E17" s="79" t="n">
        <v>6.4</v>
      </c>
      <c r="F17" s="79" t="n">
        <v>65.7</v>
      </c>
      <c r="G17" s="79" t="n">
        <v>124.3</v>
      </c>
      <c r="H17" s="61" t="n">
        <v>10</v>
      </c>
    </row>
    <row r="18" customFormat="false" ht="12.75" hidden="false" customHeight="false" outlineLevel="0" collapsed="false">
      <c r="A18" s="94" t="s">
        <v>290</v>
      </c>
      <c r="B18" s="79" t="n">
        <v>6</v>
      </c>
      <c r="C18" s="79" t="n">
        <v>962.9</v>
      </c>
      <c r="D18" s="61" t="n">
        <v>76</v>
      </c>
      <c r="E18" s="79" t="n">
        <v>7.7</v>
      </c>
      <c r="F18" s="79" t="n">
        <v>65.2</v>
      </c>
      <c r="G18" s="79" t="n">
        <v>69.3</v>
      </c>
      <c r="H18" s="61" t="n">
        <v>12</v>
      </c>
    </row>
    <row r="19" customFormat="false" ht="12.75" hidden="false" customHeight="false" outlineLevel="0" collapsed="false">
      <c r="A19" s="94" t="s">
        <v>291</v>
      </c>
      <c r="B19" s="79" t="n">
        <v>1.6</v>
      </c>
      <c r="C19" s="79" t="n">
        <v>964.5</v>
      </c>
      <c r="D19" s="61" t="n">
        <v>78</v>
      </c>
      <c r="E19" s="79" t="n">
        <v>7.3</v>
      </c>
      <c r="F19" s="79" t="n">
        <v>42.4</v>
      </c>
      <c r="G19" s="79" t="n">
        <v>54.2</v>
      </c>
      <c r="H19" s="61" t="n">
        <v>11</v>
      </c>
    </row>
    <row r="21" customFormat="false" ht="12.75" hidden="false" customHeight="false" outlineLevel="0" collapsed="false">
      <c r="A21" s="94" t="s">
        <v>96</v>
      </c>
    </row>
    <row r="22" customFormat="false" ht="12.75" hidden="false" customHeight="false" outlineLevel="0" collapsed="false">
      <c r="A22" s="94" t="s">
        <v>26</v>
      </c>
    </row>
    <row r="25" customFormat="false" ht="12.75" hidden="false" customHeight="false" outlineLevel="0" collapsed="false">
      <c r="A25" s="94" t="s">
        <v>116</v>
      </c>
    </row>
    <row r="26" customFormat="false" ht="12.75" hidden="false" customHeight="false" outlineLevel="0" collapsed="false">
      <c r="A26" s="94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13" min="2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97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97" t="s">
        <v>29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9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2.75" hidden="false" customHeight="false" outlineLevel="0" collapsed="false">
      <c r="A4" s="9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46" customFormat="true" ht="24" hidden="false" customHeight="true" outlineLevel="0" collapsed="false">
      <c r="A5" s="98" t="s">
        <v>299</v>
      </c>
      <c r="B5" s="86" t="s">
        <v>280</v>
      </c>
      <c r="C5" s="86" t="s">
        <v>281</v>
      </c>
      <c r="D5" s="95" t="s">
        <v>282</v>
      </c>
      <c r="E5" s="86" t="s">
        <v>283</v>
      </c>
      <c r="F5" s="86" t="s">
        <v>284</v>
      </c>
      <c r="G5" s="86" t="s">
        <v>300</v>
      </c>
      <c r="H5" s="86" t="s">
        <v>301</v>
      </c>
      <c r="I5" s="86" t="s">
        <v>287</v>
      </c>
      <c r="J5" s="86" t="s">
        <v>288</v>
      </c>
      <c r="K5" s="95" t="s">
        <v>289</v>
      </c>
      <c r="L5" s="95" t="s">
        <v>290</v>
      </c>
      <c r="M5" s="95" t="s">
        <v>291</v>
      </c>
      <c r="N5" s="86" t="s">
        <v>302</v>
      </c>
    </row>
    <row r="6" s="69" customFormat="true" ht="12.75" hidden="false" customHeight="false" outlineLevel="0" collapsed="false">
      <c r="A6" s="99" t="n">
        <v>1968</v>
      </c>
      <c r="B6" s="100" t="n">
        <v>-1.5</v>
      </c>
      <c r="C6" s="100" t="n">
        <v>1.8</v>
      </c>
      <c r="D6" s="100" t="n">
        <v>5.2</v>
      </c>
      <c r="E6" s="100" t="n">
        <v>10.5</v>
      </c>
      <c r="F6" s="100" t="n">
        <v>12.7</v>
      </c>
      <c r="G6" s="100" t="n">
        <v>16.2</v>
      </c>
      <c r="H6" s="100" t="n">
        <v>16.7</v>
      </c>
      <c r="I6" s="100" t="n">
        <v>15.6</v>
      </c>
      <c r="J6" s="100" t="n">
        <v>12.8</v>
      </c>
      <c r="K6" s="100" t="n">
        <v>9.7</v>
      </c>
      <c r="L6" s="100" t="n">
        <v>4.1</v>
      </c>
      <c r="M6" s="100" t="n">
        <v>-2</v>
      </c>
      <c r="N6" s="100" t="n">
        <v>8.5</v>
      </c>
      <c r="P6" s="101"/>
    </row>
    <row r="7" s="69" customFormat="true" ht="24" hidden="false" customHeight="true" outlineLevel="0" collapsed="false">
      <c r="A7" s="102" t="n">
        <v>1969</v>
      </c>
      <c r="B7" s="100" t="n">
        <v>-1.2</v>
      </c>
      <c r="C7" s="100" t="n">
        <v>-0.4</v>
      </c>
      <c r="D7" s="100" t="n">
        <v>4.1</v>
      </c>
      <c r="E7" s="100" t="n">
        <v>8.1</v>
      </c>
      <c r="F7" s="100" t="n">
        <v>14.7</v>
      </c>
      <c r="G7" s="100" t="n">
        <v>14.2</v>
      </c>
      <c r="H7" s="100" t="n">
        <v>18.9</v>
      </c>
      <c r="I7" s="100" t="n">
        <v>16.1</v>
      </c>
      <c r="J7" s="100" t="n">
        <v>14.6</v>
      </c>
      <c r="K7" s="100" t="n">
        <v>15</v>
      </c>
      <c r="L7" s="100" t="n">
        <v>4.5</v>
      </c>
      <c r="M7" s="100" t="n">
        <v>-5.6</v>
      </c>
      <c r="N7" s="100" t="n">
        <v>8.6</v>
      </c>
    </row>
    <row r="8" s="69" customFormat="true" ht="12.75" hidden="false" customHeight="false" outlineLevel="0" collapsed="false">
      <c r="A8" s="99" t="n">
        <v>1970</v>
      </c>
      <c r="B8" s="79" t="n">
        <v>0.4</v>
      </c>
      <c r="C8" s="79" t="n">
        <v>0.5</v>
      </c>
      <c r="D8" s="79" t="n">
        <v>1.9</v>
      </c>
      <c r="E8" s="79" t="n">
        <v>6.6</v>
      </c>
      <c r="F8" s="79" t="n">
        <v>11.3</v>
      </c>
      <c r="G8" s="79" t="n">
        <v>17.7</v>
      </c>
      <c r="H8" s="79" t="n">
        <v>18.1</v>
      </c>
      <c r="I8" s="79" t="n">
        <v>18.3</v>
      </c>
      <c r="J8" s="79" t="n">
        <v>15.6</v>
      </c>
      <c r="K8" s="79" t="n">
        <v>9.7</v>
      </c>
      <c r="L8" s="79" t="n">
        <v>6.7</v>
      </c>
      <c r="M8" s="79" t="n">
        <v>-2.1</v>
      </c>
      <c r="N8" s="79" t="n">
        <v>8.7</v>
      </c>
    </row>
    <row r="9" s="69" customFormat="true" ht="12.75" hidden="false" customHeight="false" outlineLevel="0" collapsed="false">
      <c r="A9" s="99" t="n">
        <v>1971</v>
      </c>
      <c r="B9" s="100" t="n">
        <v>-3.1</v>
      </c>
      <c r="C9" s="100" t="n">
        <v>-0.8</v>
      </c>
      <c r="D9" s="100" t="n">
        <v>0.9</v>
      </c>
      <c r="E9" s="100" t="n">
        <v>10.8</v>
      </c>
      <c r="F9" s="100" t="n">
        <v>14.9</v>
      </c>
      <c r="G9" s="100" t="n">
        <v>15.2</v>
      </c>
      <c r="H9" s="100" t="n">
        <v>19.6</v>
      </c>
      <c r="I9" s="100" t="n">
        <v>20.8</v>
      </c>
      <c r="J9" s="100" t="n">
        <v>15.2</v>
      </c>
      <c r="K9" s="100" t="n">
        <v>9</v>
      </c>
      <c r="L9" s="100" t="n">
        <v>3.7</v>
      </c>
      <c r="M9" s="100" t="n">
        <v>0.6</v>
      </c>
      <c r="N9" s="100" t="n">
        <v>8.9</v>
      </c>
    </row>
    <row r="10" s="69" customFormat="true" ht="12.75" hidden="false" customHeight="false" outlineLevel="0" collapsed="false">
      <c r="A10" s="99" t="n">
        <v>1972</v>
      </c>
      <c r="B10" s="100" t="n">
        <v>0.2</v>
      </c>
      <c r="C10" s="100" t="n">
        <v>5.4</v>
      </c>
      <c r="D10" s="100" t="n">
        <v>7.2</v>
      </c>
      <c r="E10" s="100" t="n">
        <v>9.1</v>
      </c>
      <c r="F10" s="100" t="n">
        <v>13.9</v>
      </c>
      <c r="G10" s="100" t="n">
        <v>14.9</v>
      </c>
      <c r="H10" s="100" t="n">
        <v>17.5</v>
      </c>
      <c r="I10" s="100" t="n">
        <v>17.3</v>
      </c>
      <c r="J10" s="100" t="n">
        <v>12.4</v>
      </c>
      <c r="K10" s="100" t="n">
        <v>7.1</v>
      </c>
      <c r="L10" s="100" t="n">
        <v>3.1</v>
      </c>
      <c r="M10" s="100" t="n">
        <v>-0.3</v>
      </c>
      <c r="N10" s="100" t="n">
        <v>8.9</v>
      </c>
    </row>
    <row r="11" s="69" customFormat="true" ht="12.75" hidden="false" customHeight="false" outlineLevel="0" collapsed="false">
      <c r="A11" s="99" t="n">
        <v>1973</v>
      </c>
      <c r="B11" s="100" t="n">
        <v>-0.8</v>
      </c>
      <c r="C11" s="100" t="n">
        <v>-1.2</v>
      </c>
      <c r="D11" s="100" t="n">
        <v>2.2</v>
      </c>
      <c r="E11" s="100" t="n">
        <v>5.6</v>
      </c>
      <c r="F11" s="100" t="n">
        <v>14.4</v>
      </c>
      <c r="G11" s="100" t="n">
        <v>16.8</v>
      </c>
      <c r="H11" s="100" t="n">
        <v>17.7</v>
      </c>
      <c r="I11" s="100" t="n">
        <v>20</v>
      </c>
      <c r="J11" s="100" t="n">
        <v>16.7</v>
      </c>
      <c r="K11" s="100" t="n">
        <v>9.4</v>
      </c>
      <c r="L11" s="100" t="n">
        <v>4.8</v>
      </c>
      <c r="M11" s="100" t="n">
        <v>0.7</v>
      </c>
      <c r="N11" s="100" t="n">
        <v>8.9</v>
      </c>
    </row>
    <row r="12" s="69" customFormat="true" ht="12.75" hidden="false" customHeight="false" outlineLevel="0" collapsed="false">
      <c r="A12" s="99" t="n">
        <v>1974</v>
      </c>
      <c r="B12" s="100" t="n">
        <v>3.8</v>
      </c>
      <c r="C12" s="100" t="n">
        <v>4.2</v>
      </c>
      <c r="D12" s="100" t="n">
        <v>9.1</v>
      </c>
      <c r="E12" s="100" t="n">
        <v>9.7</v>
      </c>
      <c r="F12" s="100" t="n">
        <v>14</v>
      </c>
      <c r="G12" s="100" t="n">
        <v>16.1</v>
      </c>
      <c r="H12" s="100" t="n">
        <v>19.2</v>
      </c>
      <c r="I12" s="100" t="n">
        <v>20.8</v>
      </c>
      <c r="J12" s="100" t="n">
        <v>16</v>
      </c>
      <c r="K12" s="100" t="n">
        <v>6.2</v>
      </c>
      <c r="L12" s="100" t="n">
        <v>6.5</v>
      </c>
      <c r="M12" s="100" t="n">
        <v>4.4</v>
      </c>
      <c r="N12" s="100" t="n">
        <v>10.8</v>
      </c>
    </row>
    <row r="13" s="69" customFormat="true" ht="12.75" hidden="false" customHeight="false" outlineLevel="0" collapsed="false">
      <c r="A13" s="99" t="n">
        <v>1975</v>
      </c>
      <c r="B13" s="100" t="n">
        <v>6.1</v>
      </c>
      <c r="C13" s="100" t="n">
        <v>2.6</v>
      </c>
      <c r="D13" s="100" t="n">
        <v>5.6</v>
      </c>
      <c r="E13" s="100" t="n">
        <v>9.2</v>
      </c>
      <c r="F13" s="100" t="n">
        <v>14.9</v>
      </c>
      <c r="G13" s="100" t="n">
        <v>14.6</v>
      </c>
      <c r="H13" s="100" t="n">
        <v>20.6</v>
      </c>
      <c r="I13" s="100" t="n">
        <v>20</v>
      </c>
      <c r="J13" s="100" t="n">
        <v>18.1</v>
      </c>
      <c r="K13" s="100" t="n">
        <v>7.1</v>
      </c>
      <c r="L13" s="100" t="n">
        <v>4</v>
      </c>
      <c r="M13" s="100" t="n">
        <v>-1</v>
      </c>
      <c r="N13" s="100" t="n">
        <v>10.2</v>
      </c>
      <c r="P13" s="101"/>
    </row>
    <row r="14" s="69" customFormat="true" ht="12.75" hidden="false" customHeight="false" outlineLevel="0" collapsed="false">
      <c r="A14" s="99" t="n">
        <v>1976</v>
      </c>
      <c r="B14" s="100" t="n">
        <v>1</v>
      </c>
      <c r="C14" s="100" t="n">
        <v>0.6</v>
      </c>
      <c r="D14" s="100" t="n">
        <v>3.9</v>
      </c>
      <c r="E14" s="100" t="n">
        <v>8.8</v>
      </c>
      <c r="F14" s="100" t="n">
        <v>14.6</v>
      </c>
      <c r="G14" s="100" t="n">
        <v>18.8</v>
      </c>
      <c r="H14" s="100" t="n">
        <v>19.8</v>
      </c>
      <c r="I14" s="100" t="n">
        <v>16.6</v>
      </c>
      <c r="J14" s="100" t="n">
        <v>14.1</v>
      </c>
      <c r="K14" s="100" t="n">
        <v>12.2</v>
      </c>
      <c r="L14" s="100" t="n">
        <v>4.9</v>
      </c>
      <c r="M14" s="100" t="n">
        <v>-2.6</v>
      </c>
      <c r="N14" s="100" t="n">
        <v>9.4</v>
      </c>
    </row>
    <row r="15" s="69" customFormat="true" ht="12.75" hidden="false" customHeight="false" outlineLevel="0" collapsed="false">
      <c r="A15" s="99" t="n">
        <v>1977</v>
      </c>
      <c r="B15" s="100" t="n">
        <v>0.8</v>
      </c>
      <c r="C15" s="100" t="n">
        <v>5.7</v>
      </c>
      <c r="D15" s="100" t="n">
        <v>9.2</v>
      </c>
      <c r="E15" s="100" t="n">
        <v>7.2</v>
      </c>
      <c r="F15" s="100" t="n">
        <v>13.5</v>
      </c>
      <c r="G15" s="100" t="n">
        <v>17.3</v>
      </c>
      <c r="H15" s="100" t="n">
        <v>18.4</v>
      </c>
      <c r="I15" s="100" t="n">
        <v>17.3</v>
      </c>
      <c r="J15" s="100" t="n">
        <v>14.1</v>
      </c>
      <c r="K15" s="100" t="n">
        <v>12.1</v>
      </c>
      <c r="L15" s="100" t="n">
        <v>5.5</v>
      </c>
      <c r="M15" s="100" t="n">
        <v>0.7</v>
      </c>
      <c r="N15" s="100" t="n">
        <v>10.2</v>
      </c>
    </row>
    <row r="16" s="69" customFormat="true" ht="12.75" hidden="false" customHeight="false" outlineLevel="0" collapsed="false">
      <c r="A16" s="99" t="n">
        <v>1978</v>
      </c>
      <c r="B16" s="100" t="n">
        <v>0.5</v>
      </c>
      <c r="C16" s="100" t="n">
        <v>1.1</v>
      </c>
      <c r="D16" s="100" t="n">
        <v>7.1</v>
      </c>
      <c r="E16" s="100" t="n">
        <v>9.3</v>
      </c>
      <c r="F16" s="100" t="n">
        <v>12.9</v>
      </c>
      <c r="G16" s="100" t="n">
        <v>17</v>
      </c>
      <c r="H16" s="100" t="n">
        <v>19</v>
      </c>
      <c r="I16" s="100" t="n">
        <v>18.1</v>
      </c>
      <c r="J16" s="100" t="n">
        <v>15.8</v>
      </c>
      <c r="K16" s="100" t="n">
        <v>9.9</v>
      </c>
      <c r="L16" s="100" t="n">
        <v>4</v>
      </c>
      <c r="M16" s="100" t="n">
        <v>3.4</v>
      </c>
      <c r="N16" s="100" t="n">
        <v>9.8</v>
      </c>
    </row>
    <row r="17" s="69" customFormat="true" ht="24" hidden="false" customHeight="true" outlineLevel="0" collapsed="false">
      <c r="A17" s="102" t="n">
        <v>1979</v>
      </c>
      <c r="B17" s="100" t="n">
        <v>-1.8</v>
      </c>
      <c r="C17" s="100" t="n">
        <v>4</v>
      </c>
      <c r="D17" s="100" t="n">
        <v>7.6</v>
      </c>
      <c r="E17" s="100" t="n">
        <v>8.7</v>
      </c>
      <c r="F17" s="100" t="n">
        <v>15.4</v>
      </c>
      <c r="G17" s="100" t="n">
        <v>19</v>
      </c>
      <c r="H17" s="100" t="n">
        <v>17.3</v>
      </c>
      <c r="I17" s="100" t="n">
        <v>16</v>
      </c>
      <c r="J17" s="100" t="n">
        <v>14.2</v>
      </c>
      <c r="K17" s="100" t="n">
        <v>11.9</v>
      </c>
      <c r="L17" s="100" t="n">
        <v>4.2</v>
      </c>
      <c r="M17" s="100" t="n">
        <v>4.8</v>
      </c>
      <c r="N17" s="100" t="n">
        <v>10.1</v>
      </c>
    </row>
    <row r="18" s="69" customFormat="true" ht="12.75" hidden="false" customHeight="false" outlineLevel="0" collapsed="false">
      <c r="A18" s="99" t="n">
        <v>1980</v>
      </c>
      <c r="B18" s="79" t="n">
        <v>-1.8</v>
      </c>
      <c r="C18" s="79" t="n">
        <v>3.9</v>
      </c>
      <c r="D18" s="79" t="n">
        <v>5.4</v>
      </c>
      <c r="E18" s="79" t="n">
        <v>6.5</v>
      </c>
      <c r="F18" s="79" t="n">
        <v>11.3</v>
      </c>
      <c r="G18" s="79" t="n">
        <v>14.6</v>
      </c>
      <c r="H18" s="79" t="n">
        <v>15.6</v>
      </c>
      <c r="I18" s="79" t="n">
        <v>18.6</v>
      </c>
      <c r="J18" s="79" t="n">
        <v>15.8</v>
      </c>
      <c r="K18" s="79" t="n">
        <v>10.2</v>
      </c>
      <c r="L18" s="79" t="n">
        <v>4</v>
      </c>
      <c r="M18" s="79" t="n">
        <v>-0.7</v>
      </c>
      <c r="N18" s="79" t="n">
        <v>8.6</v>
      </c>
      <c r="P18" s="101"/>
    </row>
    <row r="19" s="69" customFormat="true" ht="12.75" hidden="false" customHeight="false" outlineLevel="0" collapsed="false">
      <c r="A19" s="99" t="n">
        <v>1981</v>
      </c>
      <c r="B19" s="100" t="n">
        <v>-2.8</v>
      </c>
      <c r="C19" s="100" t="n">
        <v>-1.4</v>
      </c>
      <c r="D19" s="100" t="n">
        <v>8.7</v>
      </c>
      <c r="E19" s="100" t="n">
        <v>10.2</v>
      </c>
      <c r="F19" s="100" t="n">
        <v>13.3</v>
      </c>
      <c r="G19" s="100" t="n">
        <v>16.5</v>
      </c>
      <c r="H19" s="100" t="n">
        <v>16.6</v>
      </c>
      <c r="I19" s="100" t="n">
        <v>17.6</v>
      </c>
      <c r="J19" s="100" t="n">
        <v>15.2</v>
      </c>
      <c r="K19" s="100" t="n">
        <v>10.1</v>
      </c>
      <c r="L19" s="100" t="n">
        <v>5.2</v>
      </c>
      <c r="M19" s="100" t="n">
        <v>-1.6</v>
      </c>
      <c r="N19" s="100" t="n">
        <v>9</v>
      </c>
    </row>
    <row r="20" s="69" customFormat="true" ht="12.75" hidden="false" customHeight="false" outlineLevel="0" collapsed="false">
      <c r="A20" s="99" t="n">
        <v>1982</v>
      </c>
      <c r="B20" s="100" t="n">
        <v>-0.6</v>
      </c>
      <c r="C20" s="100" t="n">
        <v>1.3</v>
      </c>
      <c r="D20" s="100" t="n">
        <v>5.3</v>
      </c>
      <c r="E20" s="100" t="n">
        <v>7.6</v>
      </c>
      <c r="F20" s="100" t="n">
        <v>13.7</v>
      </c>
      <c r="G20" s="100" t="n">
        <v>17.1</v>
      </c>
      <c r="H20" s="100" t="n">
        <v>19.3</v>
      </c>
      <c r="I20" s="100" t="n">
        <v>17.1</v>
      </c>
      <c r="J20" s="100" t="n">
        <v>16.7</v>
      </c>
      <c r="K20" s="100" t="n">
        <v>9.8</v>
      </c>
      <c r="L20" s="100" t="n">
        <v>6.4</v>
      </c>
      <c r="M20" s="100" t="n">
        <v>2.9</v>
      </c>
      <c r="N20" s="100" t="n">
        <v>9.7</v>
      </c>
    </row>
    <row r="21" s="69" customFormat="true" ht="12.75" hidden="false" customHeight="false" outlineLevel="0" collapsed="false">
      <c r="A21" s="99" t="n">
        <v>1983</v>
      </c>
      <c r="B21" s="100" t="n">
        <v>3.2</v>
      </c>
      <c r="C21" s="100" t="n">
        <v>-1.2</v>
      </c>
      <c r="D21" s="100" t="n">
        <v>6.4</v>
      </c>
      <c r="E21" s="100" t="n">
        <v>10.9</v>
      </c>
      <c r="F21" s="100" t="n">
        <v>12</v>
      </c>
      <c r="G21" s="100" t="n">
        <v>17.2</v>
      </c>
      <c r="H21" s="100" t="n">
        <v>21.6</v>
      </c>
      <c r="I21" s="100" t="n">
        <v>17.7</v>
      </c>
      <c r="J21" s="100" t="n">
        <v>14.7</v>
      </c>
      <c r="K21" s="100" t="n">
        <v>10.4</v>
      </c>
      <c r="L21" s="100" t="n">
        <v>2.9</v>
      </c>
      <c r="M21" s="100" t="n">
        <v>1.2</v>
      </c>
      <c r="N21" s="100" t="n">
        <v>9.8</v>
      </c>
    </row>
    <row r="22" s="69" customFormat="true" ht="12.75" hidden="false" customHeight="false" outlineLevel="0" collapsed="false">
      <c r="A22" s="99" t="n">
        <v>1984</v>
      </c>
      <c r="B22" s="100" t="n">
        <v>2.1</v>
      </c>
      <c r="C22" s="100" t="n">
        <v>-0.3</v>
      </c>
      <c r="D22" s="100" t="n">
        <v>3.3</v>
      </c>
      <c r="E22" s="100" t="n">
        <v>7.8</v>
      </c>
      <c r="F22" s="100" t="n">
        <v>11.5</v>
      </c>
      <c r="G22" s="100" t="n">
        <v>15.6</v>
      </c>
      <c r="H22" s="100" t="n">
        <v>18.1</v>
      </c>
      <c r="I22" s="100" t="n">
        <v>16.9</v>
      </c>
      <c r="J22" s="100" t="n">
        <v>12.8</v>
      </c>
      <c r="K22" s="100" t="n">
        <v>11.1</v>
      </c>
      <c r="L22" s="100" t="n">
        <v>7.2</v>
      </c>
      <c r="M22" s="100" t="n">
        <v>2.2</v>
      </c>
      <c r="N22" s="100" t="n">
        <v>9</v>
      </c>
    </row>
    <row r="23" s="69" customFormat="true" ht="12.75" hidden="false" customHeight="false" outlineLevel="0" collapsed="false">
      <c r="A23" s="99" t="n">
        <v>1985</v>
      </c>
      <c r="B23" s="100" t="n">
        <v>-4.5</v>
      </c>
      <c r="C23" s="100" t="n">
        <v>-0.23</v>
      </c>
      <c r="D23" s="100" t="n">
        <v>4.7</v>
      </c>
      <c r="E23" s="100" t="n">
        <v>9.4</v>
      </c>
      <c r="F23" s="100" t="n">
        <v>14</v>
      </c>
      <c r="G23" s="100" t="n">
        <v>14.9</v>
      </c>
      <c r="H23" s="100" t="n">
        <v>19.9</v>
      </c>
      <c r="I23" s="100" t="n">
        <v>17.7</v>
      </c>
      <c r="J23" s="100" t="n">
        <v>15.9</v>
      </c>
      <c r="K23" s="100" t="n">
        <v>9.9</v>
      </c>
      <c r="L23" s="100" t="n">
        <v>2.1</v>
      </c>
      <c r="M23" s="100" t="n">
        <v>5.1</v>
      </c>
      <c r="N23" s="100" t="n">
        <v>9.1</v>
      </c>
      <c r="P23" s="101"/>
    </row>
    <row r="24" s="69" customFormat="true" ht="12.75" hidden="false" customHeight="false" outlineLevel="0" collapsed="false">
      <c r="A24" s="99" t="n">
        <v>1986</v>
      </c>
      <c r="B24" s="100" t="n">
        <v>1.6</v>
      </c>
      <c r="C24" s="100" t="n">
        <v>-4.5</v>
      </c>
      <c r="D24" s="100" t="n">
        <v>4.4</v>
      </c>
      <c r="E24" s="100" t="n">
        <v>8</v>
      </c>
      <c r="F24" s="100" t="n">
        <v>15.6</v>
      </c>
      <c r="G24" s="100" t="n">
        <v>16.5</v>
      </c>
      <c r="H24" s="100" t="n">
        <v>17.6</v>
      </c>
      <c r="I24" s="100" t="n">
        <v>17.8</v>
      </c>
      <c r="J24" s="100" t="n">
        <v>14.5</v>
      </c>
      <c r="K24" s="100" t="n">
        <v>11.1</v>
      </c>
      <c r="L24" s="100" t="n">
        <v>6.4</v>
      </c>
      <c r="M24" s="100" t="n">
        <v>1.1</v>
      </c>
      <c r="N24" s="100" t="n">
        <v>9.2</v>
      </c>
    </row>
    <row r="25" s="69" customFormat="true" ht="12.75" hidden="false" customHeight="false" outlineLevel="0" collapsed="false">
      <c r="A25" s="99" t="n">
        <v>1987</v>
      </c>
      <c r="B25" s="100" t="n">
        <v>-4.1</v>
      </c>
      <c r="C25" s="100" t="n">
        <v>1</v>
      </c>
      <c r="D25" s="100" t="n">
        <v>2.2</v>
      </c>
      <c r="E25" s="100" t="n">
        <v>10.8</v>
      </c>
      <c r="F25" s="100" t="n">
        <v>10.6</v>
      </c>
      <c r="G25" s="100" t="n">
        <v>14.8</v>
      </c>
      <c r="H25" s="100" t="n">
        <v>18.5</v>
      </c>
      <c r="I25" s="100" t="n">
        <v>17.6</v>
      </c>
      <c r="J25" s="100" t="n">
        <v>17.9</v>
      </c>
      <c r="K25" s="100" t="n">
        <v>12.6</v>
      </c>
      <c r="L25" s="100" t="n">
        <v>6.1</v>
      </c>
      <c r="M25" s="100" t="n">
        <v>2.3</v>
      </c>
      <c r="N25" s="100" t="n">
        <v>9.2</v>
      </c>
    </row>
    <row r="26" s="69" customFormat="true" ht="12.75" hidden="false" customHeight="false" outlineLevel="0" collapsed="false">
      <c r="A26" s="99" t="n">
        <v>1988</v>
      </c>
      <c r="B26" s="100" t="n">
        <v>5</v>
      </c>
      <c r="C26" s="100" t="n">
        <v>-0.4</v>
      </c>
      <c r="D26" s="100" t="n">
        <v>3.9</v>
      </c>
      <c r="E26" s="100" t="n">
        <v>10.2</v>
      </c>
      <c r="F26" s="100" t="n">
        <v>15.2</v>
      </c>
      <c r="G26" s="100" t="n">
        <v>15.8</v>
      </c>
      <c r="H26" s="100" t="n">
        <v>18.5</v>
      </c>
      <c r="I26" s="100" t="n">
        <v>18.1</v>
      </c>
      <c r="J26" s="100" t="n">
        <v>14.5</v>
      </c>
      <c r="K26" s="100" t="n">
        <v>12.1</v>
      </c>
      <c r="L26" s="100" t="n">
        <v>2.5</v>
      </c>
      <c r="M26" s="100" t="n">
        <v>1.9</v>
      </c>
      <c r="N26" s="100" t="n">
        <v>9.8</v>
      </c>
    </row>
    <row r="27" s="69" customFormat="true" ht="24" hidden="false" customHeight="true" outlineLevel="0" collapsed="false">
      <c r="A27" s="102" t="n">
        <v>1989</v>
      </c>
      <c r="B27" s="100" t="n">
        <v>-0.5</v>
      </c>
      <c r="C27" s="100" t="n">
        <v>2.4</v>
      </c>
      <c r="D27" s="100" t="n">
        <v>9.2</v>
      </c>
      <c r="E27" s="100" t="n">
        <v>9.2</v>
      </c>
      <c r="F27" s="100" t="n">
        <v>14.1</v>
      </c>
      <c r="G27" s="100" t="n">
        <v>15</v>
      </c>
      <c r="H27" s="100" t="n">
        <v>18.2</v>
      </c>
      <c r="I27" s="100" t="n">
        <v>17.6</v>
      </c>
      <c r="J27" s="100" t="n">
        <v>14.2</v>
      </c>
      <c r="K27" s="100" t="n">
        <v>11</v>
      </c>
      <c r="L27" s="100" t="n">
        <v>2.5</v>
      </c>
      <c r="M27" s="100" t="n">
        <v>2.2</v>
      </c>
      <c r="N27" s="100" t="n">
        <v>9.6</v>
      </c>
    </row>
    <row r="28" customFormat="false" ht="12.75" hidden="false" customHeight="false" outlineLevel="0" collapsed="false">
      <c r="A28" s="99" t="n">
        <v>1990</v>
      </c>
      <c r="B28" s="79" t="n">
        <v>0</v>
      </c>
      <c r="C28" s="79" t="n">
        <v>7.4</v>
      </c>
      <c r="D28" s="79" t="n">
        <v>7.8</v>
      </c>
      <c r="E28" s="79" t="n">
        <v>8.1</v>
      </c>
      <c r="F28" s="79" t="n">
        <v>14.8</v>
      </c>
      <c r="G28" s="79" t="n">
        <v>15.6</v>
      </c>
      <c r="H28" s="79" t="n">
        <v>18</v>
      </c>
      <c r="I28" s="79" t="n">
        <v>18.9</v>
      </c>
      <c r="J28" s="79" t="n">
        <v>13.4</v>
      </c>
      <c r="K28" s="79" t="n">
        <v>12.3</v>
      </c>
      <c r="L28" s="79" t="n">
        <v>4.9</v>
      </c>
      <c r="M28" s="79" t="n">
        <v>-0.5</v>
      </c>
      <c r="N28" s="79" t="n">
        <v>10.0583333333333</v>
      </c>
      <c r="P28" s="101"/>
    </row>
    <row r="29" customFormat="false" ht="12.75" hidden="false" customHeight="false" outlineLevel="0" collapsed="false">
      <c r="A29" s="99" t="n">
        <v>1991</v>
      </c>
      <c r="B29" s="79" t="n">
        <v>1.1</v>
      </c>
      <c r="C29" s="79" t="n">
        <v>0.2</v>
      </c>
      <c r="D29" s="79" t="n">
        <v>8.8</v>
      </c>
      <c r="E29" s="79" t="n">
        <v>8</v>
      </c>
      <c r="F29" s="79" t="n">
        <v>9.8</v>
      </c>
      <c r="G29" s="79" t="n">
        <v>15.3</v>
      </c>
      <c r="H29" s="79" t="n">
        <v>19.9</v>
      </c>
      <c r="I29" s="79" t="n">
        <v>19.2</v>
      </c>
      <c r="J29" s="79" t="n">
        <v>16.8</v>
      </c>
      <c r="K29" s="79" t="n">
        <v>8.8</v>
      </c>
      <c r="L29" s="79" t="n">
        <v>4.3</v>
      </c>
      <c r="M29" s="79" t="n">
        <v>-0.9</v>
      </c>
      <c r="N29" s="79" t="n">
        <v>9.275</v>
      </c>
      <c r="P29" s="101"/>
    </row>
    <row r="30" customFormat="false" ht="12.75" hidden="false" customHeight="false" outlineLevel="0" collapsed="false">
      <c r="A30" s="99" t="n">
        <v>1992</v>
      </c>
      <c r="B30" s="79" t="n">
        <v>-0.8</v>
      </c>
      <c r="C30" s="79" t="n">
        <v>1.9</v>
      </c>
      <c r="D30" s="79" t="n">
        <v>6.6</v>
      </c>
      <c r="E30" s="79" t="n">
        <v>8.9</v>
      </c>
      <c r="F30" s="79" t="n">
        <v>15.9</v>
      </c>
      <c r="G30" s="79" t="n">
        <v>16.5</v>
      </c>
      <c r="H30" s="79" t="n">
        <v>19.4</v>
      </c>
      <c r="I30" s="79" t="n">
        <v>21.4</v>
      </c>
      <c r="J30" s="79" t="n">
        <v>15.5</v>
      </c>
      <c r="K30" s="79" t="n">
        <v>8.6</v>
      </c>
      <c r="L30" s="79" t="n">
        <v>6.7</v>
      </c>
      <c r="M30" s="79" t="n">
        <v>1.2</v>
      </c>
      <c r="N30" s="79" t="n">
        <v>10.2</v>
      </c>
      <c r="P30" s="69"/>
    </row>
    <row r="31" customFormat="false" ht="12.75" hidden="false" customHeight="false" outlineLevel="0" collapsed="false">
      <c r="A31" s="99" t="n">
        <v>1993</v>
      </c>
      <c r="B31" s="79" t="n">
        <v>3.9</v>
      </c>
      <c r="C31" s="79" t="n">
        <v>-0.7</v>
      </c>
      <c r="D31" s="79" t="n">
        <v>4.6</v>
      </c>
      <c r="E31" s="79" t="n">
        <v>11.8</v>
      </c>
      <c r="F31" s="79" t="n">
        <v>16</v>
      </c>
      <c r="G31" s="79" t="n">
        <v>17.3</v>
      </c>
      <c r="H31" s="79" t="n">
        <v>17.1</v>
      </c>
      <c r="I31" s="79" t="n">
        <v>18</v>
      </c>
      <c r="J31" s="79" t="n">
        <v>13.9</v>
      </c>
      <c r="K31" s="79" t="n">
        <v>9.9</v>
      </c>
      <c r="L31" s="79" t="n">
        <v>1.8</v>
      </c>
      <c r="M31" s="79" t="n">
        <v>4.1</v>
      </c>
      <c r="N31" s="79" t="n">
        <v>9.8</v>
      </c>
    </row>
    <row r="32" customFormat="false" ht="12.75" hidden="false" customHeight="false" outlineLevel="0" collapsed="false">
      <c r="A32" s="102" t="n">
        <v>1994</v>
      </c>
      <c r="B32" s="103" t="n">
        <v>3.3</v>
      </c>
      <c r="C32" s="103" t="n">
        <v>3.5</v>
      </c>
      <c r="D32" s="103" t="n">
        <v>10</v>
      </c>
      <c r="E32" s="103" t="n">
        <v>8.4</v>
      </c>
      <c r="F32" s="103" t="n">
        <v>14.1</v>
      </c>
      <c r="G32" s="103" t="n">
        <v>17.6</v>
      </c>
      <c r="H32" s="103" t="n">
        <v>21.3</v>
      </c>
      <c r="I32" s="103" t="n">
        <v>19.5</v>
      </c>
      <c r="J32" s="103" t="n">
        <v>14.6</v>
      </c>
      <c r="K32" s="103" t="n">
        <v>9.6</v>
      </c>
      <c r="L32" s="103" t="n">
        <v>8.5</v>
      </c>
      <c r="M32" s="103" t="n">
        <v>3</v>
      </c>
      <c r="N32" s="103" t="n">
        <v>11.1</v>
      </c>
    </row>
    <row r="33" customFormat="false" ht="12.75" hidden="false" customHeight="false" outlineLevel="0" collapsed="false">
      <c r="A33" s="99" t="n">
        <v>1995</v>
      </c>
      <c r="B33" s="79" t="n">
        <v>0.7</v>
      </c>
      <c r="C33" s="79" t="n">
        <v>5.9</v>
      </c>
      <c r="D33" s="79" t="n">
        <v>4.3</v>
      </c>
      <c r="E33" s="79" t="n">
        <v>9.7</v>
      </c>
      <c r="F33" s="79" t="n">
        <v>14</v>
      </c>
      <c r="G33" s="79" t="n">
        <v>14.7</v>
      </c>
      <c r="H33" s="79" t="n">
        <v>20.9</v>
      </c>
      <c r="I33" s="79" t="n">
        <v>17.5</v>
      </c>
      <c r="J33" s="79" t="n">
        <v>12.7</v>
      </c>
      <c r="K33" s="79" t="n">
        <v>12.9</v>
      </c>
      <c r="L33" s="79" t="n">
        <v>4.8</v>
      </c>
      <c r="M33" s="79" t="n">
        <v>0</v>
      </c>
      <c r="N33" s="79" t="n">
        <v>9.8</v>
      </c>
    </row>
    <row r="34" customFormat="false" ht="12.75" hidden="false" customHeight="false" outlineLevel="0" collapsed="false">
      <c r="A34" s="99" t="n">
        <v>1996</v>
      </c>
      <c r="B34" s="79" t="n">
        <v>0.5</v>
      </c>
      <c r="C34" s="79" t="n">
        <v>0.5</v>
      </c>
      <c r="D34" s="79" t="n">
        <v>3.4</v>
      </c>
      <c r="E34" s="79" t="n">
        <v>10.1</v>
      </c>
      <c r="F34" s="79" t="n">
        <v>13.6</v>
      </c>
      <c r="G34" s="79" t="n">
        <v>17.8</v>
      </c>
      <c r="H34" s="79" t="n">
        <v>17.5</v>
      </c>
      <c r="I34" s="79" t="n">
        <v>17.3</v>
      </c>
      <c r="J34" s="79" t="n">
        <v>11.4</v>
      </c>
      <c r="K34" s="79" t="n">
        <v>10.4</v>
      </c>
      <c r="L34" s="79" t="n">
        <v>6.1</v>
      </c>
      <c r="M34" s="79" t="n">
        <v>0.1</v>
      </c>
      <c r="N34" s="79" t="n">
        <v>9.1</v>
      </c>
    </row>
    <row r="35" customFormat="false" ht="12.75" hidden="false" customHeight="false" outlineLevel="0" collapsed="false">
      <c r="A35" s="99" t="n">
        <v>1997</v>
      </c>
      <c r="B35" s="79" t="n">
        <v>-1.6</v>
      </c>
      <c r="C35" s="79" t="n">
        <v>5.1</v>
      </c>
      <c r="D35" s="79" t="n">
        <v>8.1</v>
      </c>
      <c r="E35" s="79" t="n">
        <v>7.8</v>
      </c>
      <c r="F35" s="79" t="n">
        <v>14.4</v>
      </c>
      <c r="G35" s="79" t="n">
        <v>16.4</v>
      </c>
      <c r="H35" s="79" t="n">
        <v>17.1</v>
      </c>
      <c r="I35" s="79" t="n">
        <v>19.4</v>
      </c>
      <c r="J35" s="79" t="n">
        <v>15.6</v>
      </c>
      <c r="K35" s="79" t="n">
        <v>9.4</v>
      </c>
      <c r="L35" s="79" t="n">
        <v>5.5</v>
      </c>
      <c r="M35" s="79" t="n">
        <v>4.4</v>
      </c>
      <c r="N35" s="79" t="n">
        <v>10.1</v>
      </c>
    </row>
    <row r="36" customFormat="false" ht="12.75" hidden="false" customHeight="false" outlineLevel="0" collapsed="false">
      <c r="A36" s="99" t="n">
        <v>1998</v>
      </c>
      <c r="B36" s="79" t="n">
        <v>2.4</v>
      </c>
      <c r="C36" s="79" t="n">
        <v>4.5</v>
      </c>
      <c r="D36" s="79" t="n">
        <v>6</v>
      </c>
      <c r="E36" s="79" t="n">
        <v>10.2</v>
      </c>
      <c r="F36" s="79" t="n">
        <v>15.3</v>
      </c>
      <c r="G36" s="79" t="n">
        <v>18.1</v>
      </c>
      <c r="H36" s="79" t="n">
        <v>19</v>
      </c>
      <c r="I36" s="79" t="n">
        <v>19</v>
      </c>
      <c r="J36" s="79" t="n">
        <v>14.2</v>
      </c>
      <c r="K36" s="79" t="n">
        <v>10.5</v>
      </c>
      <c r="L36" s="79" t="n">
        <v>2.5</v>
      </c>
      <c r="M36" s="79" t="n">
        <v>2.2</v>
      </c>
      <c r="N36" s="79" t="n">
        <v>10.325</v>
      </c>
    </row>
    <row r="37" customFormat="false" ht="24" hidden="false" customHeight="true" outlineLevel="0" collapsed="false">
      <c r="A37" s="102" t="n">
        <v>1999</v>
      </c>
      <c r="B37" s="100" t="n">
        <v>3</v>
      </c>
      <c r="C37" s="100" t="n">
        <v>-0.7</v>
      </c>
      <c r="D37" s="100" t="n">
        <v>7.4</v>
      </c>
      <c r="E37" s="100" t="n">
        <v>9.8</v>
      </c>
      <c r="F37" s="100" t="n">
        <v>16</v>
      </c>
      <c r="G37" s="100" t="n">
        <v>15.6</v>
      </c>
      <c r="H37" s="100" t="n">
        <v>19.2</v>
      </c>
      <c r="I37" s="100" t="n">
        <v>18.1</v>
      </c>
      <c r="J37" s="100" t="n">
        <v>17.3</v>
      </c>
      <c r="K37" s="100" t="n">
        <v>11.1</v>
      </c>
      <c r="L37" s="100" t="n">
        <v>1.7</v>
      </c>
      <c r="M37" s="100" t="n">
        <v>2.3</v>
      </c>
      <c r="N37" s="100" t="n">
        <v>10.0666666666667</v>
      </c>
    </row>
    <row r="38" customFormat="false" ht="12.75" hidden="false" customHeight="false" outlineLevel="0" collapsed="false">
      <c r="A38" s="99" t="n">
        <v>2000</v>
      </c>
      <c r="B38" s="79" t="n">
        <v>-0.4</v>
      </c>
      <c r="C38" s="79" t="n">
        <v>4.8</v>
      </c>
      <c r="D38" s="79" t="n">
        <v>6.4</v>
      </c>
      <c r="E38" s="79" t="n">
        <v>11.8</v>
      </c>
      <c r="F38" s="79" t="n">
        <v>16.2</v>
      </c>
      <c r="G38" s="79" t="n">
        <v>18.8</v>
      </c>
      <c r="H38" s="79" t="n">
        <v>16.3</v>
      </c>
      <c r="I38" s="79" t="n">
        <v>19.6</v>
      </c>
      <c r="J38" s="79" t="n">
        <v>15.6</v>
      </c>
      <c r="K38" s="79" t="n">
        <v>11.3</v>
      </c>
      <c r="L38" s="79" t="n">
        <v>7.4</v>
      </c>
      <c r="M38" s="79" t="n">
        <v>4.7</v>
      </c>
      <c r="N38" s="79" t="n">
        <v>11.0416666666667</v>
      </c>
    </row>
    <row r="39" customFormat="false" ht="12.75" hidden="false" customHeight="false" outlineLevel="0" collapsed="false">
      <c r="A39" s="99" t="n">
        <v>2001</v>
      </c>
      <c r="B39" s="79" t="n">
        <v>3.6</v>
      </c>
      <c r="C39" s="79" t="n">
        <v>4.5</v>
      </c>
      <c r="D39" s="79" t="n">
        <v>8.6</v>
      </c>
      <c r="E39" s="79" t="n">
        <v>8</v>
      </c>
      <c r="F39" s="79" t="n">
        <v>16.8</v>
      </c>
      <c r="G39" s="79" t="n">
        <v>15.8</v>
      </c>
      <c r="H39" s="79" t="n">
        <v>19</v>
      </c>
      <c r="I39" s="79" t="n">
        <v>19.5</v>
      </c>
      <c r="J39" s="79" t="n">
        <v>12</v>
      </c>
      <c r="K39" s="79" t="n">
        <v>14.3</v>
      </c>
      <c r="L39" s="79" t="n">
        <v>2.6</v>
      </c>
      <c r="M39" s="79" t="n">
        <v>-1</v>
      </c>
      <c r="N39" s="79" t="n">
        <v>10.3083333333333</v>
      </c>
    </row>
    <row r="40" customFormat="false" ht="12.75" hidden="false" customHeight="false" outlineLevel="0" collapsed="false">
      <c r="A40" s="99" t="n">
        <v>2002</v>
      </c>
      <c r="B40" s="79" t="n">
        <v>0</v>
      </c>
      <c r="C40" s="79" t="n">
        <v>6.5</v>
      </c>
      <c r="D40" s="79" t="n">
        <v>8.3</v>
      </c>
      <c r="E40" s="79" t="n">
        <v>9.8</v>
      </c>
      <c r="F40" s="79" t="n">
        <v>14.8</v>
      </c>
      <c r="G40" s="79" t="n">
        <v>19.8</v>
      </c>
      <c r="H40" s="79" t="n">
        <v>18.6</v>
      </c>
      <c r="I40" s="79" t="n">
        <v>18</v>
      </c>
      <c r="J40" s="79" t="n">
        <v>13.4</v>
      </c>
      <c r="K40" s="79" t="n">
        <v>10.8</v>
      </c>
      <c r="L40" s="79" t="n">
        <v>8</v>
      </c>
      <c r="M40" s="79" t="n">
        <v>4.2</v>
      </c>
      <c r="N40" s="79" t="n">
        <v>11.0166666666667</v>
      </c>
    </row>
    <row r="41" customFormat="false" ht="12.75" hidden="false" customHeight="false" outlineLevel="0" collapsed="false">
      <c r="A41" s="99" t="n">
        <v>2003</v>
      </c>
      <c r="B41" s="79" t="n">
        <v>0.5</v>
      </c>
      <c r="C41" s="79" t="n">
        <v>-1.7</v>
      </c>
      <c r="D41" s="79" t="n">
        <v>8.1</v>
      </c>
      <c r="E41" s="79" t="n">
        <v>10.7</v>
      </c>
      <c r="F41" s="79" t="n">
        <v>16.1</v>
      </c>
      <c r="G41" s="79" t="n">
        <v>22.6</v>
      </c>
      <c r="H41" s="79" t="n">
        <v>20</v>
      </c>
      <c r="I41" s="79" t="n">
        <v>22.6</v>
      </c>
      <c r="J41" s="79" t="n">
        <v>15.2</v>
      </c>
      <c r="K41" s="79" t="n">
        <v>7.5</v>
      </c>
      <c r="L41" s="79" t="n">
        <v>6.9</v>
      </c>
      <c r="M41" s="79" t="n">
        <v>2.5</v>
      </c>
      <c r="N41" s="79" t="n">
        <v>10.9166666666667</v>
      </c>
    </row>
    <row r="42" s="69" customFormat="true" ht="12.75" hidden="false" customHeight="false" outlineLevel="0" collapsed="false">
      <c r="A42" s="102" t="n">
        <v>2004</v>
      </c>
      <c r="B42" s="103" t="n">
        <v>1.7</v>
      </c>
      <c r="C42" s="103" t="n">
        <v>3.1</v>
      </c>
      <c r="D42" s="103" t="n">
        <v>5.8</v>
      </c>
      <c r="E42" s="103" t="n">
        <v>10.7</v>
      </c>
      <c r="F42" s="103" t="n">
        <v>12.6</v>
      </c>
      <c r="G42" s="103" t="n">
        <v>16.7</v>
      </c>
      <c r="H42" s="103" t="n">
        <v>18.6</v>
      </c>
      <c r="I42" s="103" t="n">
        <v>19.2</v>
      </c>
      <c r="J42" s="103" t="n">
        <v>15.2</v>
      </c>
      <c r="K42" s="103" t="n">
        <v>13</v>
      </c>
      <c r="L42" s="103" t="n">
        <v>3.9</v>
      </c>
      <c r="M42" s="103" t="n">
        <v>-0.3</v>
      </c>
      <c r="N42" s="103" t="n">
        <v>10.0166666666667</v>
      </c>
    </row>
    <row r="43" customFormat="false" ht="12.75" hidden="false" customHeight="false" outlineLevel="0" collapsed="false">
      <c r="A43" s="99" t="n">
        <v>2005</v>
      </c>
      <c r="B43" s="79" t="n">
        <v>0.2</v>
      </c>
      <c r="C43" s="79" t="n">
        <v>-1</v>
      </c>
      <c r="D43" s="79" t="n">
        <v>5.9</v>
      </c>
      <c r="E43" s="79" t="n">
        <v>10.7</v>
      </c>
      <c r="F43" s="79" t="n">
        <v>14.7</v>
      </c>
      <c r="G43" s="79" t="n">
        <v>18.5</v>
      </c>
      <c r="H43" s="79" t="n">
        <v>18.6</v>
      </c>
      <c r="I43" s="79" t="n">
        <v>16.4</v>
      </c>
      <c r="J43" s="79" t="n">
        <v>16.5</v>
      </c>
      <c r="K43" s="79" t="n">
        <v>11.3</v>
      </c>
      <c r="L43" s="79" t="n">
        <v>4.1</v>
      </c>
      <c r="M43" s="79" t="n">
        <v>-0.4</v>
      </c>
      <c r="N43" s="79" t="n">
        <v>9.625</v>
      </c>
    </row>
    <row r="44" customFormat="false" ht="12.75" hidden="false" customHeight="false" outlineLevel="0" collapsed="false">
      <c r="A44" s="99" t="n">
        <v>2006</v>
      </c>
      <c r="B44" s="79" t="n">
        <v>-3.4</v>
      </c>
      <c r="C44" s="79" t="n">
        <v>0.8</v>
      </c>
      <c r="D44" s="79" t="n">
        <v>3.8</v>
      </c>
      <c r="E44" s="79" t="n">
        <v>9.8</v>
      </c>
      <c r="F44" s="79" t="n">
        <v>14.4</v>
      </c>
      <c r="G44" s="79" t="n">
        <v>18.2</v>
      </c>
      <c r="H44" s="79" t="n">
        <v>22.7</v>
      </c>
      <c r="I44" s="79" t="n">
        <v>15.1</v>
      </c>
      <c r="J44" s="79" t="n">
        <v>18</v>
      </c>
      <c r="K44" s="79" t="n">
        <v>14.1</v>
      </c>
      <c r="L44" s="79" t="n">
        <v>8.8</v>
      </c>
      <c r="M44" s="79" t="n">
        <v>2.3</v>
      </c>
      <c r="N44" s="79" t="n">
        <v>10.3833333333333</v>
      </c>
    </row>
    <row r="45" customFormat="false" ht="12.75" hidden="false" customHeight="false" outlineLevel="0" collapsed="false">
      <c r="A45" s="99" t="n">
        <v>2007</v>
      </c>
      <c r="B45" s="79" t="n">
        <v>4.4</v>
      </c>
      <c r="C45" s="79" t="n">
        <v>5.7</v>
      </c>
      <c r="D45" s="79" t="n">
        <v>6.8</v>
      </c>
      <c r="E45" s="79" t="n">
        <v>14.3</v>
      </c>
      <c r="F45" s="79" t="n">
        <v>15.7</v>
      </c>
      <c r="G45" s="79" t="n">
        <v>18.3</v>
      </c>
      <c r="H45" s="79" t="n">
        <v>18.9</v>
      </c>
      <c r="I45" s="79" t="n">
        <v>17.7</v>
      </c>
      <c r="J45" s="79" t="n">
        <v>13.4</v>
      </c>
      <c r="K45" s="79" t="n">
        <v>9.5</v>
      </c>
      <c r="L45" s="79" t="n">
        <v>3.6</v>
      </c>
      <c r="M45" s="79" t="n">
        <v>0.3</v>
      </c>
      <c r="N45" s="79" t="n">
        <v>10.7</v>
      </c>
    </row>
    <row r="46" customFormat="false" ht="12.75" hidden="false" customHeight="false" outlineLevel="0" collapsed="false">
      <c r="A46" s="99" t="n">
        <v>2008</v>
      </c>
      <c r="B46" s="79" t="n">
        <v>4.7</v>
      </c>
      <c r="C46" s="79" t="n">
        <v>4.9</v>
      </c>
      <c r="D46" s="79" t="n">
        <v>5.5</v>
      </c>
      <c r="E46" s="79" t="n">
        <v>9.3</v>
      </c>
      <c r="F46" s="79" t="n">
        <v>16.8</v>
      </c>
      <c r="G46" s="79" t="n">
        <v>18.2</v>
      </c>
      <c r="H46" s="79" t="n">
        <v>18.7</v>
      </c>
      <c r="I46" s="79" t="n">
        <v>18.4</v>
      </c>
      <c r="J46" s="79" t="n">
        <v>13.6</v>
      </c>
      <c r="K46" s="79" t="n">
        <v>10.7</v>
      </c>
      <c r="L46" s="79" t="n">
        <v>5.8</v>
      </c>
      <c r="M46" s="79" t="n">
        <v>1.3</v>
      </c>
      <c r="N46" s="79" t="n">
        <v>10.7</v>
      </c>
      <c r="P46" s="79"/>
      <c r="R46" s="104"/>
    </row>
    <row r="47" customFormat="false" ht="12.75" hidden="false" customHeight="false" outlineLevel="0" collapsed="false">
      <c r="A47" s="99" t="n">
        <v>2009</v>
      </c>
      <c r="B47" s="79" t="n">
        <v>-1.6</v>
      </c>
      <c r="C47" s="79" t="n">
        <v>1.8</v>
      </c>
      <c r="D47" s="79" t="n">
        <v>5</v>
      </c>
      <c r="E47" s="79" t="n">
        <v>13.2</v>
      </c>
      <c r="F47" s="79" t="n">
        <v>16.7</v>
      </c>
      <c r="G47" s="79" t="n">
        <v>16.9</v>
      </c>
      <c r="H47" s="79" t="n">
        <v>19.4</v>
      </c>
      <c r="I47" s="79" t="n">
        <v>20.5</v>
      </c>
      <c r="J47" s="79" t="n">
        <v>16.1</v>
      </c>
      <c r="K47" s="79" t="n">
        <v>10.8</v>
      </c>
      <c r="L47" s="79" t="n">
        <v>8.6</v>
      </c>
      <c r="M47" s="79" t="n">
        <v>2.7</v>
      </c>
      <c r="N47" s="79" t="n">
        <v>10.8</v>
      </c>
      <c r="P47" s="79"/>
      <c r="R47" s="104"/>
    </row>
    <row r="48" customFormat="false" ht="12.75" hidden="false" customHeight="false" outlineLevel="0" collapsed="false">
      <c r="A48" s="97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A49" s="97" t="s">
        <v>96</v>
      </c>
      <c r="B49" s="59"/>
      <c r="C49" s="59"/>
      <c r="D49" s="59"/>
      <c r="E49" s="59"/>
      <c r="N49" s="105"/>
    </row>
    <row r="50" customFormat="false" ht="12.75" hidden="false" customHeight="false" outlineLevel="0" collapsed="false">
      <c r="A50" s="97" t="s">
        <v>26</v>
      </c>
      <c r="B50" s="59"/>
      <c r="C50" s="59"/>
      <c r="D50" s="59"/>
      <c r="E50" s="59"/>
    </row>
    <row r="51" customFormat="false" ht="12.75" hidden="false" customHeight="false" outlineLevel="0" collapsed="false">
      <c r="B51" s="59"/>
      <c r="C51" s="59"/>
      <c r="D51" s="59"/>
      <c r="E51" s="59"/>
    </row>
    <row r="52" customFormat="false" ht="12.75" hidden="false" customHeight="false" outlineLevel="0" collapsed="false">
      <c r="B52" s="59"/>
      <c r="C52" s="59"/>
      <c r="D52" s="59"/>
      <c r="E52" s="59"/>
    </row>
    <row r="53" customFormat="false" ht="12.75" hidden="false" customHeight="false" outlineLevel="0" collapsed="false">
      <c r="A53" s="43" t="s">
        <v>116</v>
      </c>
      <c r="B53" s="59"/>
      <c r="C53" s="59"/>
      <c r="D53" s="59"/>
      <c r="E53" s="59"/>
    </row>
    <row r="54" customFormat="false" ht="12.75" hidden="false" customHeight="false" outlineLevel="0" collapsed="false">
      <c r="A54" s="97" t="s">
        <v>303</v>
      </c>
      <c r="B54" s="59"/>
      <c r="C54" s="59"/>
      <c r="D54" s="59"/>
      <c r="E54" s="59"/>
    </row>
    <row r="55" customFormat="false" ht="12.75" hidden="false" customHeight="false" outlineLevel="0" collapsed="false">
      <c r="A55" s="97" t="s">
        <v>304</v>
      </c>
      <c r="B55" s="59"/>
      <c r="C55" s="59"/>
      <c r="D55" s="59"/>
      <c r="E55" s="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97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false" outlineLevel="0" collapsed="false">
      <c r="A2" s="97" t="s">
        <v>3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9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false" outlineLevel="0" collapsed="false">
      <c r="A4" s="9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95" customFormat="true" ht="24" hidden="false" customHeight="true" outlineLevel="0" collapsed="false">
      <c r="A5" s="98" t="s">
        <v>299</v>
      </c>
      <c r="B5" s="86" t="s">
        <v>280</v>
      </c>
      <c r="C5" s="86" t="s">
        <v>281</v>
      </c>
      <c r="D5" s="95" t="s">
        <v>282</v>
      </c>
      <c r="E5" s="86" t="s">
        <v>283</v>
      </c>
      <c r="F5" s="86" t="s">
        <v>284</v>
      </c>
      <c r="G5" s="86" t="s">
        <v>300</v>
      </c>
      <c r="H5" s="86" t="s">
        <v>301</v>
      </c>
      <c r="I5" s="86" t="s">
        <v>287</v>
      </c>
      <c r="J5" s="86" t="s">
        <v>288</v>
      </c>
      <c r="K5" s="95" t="s">
        <v>289</v>
      </c>
      <c r="L5" s="95" t="s">
        <v>290</v>
      </c>
      <c r="M5" s="95" t="s">
        <v>291</v>
      </c>
    </row>
    <row r="6" s="69" customFormat="true" ht="12.75" hidden="false" customHeight="false" outlineLevel="0" collapsed="false">
      <c r="A6" s="99" t="n">
        <v>1974</v>
      </c>
      <c r="B6" s="100" t="n">
        <v>15.5</v>
      </c>
      <c r="C6" s="100" t="n">
        <v>15.8</v>
      </c>
      <c r="D6" s="100" t="n">
        <v>24</v>
      </c>
      <c r="E6" s="100" t="n">
        <v>21</v>
      </c>
      <c r="F6" s="100" t="n">
        <v>26.4</v>
      </c>
      <c r="G6" s="100" t="n">
        <v>26.5</v>
      </c>
      <c r="H6" s="100" t="n">
        <v>32</v>
      </c>
      <c r="I6" s="100" t="n">
        <v>32.8</v>
      </c>
      <c r="J6" s="100" t="n">
        <v>29</v>
      </c>
      <c r="K6" s="100" t="n">
        <v>14.9</v>
      </c>
      <c r="L6" s="100" t="n">
        <v>19.5</v>
      </c>
      <c r="M6" s="100" t="n">
        <v>16.2</v>
      </c>
      <c r="N6" s="106"/>
      <c r="O6" s="106"/>
    </row>
    <row r="7" s="69" customFormat="true" ht="12.75" hidden="false" customHeight="false" outlineLevel="0" collapsed="false">
      <c r="A7" s="99" t="n">
        <v>1975</v>
      </c>
      <c r="B7" s="100" t="n">
        <v>17</v>
      </c>
      <c r="C7" s="100" t="n">
        <v>17</v>
      </c>
      <c r="D7" s="100" t="n">
        <v>18</v>
      </c>
      <c r="E7" s="100" t="n">
        <v>24.8</v>
      </c>
      <c r="F7" s="100" t="n">
        <v>28.3</v>
      </c>
      <c r="G7" s="100" t="n">
        <v>30</v>
      </c>
      <c r="H7" s="100" t="n">
        <v>31.8</v>
      </c>
      <c r="I7" s="100" t="n">
        <v>32.7</v>
      </c>
      <c r="J7" s="100" t="n">
        <v>32.5</v>
      </c>
      <c r="K7" s="100" t="n">
        <v>20.2</v>
      </c>
      <c r="L7" s="100" t="n">
        <v>14.5</v>
      </c>
      <c r="M7" s="100" t="n">
        <v>12.4</v>
      </c>
      <c r="N7" s="106"/>
      <c r="O7" s="106"/>
    </row>
    <row r="8" s="69" customFormat="true" ht="12.75" hidden="false" customHeight="false" outlineLevel="0" collapsed="false">
      <c r="A8" s="99" t="n">
        <v>1976</v>
      </c>
      <c r="B8" s="100" t="n">
        <v>13</v>
      </c>
      <c r="C8" s="100" t="n">
        <v>17.1</v>
      </c>
      <c r="D8" s="100" t="n">
        <v>19.2</v>
      </c>
      <c r="E8" s="100" t="n">
        <v>22.2</v>
      </c>
      <c r="F8" s="100" t="n">
        <v>28.3</v>
      </c>
      <c r="G8" s="100" t="n">
        <v>31.5</v>
      </c>
      <c r="H8" s="100" t="n">
        <v>25.5</v>
      </c>
      <c r="I8" s="100" t="n">
        <v>26</v>
      </c>
      <c r="J8" s="100" t="n">
        <v>26.3</v>
      </c>
      <c r="K8" s="100" t="n">
        <v>24</v>
      </c>
      <c r="L8" s="100" t="n">
        <v>17</v>
      </c>
      <c r="M8" s="100" t="n">
        <v>13.9</v>
      </c>
      <c r="N8" s="106"/>
      <c r="O8" s="106"/>
    </row>
    <row r="9" s="69" customFormat="true" ht="12.75" hidden="false" customHeight="false" outlineLevel="0" collapsed="false">
      <c r="A9" s="99" t="n">
        <v>1977</v>
      </c>
      <c r="B9" s="100" t="n">
        <v>14.5</v>
      </c>
      <c r="C9" s="100" t="n">
        <v>16.7</v>
      </c>
      <c r="D9" s="100" t="n">
        <v>22.5</v>
      </c>
      <c r="E9" s="100" t="n">
        <v>24.8</v>
      </c>
      <c r="F9" s="100" t="n">
        <v>26</v>
      </c>
      <c r="G9" s="100" t="n">
        <v>33.8</v>
      </c>
      <c r="H9" s="100" t="n">
        <v>30</v>
      </c>
      <c r="I9" s="100" t="n">
        <v>27.6</v>
      </c>
      <c r="J9" s="100" t="n">
        <v>25.9</v>
      </c>
      <c r="K9" s="100" t="n">
        <v>24</v>
      </c>
      <c r="L9" s="100" t="n">
        <v>18.8</v>
      </c>
      <c r="M9" s="100" t="n">
        <v>17.5</v>
      </c>
      <c r="N9" s="106"/>
      <c r="O9" s="106"/>
    </row>
    <row r="10" s="69" customFormat="true" ht="12.75" hidden="false" customHeight="false" outlineLevel="0" collapsed="false">
      <c r="A10" s="99" t="n">
        <v>1978</v>
      </c>
      <c r="B10" s="100" t="n">
        <v>10</v>
      </c>
      <c r="C10" s="100" t="n">
        <v>19.7</v>
      </c>
      <c r="D10" s="100" t="n">
        <v>20.9</v>
      </c>
      <c r="E10" s="100" t="n">
        <v>20.1</v>
      </c>
      <c r="F10" s="100" t="n">
        <v>26</v>
      </c>
      <c r="G10" s="100" t="n">
        <v>30.2</v>
      </c>
      <c r="H10" s="100" t="n">
        <v>32</v>
      </c>
      <c r="I10" s="100" t="n">
        <v>29.6</v>
      </c>
      <c r="J10" s="100" t="n">
        <v>27.7</v>
      </c>
      <c r="K10" s="100" t="n">
        <v>21.8</v>
      </c>
      <c r="L10" s="100" t="n">
        <v>14.5</v>
      </c>
      <c r="M10" s="100" t="n">
        <v>19</v>
      </c>
      <c r="N10" s="106"/>
      <c r="O10" s="106"/>
    </row>
    <row r="11" s="69" customFormat="true" ht="24" hidden="false" customHeight="true" outlineLevel="0" collapsed="false">
      <c r="A11" s="102" t="n">
        <v>1979</v>
      </c>
      <c r="B11" s="100" t="n">
        <v>9.4</v>
      </c>
      <c r="C11" s="100" t="n">
        <v>17.2</v>
      </c>
      <c r="D11" s="100" t="n">
        <v>20.8</v>
      </c>
      <c r="E11" s="100" t="n">
        <v>22</v>
      </c>
      <c r="F11" s="100" t="n">
        <v>32.2</v>
      </c>
      <c r="G11" s="100" t="n">
        <v>30.5</v>
      </c>
      <c r="H11" s="100" t="n">
        <v>22</v>
      </c>
      <c r="I11" s="100" t="n">
        <v>21.2</v>
      </c>
      <c r="J11" s="100" t="n">
        <v>19</v>
      </c>
      <c r="K11" s="100" t="n">
        <v>16.2</v>
      </c>
      <c r="L11" s="100" t="n">
        <v>7.2</v>
      </c>
      <c r="M11" s="100" t="n">
        <v>8.3</v>
      </c>
      <c r="N11" s="106"/>
      <c r="O11" s="106"/>
    </row>
    <row r="12" s="69" customFormat="true" ht="12.75" hidden="false" customHeight="false" outlineLevel="0" collapsed="false">
      <c r="A12" s="99" t="n">
        <v>1980</v>
      </c>
      <c r="B12" s="107" t="n">
        <v>0.8</v>
      </c>
      <c r="C12" s="107" t="n">
        <v>7.8</v>
      </c>
      <c r="D12" s="107" t="n">
        <v>10</v>
      </c>
      <c r="E12" s="107" t="n">
        <v>10.7</v>
      </c>
      <c r="F12" s="107" t="n">
        <v>16.6</v>
      </c>
      <c r="G12" s="107" t="n">
        <v>19.4</v>
      </c>
      <c r="H12" s="107" t="n">
        <v>20.3</v>
      </c>
      <c r="I12" s="107" t="n">
        <v>23.4</v>
      </c>
      <c r="J12" s="107" t="n">
        <v>21.4</v>
      </c>
      <c r="K12" s="107" t="n">
        <v>14.4</v>
      </c>
      <c r="L12" s="107" t="n">
        <v>7.3</v>
      </c>
      <c r="M12" s="107" t="n">
        <v>2.5</v>
      </c>
      <c r="N12" s="106"/>
      <c r="O12" s="106"/>
    </row>
    <row r="13" s="69" customFormat="true" ht="12.75" hidden="false" customHeight="false" outlineLevel="0" collapsed="false">
      <c r="A13" s="99" t="n">
        <v>1981</v>
      </c>
      <c r="B13" s="100" t="n">
        <v>3.7</v>
      </c>
      <c r="C13" s="100" t="n">
        <v>5.6</v>
      </c>
      <c r="D13" s="100" t="n">
        <v>17</v>
      </c>
      <c r="E13" s="100" t="n">
        <v>17</v>
      </c>
      <c r="F13" s="100" t="n">
        <v>22.7</v>
      </c>
      <c r="G13" s="100" t="n">
        <v>22.4</v>
      </c>
      <c r="H13" s="100" t="n">
        <v>22.6</v>
      </c>
      <c r="I13" s="100" t="n">
        <v>22.3</v>
      </c>
      <c r="J13" s="100" t="n">
        <v>25.1</v>
      </c>
      <c r="K13" s="100" t="n">
        <v>22.8</v>
      </c>
      <c r="L13" s="100" t="n">
        <v>13</v>
      </c>
      <c r="M13" s="100" t="n">
        <v>9.5</v>
      </c>
      <c r="N13" s="106"/>
      <c r="O13" s="106"/>
    </row>
    <row r="14" s="69" customFormat="true" ht="12.75" hidden="false" customHeight="false" outlineLevel="0" collapsed="false">
      <c r="A14" s="99" t="n">
        <v>1982</v>
      </c>
      <c r="B14" s="100" t="n">
        <v>2.2</v>
      </c>
      <c r="C14" s="100" t="n">
        <v>4.7</v>
      </c>
      <c r="D14" s="100" t="n">
        <v>10.2</v>
      </c>
      <c r="E14" s="100" t="n">
        <v>13.2</v>
      </c>
      <c r="F14" s="100" t="n">
        <v>19.6</v>
      </c>
      <c r="G14" s="100" t="n">
        <v>22.1</v>
      </c>
      <c r="H14" s="100" t="n">
        <v>24.8</v>
      </c>
      <c r="I14" s="100" t="n">
        <v>22.1</v>
      </c>
      <c r="J14" s="100" t="n">
        <v>21.8</v>
      </c>
      <c r="K14" s="100" t="n">
        <v>14.4</v>
      </c>
      <c r="L14" s="100" t="n">
        <v>11.2</v>
      </c>
      <c r="M14" s="100" t="n">
        <v>5.9</v>
      </c>
      <c r="N14" s="106"/>
      <c r="O14" s="106"/>
    </row>
    <row r="15" s="69" customFormat="true" ht="12.75" hidden="false" customHeight="false" outlineLevel="0" collapsed="false">
      <c r="A15" s="99" t="n">
        <v>1983</v>
      </c>
      <c r="B15" s="100" t="n">
        <v>6.9</v>
      </c>
      <c r="C15" s="100" t="n">
        <v>2.2</v>
      </c>
      <c r="D15" s="100" t="n">
        <v>11.3</v>
      </c>
      <c r="E15" s="100" t="n">
        <v>16.2</v>
      </c>
      <c r="F15" s="100" t="n">
        <v>17.2</v>
      </c>
      <c r="G15" s="100" t="n">
        <v>22.4</v>
      </c>
      <c r="H15" s="100" t="n">
        <v>28</v>
      </c>
      <c r="I15" s="100" t="n">
        <v>22.7</v>
      </c>
      <c r="J15" s="100" t="n">
        <v>19.6</v>
      </c>
      <c r="K15" s="100" t="n">
        <v>14.9</v>
      </c>
      <c r="L15" s="100" t="n">
        <v>6.2</v>
      </c>
      <c r="M15" s="100" t="n">
        <v>5.1</v>
      </c>
      <c r="N15" s="106"/>
      <c r="O15" s="106"/>
    </row>
    <row r="16" s="69" customFormat="true" ht="12.75" hidden="false" customHeight="false" outlineLevel="0" collapsed="false">
      <c r="A16" s="99" t="n">
        <v>1984</v>
      </c>
      <c r="B16" s="100" t="n">
        <v>5.8</v>
      </c>
      <c r="C16" s="100" t="n">
        <v>2.7</v>
      </c>
      <c r="D16" s="100" t="n">
        <v>8.4</v>
      </c>
      <c r="E16" s="100" t="n">
        <v>13.2</v>
      </c>
      <c r="F16" s="100" t="n">
        <v>16.3</v>
      </c>
      <c r="G16" s="100" t="n">
        <v>20.9</v>
      </c>
      <c r="H16" s="100" t="n">
        <v>23.1</v>
      </c>
      <c r="I16" s="100" t="n">
        <v>22</v>
      </c>
      <c r="J16" s="100" t="n">
        <v>17.4</v>
      </c>
      <c r="K16" s="100" t="n">
        <v>16.6</v>
      </c>
      <c r="L16" s="100" t="n">
        <v>12</v>
      </c>
      <c r="M16" s="100" t="n">
        <v>4.8</v>
      </c>
      <c r="N16" s="106"/>
      <c r="O16" s="106"/>
    </row>
    <row r="17" s="69" customFormat="true" ht="12.75" hidden="false" customHeight="false" outlineLevel="0" collapsed="false">
      <c r="A17" s="99" t="n">
        <v>1985</v>
      </c>
      <c r="B17" s="100" t="n">
        <v>-1.4</v>
      </c>
      <c r="C17" s="100" t="n">
        <v>3.7</v>
      </c>
      <c r="D17" s="100" t="n">
        <v>9.4</v>
      </c>
      <c r="E17" s="100" t="n">
        <v>14.9</v>
      </c>
      <c r="F17" s="100" t="n">
        <v>19.2</v>
      </c>
      <c r="G17" s="100" t="n">
        <v>20.1</v>
      </c>
      <c r="H17" s="100" t="n">
        <v>25.1</v>
      </c>
      <c r="I17" s="100" t="n">
        <v>23.6</v>
      </c>
      <c r="J17" s="100" t="n">
        <v>21.3</v>
      </c>
      <c r="K17" s="100" t="n">
        <v>14.1</v>
      </c>
      <c r="L17" s="100" t="n">
        <v>5.1</v>
      </c>
      <c r="M17" s="100" t="n">
        <v>9.4</v>
      </c>
      <c r="N17" s="106"/>
      <c r="O17" s="106"/>
    </row>
    <row r="18" s="69" customFormat="true" ht="12.75" hidden="false" customHeight="false" outlineLevel="0" collapsed="false">
      <c r="A18" s="99" t="n">
        <v>1986</v>
      </c>
      <c r="B18" s="100" t="n">
        <v>4.9</v>
      </c>
      <c r="C18" s="100" t="n">
        <v>-1.6</v>
      </c>
      <c r="D18" s="100" t="n">
        <v>9.3</v>
      </c>
      <c r="E18" s="100" t="n">
        <v>11.9</v>
      </c>
      <c r="F18" s="100" t="n">
        <v>20.6</v>
      </c>
      <c r="G18" s="100" t="n">
        <v>22</v>
      </c>
      <c r="H18" s="100" t="n">
        <v>23</v>
      </c>
      <c r="I18" s="100" t="n">
        <v>22.9</v>
      </c>
      <c r="J18" s="100" t="n">
        <v>19.6</v>
      </c>
      <c r="K18" s="100" t="n">
        <v>16</v>
      </c>
      <c r="L18" s="100" t="n">
        <v>10.9</v>
      </c>
      <c r="M18" s="100" t="n">
        <v>4.5</v>
      </c>
      <c r="N18" s="106"/>
      <c r="O18" s="106"/>
    </row>
    <row r="19" s="69" customFormat="true" ht="12.75" hidden="false" customHeight="false" outlineLevel="0" collapsed="false">
      <c r="A19" s="99" t="n">
        <v>1987</v>
      </c>
      <c r="B19" s="100" t="n">
        <v>11.7</v>
      </c>
      <c r="C19" s="100" t="n">
        <v>13.9</v>
      </c>
      <c r="D19" s="100" t="n">
        <v>18</v>
      </c>
      <c r="E19" s="100" t="n">
        <v>23.6</v>
      </c>
      <c r="F19" s="100" t="n">
        <v>25.4</v>
      </c>
      <c r="G19" s="100" t="n">
        <v>30.5</v>
      </c>
      <c r="H19" s="100" t="n">
        <v>30.2</v>
      </c>
      <c r="I19" s="100" t="n">
        <v>30</v>
      </c>
      <c r="J19" s="100" t="n">
        <v>32</v>
      </c>
      <c r="K19" s="100" t="n">
        <v>26.5</v>
      </c>
      <c r="L19" s="100" t="n">
        <v>18</v>
      </c>
      <c r="M19" s="100" t="n">
        <v>12.6</v>
      </c>
      <c r="N19" s="106"/>
      <c r="O19" s="106"/>
    </row>
    <row r="20" s="69" customFormat="true" ht="12.75" hidden="false" customHeight="false" outlineLevel="0" collapsed="false">
      <c r="A20" s="99" t="n">
        <v>1988</v>
      </c>
      <c r="B20" s="100" t="n">
        <v>17.7</v>
      </c>
      <c r="C20" s="100" t="n">
        <v>13.3</v>
      </c>
      <c r="D20" s="100" t="n">
        <v>14.8</v>
      </c>
      <c r="E20" s="100" t="n">
        <v>24.2</v>
      </c>
      <c r="F20" s="100" t="n">
        <v>26.8</v>
      </c>
      <c r="G20" s="100" t="n">
        <v>28.1</v>
      </c>
      <c r="H20" s="100" t="n">
        <v>31.1</v>
      </c>
      <c r="I20" s="100" t="n">
        <v>29.4</v>
      </c>
      <c r="J20" s="100" t="n">
        <v>27.1</v>
      </c>
      <c r="K20" s="100" t="n">
        <v>25.3</v>
      </c>
      <c r="L20" s="100" t="n">
        <v>15.3</v>
      </c>
      <c r="M20" s="100" t="n">
        <v>11</v>
      </c>
      <c r="N20" s="106"/>
      <c r="O20" s="106"/>
    </row>
    <row r="21" s="69" customFormat="true" ht="24" hidden="false" customHeight="true" outlineLevel="0" collapsed="false">
      <c r="A21" s="102" t="n">
        <v>1989</v>
      </c>
      <c r="B21" s="100" t="n">
        <v>14.7</v>
      </c>
      <c r="C21" s="100" t="n">
        <v>12.7</v>
      </c>
      <c r="D21" s="100" t="n">
        <v>24.4</v>
      </c>
      <c r="E21" s="100" t="n">
        <v>21.6</v>
      </c>
      <c r="F21" s="100" t="n">
        <v>25.5</v>
      </c>
      <c r="G21" s="100" t="n">
        <v>27.4</v>
      </c>
      <c r="H21" s="100" t="n">
        <v>28.5</v>
      </c>
      <c r="I21" s="100" t="n">
        <v>32.5</v>
      </c>
      <c r="J21" s="100" t="n">
        <v>25.5</v>
      </c>
      <c r="K21" s="100" t="n">
        <v>23.8</v>
      </c>
      <c r="L21" s="100" t="n">
        <v>21</v>
      </c>
      <c r="M21" s="100" t="n">
        <v>22.2</v>
      </c>
      <c r="N21" s="106"/>
      <c r="O21" s="106"/>
    </row>
    <row r="22" customFormat="false" ht="12.75" hidden="false" customHeight="false" outlineLevel="0" collapsed="false">
      <c r="A22" s="99" t="n">
        <v>1990</v>
      </c>
      <c r="B22" s="107" t="n">
        <v>16.8</v>
      </c>
      <c r="C22" s="107" t="n">
        <v>21.6</v>
      </c>
      <c r="D22" s="107" t="n">
        <v>24.1</v>
      </c>
      <c r="E22" s="107" t="n">
        <v>22.5</v>
      </c>
      <c r="F22" s="107" t="n">
        <v>24.9</v>
      </c>
      <c r="G22" s="107" t="n">
        <v>32.5</v>
      </c>
      <c r="H22" s="107" t="n">
        <v>30.7</v>
      </c>
      <c r="I22" s="107" t="n">
        <v>32.2</v>
      </c>
      <c r="J22" s="107" t="n">
        <v>22.2</v>
      </c>
      <c r="K22" s="107" t="n">
        <v>27.3</v>
      </c>
      <c r="L22" s="107" t="n">
        <v>17.6</v>
      </c>
      <c r="M22" s="107" t="n">
        <v>12.1</v>
      </c>
      <c r="N22" s="108"/>
      <c r="O22" s="108"/>
    </row>
    <row r="23" customFormat="false" ht="12.75" hidden="false" customHeight="false" outlineLevel="0" collapsed="false">
      <c r="A23" s="99" t="n">
        <v>1991</v>
      </c>
      <c r="B23" s="107" t="n">
        <v>16.9</v>
      </c>
      <c r="C23" s="107" t="n">
        <v>15.4</v>
      </c>
      <c r="D23" s="107" t="n">
        <v>21.4</v>
      </c>
      <c r="E23" s="107" t="n">
        <v>19.6</v>
      </c>
      <c r="F23" s="107" t="n">
        <v>24.6</v>
      </c>
      <c r="G23" s="107" t="n">
        <v>28.4</v>
      </c>
      <c r="H23" s="107" t="n">
        <v>32.4</v>
      </c>
      <c r="I23" s="107" t="n">
        <v>31.6</v>
      </c>
      <c r="J23" s="107" t="n">
        <v>27.1</v>
      </c>
      <c r="K23" s="107" t="n">
        <v>24.8</v>
      </c>
      <c r="L23" s="107" t="n">
        <v>19.8</v>
      </c>
      <c r="M23" s="107" t="n">
        <v>11.6</v>
      </c>
      <c r="N23" s="108"/>
      <c r="O23" s="108"/>
    </row>
    <row r="24" customFormat="false" ht="12.75" hidden="false" customHeight="false" outlineLevel="0" collapsed="false">
      <c r="A24" s="99" t="n">
        <v>1992</v>
      </c>
      <c r="B24" s="107" t="n">
        <v>15.5</v>
      </c>
      <c r="C24" s="107" t="n">
        <v>13.5</v>
      </c>
      <c r="D24" s="107" t="n">
        <v>18.1</v>
      </c>
      <c r="E24" s="107" t="n">
        <v>26.5</v>
      </c>
      <c r="F24" s="107" t="n">
        <v>27.7</v>
      </c>
      <c r="G24" s="107" t="n">
        <v>29.3</v>
      </c>
      <c r="H24" s="107" t="n">
        <v>32</v>
      </c>
      <c r="I24" s="107" t="n">
        <v>32.8</v>
      </c>
      <c r="J24" s="107" t="n">
        <v>28.5</v>
      </c>
      <c r="K24" s="107" t="n">
        <v>17.8</v>
      </c>
      <c r="L24" s="107" t="n">
        <v>17.9</v>
      </c>
      <c r="M24" s="107" t="n">
        <v>16.4</v>
      </c>
      <c r="N24" s="108"/>
      <c r="O24" s="108"/>
    </row>
    <row r="25" customFormat="false" ht="12.75" hidden="false" customHeight="false" outlineLevel="0" collapsed="false">
      <c r="A25" s="99" t="n">
        <v>1993</v>
      </c>
      <c r="B25" s="107" t="n">
        <v>17.7</v>
      </c>
      <c r="C25" s="107" t="n">
        <v>10.7</v>
      </c>
      <c r="D25" s="107" t="n">
        <v>21.5</v>
      </c>
      <c r="E25" s="107" t="n">
        <v>26.4</v>
      </c>
      <c r="F25" s="107" t="n">
        <v>30.4</v>
      </c>
      <c r="G25" s="107" t="n">
        <v>31.6</v>
      </c>
      <c r="H25" s="107" t="n">
        <v>30</v>
      </c>
      <c r="I25" s="107" t="n">
        <v>30.9</v>
      </c>
      <c r="J25" s="107" t="n">
        <v>28.1</v>
      </c>
      <c r="K25" s="107" t="n">
        <v>24.7</v>
      </c>
      <c r="L25" s="107" t="n">
        <v>14</v>
      </c>
      <c r="M25" s="107" t="n">
        <v>20.2</v>
      </c>
      <c r="N25" s="108"/>
      <c r="O25" s="108"/>
    </row>
    <row r="26" s="69" customFormat="true" ht="12.75" hidden="false" customHeight="false" outlineLevel="0" collapsed="false">
      <c r="A26" s="102" t="n">
        <v>1994</v>
      </c>
      <c r="B26" s="100" t="n">
        <v>16.1</v>
      </c>
      <c r="C26" s="100" t="n">
        <v>18.4</v>
      </c>
      <c r="D26" s="100" t="n">
        <v>22.3</v>
      </c>
      <c r="E26" s="100" t="n">
        <v>25.3</v>
      </c>
      <c r="F26" s="100" t="n">
        <v>25.6</v>
      </c>
      <c r="G26" s="100" t="n">
        <v>31.4</v>
      </c>
      <c r="H26" s="100" t="n">
        <v>32.4</v>
      </c>
      <c r="I26" s="100" t="n">
        <v>31.6</v>
      </c>
      <c r="J26" s="100" t="n">
        <v>29.8</v>
      </c>
      <c r="K26" s="100" t="n">
        <v>22.5</v>
      </c>
      <c r="L26" s="100" t="n">
        <v>22.4</v>
      </c>
      <c r="M26" s="100" t="n">
        <v>14.8</v>
      </c>
      <c r="N26" s="109"/>
      <c r="O26" s="109"/>
    </row>
    <row r="27" customFormat="false" ht="12.75" hidden="false" customHeight="false" outlineLevel="0" collapsed="false">
      <c r="A27" s="99" t="n">
        <v>1995</v>
      </c>
      <c r="B27" s="107" t="n">
        <v>15.5</v>
      </c>
      <c r="C27" s="107" t="n">
        <v>16.8</v>
      </c>
      <c r="D27" s="107" t="n">
        <v>18.9</v>
      </c>
      <c r="E27" s="107" t="n">
        <v>22.7</v>
      </c>
      <c r="F27" s="107" t="n">
        <v>27.7</v>
      </c>
      <c r="G27" s="107" t="n">
        <v>28.7</v>
      </c>
      <c r="H27" s="107" t="n">
        <v>34.1</v>
      </c>
      <c r="I27" s="107" t="n">
        <v>29.3</v>
      </c>
      <c r="J27" s="107" t="n">
        <v>25.1</v>
      </c>
      <c r="K27" s="107" t="n">
        <v>25.1</v>
      </c>
      <c r="L27" s="107" t="n">
        <v>21.9</v>
      </c>
      <c r="M27" s="107" t="n">
        <v>16.9</v>
      </c>
      <c r="N27" s="108"/>
      <c r="O27" s="108"/>
    </row>
    <row r="28" customFormat="false" ht="12.75" hidden="false" customHeight="false" outlineLevel="0" collapsed="false">
      <c r="A28" s="99" t="n">
        <v>1996</v>
      </c>
      <c r="B28" s="107" t="n">
        <v>17.6</v>
      </c>
      <c r="C28" s="107" t="n">
        <v>16.2</v>
      </c>
      <c r="D28" s="107" t="n">
        <v>20</v>
      </c>
      <c r="E28" s="107" t="n">
        <v>24.3</v>
      </c>
      <c r="F28" s="107" t="n">
        <v>29</v>
      </c>
      <c r="G28" s="107" t="n">
        <v>30.7</v>
      </c>
      <c r="H28" s="107" t="n">
        <v>31</v>
      </c>
      <c r="I28" s="107" t="n">
        <v>28.6</v>
      </c>
      <c r="J28" s="107" t="n">
        <v>22.5</v>
      </c>
      <c r="K28" s="107" t="n">
        <v>23.8</v>
      </c>
      <c r="L28" s="107" t="n">
        <v>20</v>
      </c>
      <c r="M28" s="107" t="n">
        <v>13.9</v>
      </c>
      <c r="N28" s="108"/>
      <c r="O28" s="108"/>
    </row>
    <row r="29" customFormat="false" ht="12.75" hidden="false" customHeight="false" outlineLevel="0" collapsed="false">
      <c r="A29" s="99" t="n">
        <v>1997</v>
      </c>
      <c r="B29" s="107" t="n">
        <v>19</v>
      </c>
      <c r="C29" s="107" t="n">
        <v>18.6</v>
      </c>
      <c r="D29" s="107" t="n">
        <v>20.7</v>
      </c>
      <c r="E29" s="107" t="n">
        <v>20.9</v>
      </c>
      <c r="F29" s="107" t="n">
        <v>28.3</v>
      </c>
      <c r="G29" s="107" t="n">
        <v>28.5</v>
      </c>
      <c r="H29" s="107" t="n">
        <v>27</v>
      </c>
      <c r="I29" s="107" t="n">
        <v>29.3</v>
      </c>
      <c r="J29" s="107" t="n">
        <v>27</v>
      </c>
      <c r="K29" s="107" t="n">
        <v>23</v>
      </c>
      <c r="L29" s="107" t="n">
        <v>23</v>
      </c>
      <c r="M29" s="107" t="n">
        <v>18.1</v>
      </c>
      <c r="N29" s="108"/>
      <c r="O29" s="108"/>
    </row>
    <row r="30" customFormat="false" ht="12.75" hidden="false" customHeight="false" outlineLevel="0" collapsed="false">
      <c r="A30" s="99" t="n">
        <v>1998</v>
      </c>
      <c r="B30" s="107" t="n">
        <v>17.8</v>
      </c>
      <c r="C30" s="107" t="n">
        <v>21.7</v>
      </c>
      <c r="D30" s="107" t="n">
        <v>21.4</v>
      </c>
      <c r="E30" s="107" t="n">
        <v>24</v>
      </c>
      <c r="F30" s="107" t="n">
        <v>28.9</v>
      </c>
      <c r="G30" s="107" t="n">
        <v>31.4</v>
      </c>
      <c r="H30" s="107" t="n">
        <v>33.2</v>
      </c>
      <c r="I30" s="107" t="n">
        <v>32.8</v>
      </c>
      <c r="J30" s="107" t="n">
        <v>26.6</v>
      </c>
      <c r="K30" s="107" t="n">
        <v>22.4</v>
      </c>
      <c r="L30" s="107" t="n">
        <v>14.6</v>
      </c>
      <c r="M30" s="107" t="n">
        <v>13.4</v>
      </c>
      <c r="N30" s="108"/>
      <c r="O30" s="108"/>
    </row>
    <row r="31" s="69" customFormat="true" ht="24" hidden="false" customHeight="true" outlineLevel="0" collapsed="false">
      <c r="A31" s="102" t="n">
        <v>1999</v>
      </c>
      <c r="B31" s="100" t="n">
        <v>14.8</v>
      </c>
      <c r="C31" s="100" t="n">
        <v>9.1</v>
      </c>
      <c r="D31" s="100" t="n">
        <v>19.1</v>
      </c>
      <c r="E31" s="100" t="n">
        <v>25.2</v>
      </c>
      <c r="F31" s="100" t="n">
        <v>29.9</v>
      </c>
      <c r="G31" s="100" t="n">
        <v>31.9</v>
      </c>
      <c r="H31" s="100" t="n">
        <v>32.2</v>
      </c>
      <c r="I31" s="100" t="n">
        <v>29.1</v>
      </c>
      <c r="J31" s="100" t="n">
        <v>28</v>
      </c>
      <c r="K31" s="100" t="n">
        <v>24.5</v>
      </c>
      <c r="L31" s="100" t="n">
        <v>19.5</v>
      </c>
      <c r="M31" s="100" t="n">
        <v>15.3</v>
      </c>
      <c r="N31" s="109"/>
      <c r="O31" s="109"/>
    </row>
    <row r="32" customFormat="false" ht="12.75" hidden="false" customHeight="false" outlineLevel="0" collapsed="false">
      <c r="A32" s="99" t="n">
        <v>2000</v>
      </c>
      <c r="B32" s="107" t="n">
        <v>11.5</v>
      </c>
      <c r="C32" s="107" t="n">
        <v>17.8</v>
      </c>
      <c r="D32" s="107" t="n">
        <v>20.2</v>
      </c>
      <c r="E32" s="107" t="n">
        <v>24.9</v>
      </c>
      <c r="F32" s="107" t="n">
        <v>28.2</v>
      </c>
      <c r="G32" s="107" t="n">
        <v>31.2</v>
      </c>
      <c r="H32" s="107" t="n">
        <v>31.5</v>
      </c>
      <c r="I32" s="107" t="n">
        <v>33.3</v>
      </c>
      <c r="J32" s="107" t="n">
        <v>25.9</v>
      </c>
      <c r="K32" s="107" t="n">
        <v>22.9</v>
      </c>
      <c r="L32" s="107" t="n">
        <v>19.7</v>
      </c>
      <c r="M32" s="107" t="n">
        <v>19.3</v>
      </c>
      <c r="N32" s="108"/>
      <c r="O32" s="108"/>
    </row>
    <row r="33" customFormat="false" ht="12.75" hidden="false" customHeight="false" outlineLevel="0" collapsed="false">
      <c r="A33" s="99" t="n">
        <v>2001</v>
      </c>
      <c r="B33" s="107" t="n">
        <v>16.8</v>
      </c>
      <c r="C33" s="107" t="n">
        <v>17.5</v>
      </c>
      <c r="D33" s="107" t="n">
        <v>22.4</v>
      </c>
      <c r="E33" s="107" t="n">
        <v>22.9</v>
      </c>
      <c r="F33" s="107" t="n">
        <v>29.9</v>
      </c>
      <c r="G33" s="107" t="n">
        <v>30</v>
      </c>
      <c r="H33" s="107" t="n">
        <v>32.6</v>
      </c>
      <c r="I33" s="107" t="n">
        <v>31</v>
      </c>
      <c r="J33" s="107" t="n">
        <v>22.5</v>
      </c>
      <c r="K33" s="107" t="n">
        <v>25.9</v>
      </c>
      <c r="L33" s="107" t="n">
        <v>12.5</v>
      </c>
      <c r="M33" s="107" t="n">
        <v>12.7</v>
      </c>
      <c r="N33" s="108"/>
      <c r="O33" s="108"/>
    </row>
    <row r="34" customFormat="false" ht="12.75" hidden="false" customHeight="false" outlineLevel="0" collapsed="false">
      <c r="A34" s="99" t="n">
        <v>2002</v>
      </c>
      <c r="B34" s="107" t="n">
        <v>17</v>
      </c>
      <c r="C34" s="107" t="n">
        <v>21.3</v>
      </c>
      <c r="D34" s="107" t="n">
        <v>21.3</v>
      </c>
      <c r="E34" s="107" t="n">
        <v>22.6</v>
      </c>
      <c r="F34" s="107" t="n">
        <v>29.5</v>
      </c>
      <c r="G34" s="107" t="n">
        <v>34</v>
      </c>
      <c r="H34" s="107" t="n">
        <v>29.5</v>
      </c>
      <c r="I34" s="107" t="n">
        <v>27.7</v>
      </c>
      <c r="J34" s="107" t="n">
        <v>25.9</v>
      </c>
      <c r="K34" s="107" t="n">
        <v>24.6</v>
      </c>
      <c r="L34" s="107" t="n">
        <v>18.3</v>
      </c>
      <c r="M34" s="107" t="n">
        <v>17.2</v>
      </c>
      <c r="N34" s="108"/>
      <c r="O34" s="108"/>
    </row>
    <row r="35" customFormat="false" ht="12.75" hidden="false" customHeight="false" outlineLevel="0" collapsed="false">
      <c r="A35" s="99" t="n">
        <v>2003</v>
      </c>
      <c r="B35" s="107" t="n">
        <v>15</v>
      </c>
      <c r="C35" s="107" t="n">
        <v>15.2</v>
      </c>
      <c r="D35" s="107" t="n">
        <v>20.8</v>
      </c>
      <c r="E35" s="107" t="n">
        <v>26.6</v>
      </c>
      <c r="F35" s="107" t="n">
        <v>31.1</v>
      </c>
      <c r="G35" s="107" t="n">
        <v>34.7</v>
      </c>
      <c r="H35" s="107" t="n">
        <v>35.4</v>
      </c>
      <c r="I35" s="107" t="n">
        <v>36</v>
      </c>
      <c r="J35" s="107" t="n">
        <v>27.6</v>
      </c>
      <c r="K35" s="107" t="n">
        <v>23.2</v>
      </c>
      <c r="L35" s="107" t="n">
        <v>20.6</v>
      </c>
      <c r="M35" s="107" t="n">
        <v>20.2</v>
      </c>
      <c r="N35" s="108"/>
      <c r="O35" s="108"/>
    </row>
    <row r="36" s="69" customFormat="true" ht="12.75" hidden="false" customHeight="false" outlineLevel="0" collapsed="false">
      <c r="A36" s="102" t="n">
        <v>2004</v>
      </c>
      <c r="B36" s="100" t="n">
        <v>11.9</v>
      </c>
      <c r="C36" s="100" t="n">
        <v>18</v>
      </c>
      <c r="D36" s="100" t="n">
        <v>23.2</v>
      </c>
      <c r="E36" s="100" t="n">
        <v>23.2</v>
      </c>
      <c r="F36" s="100" t="n">
        <v>27.3</v>
      </c>
      <c r="G36" s="100" t="n">
        <v>30.7</v>
      </c>
      <c r="H36" s="100" t="n">
        <v>29.4</v>
      </c>
      <c r="I36" s="100" t="n">
        <v>30.3</v>
      </c>
      <c r="J36" s="100" t="n">
        <v>26.6</v>
      </c>
      <c r="K36" s="100" t="n">
        <v>25.2</v>
      </c>
      <c r="L36" s="100" t="n">
        <v>15.5</v>
      </c>
      <c r="M36" s="100" t="n">
        <v>12.9</v>
      </c>
      <c r="N36" s="109"/>
      <c r="O36" s="109"/>
    </row>
    <row r="37" customFormat="false" ht="12.75" hidden="false" customHeight="false" outlineLevel="0" collapsed="false">
      <c r="A37" s="99" t="n">
        <v>2005</v>
      </c>
      <c r="B37" s="107" t="n">
        <v>13.4</v>
      </c>
      <c r="C37" s="107" t="n">
        <v>9</v>
      </c>
      <c r="D37" s="107" t="n">
        <v>22.2</v>
      </c>
      <c r="E37" s="107" t="n">
        <v>26.7</v>
      </c>
      <c r="F37" s="107" t="n">
        <v>30.7</v>
      </c>
      <c r="G37" s="107" t="n">
        <v>32.2</v>
      </c>
      <c r="H37" s="107" t="n">
        <v>32.9</v>
      </c>
      <c r="I37" s="107" t="n">
        <v>27.2</v>
      </c>
      <c r="J37" s="107" t="n">
        <v>28.9</v>
      </c>
      <c r="K37" s="107" t="n">
        <v>23.5</v>
      </c>
      <c r="L37" s="107" t="n">
        <v>19</v>
      </c>
      <c r="M37" s="107" t="n">
        <v>14.2</v>
      </c>
      <c r="N37" s="108"/>
      <c r="O37" s="108"/>
    </row>
    <row r="38" customFormat="false" ht="12.75" hidden="false" customHeight="false" outlineLevel="0" collapsed="false">
      <c r="A38" s="99" t="n">
        <v>2006</v>
      </c>
      <c r="B38" s="107" t="n">
        <v>13.1</v>
      </c>
      <c r="C38" s="107" t="n">
        <v>12.5</v>
      </c>
      <c r="D38" s="107" t="n">
        <v>24.6</v>
      </c>
      <c r="E38" s="107" t="n">
        <v>23.5</v>
      </c>
      <c r="F38" s="107" t="n">
        <v>25.9</v>
      </c>
      <c r="G38" s="107" t="n">
        <v>33.3</v>
      </c>
      <c r="H38" s="107" t="n">
        <v>33.3</v>
      </c>
      <c r="I38" s="107" t="n">
        <v>27.4</v>
      </c>
      <c r="J38" s="107" t="n">
        <v>27.6</v>
      </c>
      <c r="K38" s="107" t="n">
        <v>28.8</v>
      </c>
      <c r="L38" s="107" t="n">
        <v>22.1</v>
      </c>
      <c r="M38" s="107" t="n">
        <v>18.8</v>
      </c>
      <c r="N38" s="108"/>
      <c r="O38" s="108"/>
    </row>
    <row r="39" customFormat="false" ht="12.75" hidden="false" customHeight="false" outlineLevel="0" collapsed="false">
      <c r="A39" s="99" t="n">
        <v>2007</v>
      </c>
      <c r="B39" s="107" t="n">
        <v>16.4</v>
      </c>
      <c r="C39" s="107" t="n">
        <v>16.1</v>
      </c>
      <c r="D39" s="107" t="n">
        <v>19.2</v>
      </c>
      <c r="E39" s="107" t="n">
        <v>26.1</v>
      </c>
      <c r="F39" s="107" t="n">
        <v>28.5</v>
      </c>
      <c r="G39" s="107" t="n">
        <v>30.5</v>
      </c>
      <c r="H39" s="107" t="n">
        <v>34.1</v>
      </c>
      <c r="I39" s="107" t="n">
        <v>30.1</v>
      </c>
      <c r="J39" s="107" t="n">
        <v>24.2</v>
      </c>
      <c r="K39" s="107" t="n">
        <v>24.2</v>
      </c>
      <c r="L39" s="107" t="n">
        <v>18.8</v>
      </c>
      <c r="M39" s="107" t="n">
        <v>13.4</v>
      </c>
      <c r="N39" s="108"/>
      <c r="O39" s="108"/>
    </row>
    <row r="40" customFormat="false" ht="12.75" hidden="false" customHeight="false" outlineLevel="0" collapsed="false">
      <c r="A40" s="99" t="n">
        <v>2008</v>
      </c>
      <c r="B40" s="107" t="n">
        <v>15.7</v>
      </c>
      <c r="C40" s="107" t="n">
        <v>20.7</v>
      </c>
      <c r="D40" s="107" t="n">
        <v>19.9</v>
      </c>
      <c r="E40" s="107" t="n">
        <v>22.3</v>
      </c>
      <c r="F40" s="107" t="n">
        <v>31</v>
      </c>
      <c r="G40" s="107" t="n">
        <v>31.7</v>
      </c>
      <c r="H40" s="107" t="n">
        <v>31.6</v>
      </c>
      <c r="I40" s="107" t="n">
        <v>29.5</v>
      </c>
      <c r="J40" s="107" t="n">
        <v>28.2</v>
      </c>
      <c r="K40" s="107" t="n">
        <v>21.2</v>
      </c>
      <c r="L40" s="107" t="n">
        <v>20.8</v>
      </c>
      <c r="M40" s="107" t="n">
        <v>12.7</v>
      </c>
      <c r="N40" s="108"/>
      <c r="O40" s="108"/>
    </row>
    <row r="41" customFormat="false" ht="12.75" hidden="false" customHeight="false" outlineLevel="0" collapsed="false">
      <c r="A41" s="99" t="n">
        <v>2009</v>
      </c>
      <c r="B41" s="107" t="n">
        <v>13.7</v>
      </c>
      <c r="C41" s="107" t="n">
        <v>15.6</v>
      </c>
      <c r="D41" s="107" t="n">
        <v>18</v>
      </c>
      <c r="E41" s="107" t="n">
        <v>22.7</v>
      </c>
      <c r="F41" s="107" t="n">
        <v>32.5</v>
      </c>
      <c r="G41" s="107" t="n">
        <v>30.8</v>
      </c>
      <c r="H41" s="107" t="n">
        <v>32.7</v>
      </c>
      <c r="I41" s="107" t="n">
        <v>31.6</v>
      </c>
      <c r="J41" s="107" t="n">
        <v>30.1</v>
      </c>
      <c r="K41" s="107" t="n">
        <v>25.5</v>
      </c>
      <c r="L41" s="107" t="n">
        <v>20</v>
      </c>
      <c r="M41" s="107" t="n">
        <v>17.8</v>
      </c>
      <c r="N41" s="108"/>
      <c r="O41" s="108"/>
    </row>
    <row r="42" customFormat="false" ht="12.75" hidden="false" customHeight="false" outlineLevel="0" collapsed="false">
      <c r="L42" s="104"/>
    </row>
    <row r="43" customFormat="false" ht="12.75" hidden="false" customHeight="false" outlineLevel="0" collapsed="false">
      <c r="A43" s="97" t="s">
        <v>9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105"/>
    </row>
    <row r="44" customFormat="false" ht="12.75" hidden="false" customHeight="false" outlineLevel="0" collapsed="false">
      <c r="A44" s="97" t="s">
        <v>2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97" t="s">
        <v>11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A48" s="97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97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false" outlineLevel="0" collapsed="false">
      <c r="A2" s="97" t="s">
        <v>30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9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false" outlineLevel="0" collapsed="false">
      <c r="A4" s="9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46" customFormat="true" ht="24" hidden="false" customHeight="true" outlineLevel="0" collapsed="false">
      <c r="A5" s="98" t="s">
        <v>299</v>
      </c>
      <c r="B5" s="86" t="s">
        <v>280</v>
      </c>
      <c r="C5" s="86" t="s">
        <v>281</v>
      </c>
      <c r="D5" s="95" t="s">
        <v>282</v>
      </c>
      <c r="E5" s="86" t="s">
        <v>283</v>
      </c>
      <c r="F5" s="86" t="s">
        <v>284</v>
      </c>
      <c r="G5" s="86" t="s">
        <v>300</v>
      </c>
      <c r="H5" s="86" t="s">
        <v>301</v>
      </c>
      <c r="I5" s="86" t="s">
        <v>287</v>
      </c>
      <c r="J5" s="86" t="s">
        <v>288</v>
      </c>
      <c r="K5" s="95" t="s">
        <v>289</v>
      </c>
      <c r="L5" s="95" t="s">
        <v>290</v>
      </c>
      <c r="M5" s="95" t="s">
        <v>291</v>
      </c>
    </row>
    <row r="6" s="69" customFormat="true" ht="12.75" hidden="false" customHeight="false" outlineLevel="0" collapsed="false">
      <c r="A6" s="99" t="n">
        <v>1974</v>
      </c>
      <c r="B6" s="100" t="n">
        <v>-4.9</v>
      </c>
      <c r="C6" s="100" t="n">
        <v>-4.2</v>
      </c>
      <c r="D6" s="100" t="n">
        <v>-3.5</v>
      </c>
      <c r="E6" s="100" t="n">
        <v>-1.4</v>
      </c>
      <c r="F6" s="100" t="n">
        <v>2.5</v>
      </c>
      <c r="G6" s="100" t="n">
        <v>7.5</v>
      </c>
      <c r="H6" s="100" t="n">
        <v>9.7</v>
      </c>
      <c r="I6" s="100" t="n">
        <v>9</v>
      </c>
      <c r="J6" s="100" t="n">
        <v>5.5</v>
      </c>
      <c r="K6" s="100" t="n">
        <v>0.5</v>
      </c>
      <c r="L6" s="100" t="n">
        <v>-2.5</v>
      </c>
      <c r="M6" s="100" t="n">
        <v>-5.7</v>
      </c>
      <c r="N6" s="106"/>
      <c r="O6" s="106"/>
    </row>
    <row r="7" s="69" customFormat="true" ht="12.75" hidden="false" customHeight="false" outlineLevel="0" collapsed="false">
      <c r="A7" s="99" t="n">
        <v>1975</v>
      </c>
      <c r="B7" s="100" t="n">
        <v>-3.5</v>
      </c>
      <c r="C7" s="100" t="n">
        <v>-4.7</v>
      </c>
      <c r="D7" s="100" t="n">
        <v>-6.4</v>
      </c>
      <c r="E7" s="100" t="n">
        <v>0.7</v>
      </c>
      <c r="F7" s="100" t="n">
        <v>3</v>
      </c>
      <c r="G7" s="100" t="n">
        <v>5</v>
      </c>
      <c r="H7" s="100" t="n">
        <v>18.3</v>
      </c>
      <c r="I7" s="100" t="n">
        <v>11.6</v>
      </c>
      <c r="J7" s="100" t="n">
        <v>17.8</v>
      </c>
      <c r="K7" s="100" t="n">
        <v>-1.8</v>
      </c>
      <c r="L7" s="100" t="n">
        <v>-11.3</v>
      </c>
      <c r="M7" s="100" t="n">
        <v>-11.3</v>
      </c>
      <c r="N7" s="106"/>
      <c r="O7" s="106"/>
    </row>
    <row r="8" s="69" customFormat="true" ht="12.75" hidden="false" customHeight="false" outlineLevel="0" collapsed="false">
      <c r="A8" s="99" t="n">
        <v>1976</v>
      </c>
      <c r="B8" s="100" t="n">
        <v>-18.3</v>
      </c>
      <c r="C8" s="100" t="n">
        <v>-11.8</v>
      </c>
      <c r="D8" s="100" t="n">
        <v>-6.2</v>
      </c>
      <c r="E8" s="100" t="n">
        <v>-2.5</v>
      </c>
      <c r="F8" s="100" t="n">
        <v>-1</v>
      </c>
      <c r="G8" s="100" t="n">
        <v>3.9</v>
      </c>
      <c r="H8" s="100" t="n">
        <v>11.1</v>
      </c>
      <c r="I8" s="100" t="n">
        <v>8</v>
      </c>
      <c r="J8" s="100" t="n">
        <v>4.3</v>
      </c>
      <c r="K8" s="100" t="n">
        <v>1.9</v>
      </c>
      <c r="L8" s="100" t="n">
        <v>-2.1</v>
      </c>
      <c r="M8" s="100" t="n">
        <v>-16.1</v>
      </c>
      <c r="N8" s="106"/>
      <c r="O8" s="106"/>
    </row>
    <row r="9" s="69" customFormat="true" ht="12.75" hidden="false" customHeight="false" outlineLevel="0" collapsed="false">
      <c r="A9" s="99" t="n">
        <v>1977</v>
      </c>
      <c r="B9" s="100" t="n">
        <v>-12</v>
      </c>
      <c r="C9" s="100" t="n">
        <v>-1.4</v>
      </c>
      <c r="D9" s="100" t="n">
        <v>-2</v>
      </c>
      <c r="E9" s="100" t="n">
        <v>-3</v>
      </c>
      <c r="F9" s="100" t="n">
        <v>2.2</v>
      </c>
      <c r="G9" s="100" t="n">
        <v>4.8</v>
      </c>
      <c r="H9" s="100" t="n">
        <v>8.1</v>
      </c>
      <c r="I9" s="100" t="n">
        <v>9.2</v>
      </c>
      <c r="J9" s="100" t="n">
        <v>3</v>
      </c>
      <c r="K9" s="100" t="n">
        <v>0.9</v>
      </c>
      <c r="L9" s="100" t="n">
        <v>-9.5</v>
      </c>
      <c r="M9" s="100" t="n">
        <v>-11.6</v>
      </c>
      <c r="N9" s="106"/>
      <c r="O9" s="106"/>
    </row>
    <row r="10" s="69" customFormat="true" ht="12.75" hidden="false" customHeight="false" outlineLevel="0" collapsed="false">
      <c r="A10" s="99" t="n">
        <v>1978</v>
      </c>
      <c r="B10" s="100" t="n">
        <v>-11.5</v>
      </c>
      <c r="C10" s="100" t="n">
        <v>-11.7</v>
      </c>
      <c r="D10" s="100" t="n">
        <v>-0.5</v>
      </c>
      <c r="E10" s="100" t="n">
        <v>0</v>
      </c>
      <c r="F10" s="100" t="n">
        <v>4</v>
      </c>
      <c r="G10" s="100" t="n">
        <v>8.2</v>
      </c>
      <c r="H10" s="100" t="n">
        <v>10.8</v>
      </c>
      <c r="I10" s="100" t="n">
        <v>8.1</v>
      </c>
      <c r="J10" s="100" t="n">
        <v>5.4</v>
      </c>
      <c r="K10" s="100" t="n">
        <v>1</v>
      </c>
      <c r="L10" s="100" t="n">
        <v>-8</v>
      </c>
      <c r="M10" s="100" t="n">
        <v>-10.8</v>
      </c>
      <c r="N10" s="106"/>
      <c r="O10" s="106"/>
    </row>
    <row r="11" s="69" customFormat="true" ht="24" hidden="false" customHeight="true" outlineLevel="0" collapsed="false">
      <c r="A11" s="102" t="n">
        <v>1979</v>
      </c>
      <c r="B11" s="100" t="n">
        <v>-13.9</v>
      </c>
      <c r="C11" s="100" t="n">
        <v>-5.9</v>
      </c>
      <c r="D11" s="100" t="n">
        <v>0.4</v>
      </c>
      <c r="E11" s="100" t="n">
        <v>1.5</v>
      </c>
      <c r="F11" s="100" t="n">
        <v>0.3</v>
      </c>
      <c r="G11" s="100" t="n">
        <v>8.8</v>
      </c>
      <c r="H11" s="100" t="n">
        <v>13.1</v>
      </c>
      <c r="I11" s="100" t="n">
        <v>11.8</v>
      </c>
      <c r="J11" s="100" t="n">
        <v>9.8</v>
      </c>
      <c r="K11" s="100" t="n">
        <v>7.7</v>
      </c>
      <c r="L11" s="100" t="n">
        <v>1.3</v>
      </c>
      <c r="M11" s="100" t="n">
        <v>1.4</v>
      </c>
      <c r="N11" s="106"/>
      <c r="O11" s="106"/>
    </row>
    <row r="12" s="69" customFormat="true" ht="12.75" hidden="false" customHeight="false" outlineLevel="0" collapsed="false">
      <c r="A12" s="99" t="n">
        <v>1980</v>
      </c>
      <c r="B12" s="79" t="n">
        <v>-4.8</v>
      </c>
      <c r="C12" s="79" t="n">
        <v>0.8</v>
      </c>
      <c r="D12" s="79" t="n">
        <v>1.5</v>
      </c>
      <c r="E12" s="79" t="n">
        <v>3</v>
      </c>
      <c r="F12" s="79" t="n">
        <v>6.4</v>
      </c>
      <c r="G12" s="79" t="n">
        <v>10.8</v>
      </c>
      <c r="H12" s="79" t="n">
        <v>11.6</v>
      </c>
      <c r="I12" s="79" t="n">
        <v>14.5</v>
      </c>
      <c r="J12" s="79" t="n">
        <v>11</v>
      </c>
      <c r="K12" s="79" t="n">
        <v>6.5</v>
      </c>
      <c r="L12" s="79" t="n">
        <v>-1</v>
      </c>
      <c r="M12" s="79" t="n">
        <v>-4.1</v>
      </c>
      <c r="N12" s="106"/>
      <c r="O12" s="106"/>
    </row>
    <row r="13" s="69" customFormat="true" ht="12.75" hidden="false" customHeight="false" outlineLevel="0" collapsed="false">
      <c r="A13" s="99" t="n">
        <v>1981</v>
      </c>
      <c r="B13" s="100" t="n">
        <v>-10.9</v>
      </c>
      <c r="C13" s="100" t="n">
        <v>-8.9</v>
      </c>
      <c r="D13" s="100" t="n">
        <v>1.1</v>
      </c>
      <c r="E13" s="100" t="n">
        <v>3.3</v>
      </c>
      <c r="F13" s="100" t="n">
        <v>5.2</v>
      </c>
      <c r="G13" s="100" t="n">
        <v>8.5</v>
      </c>
      <c r="H13" s="100" t="n">
        <v>10.3</v>
      </c>
      <c r="I13" s="100" t="n">
        <v>11.8</v>
      </c>
      <c r="J13" s="100" t="n">
        <v>7.6</v>
      </c>
      <c r="K13" s="100" t="n">
        <v>1.5</v>
      </c>
      <c r="L13" s="100" t="n">
        <v>-2.1</v>
      </c>
      <c r="M13" s="100" t="n">
        <v>-5.9</v>
      </c>
      <c r="N13" s="106"/>
      <c r="O13" s="106"/>
    </row>
    <row r="14" s="69" customFormat="true" ht="12.75" hidden="false" customHeight="false" outlineLevel="0" collapsed="false">
      <c r="A14" s="99" t="n">
        <v>1982</v>
      </c>
      <c r="B14" s="100" t="n">
        <v>-3.2</v>
      </c>
      <c r="C14" s="100" t="n">
        <v>-1.9</v>
      </c>
      <c r="D14" s="100" t="n">
        <v>0.9</v>
      </c>
      <c r="E14" s="100" t="n">
        <v>1.9</v>
      </c>
      <c r="F14" s="100" t="n">
        <v>8.3</v>
      </c>
      <c r="G14" s="100" t="n">
        <v>12.8</v>
      </c>
      <c r="H14" s="100" t="n">
        <v>14.2</v>
      </c>
      <c r="I14" s="100" t="n">
        <v>12.8</v>
      </c>
      <c r="J14" s="100" t="n">
        <v>11.8</v>
      </c>
      <c r="K14" s="100" t="n">
        <v>5.8</v>
      </c>
      <c r="L14" s="100" t="n">
        <v>2.7</v>
      </c>
      <c r="M14" s="100" t="n">
        <v>-0.1</v>
      </c>
      <c r="N14" s="106"/>
      <c r="O14" s="106"/>
    </row>
    <row r="15" s="69" customFormat="true" ht="12.75" hidden="false" customHeight="false" outlineLevel="0" collapsed="false">
      <c r="A15" s="99" t="n">
        <v>1983</v>
      </c>
      <c r="B15" s="100" t="n">
        <v>-0.3</v>
      </c>
      <c r="C15" s="100" t="n">
        <v>-4.8</v>
      </c>
      <c r="D15" s="100" t="n">
        <v>2.1</v>
      </c>
      <c r="E15" s="100" t="n">
        <v>5.5</v>
      </c>
      <c r="F15" s="100" t="n">
        <v>7</v>
      </c>
      <c r="G15" s="100" t="n">
        <v>12.5</v>
      </c>
      <c r="H15" s="100" t="n">
        <v>15.3</v>
      </c>
      <c r="I15" s="100" t="n">
        <v>13.1</v>
      </c>
      <c r="J15" s="100" t="n">
        <v>10.1</v>
      </c>
      <c r="K15" s="100" t="n">
        <v>6.3</v>
      </c>
      <c r="L15" s="100" t="n">
        <v>-0.3</v>
      </c>
      <c r="M15" s="100" t="n">
        <v>-2.9</v>
      </c>
      <c r="N15" s="106"/>
      <c r="O15" s="106"/>
    </row>
    <row r="16" s="69" customFormat="true" ht="12.75" hidden="false" customHeight="false" outlineLevel="0" collapsed="false">
      <c r="A16" s="99" t="n">
        <v>1984</v>
      </c>
      <c r="B16" s="100" t="n">
        <v>2.1</v>
      </c>
      <c r="C16" s="100" t="n">
        <v>-0.3</v>
      </c>
      <c r="D16" s="100" t="n">
        <v>3.3</v>
      </c>
      <c r="E16" s="100" t="n">
        <v>7.8</v>
      </c>
      <c r="F16" s="100" t="n">
        <v>11.5</v>
      </c>
      <c r="G16" s="100" t="n">
        <v>15.6</v>
      </c>
      <c r="H16" s="100" t="n">
        <v>18.1</v>
      </c>
      <c r="I16" s="100" t="n">
        <v>16.9</v>
      </c>
      <c r="J16" s="100" t="n">
        <v>12.8</v>
      </c>
      <c r="K16" s="100" t="n">
        <v>11.1</v>
      </c>
      <c r="L16" s="100" t="n">
        <v>7.2</v>
      </c>
      <c r="M16" s="100" t="n">
        <v>2.2</v>
      </c>
      <c r="N16" s="106"/>
      <c r="O16" s="106"/>
    </row>
    <row r="17" s="69" customFormat="true" ht="12.75" hidden="false" customHeight="false" outlineLevel="0" collapsed="false">
      <c r="A17" s="99" t="n">
        <v>1985</v>
      </c>
      <c r="B17" s="100" t="n">
        <v>-8.2</v>
      </c>
      <c r="C17" s="100" t="n">
        <v>-4.3</v>
      </c>
      <c r="D17" s="100" t="n">
        <v>0.9</v>
      </c>
      <c r="E17" s="100" t="n">
        <v>4.6</v>
      </c>
      <c r="F17" s="100" t="n">
        <v>9.1</v>
      </c>
      <c r="G17" s="100" t="n">
        <v>10.4</v>
      </c>
      <c r="H17" s="100" t="n">
        <v>14.3</v>
      </c>
      <c r="I17" s="100" t="n">
        <v>13</v>
      </c>
      <c r="J17" s="100" t="n">
        <v>11.3</v>
      </c>
      <c r="K17" s="100" t="n">
        <v>5.9</v>
      </c>
      <c r="L17" s="100" t="n">
        <v>-1</v>
      </c>
      <c r="M17" s="100" t="n">
        <v>0.7</v>
      </c>
      <c r="N17" s="106"/>
      <c r="O17" s="106"/>
    </row>
    <row r="18" s="69" customFormat="true" ht="12.75" hidden="false" customHeight="false" outlineLevel="0" collapsed="false">
      <c r="A18" s="99" t="n">
        <v>1986</v>
      </c>
      <c r="B18" s="100" t="n">
        <v>-1.9</v>
      </c>
      <c r="C18" s="100" t="n">
        <v>-7.3</v>
      </c>
      <c r="D18" s="100" t="n">
        <v>0.2</v>
      </c>
      <c r="E18" s="100" t="n">
        <v>3.8</v>
      </c>
      <c r="F18" s="100" t="n">
        <v>10.8</v>
      </c>
      <c r="G18" s="100" t="n">
        <v>11.3</v>
      </c>
      <c r="H18" s="100" t="n">
        <v>12.6</v>
      </c>
      <c r="I18" s="100" t="n">
        <v>13.5</v>
      </c>
      <c r="J18" s="100" t="n">
        <v>9.7</v>
      </c>
      <c r="K18" s="100" t="n">
        <v>6.6</v>
      </c>
      <c r="L18" s="100" t="n">
        <v>2</v>
      </c>
      <c r="M18" s="100" t="n">
        <v>-2.1</v>
      </c>
      <c r="N18" s="106"/>
      <c r="O18" s="106"/>
    </row>
    <row r="19" s="69" customFormat="true" ht="12.75" hidden="false" customHeight="false" outlineLevel="0" collapsed="false">
      <c r="A19" s="99" t="n">
        <v>1987</v>
      </c>
      <c r="B19" s="100" t="n">
        <v>-7.2</v>
      </c>
      <c r="C19" s="100" t="n">
        <v>-2.2</v>
      </c>
      <c r="D19" s="100" t="n">
        <v>-1.7</v>
      </c>
      <c r="E19" s="100" t="n">
        <v>5.4</v>
      </c>
      <c r="F19" s="100" t="n">
        <v>5.9</v>
      </c>
      <c r="G19" s="100" t="n">
        <v>10.7</v>
      </c>
      <c r="H19" s="100" t="n">
        <v>14.2</v>
      </c>
      <c r="I19" s="100" t="n">
        <v>13.5</v>
      </c>
      <c r="J19" s="100" t="n">
        <v>13.7</v>
      </c>
      <c r="K19" s="100" t="n">
        <v>8.4</v>
      </c>
      <c r="L19" s="100" t="n">
        <v>3.4</v>
      </c>
      <c r="M19" s="100" t="n">
        <v>-0.7</v>
      </c>
      <c r="N19" s="106"/>
      <c r="O19" s="106"/>
    </row>
    <row r="20" s="69" customFormat="true" ht="12.75" hidden="false" customHeight="false" outlineLevel="0" collapsed="false">
      <c r="A20" s="99" t="n">
        <v>1988</v>
      </c>
      <c r="B20" s="100" t="n">
        <v>-3.3</v>
      </c>
      <c r="C20" s="100" t="n">
        <v>-5.9</v>
      </c>
      <c r="D20" s="100" t="n">
        <v>-5.3</v>
      </c>
      <c r="E20" s="100" t="n">
        <v>-0.1</v>
      </c>
      <c r="F20" s="100" t="n">
        <v>2.2</v>
      </c>
      <c r="G20" s="100" t="n">
        <v>5.8</v>
      </c>
      <c r="H20" s="100" t="n">
        <v>9.6</v>
      </c>
      <c r="I20" s="100" t="n">
        <v>8.5</v>
      </c>
      <c r="J20" s="100" t="n">
        <v>4.1</v>
      </c>
      <c r="K20" s="100" t="n">
        <v>1.1</v>
      </c>
      <c r="L20" s="100" t="n">
        <v>9.7</v>
      </c>
      <c r="M20" s="100" t="n">
        <v>-5.7</v>
      </c>
      <c r="N20" s="106"/>
      <c r="O20" s="106"/>
    </row>
    <row r="21" s="69" customFormat="true" ht="24" hidden="false" customHeight="true" outlineLevel="0" collapsed="false">
      <c r="A21" s="102" t="n">
        <v>1989</v>
      </c>
      <c r="B21" s="100" t="n">
        <v>-7.3</v>
      </c>
      <c r="C21" s="100" t="n">
        <v>-7.4</v>
      </c>
      <c r="D21" s="100" t="n">
        <v>-1</v>
      </c>
      <c r="E21" s="100" t="n">
        <v>1.2</v>
      </c>
      <c r="F21" s="100" t="n">
        <v>1.2</v>
      </c>
      <c r="G21" s="100" t="n">
        <v>5.9</v>
      </c>
      <c r="H21" s="100" t="n">
        <v>8.3</v>
      </c>
      <c r="I21" s="100" t="n">
        <v>5.9</v>
      </c>
      <c r="J21" s="100" t="n">
        <v>4.5</v>
      </c>
      <c r="K21" s="100" t="n">
        <v>2.4</v>
      </c>
      <c r="L21" s="100" t="n">
        <v>-6.9</v>
      </c>
      <c r="M21" s="100" t="n">
        <v>-9.3</v>
      </c>
      <c r="N21" s="106"/>
      <c r="O21" s="106"/>
    </row>
    <row r="22" customFormat="false" ht="12.75" hidden="false" customHeight="false" outlineLevel="0" collapsed="false">
      <c r="A22" s="99" t="n">
        <v>1990</v>
      </c>
      <c r="B22" s="79" t="n">
        <v>-11.5</v>
      </c>
      <c r="C22" s="79" t="n">
        <v>-4.3</v>
      </c>
      <c r="D22" s="79" t="n">
        <v>-2.4</v>
      </c>
      <c r="E22" s="79" t="n">
        <v>0.1</v>
      </c>
      <c r="F22" s="79" t="n">
        <v>3.1</v>
      </c>
      <c r="G22" s="79" t="n">
        <v>7.2</v>
      </c>
      <c r="H22" s="79" t="n">
        <v>8</v>
      </c>
      <c r="I22" s="79" t="n">
        <v>7.4</v>
      </c>
      <c r="J22" s="79" t="n">
        <v>5.7</v>
      </c>
      <c r="K22" s="79" t="n">
        <v>1</v>
      </c>
      <c r="L22" s="79" t="n">
        <v>-4.6</v>
      </c>
      <c r="M22" s="79" t="n">
        <v>-14</v>
      </c>
    </row>
    <row r="23" customFormat="false" ht="12.75" hidden="false" customHeight="false" outlineLevel="0" collapsed="false">
      <c r="A23" s="99" t="n">
        <v>1991</v>
      </c>
      <c r="B23" s="79" t="n">
        <v>-9.3</v>
      </c>
      <c r="C23" s="79" t="n">
        <v>-13.7</v>
      </c>
      <c r="D23" s="79" t="n">
        <v>-3.6</v>
      </c>
      <c r="E23" s="79" t="n">
        <v>-2.5</v>
      </c>
      <c r="F23" s="79" t="n">
        <v>1.7</v>
      </c>
      <c r="G23" s="79" t="n">
        <v>3.6</v>
      </c>
      <c r="H23" s="79" t="n">
        <v>9.8</v>
      </c>
      <c r="I23" s="79" t="n">
        <v>7.7</v>
      </c>
      <c r="J23" s="79" t="n">
        <v>6.1</v>
      </c>
      <c r="K23" s="79" t="n">
        <v>-3.6</v>
      </c>
      <c r="L23" s="79" t="n">
        <v>-3.1</v>
      </c>
      <c r="M23" s="79" t="n">
        <v>-10.8</v>
      </c>
    </row>
    <row r="24" customFormat="false" ht="12.75" hidden="false" customHeight="false" outlineLevel="0" collapsed="false">
      <c r="A24" s="99" t="n">
        <v>1992</v>
      </c>
      <c r="B24" s="79" t="n">
        <v>-11.4</v>
      </c>
      <c r="C24" s="79" t="n">
        <v>-12.2</v>
      </c>
      <c r="D24" s="79" t="n">
        <v>-0.7</v>
      </c>
      <c r="E24" s="79" t="n">
        <v>-0.3</v>
      </c>
      <c r="F24" s="79" t="n">
        <v>3.4</v>
      </c>
      <c r="G24" s="79" t="n">
        <v>7.9</v>
      </c>
      <c r="H24" s="79" t="n">
        <v>10.8</v>
      </c>
      <c r="I24" s="79" t="n">
        <v>9</v>
      </c>
      <c r="J24" s="79" t="n">
        <v>5.7</v>
      </c>
      <c r="K24" s="79" t="n">
        <v>0.5</v>
      </c>
      <c r="L24" s="79" t="n">
        <v>-0.7</v>
      </c>
      <c r="M24" s="79" t="n">
        <v>-7.9</v>
      </c>
    </row>
    <row r="25" customFormat="false" ht="12.75" hidden="false" customHeight="false" outlineLevel="0" collapsed="false">
      <c r="A25" s="99" t="n">
        <v>1993</v>
      </c>
      <c r="B25" s="79" t="n">
        <v>-12.7</v>
      </c>
      <c r="C25" s="79" t="n">
        <v>-12.4</v>
      </c>
      <c r="D25" s="79" t="n">
        <v>-7.3</v>
      </c>
      <c r="E25" s="79" t="n">
        <v>-0.3</v>
      </c>
      <c r="F25" s="79" t="n">
        <v>5.8</v>
      </c>
      <c r="G25" s="79" t="n">
        <v>7.6</v>
      </c>
      <c r="H25" s="79" t="n">
        <v>7</v>
      </c>
      <c r="I25" s="79" t="n">
        <v>5.5</v>
      </c>
      <c r="J25" s="79" t="n">
        <v>2.2</v>
      </c>
      <c r="K25" s="79" t="n">
        <v>-1</v>
      </c>
      <c r="L25" s="79" t="n">
        <v>-8.8</v>
      </c>
      <c r="M25" s="79" t="n">
        <v>-8</v>
      </c>
    </row>
    <row r="26" s="69" customFormat="true" ht="12.75" hidden="false" customHeight="false" outlineLevel="0" collapsed="false">
      <c r="A26" s="102" t="n">
        <v>1994</v>
      </c>
      <c r="B26" s="103" t="n">
        <v>-8</v>
      </c>
      <c r="C26" s="103" t="n">
        <v>-8.1</v>
      </c>
      <c r="D26" s="103" t="n">
        <v>0.7</v>
      </c>
      <c r="E26" s="103" t="n">
        <v>0</v>
      </c>
      <c r="F26" s="103" t="n">
        <v>5.4</v>
      </c>
      <c r="G26" s="103" t="n">
        <v>6.9</v>
      </c>
      <c r="H26" s="103" t="n">
        <v>11.5</v>
      </c>
      <c r="I26" s="103" t="n">
        <v>9.4</v>
      </c>
      <c r="J26" s="103" t="n">
        <v>4.5</v>
      </c>
      <c r="K26" s="103" t="n">
        <v>0</v>
      </c>
      <c r="L26" s="103" t="n">
        <v>-1.1</v>
      </c>
      <c r="M26" s="103" t="n">
        <v>-5.9</v>
      </c>
    </row>
    <row r="27" customFormat="false" ht="12.75" hidden="false" customHeight="false" outlineLevel="0" collapsed="false">
      <c r="A27" s="99" t="n">
        <v>1995</v>
      </c>
      <c r="B27" s="79" t="n">
        <v>-14.2</v>
      </c>
      <c r="C27" s="79" t="n">
        <v>-1.4</v>
      </c>
      <c r="D27" s="79" t="n">
        <v>-4.7</v>
      </c>
      <c r="E27" s="79" t="n">
        <v>-1.4</v>
      </c>
      <c r="F27" s="79" t="n">
        <v>1.7</v>
      </c>
      <c r="G27" s="79" t="n">
        <v>7</v>
      </c>
      <c r="H27" s="79" t="n">
        <v>12.5</v>
      </c>
      <c r="I27" s="79" t="n">
        <v>7.1</v>
      </c>
      <c r="J27" s="79" t="n">
        <v>3.5</v>
      </c>
      <c r="K27" s="79" t="n">
        <v>0.7</v>
      </c>
      <c r="L27" s="79" t="n">
        <v>-6.6</v>
      </c>
      <c r="M27" s="79" t="n">
        <v>-11</v>
      </c>
    </row>
    <row r="28" customFormat="false" ht="12.75" hidden="false" customHeight="false" outlineLevel="0" collapsed="false">
      <c r="A28" s="99" t="n">
        <v>1996</v>
      </c>
      <c r="B28" s="79" t="n">
        <v>-7.5</v>
      </c>
      <c r="C28" s="79" t="n">
        <v>-8.6</v>
      </c>
      <c r="D28" s="79" t="n">
        <v>-9.2</v>
      </c>
      <c r="E28" s="79" t="n">
        <v>-2.9</v>
      </c>
      <c r="F28" s="79" t="n">
        <v>4.9</v>
      </c>
      <c r="G28" s="79" t="n">
        <v>7</v>
      </c>
      <c r="H28" s="79" t="n">
        <v>8.7</v>
      </c>
      <c r="I28" s="79" t="n">
        <v>7.6</v>
      </c>
      <c r="J28" s="79" t="n">
        <v>2.7</v>
      </c>
      <c r="K28" s="79" t="n">
        <v>-0.2</v>
      </c>
      <c r="L28" s="79" t="n">
        <v>-3.4</v>
      </c>
      <c r="M28" s="79" t="n">
        <v>-12.1</v>
      </c>
    </row>
    <row r="29" customFormat="false" ht="12.75" hidden="false" customHeight="false" outlineLevel="0" collapsed="false">
      <c r="A29" s="99" t="n">
        <v>1997</v>
      </c>
      <c r="B29" s="79" t="n">
        <v>-9.7</v>
      </c>
      <c r="C29" s="79" t="n">
        <v>-5.9</v>
      </c>
      <c r="D29" s="79" t="n">
        <v>-1.9</v>
      </c>
      <c r="E29" s="79" t="n">
        <v>-3.6</v>
      </c>
      <c r="F29" s="79" t="n">
        <v>2.5</v>
      </c>
      <c r="G29" s="79" t="n">
        <v>7.8</v>
      </c>
      <c r="H29" s="79" t="n">
        <v>9.9</v>
      </c>
      <c r="I29" s="79" t="n">
        <v>9.5</v>
      </c>
      <c r="J29" s="79" t="n">
        <v>5.5</v>
      </c>
      <c r="K29" s="79" t="n">
        <v>-5.6</v>
      </c>
      <c r="L29" s="79" t="n">
        <v>-4.1</v>
      </c>
      <c r="M29" s="79" t="n">
        <v>-7.1</v>
      </c>
    </row>
    <row r="30" customFormat="false" ht="12.75" hidden="false" customHeight="false" outlineLevel="0" collapsed="false">
      <c r="A30" s="99" t="n">
        <v>1998</v>
      </c>
      <c r="B30" s="79" t="n">
        <v>-11.4</v>
      </c>
      <c r="C30" s="79" t="n">
        <v>-10.8</v>
      </c>
      <c r="D30" s="79" t="n">
        <v>-4.8</v>
      </c>
      <c r="E30" s="79" t="n">
        <v>-0.7</v>
      </c>
      <c r="F30" s="79" t="n">
        <v>3.3</v>
      </c>
      <c r="G30" s="79" t="n">
        <v>6.6</v>
      </c>
      <c r="H30" s="79" t="n">
        <v>8.8</v>
      </c>
      <c r="I30" s="79" t="n">
        <v>5.9</v>
      </c>
      <c r="J30" s="79" t="n">
        <v>5</v>
      </c>
      <c r="K30" s="79" t="n">
        <v>3.4</v>
      </c>
      <c r="L30" s="79" t="n">
        <v>-10.5</v>
      </c>
      <c r="M30" s="79" t="n">
        <v>-8.5</v>
      </c>
    </row>
    <row r="31" s="69" customFormat="true" ht="24" hidden="false" customHeight="true" outlineLevel="0" collapsed="false">
      <c r="A31" s="102" t="n">
        <v>1999</v>
      </c>
      <c r="B31" s="103" t="n">
        <v>-10.8</v>
      </c>
      <c r="C31" s="103" t="n">
        <v>-16.3</v>
      </c>
      <c r="D31" s="103" t="n">
        <v>-3</v>
      </c>
      <c r="E31" s="103" t="n">
        <v>-0.1</v>
      </c>
      <c r="F31" s="103" t="n">
        <v>5.5</v>
      </c>
      <c r="G31" s="103" t="n">
        <v>4.3</v>
      </c>
      <c r="H31" s="103" t="n">
        <v>9.8</v>
      </c>
      <c r="I31" s="103" t="n">
        <v>9.2</v>
      </c>
      <c r="J31" s="103" t="n">
        <v>8</v>
      </c>
      <c r="K31" s="103" t="n">
        <v>3.1</v>
      </c>
      <c r="L31" s="103" t="n">
        <v>-11.2</v>
      </c>
      <c r="M31" s="103" t="n">
        <v>-11.3</v>
      </c>
    </row>
    <row r="32" customFormat="false" ht="12.75" hidden="false" customHeight="false" outlineLevel="0" collapsed="false">
      <c r="A32" s="99" t="n">
        <v>2000</v>
      </c>
      <c r="B32" s="79" t="n">
        <v>-17</v>
      </c>
      <c r="C32" s="79" t="n">
        <v>-5.3</v>
      </c>
      <c r="D32" s="79" t="n">
        <v>-2.1</v>
      </c>
      <c r="E32" s="79" t="n">
        <v>-2.3</v>
      </c>
      <c r="F32" s="79" t="n">
        <v>5.5</v>
      </c>
      <c r="G32" s="79" t="n">
        <v>7.6</v>
      </c>
      <c r="H32" s="79" t="n">
        <v>5.7</v>
      </c>
      <c r="I32" s="79" t="n">
        <v>11.5</v>
      </c>
      <c r="J32" s="79" t="n">
        <v>5.4</v>
      </c>
      <c r="K32" s="79" t="n">
        <v>3</v>
      </c>
      <c r="L32" s="79" t="n">
        <v>-0.3</v>
      </c>
      <c r="M32" s="79" t="n">
        <v>-8.8</v>
      </c>
    </row>
    <row r="33" customFormat="false" ht="12.75" hidden="false" customHeight="false" outlineLevel="0" collapsed="false">
      <c r="A33" s="99" t="n">
        <v>2001</v>
      </c>
      <c r="B33" s="79" t="n">
        <v>-6.1</v>
      </c>
      <c r="C33" s="79" t="n">
        <v>-4.7</v>
      </c>
      <c r="D33" s="79" t="n">
        <v>-0.8</v>
      </c>
      <c r="E33" s="79" t="n">
        <v>-1.5</v>
      </c>
      <c r="F33" s="79" t="n">
        <v>5.9</v>
      </c>
      <c r="G33" s="79" t="n">
        <v>6.1</v>
      </c>
      <c r="H33" s="79" t="n">
        <v>11</v>
      </c>
      <c r="I33" s="79" t="n">
        <v>9.5</v>
      </c>
      <c r="J33" s="79" t="n">
        <v>4</v>
      </c>
      <c r="K33" s="79" t="n">
        <v>6.8</v>
      </c>
      <c r="L33" s="79" t="n">
        <v>-4.9</v>
      </c>
      <c r="M33" s="79" t="n">
        <v>-14.5</v>
      </c>
    </row>
    <row r="34" customFormat="false" ht="12.75" hidden="false" customHeight="false" outlineLevel="0" collapsed="false">
      <c r="A34" s="99" t="n">
        <v>2002</v>
      </c>
      <c r="B34" s="79" t="n">
        <v>-12.4</v>
      </c>
      <c r="C34" s="79" t="n">
        <v>-3</v>
      </c>
      <c r="D34" s="79" t="n">
        <v>-2.9</v>
      </c>
      <c r="E34" s="79" t="n">
        <v>-2</v>
      </c>
      <c r="F34" s="79" t="n">
        <v>5.9</v>
      </c>
      <c r="G34" s="79" t="n">
        <v>8.9</v>
      </c>
      <c r="H34" s="79" t="n">
        <v>9.4</v>
      </c>
      <c r="I34" s="79" t="n">
        <v>10.1</v>
      </c>
      <c r="J34" s="79" t="n">
        <v>1.7</v>
      </c>
      <c r="K34" s="79" t="n">
        <v>2.4</v>
      </c>
      <c r="L34" s="79" t="n">
        <v>-0.8</v>
      </c>
      <c r="M34" s="79" t="n">
        <v>-3.9</v>
      </c>
    </row>
    <row r="35" customFormat="false" ht="12.75" hidden="false" customHeight="false" outlineLevel="0" collapsed="false">
      <c r="A35" s="99" t="n">
        <v>2003</v>
      </c>
      <c r="B35" s="79" t="n">
        <v>-10.5</v>
      </c>
      <c r="C35" s="79" t="n">
        <v>-12.5</v>
      </c>
      <c r="D35" s="79" t="n">
        <v>-3.2</v>
      </c>
      <c r="E35" s="79" t="n">
        <v>-4.3</v>
      </c>
      <c r="F35" s="79" t="n">
        <v>2.3</v>
      </c>
      <c r="G35" s="79" t="n">
        <v>12.6</v>
      </c>
      <c r="H35" s="79" t="n">
        <v>11.5</v>
      </c>
      <c r="I35" s="79" t="n">
        <v>11</v>
      </c>
      <c r="J35" s="79" t="n">
        <v>4.4</v>
      </c>
      <c r="K35" s="79" t="n">
        <v>-3.3</v>
      </c>
      <c r="L35" s="79" t="n">
        <v>-2.4</v>
      </c>
      <c r="M35" s="79" t="n">
        <v>-9.3</v>
      </c>
    </row>
    <row r="36" s="69" customFormat="true" ht="12.75" hidden="false" customHeight="false" outlineLevel="0" collapsed="false">
      <c r="A36" s="102" t="n">
        <v>2004</v>
      </c>
      <c r="B36" s="103" t="n">
        <v>-7.6</v>
      </c>
      <c r="C36" s="103" t="n">
        <v>-5.4</v>
      </c>
      <c r="D36" s="103" t="n">
        <v>-6.8</v>
      </c>
      <c r="E36" s="103" t="n">
        <v>-0.1</v>
      </c>
      <c r="F36" s="103" t="n">
        <v>1.9</v>
      </c>
      <c r="G36" s="103" t="n">
        <v>8.6</v>
      </c>
      <c r="H36" s="103" t="n">
        <v>9.6</v>
      </c>
      <c r="I36" s="103" t="n">
        <v>10.2</v>
      </c>
      <c r="J36" s="103" t="n">
        <v>5.6</v>
      </c>
      <c r="K36" s="103" t="n">
        <v>3.1</v>
      </c>
      <c r="L36" s="103" t="n">
        <v>-4.8</v>
      </c>
      <c r="M36" s="103" t="n">
        <v>-8.7</v>
      </c>
    </row>
    <row r="37" customFormat="false" ht="12.75" hidden="false" customHeight="false" outlineLevel="0" collapsed="false">
      <c r="A37" s="99" t="n">
        <v>2005</v>
      </c>
      <c r="B37" s="79" t="n">
        <v>-15.1</v>
      </c>
      <c r="C37" s="79" t="n">
        <v>-12.9</v>
      </c>
      <c r="D37" s="79" t="n">
        <v>-13.2</v>
      </c>
      <c r="E37" s="79" t="n">
        <v>-0.4</v>
      </c>
      <c r="F37" s="79" t="n">
        <v>2</v>
      </c>
      <c r="G37" s="79" t="n">
        <v>3.4</v>
      </c>
      <c r="H37" s="79" t="n">
        <v>8.4</v>
      </c>
      <c r="I37" s="79" t="n">
        <v>8.1</v>
      </c>
      <c r="J37" s="79" t="n">
        <v>5.1</v>
      </c>
      <c r="K37" s="79" t="n">
        <v>2.1</v>
      </c>
      <c r="L37" s="79" t="n">
        <v>-7.2</v>
      </c>
      <c r="M37" s="79" t="n">
        <v>-10.2</v>
      </c>
    </row>
    <row r="38" customFormat="false" ht="12.75" hidden="false" customHeight="false" outlineLevel="0" collapsed="false">
      <c r="A38" s="99" t="n">
        <v>2006</v>
      </c>
      <c r="B38" s="79" t="n">
        <v>-15.2</v>
      </c>
      <c r="C38" s="79" t="n">
        <v>-9.9</v>
      </c>
      <c r="D38" s="79" t="n">
        <v>-9.5</v>
      </c>
      <c r="E38" s="79" t="n">
        <v>-1.5</v>
      </c>
      <c r="F38" s="79" t="n">
        <v>4.1</v>
      </c>
      <c r="G38" s="79" t="n">
        <v>4.1</v>
      </c>
      <c r="H38" s="79" t="n">
        <v>12.6</v>
      </c>
      <c r="I38" s="79" t="n">
        <v>7.2</v>
      </c>
      <c r="J38" s="79" t="n">
        <v>8.6</v>
      </c>
      <c r="K38" s="79" t="n">
        <v>4</v>
      </c>
      <c r="L38" s="79" t="n">
        <v>-2.1</v>
      </c>
      <c r="M38" s="79" t="n">
        <v>-7.6</v>
      </c>
    </row>
    <row r="39" customFormat="false" ht="12.75" hidden="false" customHeight="false" outlineLevel="0" collapsed="false">
      <c r="A39" s="99" t="n">
        <v>2007</v>
      </c>
      <c r="B39" s="79" t="n">
        <v>-7.3</v>
      </c>
      <c r="C39" s="79" t="n">
        <v>-3.5</v>
      </c>
      <c r="D39" s="79" t="n">
        <v>-2.8</v>
      </c>
      <c r="E39" s="79" t="n">
        <v>0.2</v>
      </c>
      <c r="F39" s="79" t="n">
        <v>6</v>
      </c>
      <c r="G39" s="79" t="n">
        <v>10.3</v>
      </c>
      <c r="H39" s="79" t="n">
        <v>9.2</v>
      </c>
      <c r="I39" s="79" t="n">
        <v>7.8</v>
      </c>
      <c r="J39" s="79" t="n">
        <v>5</v>
      </c>
      <c r="K39" s="79" t="n">
        <v>-2.2</v>
      </c>
      <c r="L39" s="79" t="n">
        <v>-9.1</v>
      </c>
      <c r="M39" s="79" t="n">
        <v>-8.4</v>
      </c>
    </row>
    <row r="40" customFormat="false" ht="12.75" hidden="false" customHeight="false" outlineLevel="0" collapsed="false">
      <c r="A40" s="99" t="n">
        <v>2008</v>
      </c>
      <c r="B40" s="79" t="n">
        <v>-9.3</v>
      </c>
      <c r="C40" s="79" t="n">
        <v>-6.2</v>
      </c>
      <c r="D40" s="79" t="n">
        <v>-6.9</v>
      </c>
      <c r="E40" s="79" t="n">
        <v>-2.6</v>
      </c>
      <c r="F40" s="79" t="n">
        <v>4.2</v>
      </c>
      <c r="G40" s="79" t="n">
        <v>7.8</v>
      </c>
      <c r="H40" s="79" t="n">
        <v>9.4</v>
      </c>
      <c r="I40" s="79" t="n">
        <v>8.7</v>
      </c>
      <c r="J40" s="79" t="n">
        <v>3</v>
      </c>
      <c r="K40" s="79" t="n">
        <v>-1.4</v>
      </c>
      <c r="L40" s="79" t="n">
        <v>-5.7</v>
      </c>
      <c r="M40" s="79" t="n">
        <v>-7.9</v>
      </c>
    </row>
    <row r="41" customFormat="false" ht="12.75" hidden="false" customHeight="false" outlineLevel="0" collapsed="false">
      <c r="A41" s="99" t="n">
        <v>2009</v>
      </c>
      <c r="B41" s="79" t="n">
        <v>-11.7</v>
      </c>
      <c r="C41" s="79" t="n">
        <v>-10</v>
      </c>
      <c r="D41" s="79" t="n">
        <v>-4.7</v>
      </c>
      <c r="E41" s="79" t="n">
        <v>2.3</v>
      </c>
      <c r="F41" s="79" t="n">
        <v>1.8</v>
      </c>
      <c r="G41" s="79" t="n">
        <v>7.1</v>
      </c>
      <c r="H41" s="79" t="n">
        <v>9.2</v>
      </c>
      <c r="I41" s="79" t="n">
        <v>8.7</v>
      </c>
      <c r="J41" s="79" t="n">
        <v>6.1</v>
      </c>
      <c r="K41" s="79" t="n">
        <v>0.4</v>
      </c>
      <c r="L41" s="79" t="n">
        <v>0.6</v>
      </c>
      <c r="M41" s="79" t="n">
        <v>-11.3</v>
      </c>
    </row>
    <row r="43" customFormat="false" ht="12.75" hidden="false" customHeight="false" outlineLevel="0" collapsed="false">
      <c r="A43" s="97" t="s">
        <v>21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105"/>
    </row>
    <row r="44" customFormat="false" ht="12.75" hidden="false" customHeight="false" outlineLevel="0" collapsed="false">
      <c r="A44" s="97" t="s">
        <v>2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97" t="s">
        <v>116</v>
      </c>
    </row>
    <row r="48" customFormat="false" ht="12.75" hidden="false" customHeight="false" outlineLevel="0" collapsed="false">
      <c r="A48" s="97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13" min="2" style="111" width="10.71"/>
    <col collapsed="false" customWidth="true" hidden="false" outlineLevel="0" max="14" min="14" style="111" width="11.7"/>
    <col collapsed="false" customWidth="false" hidden="false" outlineLevel="0" max="257" min="15" style="111" width="11.42"/>
  </cols>
  <sheetData>
    <row r="1" customFormat="false" ht="12.75" hidden="false" customHeight="false" outlineLevel="0" collapsed="false">
      <c r="A1" s="97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97" t="s">
        <v>3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9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2.75" hidden="false" customHeight="false" outlineLevel="0" collapsed="false">
      <c r="A4" s="9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112" customFormat="true" ht="24" hidden="false" customHeight="true" outlineLevel="0" collapsed="false">
      <c r="A5" s="98" t="s">
        <v>299</v>
      </c>
      <c r="B5" s="86" t="s">
        <v>280</v>
      </c>
      <c r="C5" s="86" t="s">
        <v>281</v>
      </c>
      <c r="D5" s="86" t="s">
        <v>282</v>
      </c>
      <c r="E5" s="86" t="s">
        <v>283</v>
      </c>
      <c r="F5" s="86" t="s">
        <v>284</v>
      </c>
      <c r="G5" s="86" t="s">
        <v>285</v>
      </c>
      <c r="H5" s="86" t="s">
        <v>286</v>
      </c>
      <c r="I5" s="86" t="s">
        <v>287</v>
      </c>
      <c r="J5" s="86" t="s">
        <v>288</v>
      </c>
      <c r="K5" s="86" t="s">
        <v>289</v>
      </c>
      <c r="L5" s="86" t="s">
        <v>290</v>
      </c>
      <c r="M5" s="86" t="s">
        <v>291</v>
      </c>
      <c r="N5" s="86" t="s">
        <v>302</v>
      </c>
    </row>
    <row r="6" s="115" customFormat="true" ht="12.75" hidden="false" customHeight="false" outlineLevel="0" collapsed="false">
      <c r="A6" s="113" t="n">
        <v>1968</v>
      </c>
      <c r="B6" s="114" t="n">
        <v>969.1</v>
      </c>
      <c r="C6" s="114" t="n">
        <v>961.2</v>
      </c>
      <c r="D6" s="114" t="n">
        <v>966.3</v>
      </c>
      <c r="E6" s="114" t="n">
        <v>962.8</v>
      </c>
      <c r="F6" s="114" t="n">
        <v>963.5</v>
      </c>
      <c r="G6" s="114" t="n">
        <v>967.3</v>
      </c>
      <c r="H6" s="114" t="n">
        <v>970.4</v>
      </c>
      <c r="I6" s="114" t="n">
        <v>964.5</v>
      </c>
      <c r="J6" s="114" t="n">
        <v>965.5</v>
      </c>
      <c r="K6" s="114" t="n">
        <v>970.5</v>
      </c>
      <c r="L6" s="114" t="n">
        <v>959.7</v>
      </c>
      <c r="M6" s="114" t="n">
        <v>955.3</v>
      </c>
      <c r="N6" s="114" t="n">
        <v>964.7</v>
      </c>
      <c r="P6" s="116"/>
    </row>
    <row r="7" s="115" customFormat="true" ht="24" hidden="false" customHeight="true" outlineLevel="0" collapsed="false">
      <c r="A7" s="117" t="n">
        <v>1969</v>
      </c>
      <c r="B7" s="114" t="n">
        <v>960.5</v>
      </c>
      <c r="C7" s="114" t="n">
        <v>951.6</v>
      </c>
      <c r="D7" s="114" t="n">
        <v>955.5</v>
      </c>
      <c r="E7" s="114" t="n">
        <v>962.1</v>
      </c>
      <c r="F7" s="114" t="n">
        <v>962.7</v>
      </c>
      <c r="G7" s="114" t="n">
        <v>963.7</v>
      </c>
      <c r="H7" s="114" t="n">
        <v>973.5</v>
      </c>
      <c r="I7" s="114" t="n">
        <v>966.4</v>
      </c>
      <c r="J7" s="114" t="n">
        <v>967.6</v>
      </c>
      <c r="K7" s="114" t="n">
        <v>972.9</v>
      </c>
      <c r="L7" s="114" t="n">
        <v>957.7</v>
      </c>
      <c r="M7" s="114" t="n">
        <v>956.1</v>
      </c>
      <c r="N7" s="114" t="n">
        <v>962.5</v>
      </c>
      <c r="P7" s="116"/>
    </row>
    <row r="8" s="115" customFormat="true" ht="12.75" hidden="false" customHeight="false" outlineLevel="0" collapsed="false">
      <c r="A8" s="113" t="n">
        <v>1970</v>
      </c>
      <c r="B8" s="93" t="n">
        <v>953.9</v>
      </c>
      <c r="C8" s="93" t="n">
        <v>954.3</v>
      </c>
      <c r="D8" s="93" t="n">
        <v>956.4</v>
      </c>
      <c r="E8" s="93" t="n">
        <v>960.9</v>
      </c>
      <c r="F8" s="93" t="n">
        <v>964.4</v>
      </c>
      <c r="G8" s="93" t="n">
        <v>968</v>
      </c>
      <c r="H8" s="93" t="n">
        <v>967.5</v>
      </c>
      <c r="I8" s="93" t="n">
        <v>967.1</v>
      </c>
      <c r="J8" s="93" t="n">
        <v>971.5</v>
      </c>
      <c r="K8" s="93" t="n">
        <v>969.9</v>
      </c>
      <c r="L8" s="93" t="n">
        <v>964</v>
      </c>
      <c r="M8" s="93" t="n">
        <v>967.5</v>
      </c>
      <c r="N8" s="93" t="n">
        <v>963.8</v>
      </c>
      <c r="P8" s="116"/>
    </row>
    <row r="9" s="115" customFormat="true" ht="12.75" hidden="false" customHeight="false" outlineLevel="0" collapsed="false">
      <c r="A9" s="113" t="n">
        <v>1971</v>
      </c>
      <c r="B9" s="114" t="n">
        <v>956.8</v>
      </c>
      <c r="C9" s="114" t="n">
        <v>964.7</v>
      </c>
      <c r="D9" s="114" t="n">
        <v>956.9</v>
      </c>
      <c r="E9" s="114" t="n">
        <v>958.3</v>
      </c>
      <c r="F9" s="114" t="n">
        <v>960.3</v>
      </c>
      <c r="G9" s="114" t="n">
        <v>963.3</v>
      </c>
      <c r="H9" s="114" t="n">
        <v>970.9</v>
      </c>
      <c r="I9" s="114" t="n">
        <v>968.3</v>
      </c>
      <c r="J9" s="114" t="n">
        <v>973.3</v>
      </c>
      <c r="K9" s="114" t="n">
        <v>976.9</v>
      </c>
      <c r="L9" s="114" t="n">
        <v>946.8</v>
      </c>
      <c r="M9" s="114" t="n">
        <v>974.1</v>
      </c>
      <c r="N9" s="114" t="n">
        <v>964.2</v>
      </c>
      <c r="P9" s="116"/>
    </row>
    <row r="10" s="115" customFormat="true" ht="12.75" hidden="false" customHeight="false" outlineLevel="0" collapsed="false">
      <c r="A10" s="113" t="n">
        <v>1972</v>
      </c>
      <c r="B10" s="114" t="n">
        <v>958.4</v>
      </c>
      <c r="C10" s="114" t="n">
        <v>956.7</v>
      </c>
      <c r="D10" s="114" t="n">
        <v>960.4</v>
      </c>
      <c r="E10" s="114" t="n">
        <v>956.8</v>
      </c>
      <c r="F10" s="114" t="n">
        <v>961.6</v>
      </c>
      <c r="G10" s="114" t="n">
        <v>964.5</v>
      </c>
      <c r="H10" s="114" t="n">
        <v>966.9</v>
      </c>
      <c r="I10" s="114" t="n">
        <v>967.5</v>
      </c>
      <c r="J10" s="114" t="n">
        <v>966.1</v>
      </c>
      <c r="K10" s="114" t="n">
        <v>966.3</v>
      </c>
      <c r="L10" s="114" t="n">
        <v>966.9</v>
      </c>
      <c r="M10" s="114" t="n">
        <v>973.1</v>
      </c>
      <c r="N10" s="114" t="n">
        <v>963.8</v>
      </c>
      <c r="P10" s="116"/>
    </row>
    <row r="11" s="115" customFormat="true" ht="12.75" hidden="false" customHeight="false" outlineLevel="0" collapsed="false">
      <c r="A11" s="113" t="n">
        <v>1973</v>
      </c>
      <c r="B11" s="114" t="n">
        <v>970.7</v>
      </c>
      <c r="C11" s="114" t="n">
        <v>961.1</v>
      </c>
      <c r="D11" s="114" t="n">
        <v>971.1</v>
      </c>
      <c r="E11" s="114" t="n">
        <v>961.7</v>
      </c>
      <c r="F11" s="114" t="n">
        <v>967.7</v>
      </c>
      <c r="G11" s="114" t="n">
        <v>968.5</v>
      </c>
      <c r="H11" s="114" t="n">
        <v>964.3</v>
      </c>
      <c r="I11" s="114" t="n">
        <v>970</v>
      </c>
      <c r="J11" s="114" t="n">
        <v>967.5</v>
      </c>
      <c r="K11" s="114" t="n">
        <v>968.8</v>
      </c>
      <c r="L11" s="114" t="n">
        <v>971.2</v>
      </c>
      <c r="M11" s="114" t="n">
        <v>962.3</v>
      </c>
      <c r="N11" s="114" t="n">
        <v>967.1</v>
      </c>
      <c r="P11" s="116"/>
    </row>
    <row r="12" s="115" customFormat="true" ht="12.75" hidden="false" customHeight="false" outlineLevel="0" collapsed="false">
      <c r="A12" s="113" t="n">
        <v>1974</v>
      </c>
      <c r="B12" s="114" t="n">
        <v>966.5</v>
      </c>
      <c r="C12" s="114" t="n">
        <v>956.8</v>
      </c>
      <c r="D12" s="114" t="n">
        <v>956.4</v>
      </c>
      <c r="E12" s="114" t="n">
        <v>957.4</v>
      </c>
      <c r="F12" s="114" t="n">
        <v>959.2</v>
      </c>
      <c r="G12" s="114" t="n">
        <v>960.2</v>
      </c>
      <c r="H12" s="114" t="n">
        <v>964.4</v>
      </c>
      <c r="I12" s="114" t="n">
        <v>963.5</v>
      </c>
      <c r="J12" s="114" t="n">
        <v>954.5</v>
      </c>
      <c r="K12" s="114" t="n">
        <v>958.6</v>
      </c>
      <c r="L12" s="114" t="n">
        <v>962.3</v>
      </c>
      <c r="M12" s="114" t="n">
        <v>970</v>
      </c>
      <c r="N12" s="114" t="n">
        <v>960.8</v>
      </c>
      <c r="P12" s="116"/>
    </row>
    <row r="13" s="115" customFormat="true" ht="12.75" hidden="false" customHeight="false" outlineLevel="0" collapsed="false">
      <c r="A13" s="113" t="n">
        <v>1975</v>
      </c>
      <c r="B13" s="114" t="n">
        <v>966.1</v>
      </c>
      <c r="C13" s="114" t="n">
        <v>968.7</v>
      </c>
      <c r="D13" s="114" t="n">
        <v>954.4</v>
      </c>
      <c r="E13" s="114" t="n">
        <v>961.3</v>
      </c>
      <c r="F13" s="114" t="n">
        <v>960.4</v>
      </c>
      <c r="G13" s="114" t="n">
        <v>962.9</v>
      </c>
      <c r="H13" s="114" t="n">
        <v>954.6</v>
      </c>
      <c r="I13" s="114" t="n">
        <v>964.5</v>
      </c>
      <c r="J13" s="114" t="n">
        <v>964.3</v>
      </c>
      <c r="K13" s="114" t="n">
        <v>967.5</v>
      </c>
      <c r="L13" s="114" t="n">
        <v>962.7</v>
      </c>
      <c r="M13" s="114" t="n">
        <v>969.2</v>
      </c>
      <c r="N13" s="114" t="n">
        <v>963.1</v>
      </c>
      <c r="P13" s="116"/>
    </row>
    <row r="14" s="115" customFormat="true" ht="12.75" hidden="false" customHeight="false" outlineLevel="0" collapsed="false">
      <c r="A14" s="113" t="n">
        <v>1976</v>
      </c>
      <c r="B14" s="114" t="n">
        <v>965.7</v>
      </c>
      <c r="C14" s="114" t="n">
        <v>965.2</v>
      </c>
      <c r="D14" s="114" t="n">
        <v>963.6</v>
      </c>
      <c r="E14" s="114" t="n">
        <v>959</v>
      </c>
      <c r="F14" s="114" t="n">
        <v>962.5</v>
      </c>
      <c r="G14" s="114" t="n">
        <v>966</v>
      </c>
      <c r="H14" s="114" t="n">
        <v>963.1</v>
      </c>
      <c r="I14" s="114" t="n">
        <v>965.1</v>
      </c>
      <c r="J14" s="114" t="n">
        <v>962.6</v>
      </c>
      <c r="K14" s="114" t="n">
        <v>956.1</v>
      </c>
      <c r="L14" s="114" t="n">
        <v>963.9</v>
      </c>
      <c r="M14" s="114" t="n">
        <v>957.1</v>
      </c>
      <c r="N14" s="114" t="n">
        <v>960</v>
      </c>
      <c r="P14" s="116"/>
    </row>
    <row r="15" s="115" customFormat="true" ht="12.75" hidden="false" customHeight="false" outlineLevel="0" collapsed="false">
      <c r="A15" s="113" t="n">
        <v>1977</v>
      </c>
      <c r="B15" s="114" t="n">
        <v>960</v>
      </c>
      <c r="C15" s="114" t="n">
        <v>958</v>
      </c>
      <c r="D15" s="114" t="n">
        <v>965.1</v>
      </c>
      <c r="E15" s="114" t="n">
        <v>961.7</v>
      </c>
      <c r="F15" s="114" t="n">
        <v>960.2</v>
      </c>
      <c r="G15" s="114" t="n">
        <v>959.8</v>
      </c>
      <c r="H15" s="114" t="n">
        <v>961.2</v>
      </c>
      <c r="I15" s="114" t="n">
        <v>970.6</v>
      </c>
      <c r="J15" s="114" t="n">
        <v>968</v>
      </c>
      <c r="K15" s="114" t="n">
        <v>966</v>
      </c>
      <c r="L15" s="114" t="n">
        <v>960.4</v>
      </c>
      <c r="M15" s="114" t="n">
        <v>966.6</v>
      </c>
      <c r="N15" s="114" t="n">
        <v>963.1</v>
      </c>
      <c r="P15" s="116"/>
    </row>
    <row r="16" s="115" customFormat="true" ht="12.75" hidden="false" customHeight="false" outlineLevel="0" collapsed="false">
      <c r="A16" s="113" t="n">
        <v>1978</v>
      </c>
      <c r="B16" s="114" t="n">
        <v>959.5</v>
      </c>
      <c r="C16" s="114" t="n">
        <v>954.3</v>
      </c>
      <c r="D16" s="114" t="n">
        <v>963.6</v>
      </c>
      <c r="E16" s="114" t="n">
        <v>955.4</v>
      </c>
      <c r="F16" s="114" t="n">
        <v>959.9</v>
      </c>
      <c r="G16" s="114" t="n">
        <v>961.9</v>
      </c>
      <c r="H16" s="114" t="n">
        <v>963.8</v>
      </c>
      <c r="I16" s="114" t="n">
        <v>965.2</v>
      </c>
      <c r="J16" s="114" t="n">
        <v>966.2</v>
      </c>
      <c r="K16" s="114" t="n">
        <v>968.7</v>
      </c>
      <c r="L16" s="114" t="n">
        <v>972.9</v>
      </c>
      <c r="M16" s="114" t="n">
        <v>955.4</v>
      </c>
      <c r="N16" s="114" t="n">
        <v>962.2</v>
      </c>
      <c r="P16" s="116"/>
    </row>
    <row r="17" s="115" customFormat="true" ht="24" hidden="false" customHeight="true" outlineLevel="0" collapsed="false">
      <c r="A17" s="117" t="n">
        <v>1979</v>
      </c>
      <c r="B17" s="114" t="n">
        <v>959.3</v>
      </c>
      <c r="C17" s="114" t="n">
        <v>956.1</v>
      </c>
      <c r="D17" s="114" t="n">
        <v>956.5</v>
      </c>
      <c r="E17" s="114" t="n">
        <v>958.8</v>
      </c>
      <c r="F17" s="114" t="n">
        <v>963.6</v>
      </c>
      <c r="G17" s="114" t="n">
        <v>964.7</v>
      </c>
      <c r="H17" s="114" t="n">
        <v>965.9</v>
      </c>
      <c r="I17" s="114" t="n">
        <v>962.2</v>
      </c>
      <c r="J17" s="114" t="n">
        <v>966.3</v>
      </c>
      <c r="K17" s="114" t="n">
        <v>960</v>
      </c>
      <c r="L17" s="114" t="n">
        <v>963.2</v>
      </c>
      <c r="M17" s="114" t="n">
        <v>961.3</v>
      </c>
      <c r="N17" s="114" t="n">
        <v>961.5</v>
      </c>
      <c r="P17" s="116"/>
    </row>
    <row r="18" s="115" customFormat="true" ht="12.75" hidden="false" customHeight="false" outlineLevel="0" collapsed="false">
      <c r="A18" s="113" t="n">
        <v>1980</v>
      </c>
      <c r="B18" s="93" t="n">
        <v>961.8</v>
      </c>
      <c r="C18" s="93" t="n">
        <v>966.4</v>
      </c>
      <c r="D18" s="93" t="n">
        <v>956.5</v>
      </c>
      <c r="E18" s="93" t="n">
        <v>962.7</v>
      </c>
      <c r="F18" s="93" t="n">
        <v>958.1</v>
      </c>
      <c r="G18" s="93" t="n">
        <v>961.2</v>
      </c>
      <c r="H18" s="93" t="n">
        <v>961.6</v>
      </c>
      <c r="I18" s="93" t="n">
        <v>964</v>
      </c>
      <c r="J18" s="93" t="n">
        <v>967.1</v>
      </c>
      <c r="K18" s="93" t="n">
        <v>960</v>
      </c>
      <c r="L18" s="93" t="n">
        <v>962.5</v>
      </c>
      <c r="M18" s="93" t="n">
        <v>966.6</v>
      </c>
      <c r="N18" s="93" t="n">
        <v>962.4</v>
      </c>
      <c r="P18" s="116"/>
    </row>
    <row r="19" s="115" customFormat="true" ht="12.75" hidden="false" customHeight="false" outlineLevel="0" collapsed="false">
      <c r="A19" s="113" t="n">
        <v>1981</v>
      </c>
      <c r="B19" s="114" t="n">
        <v>967.6</v>
      </c>
      <c r="C19" s="114" t="n">
        <v>965.1</v>
      </c>
      <c r="D19" s="114" t="n">
        <v>958.6</v>
      </c>
      <c r="E19" s="114" t="n">
        <v>961.8</v>
      </c>
      <c r="F19" s="114" t="n">
        <v>959.1</v>
      </c>
      <c r="G19" s="114" t="n">
        <v>963.9</v>
      </c>
      <c r="H19" s="114" t="n">
        <v>964.4</v>
      </c>
      <c r="I19" s="114" t="n">
        <v>964.9</v>
      </c>
      <c r="J19" s="114" t="n">
        <v>963.5</v>
      </c>
      <c r="K19" s="114" t="n">
        <v>960</v>
      </c>
      <c r="L19" s="114" t="n">
        <v>970.9</v>
      </c>
      <c r="M19" s="114" t="n">
        <v>950.3</v>
      </c>
      <c r="N19" s="114" t="n">
        <v>962.5</v>
      </c>
      <c r="P19" s="116"/>
    </row>
    <row r="20" s="115" customFormat="true" ht="12.75" hidden="false" customHeight="false" outlineLevel="0" collapsed="false">
      <c r="A20" s="113" t="n">
        <v>1982</v>
      </c>
      <c r="B20" s="114" t="n">
        <v>952.7</v>
      </c>
      <c r="C20" s="114" t="n">
        <v>965.8</v>
      </c>
      <c r="D20" s="114" t="n">
        <v>963.2</v>
      </c>
      <c r="E20" s="114" t="n">
        <v>962.6</v>
      </c>
      <c r="F20" s="114" t="n">
        <v>965.2</v>
      </c>
      <c r="G20" s="114" t="n">
        <v>962.3</v>
      </c>
      <c r="H20" s="114" t="n">
        <v>963.7</v>
      </c>
      <c r="I20" s="114" t="n">
        <v>963.1</v>
      </c>
      <c r="J20" s="114" t="n">
        <v>965.2</v>
      </c>
      <c r="K20" s="114" t="n">
        <v>960</v>
      </c>
      <c r="L20" s="114" t="n">
        <v>963.9</v>
      </c>
      <c r="M20" s="114" t="n">
        <v>962</v>
      </c>
      <c r="N20" s="114" t="n">
        <v>962.5</v>
      </c>
      <c r="P20" s="116"/>
    </row>
    <row r="21" s="115" customFormat="true" ht="12.75" hidden="false" customHeight="false" outlineLevel="0" collapsed="false">
      <c r="A21" s="113" t="n">
        <v>1983</v>
      </c>
      <c r="B21" s="114" t="n">
        <v>973.8</v>
      </c>
      <c r="C21" s="114" t="n">
        <v>963.2</v>
      </c>
      <c r="D21" s="114" t="n">
        <v>963.9</v>
      </c>
      <c r="E21" s="114" t="n">
        <v>956.7</v>
      </c>
      <c r="F21" s="114" t="n">
        <v>957.4</v>
      </c>
      <c r="G21" s="114" t="n">
        <v>965.3</v>
      </c>
      <c r="H21" s="114" t="n">
        <v>964.1</v>
      </c>
      <c r="I21" s="114" t="n">
        <v>963.8</v>
      </c>
      <c r="J21" s="114" t="n">
        <v>964.8</v>
      </c>
      <c r="K21" s="114" t="n">
        <v>968.7</v>
      </c>
      <c r="L21" s="114" t="n">
        <v>964.6</v>
      </c>
      <c r="M21" s="114" t="n">
        <v>964.5</v>
      </c>
      <c r="N21" s="114" t="n">
        <v>964.2</v>
      </c>
      <c r="P21" s="116"/>
    </row>
    <row r="22" s="115" customFormat="true" ht="12.75" hidden="false" customHeight="false" outlineLevel="0" collapsed="false">
      <c r="A22" s="113" t="n">
        <v>1984</v>
      </c>
      <c r="B22" s="114" t="n">
        <v>960.3</v>
      </c>
      <c r="C22" s="114" t="n">
        <v>964.6</v>
      </c>
      <c r="D22" s="114" t="n">
        <v>960.2</v>
      </c>
      <c r="E22" s="114" t="n">
        <v>962.6</v>
      </c>
      <c r="F22" s="114" t="n">
        <v>954.2</v>
      </c>
      <c r="G22" s="114" t="n">
        <v>963.1</v>
      </c>
      <c r="H22" s="114" t="n">
        <v>965.4</v>
      </c>
      <c r="I22" s="114" t="n">
        <v>963.9</v>
      </c>
      <c r="J22" s="114" t="n">
        <v>959.6</v>
      </c>
      <c r="K22" s="114" t="n">
        <v>965</v>
      </c>
      <c r="L22" s="114" t="n">
        <v>957.9</v>
      </c>
      <c r="M22" s="114" t="n">
        <v>968.2</v>
      </c>
      <c r="N22" s="114" t="n">
        <v>962.1</v>
      </c>
      <c r="P22" s="116"/>
    </row>
    <row r="23" s="115" customFormat="true" ht="12.75" hidden="false" customHeight="false" outlineLevel="0" collapsed="false">
      <c r="A23" s="113" t="n">
        <v>1985</v>
      </c>
      <c r="B23" s="114" t="n">
        <v>957.4</v>
      </c>
      <c r="C23" s="114" t="n">
        <v>965.5</v>
      </c>
      <c r="D23" s="114" t="n">
        <v>959</v>
      </c>
      <c r="E23" s="114" t="n">
        <v>959.1</v>
      </c>
      <c r="F23" s="114" t="n">
        <v>957.1</v>
      </c>
      <c r="G23" s="114" t="n">
        <v>962</v>
      </c>
      <c r="H23" s="114" t="n">
        <v>964.2</v>
      </c>
      <c r="I23" s="114" t="n">
        <v>939.9</v>
      </c>
      <c r="J23" s="114" t="n">
        <v>967.9</v>
      </c>
      <c r="K23" s="114" t="n">
        <v>969.8</v>
      </c>
      <c r="L23" s="114" t="n">
        <v>959.9</v>
      </c>
      <c r="M23" s="114" t="n">
        <v>964.1</v>
      </c>
      <c r="N23" s="114" t="n">
        <v>960.5</v>
      </c>
      <c r="P23" s="116"/>
    </row>
    <row r="24" s="115" customFormat="true" ht="12.75" hidden="false" customHeight="false" outlineLevel="0" collapsed="false">
      <c r="A24" s="113" t="n">
        <v>1986</v>
      </c>
      <c r="B24" s="114" t="n">
        <v>957.5</v>
      </c>
      <c r="C24" s="114" t="n">
        <v>955.9</v>
      </c>
      <c r="D24" s="114" t="n">
        <v>961.5</v>
      </c>
      <c r="E24" s="114" t="n">
        <v>955.5</v>
      </c>
      <c r="F24" s="114" t="n">
        <v>964.2</v>
      </c>
      <c r="G24" s="114" t="n">
        <v>962.8</v>
      </c>
      <c r="H24" s="114" t="n">
        <v>964.8</v>
      </c>
      <c r="I24" s="114" t="n">
        <v>962.6</v>
      </c>
      <c r="J24" s="114" t="n">
        <v>966.3</v>
      </c>
      <c r="K24" s="114" t="n">
        <v>966.3</v>
      </c>
      <c r="L24" s="114" t="n">
        <v>968.5</v>
      </c>
      <c r="M24" s="114" t="n">
        <v>966.8</v>
      </c>
      <c r="N24" s="114" t="n">
        <v>962.7</v>
      </c>
      <c r="P24" s="116"/>
    </row>
    <row r="25" s="115" customFormat="true" ht="12.75" hidden="false" customHeight="false" outlineLevel="0" collapsed="false">
      <c r="A25" s="113" t="n">
        <v>1987</v>
      </c>
      <c r="B25" s="114" t="n">
        <v>963.1</v>
      </c>
      <c r="C25" s="114" t="n">
        <v>960</v>
      </c>
      <c r="D25" s="114" t="n">
        <v>962.4</v>
      </c>
      <c r="E25" s="114" t="n">
        <v>963.6</v>
      </c>
      <c r="F25" s="114" t="n">
        <v>961.5</v>
      </c>
      <c r="G25" s="114" t="n">
        <v>963.3</v>
      </c>
      <c r="H25" s="114" t="n">
        <v>963.3</v>
      </c>
      <c r="I25" s="114" t="n">
        <v>963.6</v>
      </c>
      <c r="J25" s="114" t="n">
        <v>965.4</v>
      </c>
      <c r="K25" s="114" t="n">
        <v>962.1</v>
      </c>
      <c r="L25" s="114" t="n">
        <v>962.5</v>
      </c>
      <c r="M25" s="114" t="n">
        <v>966.7</v>
      </c>
      <c r="N25" s="114" t="n">
        <v>963.1</v>
      </c>
      <c r="P25" s="116"/>
    </row>
    <row r="26" s="115" customFormat="true" ht="12.75" hidden="false" customHeight="false" outlineLevel="0" collapsed="false">
      <c r="A26" s="113" t="n">
        <v>1988</v>
      </c>
      <c r="B26" s="114" t="n">
        <v>959.4</v>
      </c>
      <c r="C26" s="114" t="n">
        <v>960.9</v>
      </c>
      <c r="D26" s="114" t="n">
        <v>959.6</v>
      </c>
      <c r="E26" s="114" t="n">
        <v>960.1</v>
      </c>
      <c r="F26" s="114" t="n">
        <v>959.3</v>
      </c>
      <c r="G26" s="114" t="n">
        <v>961.2</v>
      </c>
      <c r="H26" s="114" t="n">
        <v>963.6</v>
      </c>
      <c r="I26" s="114" t="n">
        <v>963</v>
      </c>
      <c r="J26" s="114" t="n">
        <v>965.8</v>
      </c>
      <c r="K26" s="114" t="n">
        <v>964.4</v>
      </c>
      <c r="L26" s="114" t="n">
        <v>968.2</v>
      </c>
      <c r="M26" s="114" t="n">
        <v>970.4</v>
      </c>
      <c r="N26" s="114" t="n">
        <v>963</v>
      </c>
      <c r="P26" s="116"/>
    </row>
    <row r="27" s="115" customFormat="true" ht="24" hidden="false" customHeight="true" outlineLevel="0" collapsed="false">
      <c r="A27" s="117" t="n">
        <v>1989</v>
      </c>
      <c r="B27" s="114" t="n">
        <v>977.8</v>
      </c>
      <c r="C27" s="114" t="n">
        <v>966.8</v>
      </c>
      <c r="D27" s="114" t="n">
        <v>963.5</v>
      </c>
      <c r="E27" s="114" t="n">
        <v>955.3</v>
      </c>
      <c r="F27" s="114" t="n">
        <v>965.8</v>
      </c>
      <c r="G27" s="114" t="n">
        <v>964.1</v>
      </c>
      <c r="H27" s="114" t="n">
        <v>966.5</v>
      </c>
      <c r="I27" s="114" t="n">
        <v>963.6</v>
      </c>
      <c r="J27" s="114" t="n">
        <v>965.8</v>
      </c>
      <c r="K27" s="114" t="n">
        <v>967.9</v>
      </c>
      <c r="L27" s="114" t="n">
        <v>964</v>
      </c>
      <c r="M27" s="114" t="n">
        <v>962.8</v>
      </c>
      <c r="N27" s="114" t="n">
        <v>965.3</v>
      </c>
      <c r="P27" s="116"/>
    </row>
    <row r="28" customFormat="false" ht="12.75" hidden="false" customHeight="false" outlineLevel="0" collapsed="false">
      <c r="A28" s="113" t="n">
        <v>1990</v>
      </c>
      <c r="B28" s="93" t="n">
        <v>970.3</v>
      </c>
      <c r="C28" s="93" t="n">
        <v>963.9</v>
      </c>
      <c r="D28" s="93" t="n">
        <v>973.4</v>
      </c>
      <c r="E28" s="93" t="n">
        <v>960.4</v>
      </c>
      <c r="F28" s="93" t="n">
        <v>965.3</v>
      </c>
      <c r="G28" s="93" t="n">
        <v>962.8</v>
      </c>
      <c r="H28" s="93" t="n">
        <v>966.2</v>
      </c>
      <c r="I28" s="93" t="n">
        <v>966.9</v>
      </c>
      <c r="J28" s="93" t="n">
        <v>965.3</v>
      </c>
      <c r="K28" s="93" t="n">
        <v>961.3</v>
      </c>
      <c r="L28" s="93" t="n">
        <v>961.4</v>
      </c>
      <c r="M28" s="93" t="n">
        <v>964.4</v>
      </c>
      <c r="N28" s="93" t="n">
        <v>965.133333333333</v>
      </c>
    </row>
    <row r="29" customFormat="false" ht="12.75" hidden="false" customHeight="false" outlineLevel="0" collapsed="false">
      <c r="A29" s="113" t="n">
        <v>1991</v>
      </c>
      <c r="B29" s="93" t="n">
        <v>970.7</v>
      </c>
      <c r="C29" s="93" t="n">
        <v>963.2</v>
      </c>
      <c r="D29" s="93" t="n">
        <v>960.3</v>
      </c>
      <c r="E29" s="93" t="n">
        <v>962.3</v>
      </c>
      <c r="F29" s="93" t="n">
        <v>965</v>
      </c>
      <c r="G29" s="93" t="n">
        <v>963.1</v>
      </c>
      <c r="H29" s="93" t="n">
        <v>964.2</v>
      </c>
      <c r="I29" s="93" t="n">
        <v>966.7</v>
      </c>
      <c r="J29" s="93" t="n">
        <v>964.4</v>
      </c>
      <c r="K29" s="93" t="n">
        <v>964.1</v>
      </c>
      <c r="L29" s="93" t="n">
        <v>962.7</v>
      </c>
      <c r="M29" s="93" t="n">
        <v>974.7</v>
      </c>
      <c r="N29" s="93" t="n">
        <v>965.116666666667</v>
      </c>
    </row>
    <row r="30" customFormat="false" ht="12.75" hidden="false" customHeight="false" outlineLevel="0" collapsed="false">
      <c r="A30" s="113" t="n">
        <v>1992</v>
      </c>
      <c r="B30" s="93" t="n">
        <v>975.2</v>
      </c>
      <c r="C30" s="93" t="n">
        <v>971.9</v>
      </c>
      <c r="D30" s="93" t="n">
        <v>963.2</v>
      </c>
      <c r="E30" s="93" t="n">
        <v>960.7</v>
      </c>
      <c r="F30" s="93" t="n">
        <v>964.3</v>
      </c>
      <c r="G30" s="93" t="n">
        <v>960.6</v>
      </c>
      <c r="H30" s="93" t="n">
        <v>965.2</v>
      </c>
      <c r="I30" s="93" t="n">
        <v>963.9</v>
      </c>
      <c r="J30" s="93" t="n">
        <v>966.9</v>
      </c>
      <c r="K30" s="93" t="n">
        <v>956.6</v>
      </c>
      <c r="L30" s="93" t="n">
        <v>965.3</v>
      </c>
      <c r="M30" s="93" t="n">
        <v>966.1</v>
      </c>
      <c r="N30" s="93" t="n">
        <v>964.991666666667</v>
      </c>
    </row>
    <row r="31" customFormat="false" ht="12.75" hidden="false" customHeight="false" outlineLevel="0" collapsed="false">
      <c r="A31" s="113" t="n">
        <v>1993</v>
      </c>
      <c r="B31" s="93" t="n">
        <v>972.9</v>
      </c>
      <c r="C31" s="93" t="n">
        <v>973</v>
      </c>
      <c r="D31" s="93" t="n">
        <v>967.5</v>
      </c>
      <c r="E31" s="93" t="n">
        <v>959.1</v>
      </c>
      <c r="F31" s="93" t="n">
        <v>960.9</v>
      </c>
      <c r="G31" s="93" t="n">
        <v>963.9</v>
      </c>
      <c r="H31" s="93" t="n">
        <v>965.6</v>
      </c>
      <c r="I31" s="93" t="n">
        <v>966.2</v>
      </c>
      <c r="J31" s="93" t="n">
        <v>960.7</v>
      </c>
      <c r="K31" s="93" t="n">
        <v>961.5</v>
      </c>
      <c r="L31" s="93" t="n">
        <v>966</v>
      </c>
      <c r="M31" s="93" t="n">
        <v>960.5</v>
      </c>
      <c r="N31" s="93" t="n">
        <v>964.816666666667</v>
      </c>
    </row>
    <row r="32" s="116" customFormat="true" ht="12.75" hidden="false" customHeight="false" outlineLevel="0" collapsed="false">
      <c r="A32" s="117" t="n">
        <v>1994</v>
      </c>
      <c r="B32" s="118" t="n">
        <v>963.3</v>
      </c>
      <c r="C32" s="118" t="n">
        <v>961.2</v>
      </c>
      <c r="D32" s="118" t="n">
        <v>967.1</v>
      </c>
      <c r="E32" s="118" t="n">
        <v>958.9</v>
      </c>
      <c r="F32" s="118" t="n">
        <v>960.6</v>
      </c>
      <c r="G32" s="118" t="n">
        <v>966.4</v>
      </c>
      <c r="H32" s="118" t="n">
        <v>965.1</v>
      </c>
      <c r="I32" s="118" t="n">
        <v>963.9</v>
      </c>
      <c r="J32" s="118" t="n">
        <v>962.8</v>
      </c>
      <c r="K32" s="118" t="n">
        <v>964.3</v>
      </c>
      <c r="L32" s="118" t="n">
        <v>967.8</v>
      </c>
      <c r="M32" s="118" t="n">
        <v>968.9</v>
      </c>
      <c r="N32" s="118" t="n">
        <v>964.191666666667</v>
      </c>
    </row>
    <row r="33" customFormat="false" ht="12.75" hidden="false" customHeight="false" outlineLevel="0" collapsed="false">
      <c r="A33" s="113" t="n">
        <v>1995</v>
      </c>
      <c r="B33" s="93" t="n">
        <v>963.8</v>
      </c>
      <c r="C33" s="93" t="n">
        <v>962.5</v>
      </c>
      <c r="D33" s="93" t="n">
        <v>961.3</v>
      </c>
      <c r="E33" s="93" t="n">
        <v>961.8</v>
      </c>
      <c r="F33" s="93" t="n">
        <v>961.5</v>
      </c>
      <c r="G33" s="93" t="n">
        <v>962.8</v>
      </c>
      <c r="H33" s="93" t="n">
        <v>962.8</v>
      </c>
      <c r="I33" s="93" t="n">
        <v>963.3</v>
      </c>
      <c r="J33" s="93" t="n">
        <v>960.7</v>
      </c>
      <c r="K33" s="93" t="n">
        <v>968.9</v>
      </c>
      <c r="L33" s="93" t="n">
        <v>964.1</v>
      </c>
      <c r="M33" s="93" t="n">
        <v>960.8</v>
      </c>
      <c r="N33" s="93" t="n">
        <v>962.858333333333</v>
      </c>
    </row>
    <row r="34" customFormat="false" ht="12.75" hidden="false" customHeight="false" outlineLevel="0" collapsed="false">
      <c r="A34" s="113" t="n">
        <v>1996</v>
      </c>
      <c r="B34" s="93" t="n">
        <v>959.7</v>
      </c>
      <c r="C34" s="93" t="n">
        <v>958.5</v>
      </c>
      <c r="D34" s="93" t="n">
        <v>960.6</v>
      </c>
      <c r="E34" s="93" t="n">
        <v>961.5</v>
      </c>
      <c r="F34" s="93" t="n">
        <v>959.1</v>
      </c>
      <c r="G34" s="93" t="n">
        <v>965.7</v>
      </c>
      <c r="H34" s="93" t="n">
        <v>964.5</v>
      </c>
      <c r="I34" s="93" t="n">
        <v>962.8</v>
      </c>
      <c r="J34" s="93" t="n">
        <v>961.3</v>
      </c>
      <c r="K34" s="93" t="n">
        <v>964.7</v>
      </c>
      <c r="L34" s="93" t="n">
        <v>959.1</v>
      </c>
      <c r="M34" s="93" t="n">
        <v>959.1</v>
      </c>
      <c r="N34" s="93" t="n">
        <v>961.383333333334</v>
      </c>
    </row>
    <row r="35" customFormat="false" ht="12.75" hidden="false" customHeight="false" outlineLevel="0" collapsed="false">
      <c r="A35" s="113" t="n">
        <v>1997</v>
      </c>
      <c r="B35" s="93" t="n">
        <v>966.8</v>
      </c>
      <c r="C35" s="93" t="n">
        <v>969.5</v>
      </c>
      <c r="D35" s="93" t="n">
        <v>969.9</v>
      </c>
      <c r="E35" s="93" t="n">
        <v>964.6</v>
      </c>
      <c r="F35" s="93" t="n">
        <v>961.9</v>
      </c>
      <c r="G35" s="93" t="n">
        <v>958.4</v>
      </c>
      <c r="H35" s="93" t="n">
        <v>964.7</v>
      </c>
      <c r="I35" s="93" t="n">
        <v>964.2</v>
      </c>
      <c r="J35" s="93" t="n">
        <v>967.6</v>
      </c>
      <c r="K35" s="93" t="n">
        <v>963.7</v>
      </c>
      <c r="L35" s="93" t="n">
        <v>956.8</v>
      </c>
      <c r="M35" s="93" t="n">
        <v>960.2</v>
      </c>
      <c r="N35" s="93" t="n">
        <v>964.025</v>
      </c>
    </row>
    <row r="36" customFormat="false" ht="12.75" hidden="false" customHeight="false" outlineLevel="0" collapsed="false">
      <c r="A36" s="113" t="n">
        <v>1998</v>
      </c>
      <c r="B36" s="93" t="n">
        <v>964.7</v>
      </c>
      <c r="C36" s="93" t="n">
        <v>971.7</v>
      </c>
      <c r="D36" s="93" t="n">
        <v>968.4</v>
      </c>
      <c r="E36" s="93" t="n">
        <v>953.2</v>
      </c>
      <c r="F36" s="93" t="n">
        <v>961.4</v>
      </c>
      <c r="G36" s="93" t="n">
        <v>964.1</v>
      </c>
      <c r="H36" s="93" t="n">
        <v>962.1</v>
      </c>
      <c r="I36" s="93" t="n">
        <v>964.8</v>
      </c>
      <c r="J36" s="93" t="n">
        <v>960</v>
      </c>
      <c r="K36" s="93" t="n">
        <v>962.5</v>
      </c>
      <c r="L36" s="93" t="n">
        <v>964.5</v>
      </c>
      <c r="M36" s="93" t="n">
        <v>967.9</v>
      </c>
      <c r="N36" s="93" t="n">
        <v>963.775</v>
      </c>
    </row>
    <row r="37" s="116" customFormat="true" ht="24" hidden="false" customHeight="true" outlineLevel="0" collapsed="false">
      <c r="A37" s="117" t="n">
        <v>1999</v>
      </c>
      <c r="B37" s="118" t="n">
        <v>963.5</v>
      </c>
      <c r="C37" s="118" t="n">
        <v>963</v>
      </c>
      <c r="D37" s="118" t="n">
        <v>959.2</v>
      </c>
      <c r="E37" s="118" t="n">
        <v>960.7</v>
      </c>
      <c r="F37" s="118" t="n">
        <v>962.1</v>
      </c>
      <c r="G37" s="118" t="n">
        <v>964.9</v>
      </c>
      <c r="H37" s="118" t="n">
        <v>963.3</v>
      </c>
      <c r="I37" s="118" t="n">
        <v>961.9</v>
      </c>
      <c r="J37" s="118" t="n">
        <v>960.8</v>
      </c>
      <c r="K37" s="118" t="n">
        <v>964.2</v>
      </c>
      <c r="L37" s="118" t="n">
        <v>967.1</v>
      </c>
      <c r="M37" s="118" t="n">
        <v>961.1</v>
      </c>
      <c r="N37" s="118" t="n">
        <v>962.65</v>
      </c>
    </row>
    <row r="38" customFormat="false" ht="12.75" hidden="false" customHeight="false" outlineLevel="0" collapsed="false">
      <c r="A38" s="113" t="n">
        <v>2000</v>
      </c>
      <c r="B38" s="93" t="n">
        <v>970.8</v>
      </c>
      <c r="C38" s="93" t="n">
        <v>969</v>
      </c>
      <c r="D38" s="93" t="n">
        <v>965.8</v>
      </c>
      <c r="E38" s="93" t="n">
        <v>954.9</v>
      </c>
      <c r="F38" s="93" t="n">
        <v>962.4</v>
      </c>
      <c r="G38" s="93" t="n">
        <v>966.3</v>
      </c>
      <c r="H38" s="93" t="n">
        <v>961.4</v>
      </c>
      <c r="I38" s="93" t="n">
        <v>965.2</v>
      </c>
      <c r="J38" s="93" t="n">
        <v>962.4</v>
      </c>
      <c r="K38" s="93" t="n">
        <v>962.3</v>
      </c>
      <c r="L38" s="93" t="n">
        <v>956.6</v>
      </c>
      <c r="M38" s="93" t="n">
        <v>959.6</v>
      </c>
      <c r="N38" s="93" t="n">
        <v>963.058333333333</v>
      </c>
    </row>
    <row r="39" customFormat="false" ht="12.75" hidden="false" customHeight="false" outlineLevel="0" collapsed="false">
      <c r="A39" s="113" t="n">
        <v>2001</v>
      </c>
      <c r="B39" s="93" t="n">
        <v>959.9</v>
      </c>
      <c r="C39" s="93" t="n">
        <v>964.2</v>
      </c>
      <c r="D39" s="93" t="n">
        <v>954</v>
      </c>
      <c r="E39" s="93" t="n">
        <v>960</v>
      </c>
      <c r="F39" s="93" t="n">
        <v>961.8</v>
      </c>
      <c r="G39" s="93" t="n">
        <v>964.4</v>
      </c>
      <c r="H39" s="93" t="n">
        <v>962.9</v>
      </c>
      <c r="I39" s="93" t="n">
        <v>964.4</v>
      </c>
      <c r="J39" s="93" t="n">
        <v>961.7</v>
      </c>
      <c r="K39" s="93" t="n">
        <v>966.3</v>
      </c>
      <c r="L39" s="93" t="n">
        <v>967.6</v>
      </c>
      <c r="M39" s="93" t="n">
        <v>968.1</v>
      </c>
      <c r="N39" s="93" t="n">
        <v>962.941666666667</v>
      </c>
    </row>
    <row r="40" customFormat="false" ht="12.75" hidden="false" customHeight="false" outlineLevel="0" collapsed="false">
      <c r="A40" s="113" t="n">
        <v>2002</v>
      </c>
      <c r="B40" s="93" t="n">
        <v>972</v>
      </c>
      <c r="C40" s="93" t="n">
        <v>963</v>
      </c>
      <c r="D40" s="93" t="n">
        <v>963.7</v>
      </c>
      <c r="E40" s="93" t="n">
        <v>960.1</v>
      </c>
      <c r="F40" s="93" t="n">
        <v>960.7</v>
      </c>
      <c r="G40" s="93" t="n">
        <v>963.3</v>
      </c>
      <c r="H40" s="93" t="n">
        <v>962.4</v>
      </c>
      <c r="I40" s="93" t="n">
        <v>962.1</v>
      </c>
      <c r="J40" s="93" t="n">
        <v>964.2</v>
      </c>
      <c r="K40" s="93" t="n">
        <v>961.5</v>
      </c>
      <c r="L40" s="93" t="n">
        <v>957.5</v>
      </c>
      <c r="M40" s="93" t="n">
        <v>962.2</v>
      </c>
      <c r="N40" s="93" t="n">
        <v>962.725</v>
      </c>
    </row>
    <row r="41" customFormat="false" ht="12.75" hidden="false" customHeight="false" outlineLevel="0" collapsed="false">
      <c r="A41" s="113" t="n">
        <v>2003</v>
      </c>
      <c r="B41" s="93" t="n">
        <v>962.1</v>
      </c>
      <c r="C41" s="93" t="n">
        <v>965.6</v>
      </c>
      <c r="D41" s="93" t="n">
        <v>968.5</v>
      </c>
      <c r="E41" s="93" t="n">
        <v>961.5</v>
      </c>
      <c r="F41" s="93" t="n">
        <v>964.5</v>
      </c>
      <c r="G41" s="93" t="n">
        <v>963.1</v>
      </c>
      <c r="H41" s="93" t="n">
        <v>964</v>
      </c>
      <c r="I41" s="93" t="n">
        <v>964.6</v>
      </c>
      <c r="J41" s="93" t="n">
        <v>966.9</v>
      </c>
      <c r="K41" s="93" t="n">
        <v>959.6</v>
      </c>
      <c r="L41" s="93" t="n">
        <v>963.3</v>
      </c>
      <c r="M41" s="93" t="n">
        <v>964.7</v>
      </c>
      <c r="N41" s="93" t="n">
        <v>964.033333333333</v>
      </c>
    </row>
    <row r="42" s="116" customFormat="true" ht="12.75" hidden="false" customHeight="false" outlineLevel="0" collapsed="false">
      <c r="A42" s="117" t="n">
        <v>2004</v>
      </c>
      <c r="B42" s="118" t="n">
        <v>958.3</v>
      </c>
      <c r="C42" s="118" t="n">
        <v>965.4</v>
      </c>
      <c r="D42" s="118" t="n">
        <v>965.7</v>
      </c>
      <c r="E42" s="118" t="n">
        <v>958.8</v>
      </c>
      <c r="F42" s="118" t="n">
        <v>960.7</v>
      </c>
      <c r="G42" s="118" t="n">
        <v>964.8</v>
      </c>
      <c r="H42" s="118" t="n">
        <v>964.3</v>
      </c>
      <c r="I42" s="118" t="n">
        <v>961.9</v>
      </c>
      <c r="J42" s="118" t="n">
        <v>967.3</v>
      </c>
      <c r="K42" s="118" t="n">
        <v>960</v>
      </c>
      <c r="L42" s="118" t="n">
        <v>966.8</v>
      </c>
      <c r="M42" s="118" t="n">
        <v>965.8</v>
      </c>
      <c r="N42" s="118" t="n">
        <v>963.316666666667</v>
      </c>
    </row>
    <row r="43" customFormat="false" ht="12.75" hidden="false" customHeight="false" outlineLevel="0" collapsed="false">
      <c r="A43" s="113" t="n">
        <v>2005</v>
      </c>
      <c r="B43" s="93" t="n">
        <v>969.4</v>
      </c>
      <c r="C43" s="93" t="n">
        <v>962.8</v>
      </c>
      <c r="D43" s="93" t="n">
        <v>962.6</v>
      </c>
      <c r="E43" s="93" t="n">
        <v>960.3</v>
      </c>
      <c r="F43" s="93" t="n">
        <v>963.4</v>
      </c>
      <c r="G43" s="93" t="n">
        <v>965</v>
      </c>
      <c r="H43" s="93" t="n">
        <v>963.5</v>
      </c>
      <c r="I43" s="93" t="n">
        <v>964.2</v>
      </c>
      <c r="J43" s="93" t="n">
        <v>965.1</v>
      </c>
      <c r="K43" s="93" t="n">
        <v>966.2</v>
      </c>
      <c r="L43" s="93" t="n">
        <v>964.2</v>
      </c>
      <c r="M43" s="93" t="n">
        <v>963.9</v>
      </c>
      <c r="N43" s="93" t="n">
        <v>964.216666666667</v>
      </c>
    </row>
    <row r="44" customFormat="false" ht="12.75" hidden="false" customHeight="false" outlineLevel="0" collapsed="false">
      <c r="A44" s="113" t="n">
        <v>2006</v>
      </c>
      <c r="B44" s="93" t="n">
        <v>968.5</v>
      </c>
      <c r="C44" s="93" t="n">
        <v>960.3</v>
      </c>
      <c r="D44" s="93" t="n">
        <v>957.8</v>
      </c>
      <c r="E44" s="93" t="n">
        <v>961.1</v>
      </c>
      <c r="F44" s="93" t="n">
        <v>963.5</v>
      </c>
      <c r="G44" s="93" t="n">
        <v>966.4</v>
      </c>
      <c r="H44" s="93" t="n">
        <v>965.6</v>
      </c>
      <c r="I44" s="93" t="n">
        <v>961</v>
      </c>
      <c r="J44" s="93" t="n">
        <v>963.1</v>
      </c>
      <c r="K44" s="93" t="n">
        <v>962.8</v>
      </c>
      <c r="L44" s="93" t="n">
        <v>966.6</v>
      </c>
      <c r="M44" s="93" t="n">
        <v>971.6</v>
      </c>
      <c r="N44" s="93" t="n">
        <v>964.025</v>
      </c>
    </row>
    <row r="45" customFormat="false" ht="12.75" hidden="false" customHeight="false" outlineLevel="0" collapsed="false">
      <c r="A45" s="113" t="n">
        <v>2007</v>
      </c>
      <c r="B45" s="93" t="n">
        <v>967.8</v>
      </c>
      <c r="C45" s="93" t="n">
        <v>959.7</v>
      </c>
      <c r="D45" s="93" t="n">
        <v>961.7</v>
      </c>
      <c r="E45" s="93" t="n">
        <v>964.5</v>
      </c>
      <c r="F45" s="93" t="n">
        <v>959</v>
      </c>
      <c r="G45" s="93" t="n">
        <v>960.5</v>
      </c>
      <c r="H45" s="93" t="n">
        <v>962.7</v>
      </c>
      <c r="I45" s="93" t="n">
        <v>962.4</v>
      </c>
      <c r="J45" s="93" t="n">
        <v>966.3</v>
      </c>
      <c r="K45" s="93" t="n">
        <v>968.3</v>
      </c>
      <c r="L45" s="93" t="n">
        <v>965.4</v>
      </c>
      <c r="M45" s="93" t="n">
        <v>969.5</v>
      </c>
      <c r="N45" s="93" t="n">
        <v>964</v>
      </c>
    </row>
    <row r="46" customFormat="false" ht="12.75" hidden="false" customHeight="false" outlineLevel="0" collapsed="false">
      <c r="A46" s="113" t="n">
        <v>2008</v>
      </c>
      <c r="B46" s="93" t="n">
        <v>966.9</v>
      </c>
      <c r="C46" s="93" t="n">
        <v>971.9</v>
      </c>
      <c r="D46" s="93" t="n">
        <v>955.7</v>
      </c>
      <c r="E46" s="93" t="n">
        <v>957.5</v>
      </c>
      <c r="F46" s="93" t="n">
        <v>960.2</v>
      </c>
      <c r="G46" s="93" t="n">
        <v>963</v>
      </c>
      <c r="H46" s="93" t="n">
        <v>963.3</v>
      </c>
      <c r="I46" s="93" t="n">
        <v>962.6</v>
      </c>
      <c r="J46" s="93" t="n">
        <v>964</v>
      </c>
      <c r="K46" s="93" t="n">
        <v>964.9</v>
      </c>
      <c r="L46" s="93" t="n">
        <v>961.5</v>
      </c>
      <c r="M46" s="93" t="n">
        <v>963.9</v>
      </c>
      <c r="N46" s="93" t="n">
        <v>963</v>
      </c>
      <c r="P46" s="93"/>
      <c r="R46" s="119"/>
    </row>
    <row r="47" customFormat="false" ht="12.75" hidden="false" customHeight="false" outlineLevel="0" collapsed="false">
      <c r="A47" s="113" t="n">
        <v>2009</v>
      </c>
      <c r="B47" s="93" t="n">
        <v>960.6</v>
      </c>
      <c r="C47" s="93" t="n">
        <v>960.1</v>
      </c>
      <c r="D47" s="93" t="n">
        <v>961.5</v>
      </c>
      <c r="E47" s="93" t="n">
        <v>959.5</v>
      </c>
      <c r="F47" s="93" t="n">
        <v>965.4</v>
      </c>
      <c r="G47" s="93" t="n">
        <v>962.8</v>
      </c>
      <c r="H47" s="93" t="n">
        <v>963.8</v>
      </c>
      <c r="I47" s="93" t="n">
        <v>965</v>
      </c>
      <c r="J47" s="93" t="n">
        <v>966.1</v>
      </c>
      <c r="K47" s="93" t="n">
        <v>964.4</v>
      </c>
      <c r="L47" s="93" t="n">
        <v>959</v>
      </c>
      <c r="M47" s="93" t="n">
        <v>955.3</v>
      </c>
      <c r="N47" s="93" t="n">
        <v>962</v>
      </c>
      <c r="P47" s="93"/>
      <c r="R47" s="119"/>
    </row>
    <row r="49" customFormat="false" ht="12.75" hidden="false" customHeight="false" outlineLevel="0" collapsed="false">
      <c r="A49" s="120" t="s">
        <v>9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121"/>
    </row>
    <row r="50" customFormat="false" ht="12.75" hidden="false" customHeight="false" outlineLevel="0" collapsed="false">
      <c r="A50" s="120" t="s">
        <v>2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A53" s="110" t="s">
        <v>116</v>
      </c>
    </row>
    <row r="54" customFormat="false" ht="12.75" hidden="false" customHeight="false" outlineLevel="0" collapsed="false">
      <c r="A54" s="97" t="s">
        <v>303</v>
      </c>
    </row>
    <row r="55" customFormat="false" ht="12.75" hidden="false" customHeight="false" outlineLevel="0" collapsed="false">
      <c r="A55" s="97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13" min="2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97" t="s">
        <v>30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97" t="s">
        <v>3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9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2.75" hidden="false" customHeight="false" outlineLevel="0" collapsed="false">
      <c r="A4" s="9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46" customFormat="true" ht="24" hidden="false" customHeight="true" outlineLevel="0" collapsed="false">
      <c r="A5" s="98" t="s">
        <v>299</v>
      </c>
      <c r="B5" s="86" t="s">
        <v>280</v>
      </c>
      <c r="C5" s="86" t="s">
        <v>281</v>
      </c>
      <c r="D5" s="86" t="s">
        <v>282</v>
      </c>
      <c r="E5" s="86" t="s">
        <v>283</v>
      </c>
      <c r="F5" s="86" t="s">
        <v>284</v>
      </c>
      <c r="G5" s="86" t="s">
        <v>285</v>
      </c>
      <c r="H5" s="86" t="s">
        <v>286</v>
      </c>
      <c r="I5" s="86" t="s">
        <v>287</v>
      </c>
      <c r="J5" s="86" t="s">
        <v>288</v>
      </c>
      <c r="K5" s="86" t="s">
        <v>289</v>
      </c>
      <c r="L5" s="86" t="s">
        <v>290</v>
      </c>
      <c r="M5" s="86" t="s">
        <v>291</v>
      </c>
      <c r="N5" s="86" t="s">
        <v>302</v>
      </c>
    </row>
    <row r="6" s="69" customFormat="true" ht="12.75" hidden="false" customHeight="false" outlineLevel="0" collapsed="false">
      <c r="A6" s="99" t="n">
        <v>1968</v>
      </c>
      <c r="B6" s="122" t="n">
        <v>78</v>
      </c>
      <c r="C6" s="122" t="n">
        <v>77</v>
      </c>
      <c r="D6" s="122" t="n">
        <v>73</v>
      </c>
      <c r="E6" s="122" t="n">
        <v>75</v>
      </c>
      <c r="F6" s="122" t="n">
        <v>75</v>
      </c>
      <c r="G6" s="122" t="n">
        <v>76</v>
      </c>
      <c r="H6" s="122" t="n">
        <v>81</v>
      </c>
      <c r="I6" s="122" t="n">
        <v>84</v>
      </c>
      <c r="J6" s="122" t="n">
        <v>86</v>
      </c>
      <c r="K6" s="122" t="n">
        <v>87</v>
      </c>
      <c r="L6" s="122" t="n">
        <v>88</v>
      </c>
      <c r="M6" s="122" t="n">
        <v>90</v>
      </c>
      <c r="N6" s="122" t="n">
        <v>81</v>
      </c>
      <c r="O6" s="123"/>
      <c r="P6" s="58"/>
    </row>
    <row r="7" s="69" customFormat="true" ht="24" hidden="false" customHeight="true" outlineLevel="0" collapsed="false">
      <c r="A7" s="102" t="n">
        <v>1969</v>
      </c>
      <c r="B7" s="122" t="n">
        <v>89</v>
      </c>
      <c r="C7" s="122" t="n">
        <v>82</v>
      </c>
      <c r="D7" s="122" t="n">
        <v>82</v>
      </c>
      <c r="E7" s="122" t="n">
        <v>79</v>
      </c>
      <c r="F7" s="122" t="n">
        <v>78</v>
      </c>
      <c r="G7" s="122" t="n">
        <v>87</v>
      </c>
      <c r="H7" s="122" t="n">
        <v>83</v>
      </c>
      <c r="I7" s="122" t="n">
        <v>86</v>
      </c>
      <c r="J7" s="122" t="n">
        <v>89</v>
      </c>
      <c r="K7" s="122" t="n">
        <v>89</v>
      </c>
      <c r="L7" s="122" t="n">
        <v>80</v>
      </c>
      <c r="M7" s="122" t="n">
        <v>91</v>
      </c>
      <c r="N7" s="122" t="n">
        <v>85</v>
      </c>
      <c r="P7" s="58"/>
    </row>
    <row r="8" s="69" customFormat="true" ht="12.75" hidden="false" customHeight="false" outlineLevel="0" collapsed="false">
      <c r="A8" s="99" t="n">
        <v>1970</v>
      </c>
      <c r="B8" s="61" t="n">
        <v>80</v>
      </c>
      <c r="C8" s="61" t="n">
        <v>84</v>
      </c>
      <c r="D8" s="61" t="n">
        <v>79</v>
      </c>
      <c r="E8" s="61" t="n">
        <v>76</v>
      </c>
      <c r="F8" s="61" t="n">
        <v>77</v>
      </c>
      <c r="G8" s="61" t="n">
        <v>77</v>
      </c>
      <c r="H8" s="61" t="n">
        <v>80</v>
      </c>
      <c r="I8" s="61" t="n">
        <v>75</v>
      </c>
      <c r="J8" s="61" t="n">
        <v>73</v>
      </c>
      <c r="K8" s="61" t="n">
        <v>67</v>
      </c>
      <c r="L8" s="61" t="n">
        <v>76</v>
      </c>
      <c r="M8" s="61" t="n">
        <v>95</v>
      </c>
      <c r="N8" s="61" t="n">
        <v>78</v>
      </c>
      <c r="P8" s="58"/>
    </row>
    <row r="9" s="69" customFormat="true" ht="12.75" hidden="false" customHeight="false" outlineLevel="0" collapsed="false">
      <c r="A9" s="99" t="n">
        <v>1971</v>
      </c>
      <c r="B9" s="122" t="n">
        <v>88</v>
      </c>
      <c r="C9" s="122" t="n">
        <v>85</v>
      </c>
      <c r="D9" s="122" t="n">
        <v>73</v>
      </c>
      <c r="E9" s="122" t="n">
        <v>60</v>
      </c>
      <c r="F9" s="122" t="n">
        <v>66</v>
      </c>
      <c r="G9" s="122" t="n">
        <v>71</v>
      </c>
      <c r="H9" s="122" t="n">
        <v>66</v>
      </c>
      <c r="I9" s="122" t="n">
        <v>68</v>
      </c>
      <c r="J9" s="122" t="n">
        <v>66</v>
      </c>
      <c r="K9" s="122" t="n">
        <v>67</v>
      </c>
      <c r="L9" s="122" t="n">
        <v>74</v>
      </c>
      <c r="M9" s="122" t="n">
        <v>82</v>
      </c>
      <c r="N9" s="122" t="n">
        <v>72</v>
      </c>
      <c r="P9" s="58"/>
    </row>
    <row r="10" s="69" customFormat="true" ht="12.75" hidden="false" customHeight="false" outlineLevel="0" collapsed="false">
      <c r="A10" s="99" t="n">
        <v>1972</v>
      </c>
      <c r="B10" s="122" t="n">
        <v>80</v>
      </c>
      <c r="C10" s="122" t="n">
        <v>62</v>
      </c>
      <c r="D10" s="122" t="n">
        <v>67</v>
      </c>
      <c r="E10" s="122" t="n">
        <v>73</v>
      </c>
      <c r="F10" s="122" t="n">
        <v>72</v>
      </c>
      <c r="G10" s="122" t="n">
        <v>73</v>
      </c>
      <c r="H10" s="122" t="n">
        <v>79</v>
      </c>
      <c r="I10" s="122" t="n">
        <v>79</v>
      </c>
      <c r="J10" s="122" t="n">
        <v>79</v>
      </c>
      <c r="K10" s="122" t="n">
        <v>82</v>
      </c>
      <c r="L10" s="122" t="n">
        <v>84</v>
      </c>
      <c r="M10" s="122" t="n">
        <v>81</v>
      </c>
      <c r="N10" s="122" t="n">
        <v>76</v>
      </c>
      <c r="P10" s="58"/>
    </row>
    <row r="11" s="69" customFormat="true" ht="12.75" hidden="false" customHeight="false" outlineLevel="0" collapsed="false">
      <c r="A11" s="99" t="n">
        <v>1973</v>
      </c>
      <c r="B11" s="124" t="n">
        <v>83</v>
      </c>
      <c r="C11" s="124" t="n">
        <v>80</v>
      </c>
      <c r="D11" s="124" t="n">
        <v>72</v>
      </c>
      <c r="E11" s="124" t="n">
        <v>71</v>
      </c>
      <c r="F11" s="124" t="n">
        <v>63</v>
      </c>
      <c r="G11" s="124" t="n">
        <v>74</v>
      </c>
      <c r="H11" s="124" t="n">
        <v>78</v>
      </c>
      <c r="I11" s="124" t="n">
        <v>77</v>
      </c>
      <c r="J11" s="124" t="n">
        <v>80</v>
      </c>
      <c r="K11" s="124" t="n">
        <v>86</v>
      </c>
      <c r="L11" s="124" t="n">
        <v>82</v>
      </c>
      <c r="M11" s="124" t="n">
        <v>76</v>
      </c>
      <c r="N11" s="124" t="n">
        <v>77</v>
      </c>
      <c r="P11" s="58"/>
    </row>
    <row r="12" s="69" customFormat="true" ht="12.75" hidden="false" customHeight="false" outlineLevel="0" collapsed="false">
      <c r="A12" s="99" t="n">
        <v>1974</v>
      </c>
      <c r="B12" s="124" t="n">
        <v>79</v>
      </c>
      <c r="C12" s="124" t="n">
        <v>81</v>
      </c>
      <c r="D12" s="124" t="n">
        <v>68</v>
      </c>
      <c r="E12" s="124" t="n">
        <v>73</v>
      </c>
      <c r="F12" s="124" t="n">
        <v>74</v>
      </c>
      <c r="G12" s="124" t="n">
        <v>74</v>
      </c>
      <c r="H12" s="124" t="n">
        <v>75</v>
      </c>
      <c r="I12" s="124" t="n">
        <v>75</v>
      </c>
      <c r="J12" s="124" t="n">
        <v>78</v>
      </c>
      <c r="K12" s="124" t="n">
        <v>86</v>
      </c>
      <c r="L12" s="124" t="n">
        <v>76</v>
      </c>
      <c r="M12" s="124" t="n">
        <v>78</v>
      </c>
      <c r="N12" s="124" t="n">
        <v>76</v>
      </c>
      <c r="P12" s="58"/>
    </row>
    <row r="13" s="69" customFormat="true" ht="12.75" hidden="false" customHeight="false" outlineLevel="0" collapsed="false">
      <c r="A13" s="99" t="n">
        <v>1975</v>
      </c>
      <c r="B13" s="124" t="n">
        <v>71</v>
      </c>
      <c r="C13" s="124" t="n">
        <v>77</v>
      </c>
      <c r="D13" s="124" t="n">
        <v>77</v>
      </c>
      <c r="E13" s="124" t="n">
        <v>74</v>
      </c>
      <c r="F13" s="124" t="n">
        <v>74</v>
      </c>
      <c r="G13" s="124" t="n">
        <v>78</v>
      </c>
      <c r="H13" s="124" t="n">
        <v>78</v>
      </c>
      <c r="I13" s="124" t="n">
        <v>80</v>
      </c>
      <c r="J13" s="124" t="n">
        <v>74</v>
      </c>
      <c r="K13" s="124" t="n">
        <v>84</v>
      </c>
      <c r="L13" s="124" t="n">
        <v>84</v>
      </c>
      <c r="M13" s="124" t="n">
        <v>86</v>
      </c>
      <c r="N13" s="124" t="n">
        <v>78</v>
      </c>
      <c r="P13" s="58"/>
    </row>
    <row r="14" s="69" customFormat="true" ht="12.75" hidden="false" customHeight="false" outlineLevel="0" collapsed="false">
      <c r="A14" s="99" t="n">
        <v>1976</v>
      </c>
      <c r="B14" s="124" t="n">
        <v>79</v>
      </c>
      <c r="C14" s="124" t="n">
        <v>82</v>
      </c>
      <c r="D14" s="124" t="n">
        <v>70</v>
      </c>
      <c r="E14" s="124" t="n">
        <v>67</v>
      </c>
      <c r="F14" s="124" t="n">
        <v>70</v>
      </c>
      <c r="G14" s="124" t="n">
        <v>66</v>
      </c>
      <c r="H14" s="124" t="n">
        <v>74</v>
      </c>
      <c r="I14" s="124" t="n">
        <v>78</v>
      </c>
      <c r="J14" s="124" t="n">
        <v>75</v>
      </c>
      <c r="K14" s="124" t="n">
        <v>77</v>
      </c>
      <c r="L14" s="124" t="n">
        <v>80</v>
      </c>
      <c r="M14" s="124" t="n">
        <v>83</v>
      </c>
      <c r="N14" s="124" t="n">
        <v>75</v>
      </c>
      <c r="P14" s="58"/>
    </row>
    <row r="15" s="69" customFormat="true" ht="12.75" hidden="false" customHeight="false" outlineLevel="0" collapsed="false">
      <c r="A15" s="99" t="n">
        <v>1977</v>
      </c>
      <c r="B15" s="122" t="n">
        <v>84</v>
      </c>
      <c r="C15" s="122" t="n">
        <v>74</v>
      </c>
      <c r="D15" s="122" t="n">
        <v>68</v>
      </c>
      <c r="E15" s="122" t="n">
        <v>78</v>
      </c>
      <c r="F15" s="122" t="n">
        <v>72</v>
      </c>
      <c r="G15" s="122" t="n">
        <v>73</v>
      </c>
      <c r="H15" s="122" t="n">
        <v>78</v>
      </c>
      <c r="I15" s="122" t="n">
        <v>80</v>
      </c>
      <c r="J15" s="122" t="n">
        <v>81</v>
      </c>
      <c r="K15" s="122" t="n">
        <v>79</v>
      </c>
      <c r="L15" s="122" t="n">
        <v>76</v>
      </c>
      <c r="M15" s="122" t="n">
        <v>85</v>
      </c>
      <c r="N15" s="122" t="n">
        <v>77</v>
      </c>
      <c r="P15" s="58"/>
    </row>
    <row r="16" s="69" customFormat="true" ht="12.75" hidden="false" customHeight="false" outlineLevel="0" collapsed="false">
      <c r="A16" s="99" t="n">
        <v>1978</v>
      </c>
      <c r="B16" s="124" t="n">
        <v>81</v>
      </c>
      <c r="C16" s="124" t="n">
        <v>79</v>
      </c>
      <c r="D16" s="124" t="n">
        <v>72</v>
      </c>
      <c r="E16" s="124" t="n">
        <v>71</v>
      </c>
      <c r="F16" s="124" t="n">
        <v>78</v>
      </c>
      <c r="G16" s="124" t="n">
        <v>74</v>
      </c>
      <c r="H16" s="124" t="n">
        <v>77</v>
      </c>
      <c r="I16" s="124" t="n">
        <v>80</v>
      </c>
      <c r="J16" s="124" t="n">
        <v>80</v>
      </c>
      <c r="K16" s="124" t="n">
        <v>85</v>
      </c>
      <c r="L16" s="124" t="n">
        <v>85</v>
      </c>
      <c r="M16" s="124" t="n">
        <v>80</v>
      </c>
      <c r="N16" s="124" t="n">
        <v>79</v>
      </c>
      <c r="P16" s="58"/>
    </row>
    <row r="17" s="69" customFormat="true" ht="24" hidden="false" customHeight="true" outlineLevel="0" collapsed="false">
      <c r="A17" s="102" t="n">
        <v>1979</v>
      </c>
      <c r="B17" s="122" t="n">
        <v>84</v>
      </c>
      <c r="C17" s="122" t="n">
        <v>82</v>
      </c>
      <c r="D17" s="122" t="n">
        <v>74</v>
      </c>
      <c r="E17" s="122" t="n">
        <v>74</v>
      </c>
      <c r="F17" s="122" t="n">
        <v>66</v>
      </c>
      <c r="G17" s="122" t="n">
        <v>79</v>
      </c>
      <c r="H17" s="122" t="n">
        <v>73</v>
      </c>
      <c r="I17" s="122" t="n">
        <v>78</v>
      </c>
      <c r="J17" s="122" t="n">
        <v>78</v>
      </c>
      <c r="K17" s="122" t="n">
        <v>75</v>
      </c>
      <c r="L17" s="122" t="n">
        <v>80</v>
      </c>
      <c r="M17" s="122" t="n">
        <v>74</v>
      </c>
      <c r="N17" s="122" t="n">
        <v>76</v>
      </c>
      <c r="O17" s="125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5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5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5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5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5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5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5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5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5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5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5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5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5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5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5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5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5"/>
      <c r="IT17" s="126"/>
      <c r="IU17" s="126"/>
      <c r="IV17" s="126"/>
    </row>
    <row r="18" s="69" customFormat="true" ht="12.75" hidden="false" customHeight="false" outlineLevel="0" collapsed="false">
      <c r="A18" s="99" t="n">
        <v>1980</v>
      </c>
      <c r="B18" s="61" t="n">
        <v>82</v>
      </c>
      <c r="C18" s="61" t="n">
        <v>75</v>
      </c>
      <c r="D18" s="61" t="n">
        <v>74</v>
      </c>
      <c r="E18" s="61" t="n">
        <v>74</v>
      </c>
      <c r="F18" s="61" t="n">
        <v>74</v>
      </c>
      <c r="G18" s="61" t="n">
        <v>77</v>
      </c>
      <c r="H18" s="61" t="n">
        <v>78</v>
      </c>
      <c r="I18" s="61" t="n">
        <v>73</v>
      </c>
      <c r="J18" s="61" t="n">
        <v>71</v>
      </c>
      <c r="K18" s="61" t="n">
        <v>74</v>
      </c>
      <c r="L18" s="61" t="n">
        <v>77</v>
      </c>
      <c r="M18" s="61" t="n">
        <v>79</v>
      </c>
      <c r="N18" s="61" t="n">
        <v>76</v>
      </c>
      <c r="P18" s="58"/>
    </row>
    <row r="19" s="69" customFormat="true" ht="12.75" hidden="false" customHeight="false" outlineLevel="0" collapsed="false">
      <c r="A19" s="99" t="n">
        <v>1981</v>
      </c>
      <c r="B19" s="124" t="n">
        <v>78</v>
      </c>
      <c r="C19" s="124" t="n">
        <v>76</v>
      </c>
      <c r="D19" s="124" t="n">
        <v>66</v>
      </c>
      <c r="E19" s="124" t="n">
        <v>68</v>
      </c>
      <c r="F19" s="124" t="n">
        <v>69</v>
      </c>
      <c r="G19" s="124" t="n">
        <v>70</v>
      </c>
      <c r="H19" s="124" t="n">
        <v>76</v>
      </c>
      <c r="I19" s="124" t="n">
        <v>75</v>
      </c>
      <c r="J19" s="124" t="n">
        <v>79</v>
      </c>
      <c r="K19" s="124" t="n">
        <v>76</v>
      </c>
      <c r="L19" s="124" t="n">
        <v>71</v>
      </c>
      <c r="M19" s="124" t="n">
        <v>77</v>
      </c>
      <c r="N19" s="124" t="n">
        <v>73</v>
      </c>
      <c r="P19" s="58"/>
    </row>
    <row r="20" s="69" customFormat="true" ht="12.75" hidden="false" customHeight="false" outlineLevel="0" collapsed="false">
      <c r="A20" s="99" t="n">
        <v>1982</v>
      </c>
      <c r="B20" s="122" t="n">
        <v>86</v>
      </c>
      <c r="C20" s="122" t="n">
        <v>75</v>
      </c>
      <c r="D20" s="122" t="n">
        <v>67</v>
      </c>
      <c r="E20" s="122" t="n">
        <v>66</v>
      </c>
      <c r="F20" s="122" t="n">
        <v>64</v>
      </c>
      <c r="G20" s="122" t="n">
        <v>72</v>
      </c>
      <c r="H20" s="122" t="n">
        <v>75</v>
      </c>
      <c r="I20" s="122" t="n">
        <v>80</v>
      </c>
      <c r="J20" s="122" t="n">
        <v>78</v>
      </c>
      <c r="K20" s="122" t="n">
        <v>81</v>
      </c>
      <c r="L20" s="122" t="n">
        <v>80</v>
      </c>
      <c r="M20" s="122" t="n">
        <v>75</v>
      </c>
      <c r="N20" s="122" t="n">
        <v>75</v>
      </c>
      <c r="P20" s="58"/>
    </row>
    <row r="21" s="69" customFormat="true" ht="12.75" hidden="false" customHeight="false" outlineLevel="0" collapsed="false">
      <c r="A21" s="99" t="n">
        <v>1983</v>
      </c>
      <c r="B21" s="124" t="n">
        <v>75</v>
      </c>
      <c r="C21" s="124" t="n">
        <v>76</v>
      </c>
      <c r="D21" s="124" t="n">
        <v>69</v>
      </c>
      <c r="E21" s="124" t="n">
        <v>63</v>
      </c>
      <c r="F21" s="124" t="n">
        <v>68</v>
      </c>
      <c r="G21" s="124" t="n">
        <v>69</v>
      </c>
      <c r="H21" s="124" t="n">
        <v>64</v>
      </c>
      <c r="I21" s="124" t="n">
        <v>76</v>
      </c>
      <c r="J21" s="124" t="n">
        <v>75</v>
      </c>
      <c r="K21" s="124" t="n">
        <v>76</v>
      </c>
      <c r="L21" s="124" t="n">
        <v>83</v>
      </c>
      <c r="M21" s="124" t="n">
        <v>76</v>
      </c>
      <c r="N21" s="124" t="n">
        <v>73</v>
      </c>
      <c r="P21" s="58"/>
    </row>
    <row r="22" s="69" customFormat="true" ht="12.75" hidden="false" customHeight="false" outlineLevel="0" collapsed="false">
      <c r="A22" s="99" t="n">
        <v>1984</v>
      </c>
      <c r="B22" s="124" t="n">
        <v>69</v>
      </c>
      <c r="C22" s="124" t="n">
        <v>76</v>
      </c>
      <c r="D22" s="124" t="n">
        <v>66</v>
      </c>
      <c r="E22" s="124" t="n">
        <v>65</v>
      </c>
      <c r="F22" s="124" t="n">
        <v>67</v>
      </c>
      <c r="G22" s="124" t="n">
        <v>68</v>
      </c>
      <c r="H22" s="124" t="n">
        <v>67</v>
      </c>
      <c r="I22" s="124" t="n">
        <v>74</v>
      </c>
      <c r="J22" s="124" t="n">
        <v>77</v>
      </c>
      <c r="K22" s="124" t="n">
        <v>72</v>
      </c>
      <c r="L22" s="124" t="n">
        <v>73</v>
      </c>
      <c r="M22" s="124" t="n">
        <v>81</v>
      </c>
      <c r="N22" s="124" t="n">
        <v>71</v>
      </c>
      <c r="P22" s="58"/>
    </row>
    <row r="23" s="69" customFormat="true" ht="12.75" hidden="false" customHeight="false" outlineLevel="0" collapsed="false">
      <c r="A23" s="99" t="n">
        <v>1985</v>
      </c>
      <c r="B23" s="124" t="n">
        <v>76</v>
      </c>
      <c r="C23" s="124" t="n">
        <v>78</v>
      </c>
      <c r="D23" s="124" t="n">
        <v>68</v>
      </c>
      <c r="E23" s="124" t="n">
        <v>64</v>
      </c>
      <c r="F23" s="124" t="n">
        <v>69</v>
      </c>
      <c r="G23" s="124" t="n">
        <v>70</v>
      </c>
      <c r="H23" s="124" t="n">
        <v>70</v>
      </c>
      <c r="I23" s="124" t="n">
        <v>69</v>
      </c>
      <c r="J23" s="124" t="n">
        <v>73</v>
      </c>
      <c r="K23" s="124" t="n">
        <v>79</v>
      </c>
      <c r="L23" s="124" t="n">
        <v>76</v>
      </c>
      <c r="M23" s="124" t="n">
        <v>70</v>
      </c>
      <c r="N23" s="124" t="n">
        <v>72</v>
      </c>
      <c r="P23" s="58"/>
    </row>
    <row r="24" s="69" customFormat="true" ht="12.75" hidden="false" customHeight="false" outlineLevel="0" collapsed="false">
      <c r="A24" s="99" t="n">
        <v>1986</v>
      </c>
      <c r="B24" s="122" t="n">
        <v>73</v>
      </c>
      <c r="C24" s="122" t="n">
        <v>80</v>
      </c>
      <c r="D24" s="122" t="n">
        <v>71</v>
      </c>
      <c r="E24" s="122" t="n">
        <v>71</v>
      </c>
      <c r="F24" s="122" t="n">
        <v>68</v>
      </c>
      <c r="G24" s="122" t="n">
        <v>67</v>
      </c>
      <c r="H24" s="122" t="n">
        <v>70</v>
      </c>
      <c r="I24" s="122" t="n">
        <v>71</v>
      </c>
      <c r="J24" s="122" t="n">
        <v>74</v>
      </c>
      <c r="K24" s="122" t="n">
        <v>74</v>
      </c>
      <c r="L24" s="122" t="n">
        <v>71</v>
      </c>
      <c r="M24" s="122" t="n">
        <v>78</v>
      </c>
      <c r="N24" s="122" t="n">
        <v>72</v>
      </c>
      <c r="P24" s="58"/>
    </row>
    <row r="25" s="69" customFormat="true" ht="12.75" hidden="false" customHeight="false" outlineLevel="0" collapsed="false">
      <c r="A25" s="99" t="n">
        <v>1987</v>
      </c>
      <c r="B25" s="122" t="n">
        <v>78</v>
      </c>
      <c r="C25" s="122" t="n">
        <v>80</v>
      </c>
      <c r="D25" s="122" t="n">
        <v>69</v>
      </c>
      <c r="E25" s="122" t="n">
        <v>61</v>
      </c>
      <c r="F25" s="122" t="n">
        <v>73</v>
      </c>
      <c r="G25" s="122" t="n">
        <v>73</v>
      </c>
      <c r="H25" s="122" t="n">
        <v>75</v>
      </c>
      <c r="I25" s="122" t="n">
        <v>75</v>
      </c>
      <c r="J25" s="122" t="n">
        <v>71</v>
      </c>
      <c r="K25" s="122" t="n">
        <v>74</v>
      </c>
      <c r="L25" s="122" t="n">
        <v>81</v>
      </c>
      <c r="M25" s="122" t="n">
        <v>84</v>
      </c>
      <c r="N25" s="122" t="n">
        <v>75</v>
      </c>
      <c r="P25" s="58"/>
    </row>
    <row r="26" s="69" customFormat="true" ht="12.75" hidden="false" customHeight="false" outlineLevel="0" collapsed="false">
      <c r="A26" s="99" t="n">
        <v>1988</v>
      </c>
      <c r="B26" s="122" t="n">
        <v>69</v>
      </c>
      <c r="C26" s="122" t="n">
        <v>68</v>
      </c>
      <c r="D26" s="122" t="n">
        <v>74</v>
      </c>
      <c r="E26" s="122" t="n">
        <v>68</v>
      </c>
      <c r="F26" s="122" t="n">
        <v>70</v>
      </c>
      <c r="G26" s="122" t="n">
        <v>75</v>
      </c>
      <c r="H26" s="122" t="n">
        <v>73</v>
      </c>
      <c r="I26" s="122" t="n">
        <v>75</v>
      </c>
      <c r="J26" s="122" t="n">
        <v>80</v>
      </c>
      <c r="K26" s="122" t="n">
        <v>78</v>
      </c>
      <c r="L26" s="122" t="n">
        <v>80</v>
      </c>
      <c r="M26" s="122" t="n">
        <v>84</v>
      </c>
      <c r="N26" s="122" t="n">
        <v>75</v>
      </c>
      <c r="P26" s="58"/>
    </row>
    <row r="27" s="69" customFormat="true" ht="24" hidden="false" customHeight="true" outlineLevel="0" collapsed="false">
      <c r="A27" s="102" t="n">
        <v>1989</v>
      </c>
      <c r="B27" s="122" t="n">
        <v>86</v>
      </c>
      <c r="C27" s="122" t="n">
        <v>81</v>
      </c>
      <c r="D27" s="122" t="n">
        <v>62</v>
      </c>
      <c r="E27" s="122" t="n">
        <v>71</v>
      </c>
      <c r="F27" s="122" t="n">
        <v>68</v>
      </c>
      <c r="G27" s="122" t="n">
        <v>72</v>
      </c>
      <c r="H27" s="122" t="n">
        <v>78</v>
      </c>
      <c r="I27" s="122" t="n">
        <v>78</v>
      </c>
      <c r="J27" s="122" t="n">
        <v>82</v>
      </c>
      <c r="K27" s="122" t="n">
        <v>74</v>
      </c>
      <c r="L27" s="122" t="n">
        <v>84</v>
      </c>
      <c r="M27" s="122" t="n">
        <v>73</v>
      </c>
      <c r="N27" s="122" t="n">
        <v>76</v>
      </c>
      <c r="P27" s="58"/>
    </row>
    <row r="28" customFormat="false" ht="12.75" hidden="false" customHeight="false" outlineLevel="0" collapsed="false">
      <c r="A28" s="99" t="n">
        <v>1990</v>
      </c>
      <c r="B28" s="61" t="n">
        <v>77</v>
      </c>
      <c r="C28" s="61" t="n">
        <v>60</v>
      </c>
      <c r="D28" s="61" t="n">
        <v>65</v>
      </c>
      <c r="E28" s="61" t="n">
        <v>72</v>
      </c>
      <c r="F28" s="61" t="n">
        <v>70</v>
      </c>
      <c r="G28" s="61" t="n">
        <v>77</v>
      </c>
      <c r="H28" s="61" t="n">
        <v>71</v>
      </c>
      <c r="I28" s="61" t="n">
        <v>69</v>
      </c>
      <c r="J28" s="61" t="n">
        <v>79</v>
      </c>
      <c r="K28" s="61" t="n">
        <v>75</v>
      </c>
      <c r="L28" s="61" t="n">
        <v>78</v>
      </c>
      <c r="M28" s="61" t="n">
        <v>78</v>
      </c>
      <c r="N28" s="61" t="n">
        <v>72.5833333333333</v>
      </c>
      <c r="P28" s="58"/>
    </row>
    <row r="29" customFormat="false" ht="12.75" hidden="false" customHeight="false" outlineLevel="0" collapsed="false">
      <c r="A29" s="99" t="n">
        <v>1991</v>
      </c>
      <c r="B29" s="82" t="n">
        <v>79</v>
      </c>
      <c r="C29" s="82" t="n">
        <v>72</v>
      </c>
      <c r="D29" s="82" t="n">
        <v>69</v>
      </c>
      <c r="E29" s="82" t="n">
        <v>67</v>
      </c>
      <c r="F29" s="82" t="n">
        <v>72</v>
      </c>
      <c r="G29" s="82" t="n">
        <v>72</v>
      </c>
      <c r="H29" s="82" t="n">
        <v>74</v>
      </c>
      <c r="I29" s="82" t="n">
        <v>72</v>
      </c>
      <c r="J29" s="82" t="n">
        <v>72</v>
      </c>
      <c r="K29" s="82" t="n">
        <v>80</v>
      </c>
      <c r="L29" s="82" t="n">
        <v>79</v>
      </c>
      <c r="M29" s="82" t="n">
        <v>80</v>
      </c>
      <c r="N29" s="82" t="n">
        <v>74</v>
      </c>
      <c r="P29" s="58"/>
    </row>
    <row r="30" customFormat="false" ht="12.75" hidden="false" customHeight="false" outlineLevel="0" collapsed="false">
      <c r="A30" s="99" t="n">
        <v>1992</v>
      </c>
      <c r="B30" s="82" t="n">
        <v>76</v>
      </c>
      <c r="C30" s="82" t="n">
        <v>72</v>
      </c>
      <c r="D30" s="82" t="n">
        <v>68</v>
      </c>
      <c r="E30" s="82" t="n">
        <v>68</v>
      </c>
      <c r="F30" s="82" t="n">
        <v>61</v>
      </c>
      <c r="G30" s="82" t="n">
        <v>72</v>
      </c>
      <c r="H30" s="82" t="n">
        <v>74</v>
      </c>
      <c r="I30" s="82" t="n">
        <v>66</v>
      </c>
      <c r="J30" s="82" t="n">
        <v>73</v>
      </c>
      <c r="K30" s="82" t="n">
        <v>81</v>
      </c>
      <c r="L30" s="82" t="n">
        <v>79</v>
      </c>
      <c r="M30" s="82" t="n">
        <v>81</v>
      </c>
      <c r="N30" s="82" t="n">
        <v>72.5833333333333</v>
      </c>
      <c r="P30" s="58"/>
    </row>
    <row r="31" customFormat="false" ht="12.75" hidden="false" customHeight="false" outlineLevel="0" collapsed="false">
      <c r="A31" s="99" t="n">
        <v>1993</v>
      </c>
      <c r="B31" s="82" t="n">
        <v>68</v>
      </c>
      <c r="C31" s="82" t="n">
        <v>81</v>
      </c>
      <c r="D31" s="82" t="n">
        <v>67</v>
      </c>
      <c r="E31" s="82" t="n">
        <v>60</v>
      </c>
      <c r="F31" s="82" t="n">
        <v>66</v>
      </c>
      <c r="G31" s="82" t="n">
        <v>72</v>
      </c>
      <c r="H31" s="82" t="n">
        <v>75</v>
      </c>
      <c r="I31" s="82" t="n">
        <v>76</v>
      </c>
      <c r="J31" s="82" t="n">
        <v>77</v>
      </c>
      <c r="K31" s="82" t="n">
        <v>78</v>
      </c>
      <c r="L31" s="82" t="n">
        <v>84</v>
      </c>
      <c r="M31" s="82" t="n">
        <v>71</v>
      </c>
      <c r="N31" s="82" t="n">
        <v>72.9166666666667</v>
      </c>
      <c r="P31" s="58"/>
    </row>
    <row r="32" s="69" customFormat="true" ht="12.75" hidden="false" customHeight="false" outlineLevel="0" collapsed="false">
      <c r="A32" s="102" t="n">
        <v>1994</v>
      </c>
      <c r="B32" s="82" t="n">
        <v>74</v>
      </c>
      <c r="C32" s="82" t="n">
        <v>67</v>
      </c>
      <c r="D32" s="82" t="n">
        <v>65</v>
      </c>
      <c r="E32" s="82" t="n">
        <v>69</v>
      </c>
      <c r="F32" s="82" t="n">
        <v>74</v>
      </c>
      <c r="G32" s="82" t="n">
        <v>68</v>
      </c>
      <c r="H32" s="82" t="n">
        <v>70</v>
      </c>
      <c r="I32" s="82" t="n">
        <v>75</v>
      </c>
      <c r="J32" s="82" t="n">
        <v>81</v>
      </c>
      <c r="K32" s="82" t="n">
        <v>78</v>
      </c>
      <c r="L32" s="82" t="n">
        <v>82</v>
      </c>
      <c r="M32" s="82" t="n">
        <v>79</v>
      </c>
      <c r="N32" s="82" t="n">
        <v>73.5</v>
      </c>
      <c r="P32" s="58"/>
    </row>
    <row r="33" customFormat="false" ht="12.75" hidden="false" customHeight="false" outlineLevel="0" collapsed="false">
      <c r="A33" s="99" t="n">
        <v>1995</v>
      </c>
      <c r="B33" s="61" t="n">
        <v>70</v>
      </c>
      <c r="C33" s="61" t="n">
        <v>69</v>
      </c>
      <c r="D33" s="61" t="n">
        <v>65</v>
      </c>
      <c r="E33" s="61" t="n">
        <v>69</v>
      </c>
      <c r="F33" s="61" t="n">
        <v>67</v>
      </c>
      <c r="G33" s="61" t="n">
        <v>78</v>
      </c>
      <c r="H33" s="61" t="n">
        <v>71</v>
      </c>
      <c r="I33" s="61" t="n">
        <v>80</v>
      </c>
      <c r="J33" s="61" t="n">
        <v>78</v>
      </c>
      <c r="K33" s="61" t="n">
        <v>77</v>
      </c>
      <c r="L33" s="61" t="n">
        <v>78</v>
      </c>
      <c r="M33" s="61" t="n">
        <v>83</v>
      </c>
      <c r="N33" s="61" t="n">
        <v>73.75</v>
      </c>
      <c r="P33" s="58"/>
    </row>
    <row r="34" customFormat="false" ht="12.75" hidden="false" customHeight="false" outlineLevel="0" collapsed="false">
      <c r="A34" s="99" t="n">
        <v>1996</v>
      </c>
      <c r="B34" s="61" t="n">
        <v>83</v>
      </c>
      <c r="C34" s="61" t="n">
        <v>71</v>
      </c>
      <c r="D34" s="61" t="n">
        <v>70</v>
      </c>
      <c r="E34" s="61" t="n">
        <v>65</v>
      </c>
      <c r="F34" s="61" t="n">
        <v>71</v>
      </c>
      <c r="G34" s="61" t="n">
        <v>69</v>
      </c>
      <c r="H34" s="61" t="n">
        <v>72</v>
      </c>
      <c r="I34" s="61" t="n">
        <v>75</v>
      </c>
      <c r="J34" s="61" t="n">
        <v>79</v>
      </c>
      <c r="K34" s="61" t="n">
        <v>77</v>
      </c>
      <c r="L34" s="61" t="n">
        <v>75</v>
      </c>
      <c r="M34" s="61" t="n">
        <v>84</v>
      </c>
      <c r="N34" s="61" t="n">
        <v>74.25</v>
      </c>
      <c r="P34" s="58"/>
    </row>
    <row r="35" customFormat="false" ht="12.75" hidden="false" customHeight="false" outlineLevel="0" collapsed="false">
      <c r="A35" s="99" t="n">
        <v>1997</v>
      </c>
      <c r="B35" s="61" t="n">
        <v>88</v>
      </c>
      <c r="C35" s="61" t="n">
        <v>63</v>
      </c>
      <c r="D35" s="61" t="n">
        <v>68</v>
      </c>
      <c r="E35" s="61" t="n">
        <v>65</v>
      </c>
      <c r="F35" s="61" t="n">
        <v>63</v>
      </c>
      <c r="G35" s="61" t="n">
        <v>74</v>
      </c>
      <c r="H35" s="61" t="n">
        <v>77</v>
      </c>
      <c r="I35" s="61" t="n">
        <v>75</v>
      </c>
      <c r="J35" s="61" t="n">
        <v>79</v>
      </c>
      <c r="K35" s="61" t="n">
        <v>80</v>
      </c>
      <c r="L35" s="61" t="n">
        <v>79</v>
      </c>
      <c r="M35" s="61" t="n">
        <v>74</v>
      </c>
      <c r="N35" s="61" t="n">
        <v>73.75</v>
      </c>
      <c r="P35" s="58"/>
    </row>
    <row r="36" customFormat="false" ht="12.75" hidden="false" customHeight="false" outlineLevel="0" collapsed="false">
      <c r="A36" s="99" t="n">
        <v>1998</v>
      </c>
      <c r="B36" s="61" t="n">
        <v>70</v>
      </c>
      <c r="C36" s="61" t="n">
        <v>66</v>
      </c>
      <c r="D36" s="61" t="n">
        <v>67</v>
      </c>
      <c r="E36" s="61" t="n">
        <v>64</v>
      </c>
      <c r="F36" s="61" t="n">
        <v>61</v>
      </c>
      <c r="G36" s="61" t="n">
        <v>67</v>
      </c>
      <c r="H36" s="61" t="n">
        <v>73</v>
      </c>
      <c r="I36" s="61" t="n">
        <v>71</v>
      </c>
      <c r="J36" s="61" t="n">
        <v>79</v>
      </c>
      <c r="K36" s="61" t="n">
        <v>76</v>
      </c>
      <c r="L36" s="61" t="n">
        <v>75</v>
      </c>
      <c r="M36" s="61" t="n">
        <v>69</v>
      </c>
      <c r="N36" s="61" t="n">
        <v>69.8333333333333</v>
      </c>
      <c r="P36" s="58"/>
    </row>
    <row r="37" s="69" customFormat="true" ht="24" hidden="false" customHeight="true" outlineLevel="0" collapsed="false">
      <c r="A37" s="102" t="n">
        <v>1999</v>
      </c>
      <c r="B37" s="82" t="n">
        <v>69</v>
      </c>
      <c r="C37" s="82" t="n">
        <v>77</v>
      </c>
      <c r="D37" s="82" t="n">
        <v>65</v>
      </c>
      <c r="E37" s="82" t="n">
        <v>68</v>
      </c>
      <c r="F37" s="82" t="n">
        <v>71</v>
      </c>
      <c r="G37" s="82" t="n">
        <v>76</v>
      </c>
      <c r="H37" s="82" t="n">
        <v>74</v>
      </c>
      <c r="I37" s="82" t="n">
        <v>80</v>
      </c>
      <c r="J37" s="82" t="n">
        <v>74</v>
      </c>
      <c r="K37" s="82" t="n">
        <v>76</v>
      </c>
      <c r="L37" s="82" t="n">
        <v>84</v>
      </c>
      <c r="M37" s="82" t="n">
        <v>70</v>
      </c>
      <c r="N37" s="82" t="n">
        <v>73.6666666666667</v>
      </c>
      <c r="P37" s="58"/>
    </row>
    <row r="38" customFormat="false" ht="12.75" hidden="false" customHeight="false" outlineLevel="0" collapsed="false">
      <c r="A38" s="99" t="n">
        <v>2000</v>
      </c>
      <c r="B38" s="61" t="n">
        <v>76</v>
      </c>
      <c r="C38" s="61" t="n">
        <v>69</v>
      </c>
      <c r="D38" s="61" t="n">
        <v>71</v>
      </c>
      <c r="E38" s="61" t="n">
        <v>59</v>
      </c>
      <c r="F38" s="61" t="n">
        <v>66</v>
      </c>
      <c r="G38" s="61" t="n">
        <v>66</v>
      </c>
      <c r="H38" s="61" t="n">
        <v>77</v>
      </c>
      <c r="I38" s="61" t="n">
        <v>73</v>
      </c>
      <c r="J38" s="61" t="n">
        <v>76</v>
      </c>
      <c r="K38" s="61" t="n">
        <v>79</v>
      </c>
      <c r="L38" s="61" t="n">
        <v>70</v>
      </c>
      <c r="M38" s="61" t="n">
        <v>75</v>
      </c>
      <c r="N38" s="61" t="n">
        <v>71.4166666666667</v>
      </c>
      <c r="P38" s="58"/>
    </row>
    <row r="39" customFormat="false" ht="12.75" hidden="false" customHeight="false" outlineLevel="0" collapsed="false">
      <c r="A39" s="99" t="n">
        <v>2001</v>
      </c>
      <c r="B39" s="61" t="n">
        <v>67</v>
      </c>
      <c r="C39" s="61" t="n">
        <v>67</v>
      </c>
      <c r="D39" s="61" t="n">
        <v>71</v>
      </c>
      <c r="E39" s="61" t="n">
        <v>70</v>
      </c>
      <c r="F39" s="61" t="n">
        <v>65</v>
      </c>
      <c r="G39" s="61" t="n">
        <v>70</v>
      </c>
      <c r="H39" s="61" t="n">
        <v>71</v>
      </c>
      <c r="I39" s="61" t="n">
        <v>75</v>
      </c>
      <c r="J39" s="61" t="n">
        <v>81</v>
      </c>
      <c r="K39" s="61" t="n">
        <v>72</v>
      </c>
      <c r="L39" s="61" t="n">
        <v>84</v>
      </c>
      <c r="M39" s="61" t="n">
        <v>78</v>
      </c>
      <c r="N39" s="61" t="n">
        <v>72.5833333333333</v>
      </c>
      <c r="P39" s="58"/>
    </row>
    <row r="40" customFormat="false" ht="12.75" hidden="false" customHeight="false" outlineLevel="0" collapsed="false">
      <c r="A40" s="99" t="n">
        <v>2002</v>
      </c>
      <c r="B40" s="61" t="n">
        <v>71</v>
      </c>
      <c r="C40" s="61" t="n">
        <v>66</v>
      </c>
      <c r="D40" s="61" t="n">
        <v>61</v>
      </c>
      <c r="E40" s="61" t="n">
        <v>65</v>
      </c>
      <c r="F40" s="61" t="n">
        <v>66</v>
      </c>
      <c r="G40" s="61" t="n">
        <v>68</v>
      </c>
      <c r="H40" s="61" t="n">
        <v>74</v>
      </c>
      <c r="I40" s="61" t="n">
        <v>78</v>
      </c>
      <c r="J40" s="61" t="n">
        <v>79</v>
      </c>
      <c r="K40" s="61" t="n">
        <v>72</v>
      </c>
      <c r="L40" s="61" t="n">
        <v>78</v>
      </c>
      <c r="M40" s="61" t="n">
        <v>79</v>
      </c>
      <c r="N40" s="61" t="n">
        <v>71.4166666666667</v>
      </c>
      <c r="P40" s="58"/>
    </row>
    <row r="41" customFormat="false" ht="12.75" hidden="false" customHeight="false" outlineLevel="0" collapsed="false">
      <c r="A41" s="99" t="n">
        <v>2003</v>
      </c>
      <c r="B41" s="61" t="n">
        <v>75</v>
      </c>
      <c r="C41" s="61" t="n">
        <v>70</v>
      </c>
      <c r="D41" s="61" t="n">
        <v>58</v>
      </c>
      <c r="E41" s="61" t="n">
        <v>57</v>
      </c>
      <c r="F41" s="61" t="n">
        <v>66</v>
      </c>
      <c r="G41" s="61" t="n">
        <v>62</v>
      </c>
      <c r="H41" s="61" t="n">
        <v>67</v>
      </c>
      <c r="I41" s="61" t="n">
        <v>61</v>
      </c>
      <c r="J41" s="61" t="n">
        <v>69</v>
      </c>
      <c r="K41" s="61" t="n">
        <v>77</v>
      </c>
      <c r="L41" s="61" t="n">
        <v>75</v>
      </c>
      <c r="M41" s="61" t="n">
        <v>71</v>
      </c>
      <c r="N41" s="61" t="n">
        <v>67.3333333333333</v>
      </c>
      <c r="P41" s="58"/>
    </row>
    <row r="42" s="69" customFormat="true" ht="12.75" hidden="false" customHeight="false" outlineLevel="0" collapsed="false">
      <c r="A42" s="102" t="n">
        <v>2004</v>
      </c>
      <c r="B42" s="82" t="n">
        <v>73</v>
      </c>
      <c r="C42" s="82" t="n">
        <v>65</v>
      </c>
      <c r="D42" s="82" t="n">
        <v>62</v>
      </c>
      <c r="E42" s="82" t="n">
        <v>60</v>
      </c>
      <c r="F42" s="82" t="n">
        <v>67</v>
      </c>
      <c r="G42" s="82" t="n">
        <v>72</v>
      </c>
      <c r="H42" s="82" t="n">
        <v>71</v>
      </c>
      <c r="I42" s="82" t="n">
        <v>72</v>
      </c>
      <c r="J42" s="82" t="n">
        <v>78</v>
      </c>
      <c r="K42" s="82" t="n">
        <v>76</v>
      </c>
      <c r="L42" s="82" t="n">
        <v>81</v>
      </c>
      <c r="M42" s="82" t="n">
        <v>82</v>
      </c>
      <c r="N42" s="82" t="n">
        <v>71.5833333333333</v>
      </c>
      <c r="P42" s="58"/>
    </row>
    <row r="43" customFormat="false" ht="12.75" hidden="false" customHeight="false" outlineLevel="0" collapsed="false">
      <c r="A43" s="99" t="n">
        <v>2005</v>
      </c>
      <c r="B43" s="61" t="n">
        <v>69</v>
      </c>
      <c r="C43" s="61" t="n">
        <v>73</v>
      </c>
      <c r="D43" s="61" t="n">
        <v>67</v>
      </c>
      <c r="E43" s="61" t="n">
        <v>63</v>
      </c>
      <c r="F43" s="61" t="n">
        <v>67</v>
      </c>
      <c r="G43" s="61" t="n">
        <v>65</v>
      </c>
      <c r="H43" s="61" t="n">
        <v>73</v>
      </c>
      <c r="I43" s="61" t="n">
        <v>80</v>
      </c>
      <c r="J43" s="61" t="n">
        <v>73</v>
      </c>
      <c r="K43" s="61" t="n">
        <v>75</v>
      </c>
      <c r="L43" s="61" t="n">
        <v>79</v>
      </c>
      <c r="M43" s="61" t="n">
        <v>77</v>
      </c>
      <c r="N43" s="61" t="n">
        <v>71.75</v>
      </c>
      <c r="P43" s="58"/>
    </row>
    <row r="44" customFormat="false" ht="12.75" hidden="false" customHeight="false" outlineLevel="0" collapsed="false">
      <c r="A44" s="99" t="n">
        <v>2006</v>
      </c>
      <c r="B44" s="61" t="n">
        <v>81</v>
      </c>
      <c r="C44" s="61" t="n">
        <v>75</v>
      </c>
      <c r="D44" s="61" t="n">
        <v>70</v>
      </c>
      <c r="E44" s="61" t="n">
        <v>70</v>
      </c>
      <c r="F44" s="61" t="n">
        <v>69</v>
      </c>
      <c r="G44" s="61" t="n">
        <v>67</v>
      </c>
      <c r="H44" s="61" t="n">
        <v>62</v>
      </c>
      <c r="I44" s="61" t="n">
        <v>82</v>
      </c>
      <c r="J44" s="61" t="n">
        <v>73</v>
      </c>
      <c r="K44" s="61" t="n">
        <v>72</v>
      </c>
      <c r="L44" s="61" t="n">
        <v>66</v>
      </c>
      <c r="M44" s="61" t="n">
        <v>79</v>
      </c>
      <c r="N44" s="61" t="n">
        <v>72.1666666666667</v>
      </c>
      <c r="P44" s="58"/>
    </row>
    <row r="45" customFormat="false" ht="12.75" hidden="false" customHeight="false" outlineLevel="0" collapsed="false">
      <c r="A45" s="99" t="n">
        <v>2007</v>
      </c>
      <c r="B45" s="61" t="n">
        <v>75</v>
      </c>
      <c r="C45" s="61" t="n">
        <v>67</v>
      </c>
      <c r="D45" s="61" t="n">
        <v>69</v>
      </c>
      <c r="E45" s="61" t="n">
        <v>59</v>
      </c>
      <c r="F45" s="61" t="n">
        <v>66</v>
      </c>
      <c r="G45" s="61" t="n">
        <v>72</v>
      </c>
      <c r="H45" s="61" t="n">
        <v>69</v>
      </c>
      <c r="I45" s="61" t="n">
        <v>77</v>
      </c>
      <c r="J45" s="61" t="n">
        <v>78</v>
      </c>
      <c r="K45" s="61" t="n">
        <v>80</v>
      </c>
      <c r="L45" s="61" t="n">
        <v>79</v>
      </c>
      <c r="M45" s="61" t="n">
        <v>73</v>
      </c>
      <c r="N45" s="61" t="n">
        <v>73</v>
      </c>
      <c r="P45" s="58"/>
    </row>
    <row r="46" customFormat="false" ht="12.75" hidden="false" customHeight="false" outlineLevel="0" collapsed="false">
      <c r="A46" s="99" t="n">
        <v>2008</v>
      </c>
      <c r="B46" s="61" t="n">
        <v>67</v>
      </c>
      <c r="C46" s="61" t="n">
        <v>67</v>
      </c>
      <c r="D46" s="61" t="n">
        <v>68</v>
      </c>
      <c r="E46" s="61" t="n">
        <v>69</v>
      </c>
      <c r="F46" s="61" t="n">
        <v>57</v>
      </c>
      <c r="G46" s="61" t="n">
        <v>74</v>
      </c>
      <c r="H46" s="61" t="n">
        <v>72</v>
      </c>
      <c r="I46" s="61" t="n">
        <v>76</v>
      </c>
      <c r="J46" s="61" t="n">
        <v>78</v>
      </c>
      <c r="K46" s="61" t="n">
        <v>79</v>
      </c>
      <c r="L46" s="61" t="n">
        <v>75</v>
      </c>
      <c r="M46" s="61" t="n">
        <v>83</v>
      </c>
      <c r="N46" s="61" t="n">
        <v>72</v>
      </c>
      <c r="P46" s="58"/>
      <c r="R46" s="58"/>
    </row>
    <row r="47" customFormat="false" ht="12.75" hidden="false" customHeight="false" outlineLevel="0" collapsed="false">
      <c r="A47" s="99" t="n">
        <v>2009</v>
      </c>
      <c r="B47" s="61" t="n">
        <v>80</v>
      </c>
      <c r="C47" s="61" t="n">
        <v>74</v>
      </c>
      <c r="D47" s="61" t="n">
        <v>72</v>
      </c>
      <c r="E47" s="61" t="n">
        <v>57</v>
      </c>
      <c r="F47" s="61" t="n">
        <v>63</v>
      </c>
      <c r="G47" s="61" t="n">
        <v>73</v>
      </c>
      <c r="H47" s="61" t="n">
        <v>71</v>
      </c>
      <c r="I47" s="61" t="n">
        <v>72</v>
      </c>
      <c r="J47" s="61" t="n">
        <v>79</v>
      </c>
      <c r="K47" s="61" t="n">
        <v>74</v>
      </c>
      <c r="L47" s="61" t="n">
        <v>71</v>
      </c>
      <c r="M47" s="61" t="n">
        <v>69</v>
      </c>
      <c r="N47" s="61" t="n">
        <v>71</v>
      </c>
      <c r="P47" s="58"/>
      <c r="R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P48" s="58"/>
    </row>
    <row r="49" s="59" customFormat="true" ht="12.75" hidden="false" customHeight="false" outlineLevel="0" collapsed="false">
      <c r="A49" s="120" t="s">
        <v>96</v>
      </c>
      <c r="N49" s="105"/>
    </row>
    <row r="50" customFormat="false" ht="12.75" hidden="false" customHeight="false" outlineLevel="0" collapsed="false">
      <c r="A50" s="120" t="s">
        <v>26</v>
      </c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9"/>
      <c r="C52" s="59"/>
      <c r="D52" s="59"/>
      <c r="E52" s="59"/>
    </row>
    <row r="53" customFormat="false" ht="12.75" hidden="false" customHeight="false" outlineLevel="0" collapsed="false">
      <c r="A53" s="43" t="s">
        <v>116</v>
      </c>
      <c r="B53" s="59"/>
      <c r="C53" s="59"/>
      <c r="D53" s="59"/>
      <c r="E53" s="59"/>
    </row>
    <row r="54" customFormat="false" ht="12.75" hidden="false" customHeight="false" outlineLevel="0" collapsed="false">
      <c r="A54" s="97" t="s">
        <v>303</v>
      </c>
    </row>
    <row r="55" customFormat="false" ht="12.75" hidden="false" customHeight="false" outlineLevel="0" collapsed="false">
      <c r="A55" s="97" t="s">
        <v>304</v>
      </c>
    </row>
    <row r="60" customFormat="false" ht="12.75" hidden="false" customHeight="false" outlineLevel="0" collapsed="false">
      <c r="D60" s="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59" t="s">
        <v>31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59" t="s">
        <v>31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46" customFormat="true" ht="24" hidden="false" customHeight="true" outlineLevel="0" collapsed="false">
      <c r="A5" s="98" t="s">
        <v>299</v>
      </c>
      <c r="B5" s="86" t="s">
        <v>280</v>
      </c>
      <c r="C5" s="86" t="s">
        <v>281</v>
      </c>
      <c r="D5" s="86" t="s">
        <v>282</v>
      </c>
      <c r="E5" s="86" t="s">
        <v>283</v>
      </c>
      <c r="F5" s="86" t="s">
        <v>284</v>
      </c>
      <c r="G5" s="86" t="s">
        <v>285</v>
      </c>
      <c r="H5" s="86" t="s">
        <v>286</v>
      </c>
      <c r="I5" s="86" t="s">
        <v>287</v>
      </c>
      <c r="J5" s="86" t="s">
        <v>288</v>
      </c>
      <c r="K5" s="86" t="s">
        <v>289</v>
      </c>
      <c r="L5" s="86" t="s">
        <v>290</v>
      </c>
      <c r="M5" s="86" t="s">
        <v>291</v>
      </c>
      <c r="N5" s="86" t="s">
        <v>302</v>
      </c>
    </row>
    <row r="6" s="69" customFormat="true" ht="24" hidden="false" customHeight="true" outlineLevel="0" collapsed="false">
      <c r="A6" s="127" t="n">
        <v>1989</v>
      </c>
      <c r="B6" s="103" t="n">
        <v>5</v>
      </c>
      <c r="C6" s="103" t="n">
        <v>8</v>
      </c>
      <c r="D6" s="103" t="n">
        <v>10.4</v>
      </c>
      <c r="E6" s="103" t="n">
        <v>13.3</v>
      </c>
      <c r="F6" s="103" t="n">
        <v>9.1</v>
      </c>
      <c r="G6" s="103" t="n">
        <v>8.3</v>
      </c>
      <c r="H6" s="103" t="n">
        <v>7.6</v>
      </c>
      <c r="I6" s="103" t="n">
        <v>7.6</v>
      </c>
      <c r="J6" s="103" t="n">
        <v>7.6</v>
      </c>
      <c r="K6" s="103" t="n">
        <v>8.3</v>
      </c>
      <c r="L6" s="103" t="n">
        <v>6.5</v>
      </c>
      <c r="M6" s="103" t="n">
        <v>10.9</v>
      </c>
      <c r="N6" s="103" t="n">
        <v>8.6</v>
      </c>
    </row>
    <row r="7" customFormat="false" ht="12.75" hidden="false" customHeight="false" outlineLevel="0" collapsed="false">
      <c r="A7" s="99" t="n">
        <v>1990</v>
      </c>
      <c r="B7" s="79" t="n">
        <v>8.3</v>
      </c>
      <c r="C7" s="79" t="n">
        <v>13.7</v>
      </c>
      <c r="D7" s="79" t="n">
        <v>9.6</v>
      </c>
      <c r="E7" s="79" t="n">
        <v>9.5</v>
      </c>
      <c r="F7" s="79" t="n">
        <v>8.7</v>
      </c>
      <c r="G7" s="79" t="n">
        <v>7.2</v>
      </c>
      <c r="H7" s="79" t="n">
        <v>8.3</v>
      </c>
      <c r="I7" s="79" t="n">
        <v>8.7</v>
      </c>
      <c r="J7" s="79" t="n">
        <v>6.9</v>
      </c>
      <c r="K7" s="79" t="n">
        <v>8.7</v>
      </c>
      <c r="L7" s="79" t="n">
        <v>7.2</v>
      </c>
      <c r="M7" s="79" t="n">
        <v>8.3</v>
      </c>
      <c r="N7" s="79" t="n">
        <v>8.7</v>
      </c>
    </row>
    <row r="8" customFormat="false" ht="12.75" hidden="false" customHeight="false" outlineLevel="0" collapsed="false">
      <c r="A8" s="99" t="n">
        <v>1991</v>
      </c>
      <c r="B8" s="79" t="n">
        <v>8</v>
      </c>
      <c r="C8" s="79" t="n">
        <v>9.1</v>
      </c>
      <c r="D8" s="79" t="n">
        <v>11.5</v>
      </c>
      <c r="E8" s="79" t="n">
        <v>9.1</v>
      </c>
      <c r="F8" s="79" t="n">
        <v>8.3</v>
      </c>
      <c r="G8" s="79" t="n">
        <v>7.6</v>
      </c>
      <c r="H8" s="79" t="n">
        <v>8</v>
      </c>
      <c r="I8" s="79" t="n">
        <v>7.6</v>
      </c>
      <c r="J8" s="79" t="n">
        <v>9.1</v>
      </c>
      <c r="K8" s="79" t="n">
        <v>6.1</v>
      </c>
      <c r="L8" s="79" t="n">
        <v>8.3</v>
      </c>
      <c r="M8" s="79" t="n">
        <v>8</v>
      </c>
      <c r="N8" s="79" t="n">
        <v>8.4</v>
      </c>
    </row>
    <row r="9" customFormat="false" ht="12.75" hidden="false" customHeight="false" outlineLevel="0" collapsed="false">
      <c r="A9" s="99" t="n">
        <v>1992</v>
      </c>
      <c r="B9" s="79" t="n">
        <v>7.2</v>
      </c>
      <c r="C9" s="79" t="n">
        <v>8</v>
      </c>
      <c r="D9" s="79" t="n">
        <v>10</v>
      </c>
      <c r="E9" s="79" t="n">
        <v>9.6</v>
      </c>
      <c r="F9" s="79" t="n">
        <v>9.5</v>
      </c>
      <c r="G9" s="79" t="n">
        <v>7.6</v>
      </c>
      <c r="H9" s="79" t="n">
        <v>8</v>
      </c>
      <c r="I9" s="79" t="n">
        <v>9.6</v>
      </c>
      <c r="J9" s="79" t="n">
        <v>7.6</v>
      </c>
      <c r="K9" s="79" t="n">
        <v>6.9</v>
      </c>
      <c r="L9" s="79" t="n">
        <v>8.3</v>
      </c>
      <c r="M9" s="79" t="n">
        <v>7.6</v>
      </c>
      <c r="N9" s="79" t="n">
        <v>8.3</v>
      </c>
    </row>
    <row r="10" customFormat="false" ht="12.75" hidden="false" customHeight="false" outlineLevel="0" collapsed="false">
      <c r="A10" s="99" t="n">
        <v>1993</v>
      </c>
      <c r="B10" s="79" t="n">
        <v>9.5</v>
      </c>
      <c r="C10" s="79" t="n">
        <v>6.1</v>
      </c>
      <c r="D10" s="79" t="n">
        <v>9.1</v>
      </c>
      <c r="E10" s="79" t="n">
        <v>11.5</v>
      </c>
      <c r="F10" s="79" t="n">
        <v>9.5</v>
      </c>
      <c r="G10" s="79" t="n">
        <v>7.6</v>
      </c>
      <c r="H10" s="79" t="n">
        <v>7.2</v>
      </c>
      <c r="I10" s="79" t="n">
        <v>7.2</v>
      </c>
      <c r="J10" s="79" t="n">
        <v>7.6</v>
      </c>
      <c r="K10" s="79" t="n">
        <v>9.6</v>
      </c>
      <c r="L10" s="79" t="n">
        <v>5.7</v>
      </c>
      <c r="M10" s="79" t="n">
        <v>11.5</v>
      </c>
      <c r="N10" s="79" t="n">
        <v>8.5</v>
      </c>
    </row>
    <row r="11" s="69" customFormat="true" ht="12.75" hidden="false" customHeight="false" outlineLevel="0" collapsed="false">
      <c r="A11" s="102" t="n">
        <v>1994</v>
      </c>
      <c r="B11" s="103" t="n">
        <v>12.6</v>
      </c>
      <c r="C11" s="103" t="n">
        <v>10.4</v>
      </c>
      <c r="D11" s="103" t="n">
        <v>9.5</v>
      </c>
      <c r="E11" s="103" t="n">
        <v>9.1</v>
      </c>
      <c r="F11" s="103" t="n">
        <v>8.3</v>
      </c>
      <c r="G11" s="103" t="n">
        <v>7.6</v>
      </c>
      <c r="H11" s="103" t="n">
        <v>8</v>
      </c>
      <c r="I11" s="103" t="n">
        <v>5.6</v>
      </c>
      <c r="J11" s="103" t="n">
        <v>6.5</v>
      </c>
      <c r="K11" s="103" t="n">
        <v>6.9</v>
      </c>
      <c r="L11" s="103" t="n">
        <v>7.6</v>
      </c>
      <c r="M11" s="103" t="n">
        <v>7.2</v>
      </c>
      <c r="N11" s="103" t="n">
        <v>8.3</v>
      </c>
    </row>
    <row r="12" customFormat="false" ht="12.75" hidden="false" customHeight="false" outlineLevel="0" collapsed="false">
      <c r="A12" s="99" t="n">
        <v>1995</v>
      </c>
      <c r="B12" s="79" t="n">
        <v>11.1</v>
      </c>
      <c r="C12" s="79" t="n">
        <v>9.5</v>
      </c>
      <c r="D12" s="79" t="n">
        <v>9.6</v>
      </c>
      <c r="E12" s="79" t="n">
        <v>10</v>
      </c>
      <c r="F12" s="79" t="n">
        <v>8.7</v>
      </c>
      <c r="G12" s="79" t="n">
        <v>6.5</v>
      </c>
      <c r="H12" s="79" t="n">
        <v>9.1</v>
      </c>
      <c r="I12" s="79" t="n">
        <v>6.5</v>
      </c>
      <c r="J12" s="79" t="n">
        <v>6.5</v>
      </c>
      <c r="K12" s="79" t="n">
        <v>6.1</v>
      </c>
      <c r="L12" s="79" t="n">
        <v>8</v>
      </c>
      <c r="M12" s="79" t="n">
        <v>7.6</v>
      </c>
      <c r="N12" s="79" t="n">
        <v>8.3</v>
      </c>
    </row>
    <row r="13" customFormat="false" ht="12.75" hidden="false" customHeight="false" outlineLevel="0" collapsed="false">
      <c r="A13" s="99" t="n">
        <v>1996</v>
      </c>
      <c r="B13" s="79" t="n">
        <v>8</v>
      </c>
      <c r="C13" s="79" t="n">
        <v>9.1</v>
      </c>
      <c r="D13" s="79" t="n">
        <v>8</v>
      </c>
      <c r="E13" s="79" t="n">
        <v>10.7</v>
      </c>
      <c r="F13" s="79" t="n">
        <v>9.5</v>
      </c>
      <c r="G13" s="79" t="n">
        <v>9.1</v>
      </c>
      <c r="H13" s="79" t="n">
        <v>8</v>
      </c>
      <c r="I13" s="79" t="n">
        <v>6.1</v>
      </c>
      <c r="J13" s="79" t="n">
        <v>6.9</v>
      </c>
      <c r="K13" s="79" t="n">
        <v>7.6</v>
      </c>
      <c r="L13" s="79" t="n">
        <v>10.4</v>
      </c>
      <c r="M13" s="79" t="n">
        <v>6.5</v>
      </c>
      <c r="N13" s="79" t="n">
        <v>8.3</v>
      </c>
    </row>
    <row r="14" customFormat="false" ht="12.75" hidden="false" customHeight="false" outlineLevel="0" collapsed="false">
      <c r="A14" s="99" t="n">
        <v>1997</v>
      </c>
      <c r="B14" s="79" t="n">
        <v>3.5</v>
      </c>
      <c r="C14" s="79" t="n">
        <v>9.6</v>
      </c>
      <c r="D14" s="79" t="n">
        <v>8.3</v>
      </c>
      <c r="E14" s="79" t="n">
        <v>8.7</v>
      </c>
      <c r="F14" s="79" t="n">
        <v>10</v>
      </c>
      <c r="G14" s="79" t="n">
        <v>7.2</v>
      </c>
      <c r="H14" s="79" t="n">
        <v>7.6</v>
      </c>
      <c r="I14" s="79" t="n">
        <v>7.2</v>
      </c>
      <c r="J14" s="79" t="n">
        <v>6.9</v>
      </c>
      <c r="K14" s="79" t="n">
        <v>6.5</v>
      </c>
      <c r="L14" s="79" t="n">
        <v>8.7</v>
      </c>
      <c r="M14" s="79" t="n">
        <v>10.7</v>
      </c>
      <c r="N14" s="79" t="n">
        <v>8</v>
      </c>
    </row>
    <row r="15" customFormat="false" ht="12.75" hidden="false" customHeight="false" outlineLevel="0" collapsed="false">
      <c r="A15" s="99" t="n">
        <v>1998</v>
      </c>
      <c r="B15" s="79" t="n">
        <v>9.5</v>
      </c>
      <c r="C15" s="79" t="n">
        <v>7.6</v>
      </c>
      <c r="D15" s="79" t="n">
        <v>8.3</v>
      </c>
      <c r="E15" s="79" t="n">
        <v>11.5</v>
      </c>
      <c r="F15" s="79" t="n">
        <v>9.1</v>
      </c>
      <c r="G15" s="79" t="n">
        <v>7.6</v>
      </c>
      <c r="H15" s="79" t="n">
        <v>6.1</v>
      </c>
      <c r="I15" s="79" t="n">
        <v>6.9</v>
      </c>
      <c r="J15" s="79" t="n">
        <v>6.5</v>
      </c>
      <c r="K15" s="79" t="n">
        <v>7.6</v>
      </c>
      <c r="L15" s="79" t="n">
        <v>6.5</v>
      </c>
      <c r="M15" s="79" t="n">
        <v>9.1</v>
      </c>
      <c r="N15" s="79" t="n">
        <v>8.025</v>
      </c>
    </row>
    <row r="16" s="69" customFormat="true" ht="24" hidden="false" customHeight="true" outlineLevel="0" collapsed="false">
      <c r="A16" s="102" t="n">
        <v>1999</v>
      </c>
      <c r="B16" s="103" t="n">
        <v>10</v>
      </c>
      <c r="C16" s="103" t="n">
        <v>8.7</v>
      </c>
      <c r="D16" s="103" t="n">
        <v>10.4</v>
      </c>
      <c r="E16" s="103" t="n">
        <v>7.6</v>
      </c>
      <c r="F16" s="103" t="n">
        <v>6.5</v>
      </c>
      <c r="G16" s="103" t="n">
        <v>6.1</v>
      </c>
      <c r="H16" s="103" t="n">
        <v>6.5</v>
      </c>
      <c r="I16" s="103" t="n">
        <v>5.4</v>
      </c>
      <c r="J16" s="103" t="n">
        <v>7.2</v>
      </c>
      <c r="K16" s="103" t="n">
        <v>6.9</v>
      </c>
      <c r="L16" s="103" t="n">
        <v>5</v>
      </c>
      <c r="M16" s="103" t="n">
        <v>10.7</v>
      </c>
      <c r="N16" s="103" t="n">
        <v>7.58333333333334</v>
      </c>
    </row>
    <row r="17" customFormat="false" ht="12.75" hidden="false" customHeight="false" outlineLevel="0" collapsed="false">
      <c r="A17" s="99" t="n">
        <v>2000</v>
      </c>
      <c r="B17" s="79" t="n">
        <v>6.9</v>
      </c>
      <c r="C17" s="79" t="n">
        <v>9.6</v>
      </c>
      <c r="D17" s="79" t="n">
        <v>7.6</v>
      </c>
      <c r="E17" s="79" t="n">
        <v>11.9</v>
      </c>
      <c r="F17" s="79" t="n">
        <v>6.9</v>
      </c>
      <c r="G17" s="79" t="n">
        <v>8</v>
      </c>
      <c r="H17" s="79" t="n">
        <v>6.1</v>
      </c>
      <c r="I17" s="79" t="n">
        <v>6.5</v>
      </c>
      <c r="J17" s="79" t="n">
        <v>7.2</v>
      </c>
      <c r="K17" s="79" t="n">
        <v>7.6</v>
      </c>
      <c r="L17" s="79" t="n">
        <v>12.2</v>
      </c>
      <c r="M17" s="79" t="n">
        <v>8.3</v>
      </c>
      <c r="N17" s="79" t="n">
        <v>8.23333333333333</v>
      </c>
    </row>
    <row r="18" customFormat="false" ht="12.75" hidden="false" customHeight="false" outlineLevel="0" collapsed="false">
      <c r="A18" s="99" t="n">
        <v>2001</v>
      </c>
      <c r="B18" s="79" t="n">
        <v>10</v>
      </c>
      <c r="C18" s="79" t="n">
        <v>12.2</v>
      </c>
      <c r="D18" s="79" t="n">
        <v>9.6</v>
      </c>
      <c r="E18" s="79" t="n">
        <v>10</v>
      </c>
      <c r="F18" s="79" t="n">
        <v>9.6</v>
      </c>
      <c r="G18" s="79" t="n">
        <v>7.2</v>
      </c>
      <c r="H18" s="79" t="n">
        <v>8</v>
      </c>
      <c r="I18" s="79" t="n">
        <v>6.5</v>
      </c>
      <c r="J18" s="79" t="n">
        <v>6.1</v>
      </c>
      <c r="K18" s="79" t="n">
        <v>7.6</v>
      </c>
      <c r="L18" s="79" t="n">
        <v>6.9</v>
      </c>
      <c r="M18" s="79" t="n">
        <v>8.3</v>
      </c>
      <c r="N18" s="79" t="n">
        <v>8.5</v>
      </c>
    </row>
    <row r="19" customFormat="false" ht="12.75" hidden="false" customHeight="false" outlineLevel="0" collapsed="false">
      <c r="A19" s="99" t="n">
        <v>2002</v>
      </c>
      <c r="B19" s="79" t="n">
        <v>7.6</v>
      </c>
      <c r="C19" s="79" t="n">
        <v>10.7</v>
      </c>
      <c r="D19" s="79" t="n">
        <v>9.4</v>
      </c>
      <c r="E19" s="79" t="n">
        <v>8.7</v>
      </c>
      <c r="F19" s="79" t="n">
        <v>9.1</v>
      </c>
      <c r="G19" s="79" t="n">
        <v>7.6</v>
      </c>
      <c r="H19" s="79" t="n">
        <v>6.1</v>
      </c>
      <c r="I19" s="79" t="n">
        <v>5.4</v>
      </c>
      <c r="J19" s="79" t="n">
        <v>5.7</v>
      </c>
      <c r="K19" s="79" t="n">
        <v>7.5</v>
      </c>
      <c r="L19" s="79" t="n">
        <v>9.1</v>
      </c>
      <c r="M19" s="79" t="n">
        <v>6.9</v>
      </c>
      <c r="N19" s="79" t="n">
        <v>7.8</v>
      </c>
    </row>
    <row r="20" customFormat="false" ht="12.75" hidden="false" customHeight="false" outlineLevel="0" collapsed="false">
      <c r="A20" s="99" t="n">
        <v>2003</v>
      </c>
      <c r="B20" s="79" t="n">
        <v>8</v>
      </c>
      <c r="C20" s="79" t="n">
        <v>7</v>
      </c>
      <c r="D20" s="79" t="n">
        <v>8</v>
      </c>
      <c r="E20" s="79" t="n">
        <v>10</v>
      </c>
      <c r="F20" s="79" t="n">
        <v>9</v>
      </c>
      <c r="G20" s="79" t="n">
        <v>8</v>
      </c>
      <c r="H20" s="79" t="n">
        <v>7</v>
      </c>
      <c r="I20" s="79" t="n">
        <v>8</v>
      </c>
      <c r="J20" s="79" t="n">
        <v>6</v>
      </c>
      <c r="K20" s="79" t="n">
        <v>7</v>
      </c>
      <c r="L20" s="79" t="n">
        <v>8</v>
      </c>
      <c r="M20" s="79" t="n">
        <v>10</v>
      </c>
      <c r="N20" s="79" t="n">
        <v>8</v>
      </c>
    </row>
    <row r="21" s="69" customFormat="true" ht="12.75" hidden="false" customHeight="false" outlineLevel="0" collapsed="false">
      <c r="A21" s="102" t="n">
        <v>2004</v>
      </c>
      <c r="B21" s="103" t="n">
        <v>9</v>
      </c>
      <c r="C21" s="103" t="n">
        <v>9</v>
      </c>
      <c r="D21" s="103" t="n">
        <v>9</v>
      </c>
      <c r="E21" s="103" t="n">
        <v>10</v>
      </c>
      <c r="F21" s="103" t="n">
        <v>7</v>
      </c>
      <c r="G21" s="103" t="n">
        <v>6</v>
      </c>
      <c r="H21" s="103" t="n">
        <v>7</v>
      </c>
      <c r="I21" s="103" t="n">
        <v>7</v>
      </c>
      <c r="J21" s="103" t="n">
        <v>6</v>
      </c>
      <c r="K21" s="103" t="n">
        <v>7</v>
      </c>
      <c r="L21" s="103" t="n">
        <v>5</v>
      </c>
      <c r="M21" s="103" t="n">
        <v>6</v>
      </c>
      <c r="N21" s="103" t="n">
        <v>7</v>
      </c>
    </row>
    <row r="22" customFormat="false" ht="12.75" hidden="false" customHeight="false" outlineLevel="0" collapsed="false">
      <c r="A22" s="99" t="n">
        <v>2005</v>
      </c>
      <c r="B22" s="79" t="n">
        <v>9</v>
      </c>
      <c r="C22" s="79" t="n">
        <v>8</v>
      </c>
      <c r="D22" s="79" t="n">
        <v>6</v>
      </c>
      <c r="E22" s="79" t="n">
        <v>8</v>
      </c>
      <c r="F22" s="79" t="n">
        <v>7</v>
      </c>
      <c r="G22" s="79" t="n">
        <v>7</v>
      </c>
      <c r="H22" s="79" t="n">
        <v>6</v>
      </c>
      <c r="I22" s="79" t="n">
        <v>5</v>
      </c>
      <c r="J22" s="79" t="n">
        <v>6</v>
      </c>
      <c r="K22" s="79" t="n">
        <v>5</v>
      </c>
      <c r="L22" s="79" t="n">
        <v>5</v>
      </c>
      <c r="M22" s="79" t="n">
        <v>7</v>
      </c>
      <c r="N22" s="79" t="n">
        <v>6</v>
      </c>
    </row>
    <row r="23" customFormat="false" ht="12.75" hidden="false" customHeight="false" outlineLevel="0" collapsed="false">
      <c r="A23" s="99" t="n">
        <v>2006</v>
      </c>
      <c r="B23" s="79" t="n">
        <v>5</v>
      </c>
      <c r="C23" s="79" t="n">
        <v>7</v>
      </c>
      <c r="D23" s="79" t="n">
        <v>9</v>
      </c>
      <c r="E23" s="79" t="n">
        <v>7</v>
      </c>
      <c r="F23" s="79" t="n">
        <v>7</v>
      </c>
      <c r="G23" s="79" t="n">
        <v>8</v>
      </c>
      <c r="H23" s="79" t="n">
        <v>8</v>
      </c>
      <c r="I23" s="79" t="n">
        <v>5</v>
      </c>
      <c r="J23" s="79" t="n">
        <v>6</v>
      </c>
      <c r="K23" s="79" t="n">
        <v>7</v>
      </c>
      <c r="L23" s="79" t="n">
        <v>9</v>
      </c>
      <c r="M23" s="79" t="n">
        <v>6</v>
      </c>
      <c r="N23" s="79" t="n">
        <v>7</v>
      </c>
    </row>
    <row r="24" customFormat="false" ht="12.75" hidden="false" customHeight="false" outlineLevel="0" collapsed="false">
      <c r="A24" s="99" t="n">
        <v>2007</v>
      </c>
      <c r="B24" s="79" t="n">
        <v>8</v>
      </c>
      <c r="C24" s="79" t="n">
        <v>7</v>
      </c>
      <c r="D24" s="79" t="n">
        <v>8</v>
      </c>
      <c r="E24" s="79" t="n">
        <v>8</v>
      </c>
      <c r="F24" s="79" t="n">
        <v>8</v>
      </c>
      <c r="G24" s="79" t="n">
        <v>6</v>
      </c>
      <c r="H24" s="79" t="n">
        <v>7</v>
      </c>
      <c r="I24" s="79" t="n">
        <v>5</v>
      </c>
      <c r="J24" s="79" t="n">
        <v>5</v>
      </c>
      <c r="K24" s="79" t="n">
        <v>5</v>
      </c>
      <c r="L24" s="79" t="n">
        <v>7</v>
      </c>
      <c r="M24" s="79" t="n">
        <v>5</v>
      </c>
      <c r="N24" s="79" t="n">
        <v>6</v>
      </c>
    </row>
    <row r="25" customFormat="false" ht="12.75" hidden="false" customHeight="false" outlineLevel="0" collapsed="false">
      <c r="A25" s="99" t="n">
        <v>2008</v>
      </c>
      <c r="B25" s="79" t="n">
        <v>10</v>
      </c>
      <c r="C25" s="79" t="n">
        <v>8</v>
      </c>
      <c r="D25" s="79" t="n">
        <v>9</v>
      </c>
      <c r="E25" s="79" t="n">
        <v>7</v>
      </c>
      <c r="F25" s="79" t="n">
        <v>8</v>
      </c>
      <c r="G25" s="79" t="n">
        <v>6</v>
      </c>
      <c r="H25" s="79" t="n">
        <v>6</v>
      </c>
      <c r="I25" s="79" t="n">
        <v>5</v>
      </c>
      <c r="J25" s="79" t="n">
        <v>7</v>
      </c>
      <c r="K25" s="79" t="n">
        <v>5</v>
      </c>
      <c r="L25" s="79" t="n">
        <v>7</v>
      </c>
      <c r="M25" s="79" t="n">
        <v>6</v>
      </c>
      <c r="N25" s="79" t="n">
        <v>7</v>
      </c>
      <c r="O25" s="79"/>
    </row>
    <row r="26" customFormat="false" ht="12.75" hidden="false" customHeight="false" outlineLevel="0" collapsed="false">
      <c r="A26" s="99" t="n">
        <v>2009</v>
      </c>
      <c r="B26" s="79" t="n">
        <v>5</v>
      </c>
      <c r="C26" s="79" t="n">
        <v>7</v>
      </c>
      <c r="D26" s="79" t="n">
        <v>7</v>
      </c>
      <c r="E26" s="79" t="n">
        <v>10</v>
      </c>
      <c r="F26" s="79" t="n">
        <v>7</v>
      </c>
      <c r="G26" s="79" t="n">
        <v>6</v>
      </c>
      <c r="H26" s="79" t="n">
        <v>6</v>
      </c>
      <c r="I26" s="79" t="n">
        <v>6</v>
      </c>
      <c r="J26" s="79" t="n">
        <v>5</v>
      </c>
      <c r="K26" s="79" t="n">
        <v>5</v>
      </c>
      <c r="L26" s="79" t="n">
        <v>8</v>
      </c>
      <c r="M26" s="79" t="n">
        <v>9</v>
      </c>
      <c r="N26" s="79" t="n">
        <v>7</v>
      </c>
      <c r="O26" s="79"/>
    </row>
    <row r="27" customFormat="false" ht="12.75" hidden="false" customHeight="false" outlineLevel="0" collapsed="false"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2.75" hidden="false" customHeight="false" outlineLevel="0" collapsed="false">
      <c r="A28" s="59" t="s">
        <v>9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105"/>
    </row>
    <row r="29" customFormat="false" ht="12.75" hidden="false" customHeight="false" outlineLevel="0" collapsed="false">
      <c r="A29" s="59" t="s">
        <v>2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97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12.7"/>
    <col collapsed="false" customWidth="true" hidden="false" outlineLevel="0" max="14" min="3" style="0" width="10.71"/>
  </cols>
  <sheetData>
    <row r="1" customFormat="false" ht="12.75" hidden="false" customHeight="false" outlineLevel="0" collapsed="false">
      <c r="A1" s="97" t="s">
        <v>270</v>
      </c>
      <c r="B1" s="97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97" t="s">
        <v>313</v>
      </c>
      <c r="B2" s="9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97"/>
      <c r="B3" s="97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2.75" hidden="false" customHeight="false" outlineLevel="0" collapsed="false">
      <c r="A4" s="97"/>
      <c r="B4" s="97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46" customFormat="true" ht="24" hidden="false" customHeight="true" outlineLevel="0" collapsed="false">
      <c r="A5" s="98" t="s">
        <v>299</v>
      </c>
      <c r="B5" s="86" t="s">
        <v>314</v>
      </c>
      <c r="C5" s="86" t="s">
        <v>280</v>
      </c>
      <c r="D5" s="86" t="s">
        <v>281</v>
      </c>
      <c r="E5" s="86" t="s">
        <v>282</v>
      </c>
      <c r="F5" s="86" t="s">
        <v>283</v>
      </c>
      <c r="G5" s="86" t="s">
        <v>284</v>
      </c>
      <c r="H5" s="86" t="s">
        <v>285</v>
      </c>
      <c r="I5" s="86" t="s">
        <v>286</v>
      </c>
      <c r="J5" s="86" t="s">
        <v>287</v>
      </c>
      <c r="K5" s="86" t="s">
        <v>288</v>
      </c>
      <c r="L5" s="86" t="s">
        <v>289</v>
      </c>
      <c r="M5" s="86" t="s">
        <v>290</v>
      </c>
      <c r="N5" s="86" t="s">
        <v>291</v>
      </c>
    </row>
    <row r="6" s="69" customFormat="true" ht="12.75" hidden="false" customHeight="false" outlineLevel="0" collapsed="false">
      <c r="A6" s="99" t="n">
        <v>1970</v>
      </c>
      <c r="B6" s="100" t="n">
        <v>1396.3</v>
      </c>
      <c r="C6" s="100" t="n">
        <v>56.6</v>
      </c>
      <c r="D6" s="100" t="n">
        <v>31</v>
      </c>
      <c r="E6" s="100" t="n">
        <v>107.3</v>
      </c>
      <c r="F6" s="100" t="n">
        <v>90.7</v>
      </c>
      <c r="G6" s="100" t="n">
        <v>127.4</v>
      </c>
      <c r="H6" s="100" t="n">
        <v>205.2</v>
      </c>
      <c r="I6" s="100" t="n">
        <v>214</v>
      </c>
      <c r="J6" s="100" t="n">
        <v>148.9</v>
      </c>
      <c r="K6" s="100" t="n">
        <v>208.5</v>
      </c>
      <c r="L6" s="100" t="n">
        <v>122.5</v>
      </c>
      <c r="M6" s="100" t="n">
        <v>69.3</v>
      </c>
      <c r="N6" s="100" t="n">
        <v>14.9</v>
      </c>
      <c r="O6" s="101"/>
    </row>
    <row r="7" s="69" customFormat="true" ht="12.75" hidden="false" customHeight="false" outlineLevel="0" collapsed="false">
      <c r="A7" s="99" t="n">
        <v>1971</v>
      </c>
      <c r="B7" s="100" t="n">
        <v>1564</v>
      </c>
      <c r="C7" s="100" t="n">
        <v>25.5</v>
      </c>
      <c r="D7" s="100" t="n">
        <v>53.3</v>
      </c>
      <c r="E7" s="100" t="n">
        <v>62.7</v>
      </c>
      <c r="F7" s="100" t="n">
        <v>183.2</v>
      </c>
      <c r="G7" s="100" t="n">
        <v>154</v>
      </c>
      <c r="H7" s="100" t="n">
        <v>148.2</v>
      </c>
      <c r="I7" s="100" t="n">
        <v>254.6</v>
      </c>
      <c r="J7" s="100" t="n">
        <v>197.3</v>
      </c>
      <c r="K7" s="100" t="n">
        <v>193.5</v>
      </c>
      <c r="L7" s="100" t="n">
        <v>152.5</v>
      </c>
      <c r="M7" s="100" t="n">
        <v>62.6</v>
      </c>
      <c r="N7" s="100" t="n">
        <v>76.6</v>
      </c>
      <c r="O7" s="101"/>
    </row>
    <row r="8" s="69" customFormat="true" ht="12.75" hidden="false" customHeight="false" outlineLevel="0" collapsed="false">
      <c r="A8" s="99" t="n">
        <v>1972</v>
      </c>
      <c r="B8" s="100" t="n">
        <v>1319</v>
      </c>
      <c r="C8" s="100" t="n">
        <v>46.6</v>
      </c>
      <c r="D8" s="100" t="n">
        <v>77</v>
      </c>
      <c r="E8" s="100" t="n">
        <v>146.7</v>
      </c>
      <c r="F8" s="100" t="n">
        <v>82.3</v>
      </c>
      <c r="G8" s="100" t="n">
        <v>132.4</v>
      </c>
      <c r="H8" s="100" t="n">
        <v>163.8</v>
      </c>
      <c r="I8" s="100" t="n">
        <v>136.1</v>
      </c>
      <c r="J8" s="100" t="n">
        <v>152.5</v>
      </c>
      <c r="K8" s="100" t="n">
        <v>149.1</v>
      </c>
      <c r="L8" s="100" t="n">
        <v>103.9</v>
      </c>
      <c r="M8" s="100" t="n">
        <v>87.9</v>
      </c>
      <c r="N8" s="100" t="n">
        <v>40.7</v>
      </c>
      <c r="O8" s="101"/>
    </row>
    <row r="9" s="69" customFormat="true" ht="12.75" hidden="false" customHeight="false" outlineLevel="0" collapsed="false">
      <c r="A9" s="99" t="n">
        <v>1973</v>
      </c>
      <c r="B9" s="100" t="s">
        <v>315</v>
      </c>
      <c r="C9" s="100" t="s">
        <v>315</v>
      </c>
      <c r="D9" s="100" t="s">
        <v>315</v>
      </c>
      <c r="E9" s="100" t="s">
        <v>315</v>
      </c>
      <c r="F9" s="100" t="s">
        <v>315</v>
      </c>
      <c r="G9" s="100" t="s">
        <v>315</v>
      </c>
      <c r="H9" s="100" t="s">
        <v>315</v>
      </c>
      <c r="I9" s="100" t="s">
        <v>315</v>
      </c>
      <c r="J9" s="100" t="s">
        <v>315</v>
      </c>
      <c r="K9" s="100" t="s">
        <v>315</v>
      </c>
      <c r="L9" s="100" t="s">
        <v>315</v>
      </c>
      <c r="M9" s="100" t="s">
        <v>315</v>
      </c>
      <c r="N9" s="100" t="s">
        <v>315</v>
      </c>
      <c r="O9" s="128"/>
    </row>
    <row r="10" s="69" customFormat="true" ht="12.75" hidden="false" customHeight="false" outlineLevel="0" collapsed="false">
      <c r="A10" s="99" t="n">
        <v>1974</v>
      </c>
      <c r="B10" s="100" t="s">
        <v>316</v>
      </c>
      <c r="C10" s="100" t="s">
        <v>315</v>
      </c>
      <c r="D10" s="100" t="s">
        <v>315</v>
      </c>
      <c r="E10" s="100" t="s">
        <v>315</v>
      </c>
      <c r="F10" s="100" t="s">
        <v>315</v>
      </c>
      <c r="G10" s="100" t="s">
        <v>315</v>
      </c>
      <c r="H10" s="100" t="s">
        <v>315</v>
      </c>
      <c r="I10" s="100" t="s">
        <v>315</v>
      </c>
      <c r="J10" s="100" t="s">
        <v>315</v>
      </c>
      <c r="K10" s="100" t="n">
        <v>153.6</v>
      </c>
      <c r="L10" s="100" t="n">
        <v>37.6</v>
      </c>
      <c r="M10" s="100" t="n">
        <v>62.7</v>
      </c>
      <c r="N10" s="100" t="n">
        <v>66.4</v>
      </c>
      <c r="O10" s="128"/>
    </row>
    <row r="11" s="69" customFormat="true" ht="12.75" hidden="false" customHeight="false" outlineLevel="0" collapsed="false">
      <c r="A11" s="99" t="n">
        <v>1975</v>
      </c>
      <c r="B11" s="100" t="n">
        <v>1575.9</v>
      </c>
      <c r="C11" s="100" t="n">
        <v>86.3</v>
      </c>
      <c r="D11" s="100" t="n">
        <v>136.7</v>
      </c>
      <c r="E11" s="100" t="n">
        <v>100.6</v>
      </c>
      <c r="F11" s="100" t="n">
        <v>140.2</v>
      </c>
      <c r="G11" s="100" t="n">
        <v>169.2</v>
      </c>
      <c r="H11" s="100" t="n">
        <v>150.6</v>
      </c>
      <c r="I11" s="100" t="n">
        <v>210.3</v>
      </c>
      <c r="J11" s="100" t="n">
        <v>163.6</v>
      </c>
      <c r="K11" s="100" t="n">
        <v>167.4</v>
      </c>
      <c r="L11" s="100" t="n">
        <v>109.1</v>
      </c>
      <c r="M11" s="100" t="n">
        <v>65.8</v>
      </c>
      <c r="N11" s="100" t="n">
        <v>76.1</v>
      </c>
      <c r="O11" s="129"/>
      <c r="P11" s="101"/>
    </row>
    <row r="12" s="69" customFormat="true" ht="12.75" hidden="false" customHeight="false" outlineLevel="0" collapsed="false">
      <c r="A12" s="99" t="n">
        <v>1976</v>
      </c>
      <c r="B12" s="100" t="n">
        <v>1596.7</v>
      </c>
      <c r="C12" s="100" t="n">
        <v>64.1</v>
      </c>
      <c r="D12" s="100" t="n">
        <v>77.6</v>
      </c>
      <c r="E12" s="100" t="n">
        <v>157.3</v>
      </c>
      <c r="F12" s="100" t="n">
        <v>166</v>
      </c>
      <c r="G12" s="100" t="n">
        <v>201.4</v>
      </c>
      <c r="H12" s="100" t="n">
        <v>247</v>
      </c>
      <c r="I12" s="100" t="n">
        <v>170.9</v>
      </c>
      <c r="J12" s="100" t="n">
        <v>159.7</v>
      </c>
      <c r="K12" s="100" t="n">
        <v>132.5</v>
      </c>
      <c r="L12" s="100" t="n">
        <v>116.8</v>
      </c>
      <c r="M12" s="100" t="n">
        <v>56.9</v>
      </c>
      <c r="N12" s="100" t="n">
        <v>46.5</v>
      </c>
      <c r="O12" s="129"/>
      <c r="P12" s="101"/>
    </row>
    <row r="13" s="69" customFormat="true" ht="12.75" hidden="false" customHeight="false" outlineLevel="0" collapsed="false">
      <c r="A13" s="99" t="n">
        <v>1977</v>
      </c>
      <c r="B13" s="100" t="n">
        <v>1321</v>
      </c>
      <c r="C13" s="100" t="n">
        <v>38.9</v>
      </c>
      <c r="D13" s="100" t="n">
        <v>74.4</v>
      </c>
      <c r="E13" s="100" t="n">
        <v>131.3</v>
      </c>
      <c r="F13" s="100" t="n">
        <v>92.5</v>
      </c>
      <c r="G13" s="100" t="n">
        <v>151.5</v>
      </c>
      <c r="H13" s="100" t="n">
        <v>152.3</v>
      </c>
      <c r="I13" s="100" t="n">
        <v>178</v>
      </c>
      <c r="J13" s="100" t="n">
        <v>130.4</v>
      </c>
      <c r="K13" s="100" t="n">
        <v>152.2</v>
      </c>
      <c r="L13" s="100" t="n">
        <v>100.9</v>
      </c>
      <c r="M13" s="100" t="n">
        <v>82</v>
      </c>
      <c r="N13" s="100" t="n">
        <v>36.61321</v>
      </c>
      <c r="O13" s="129"/>
      <c r="P13" s="101"/>
    </row>
    <row r="14" s="69" customFormat="true" ht="12.75" hidden="false" customHeight="false" outlineLevel="0" collapsed="false">
      <c r="A14" s="99" t="n">
        <v>1978</v>
      </c>
      <c r="B14" s="100" t="n">
        <v>1385.5</v>
      </c>
      <c r="C14" s="100" t="n">
        <v>58.2</v>
      </c>
      <c r="D14" s="100" t="n">
        <v>55.4</v>
      </c>
      <c r="E14" s="100" t="n">
        <v>92.9</v>
      </c>
      <c r="F14" s="100" t="n">
        <v>145.5</v>
      </c>
      <c r="G14" s="100" t="n">
        <v>110.2</v>
      </c>
      <c r="H14" s="100" t="n">
        <v>170.1</v>
      </c>
      <c r="I14" s="100" t="n">
        <v>173.2</v>
      </c>
      <c r="J14" s="130" t="n">
        <v>171.6</v>
      </c>
      <c r="K14" s="100" t="n">
        <v>152.7</v>
      </c>
      <c r="L14" s="100" t="n">
        <v>115.2</v>
      </c>
      <c r="M14" s="100" t="n">
        <v>100.8</v>
      </c>
      <c r="N14" s="100" t="n">
        <v>39.7</v>
      </c>
      <c r="O14" s="129"/>
      <c r="P14" s="101"/>
    </row>
    <row r="15" s="69" customFormat="true" ht="24" hidden="false" customHeight="true" outlineLevel="0" collapsed="false">
      <c r="A15" s="102" t="n">
        <v>1979</v>
      </c>
      <c r="B15" s="100" t="n">
        <v>1383</v>
      </c>
      <c r="C15" s="100" t="n">
        <v>47</v>
      </c>
      <c r="D15" s="100" t="n">
        <v>69.8</v>
      </c>
      <c r="E15" s="100" t="n">
        <v>81.6</v>
      </c>
      <c r="F15" s="100" t="n">
        <v>119.2</v>
      </c>
      <c r="G15" s="100" t="n">
        <v>236.4</v>
      </c>
      <c r="H15" s="100" t="n">
        <v>155.6</v>
      </c>
      <c r="I15" s="100" t="n">
        <v>148.7</v>
      </c>
      <c r="J15" s="100" t="n">
        <v>141.5</v>
      </c>
      <c r="K15" s="100" t="n">
        <v>173.8</v>
      </c>
      <c r="L15" s="100" t="n">
        <v>98.4</v>
      </c>
      <c r="M15" s="100" t="n">
        <v>57.3</v>
      </c>
      <c r="N15" s="100" t="n">
        <v>53.7</v>
      </c>
      <c r="O15" s="129"/>
      <c r="P15" s="101"/>
    </row>
    <row r="16" s="69" customFormat="true" ht="12.75" hidden="false" customHeight="false" outlineLevel="0" collapsed="false">
      <c r="A16" s="99" t="n">
        <v>1980</v>
      </c>
      <c r="B16" s="79" t="n">
        <v>1267.1</v>
      </c>
      <c r="C16" s="79" t="n">
        <v>34.5</v>
      </c>
      <c r="D16" s="79" t="n">
        <v>89.1</v>
      </c>
      <c r="E16" s="79" t="n">
        <v>107.3</v>
      </c>
      <c r="F16" s="79" t="n">
        <v>93.6</v>
      </c>
      <c r="G16" s="79" t="n">
        <v>116.4</v>
      </c>
      <c r="H16" s="79" t="n">
        <v>107.7</v>
      </c>
      <c r="I16" s="79" t="n">
        <v>125.2</v>
      </c>
      <c r="J16" s="79" t="n">
        <v>184.5</v>
      </c>
      <c r="K16" s="79" t="n">
        <v>194.9</v>
      </c>
      <c r="L16" s="79" t="n">
        <v>95.6</v>
      </c>
      <c r="M16" s="79" t="n">
        <v>54.9</v>
      </c>
      <c r="N16" s="79" t="n">
        <v>63.4</v>
      </c>
      <c r="O16" s="129"/>
      <c r="P16" s="101"/>
    </row>
    <row r="17" s="69" customFormat="true" ht="12.75" hidden="false" customHeight="false" outlineLevel="0" collapsed="false">
      <c r="A17" s="99" t="n">
        <v>1981</v>
      </c>
      <c r="B17" s="100" t="n">
        <v>1412.5</v>
      </c>
      <c r="C17" s="100" t="n">
        <v>56</v>
      </c>
      <c r="D17" s="100" t="n">
        <v>118.9</v>
      </c>
      <c r="E17" s="100" t="n">
        <v>129.8</v>
      </c>
      <c r="F17" s="100" t="n">
        <v>149.8</v>
      </c>
      <c r="G17" s="100" t="n">
        <v>148.2</v>
      </c>
      <c r="H17" s="100" t="n">
        <v>165.5</v>
      </c>
      <c r="I17" s="100" t="n">
        <v>136.5</v>
      </c>
      <c r="J17" s="100" t="n">
        <v>191.4</v>
      </c>
      <c r="K17" s="100" t="n">
        <v>104.8</v>
      </c>
      <c r="L17" s="100" t="n">
        <v>83.7</v>
      </c>
      <c r="M17" s="100" t="n">
        <v>96.1</v>
      </c>
      <c r="N17" s="100" t="n">
        <v>31.8</v>
      </c>
      <c r="O17" s="129"/>
      <c r="P17" s="101"/>
    </row>
    <row r="18" s="69" customFormat="true" ht="12.75" hidden="false" customHeight="false" outlineLevel="0" collapsed="false">
      <c r="A18" s="99" t="n">
        <v>1982</v>
      </c>
      <c r="B18" s="100" t="n">
        <v>1460.9</v>
      </c>
      <c r="C18" s="100" t="n">
        <v>37.4</v>
      </c>
      <c r="D18" s="100" t="n">
        <v>88.3</v>
      </c>
      <c r="E18" s="100" t="n">
        <v>119.2</v>
      </c>
      <c r="F18" s="100" t="n">
        <v>147</v>
      </c>
      <c r="G18" s="100" t="n">
        <v>192.6</v>
      </c>
      <c r="H18" s="100" t="n">
        <v>142.3</v>
      </c>
      <c r="I18" s="100" t="n">
        <v>190</v>
      </c>
      <c r="J18" s="100" t="n">
        <v>125.3</v>
      </c>
      <c r="K18" s="100" t="n">
        <v>183</v>
      </c>
      <c r="L18" s="100" t="n">
        <v>106.3</v>
      </c>
      <c r="M18" s="100" t="n">
        <v>80</v>
      </c>
      <c r="N18" s="100" t="n">
        <v>49.5</v>
      </c>
      <c r="O18" s="129"/>
      <c r="P18" s="101"/>
    </row>
    <row r="19" s="69" customFormat="true" ht="12.75" hidden="false" customHeight="false" outlineLevel="0" collapsed="false">
      <c r="A19" s="99" t="n">
        <v>1983</v>
      </c>
      <c r="B19" s="100" t="n">
        <v>1514.1</v>
      </c>
      <c r="C19" s="100" t="n">
        <v>75.5</v>
      </c>
      <c r="D19" s="100" t="n">
        <v>91.6</v>
      </c>
      <c r="E19" s="100" t="n">
        <v>132.9</v>
      </c>
      <c r="F19" s="100" t="n">
        <v>112</v>
      </c>
      <c r="G19" s="100" t="n">
        <v>108.3</v>
      </c>
      <c r="H19" s="100" t="n">
        <v>160.1</v>
      </c>
      <c r="I19" s="100" t="n">
        <v>252.5</v>
      </c>
      <c r="J19" s="100" t="n">
        <v>155.4</v>
      </c>
      <c r="K19" s="100" t="n">
        <v>143.4</v>
      </c>
      <c r="L19" s="100" t="n">
        <v>139.2</v>
      </c>
      <c r="M19" s="100" t="n">
        <v>57.4</v>
      </c>
      <c r="N19" s="100" t="n">
        <v>85.8</v>
      </c>
      <c r="O19" s="129"/>
      <c r="P19" s="101"/>
    </row>
    <row r="20" s="69" customFormat="true" ht="12.75" hidden="false" customHeight="false" outlineLevel="0" collapsed="false">
      <c r="A20" s="99" t="n">
        <v>1984</v>
      </c>
      <c r="B20" s="100" t="n">
        <v>1398.4</v>
      </c>
      <c r="C20" s="100" t="n">
        <v>46</v>
      </c>
      <c r="D20" s="100" t="n">
        <v>90</v>
      </c>
      <c r="E20" s="100" t="n">
        <v>166.9</v>
      </c>
      <c r="F20" s="100" t="n">
        <v>147.8</v>
      </c>
      <c r="G20" s="100" t="n">
        <v>97</v>
      </c>
      <c r="H20" s="100" t="n">
        <v>167.5</v>
      </c>
      <c r="I20" s="100" t="n">
        <v>190.7</v>
      </c>
      <c r="J20" s="100" t="n">
        <v>151.8</v>
      </c>
      <c r="K20" s="100" t="n">
        <v>114</v>
      </c>
      <c r="L20" s="100" t="n">
        <v>122.8</v>
      </c>
      <c r="M20" s="100" t="n">
        <v>64.6</v>
      </c>
      <c r="N20" s="100" t="n">
        <v>39.3</v>
      </c>
      <c r="O20" s="129"/>
      <c r="P20" s="101"/>
    </row>
    <row r="21" s="69" customFormat="true" ht="12.75" hidden="false" customHeight="false" outlineLevel="0" collapsed="false">
      <c r="A21" s="99" t="n">
        <v>1985</v>
      </c>
      <c r="B21" s="100" t="n">
        <v>1533.1</v>
      </c>
      <c r="C21" s="100" t="n">
        <v>49.2</v>
      </c>
      <c r="D21" s="100" t="n">
        <v>78.7</v>
      </c>
      <c r="E21" s="100" t="n">
        <v>115.2</v>
      </c>
      <c r="F21" s="100" t="n">
        <v>134.6</v>
      </c>
      <c r="G21" s="100" t="n">
        <v>165.6</v>
      </c>
      <c r="H21" s="100" t="n">
        <v>130.5</v>
      </c>
      <c r="I21" s="100" t="n">
        <v>205.4</v>
      </c>
      <c r="J21" s="100" t="n">
        <v>213.4</v>
      </c>
      <c r="K21" s="100" t="n">
        <v>193.5</v>
      </c>
      <c r="L21" s="100" t="n">
        <v>113.2</v>
      </c>
      <c r="M21" s="100" t="n">
        <v>48.3</v>
      </c>
      <c r="N21" s="100" t="n">
        <v>85.5</v>
      </c>
      <c r="O21" s="129"/>
      <c r="P21" s="101"/>
    </row>
    <row r="22" s="69" customFormat="true" ht="12.75" hidden="false" customHeight="false" outlineLevel="0" collapsed="false">
      <c r="A22" s="99" t="n">
        <v>1986</v>
      </c>
      <c r="B22" s="100" t="n">
        <v>1539.6</v>
      </c>
      <c r="C22" s="100" t="n">
        <v>46.9</v>
      </c>
      <c r="D22" s="100" t="n">
        <v>61.9</v>
      </c>
      <c r="E22" s="100" t="n">
        <v>107.3</v>
      </c>
      <c r="F22" s="100" t="n">
        <v>98.7</v>
      </c>
      <c r="G22" s="100" t="n">
        <v>178.3</v>
      </c>
      <c r="H22" s="100" t="n">
        <v>217</v>
      </c>
      <c r="I22" s="100" t="n">
        <v>189.2</v>
      </c>
      <c r="J22" s="100" t="n">
        <v>183.3</v>
      </c>
      <c r="K22" s="100" t="n">
        <v>155</v>
      </c>
      <c r="L22" s="100" t="n">
        <v>142.8</v>
      </c>
      <c r="M22" s="103" t="n">
        <v>108.9</v>
      </c>
      <c r="N22" s="100" t="n">
        <v>50.3</v>
      </c>
      <c r="O22" s="129"/>
      <c r="P22" s="101"/>
    </row>
    <row r="23" s="69" customFormat="true" ht="12.75" hidden="false" customHeight="false" outlineLevel="0" collapsed="false">
      <c r="A23" s="99" t="n">
        <v>1987</v>
      </c>
      <c r="B23" s="100" t="n">
        <v>1321.5</v>
      </c>
      <c r="C23" s="100" t="n">
        <v>40.8</v>
      </c>
      <c r="D23" s="100" t="n">
        <v>67.9</v>
      </c>
      <c r="E23" s="100" t="n">
        <v>99.8</v>
      </c>
      <c r="F23" s="100" t="n">
        <v>174.6</v>
      </c>
      <c r="G23" s="100" t="n">
        <v>127.8</v>
      </c>
      <c r="H23" s="100" t="n">
        <v>122.3</v>
      </c>
      <c r="I23" s="100" t="n">
        <v>165.6</v>
      </c>
      <c r="J23" s="100" t="n">
        <v>152.5</v>
      </c>
      <c r="K23" s="100" t="n">
        <v>159.3</v>
      </c>
      <c r="L23" s="100" t="n">
        <v>102.5</v>
      </c>
      <c r="M23" s="100" t="n">
        <v>49.4</v>
      </c>
      <c r="N23" s="100" t="n">
        <v>59</v>
      </c>
      <c r="O23" s="129"/>
      <c r="P23" s="101"/>
    </row>
    <row r="24" s="69" customFormat="true" ht="12.75" hidden="false" customHeight="false" outlineLevel="0" collapsed="false">
      <c r="A24" s="99" t="n">
        <v>1988</v>
      </c>
      <c r="B24" s="100" t="n">
        <v>1440.5</v>
      </c>
      <c r="C24" s="100" t="n">
        <v>64.8</v>
      </c>
      <c r="D24" s="100" t="n">
        <v>82.8</v>
      </c>
      <c r="E24" s="100" t="n">
        <v>62.9</v>
      </c>
      <c r="F24" s="100" t="n">
        <v>160.1</v>
      </c>
      <c r="G24" s="100" t="n">
        <v>161.3</v>
      </c>
      <c r="H24" s="100" t="n">
        <v>145.5</v>
      </c>
      <c r="I24" s="100" t="n">
        <v>208.7</v>
      </c>
      <c r="J24" s="100" t="n">
        <v>176.2</v>
      </c>
      <c r="K24" s="100" t="n">
        <v>145.3</v>
      </c>
      <c r="L24" s="100" t="n">
        <v>102</v>
      </c>
      <c r="M24" s="100" t="n">
        <v>95.6</v>
      </c>
      <c r="N24" s="100" t="n">
        <v>35.3</v>
      </c>
      <c r="O24" s="129"/>
      <c r="P24" s="101"/>
    </row>
    <row r="25" s="69" customFormat="true" ht="24" hidden="false" customHeight="true" outlineLevel="0" collapsed="false">
      <c r="A25" s="102" t="n">
        <v>1989</v>
      </c>
      <c r="B25" s="100" t="n">
        <v>1524.3</v>
      </c>
      <c r="C25" s="100" t="n">
        <v>79.2</v>
      </c>
      <c r="D25" s="100" t="n">
        <v>55.4</v>
      </c>
      <c r="E25" s="100" t="n">
        <v>164.9</v>
      </c>
      <c r="F25" s="100" t="n">
        <v>97</v>
      </c>
      <c r="G25" s="100" t="n">
        <v>202.8</v>
      </c>
      <c r="H25" s="100" t="n">
        <v>163</v>
      </c>
      <c r="I25" s="100" t="n">
        <v>147.7</v>
      </c>
      <c r="J25" s="100" t="n">
        <v>197.7</v>
      </c>
      <c r="K25" s="100" t="n">
        <v>133.2</v>
      </c>
      <c r="L25" s="100" t="n">
        <v>154.8</v>
      </c>
      <c r="M25" s="100" t="n">
        <v>84.8</v>
      </c>
      <c r="N25" s="100" t="n">
        <v>43.8</v>
      </c>
      <c r="O25" s="129"/>
      <c r="P25" s="101"/>
    </row>
    <row r="26" customFormat="false" ht="12.75" hidden="false" customHeight="false" outlineLevel="0" collapsed="false">
      <c r="A26" s="99" t="n">
        <v>1990</v>
      </c>
      <c r="B26" s="79" t="n">
        <v>1647.3</v>
      </c>
      <c r="C26" s="79" t="n">
        <v>103.9</v>
      </c>
      <c r="D26" s="79" t="n">
        <v>106.1</v>
      </c>
      <c r="E26" s="79" t="n">
        <v>142.9</v>
      </c>
      <c r="F26" s="79" t="n">
        <v>96.5</v>
      </c>
      <c r="G26" s="79" t="n">
        <v>202</v>
      </c>
      <c r="H26" s="79" t="n">
        <v>140.1</v>
      </c>
      <c r="I26" s="79" t="n">
        <v>224.6</v>
      </c>
      <c r="J26" s="79" t="n">
        <v>217.2</v>
      </c>
      <c r="K26" s="79" t="n">
        <v>127.9</v>
      </c>
      <c r="L26" s="79" t="n">
        <v>143.9</v>
      </c>
      <c r="M26" s="79" t="n">
        <v>73.6</v>
      </c>
      <c r="N26" s="79" t="n">
        <v>68.6</v>
      </c>
      <c r="O26" s="131"/>
      <c r="P26" s="101"/>
    </row>
    <row r="27" customFormat="false" ht="12.75" hidden="false" customHeight="false" outlineLevel="0" collapsed="false">
      <c r="A27" s="99" t="n">
        <v>1991</v>
      </c>
      <c r="B27" s="79" t="n">
        <v>1563.9</v>
      </c>
      <c r="C27" s="79" t="n">
        <v>69.5</v>
      </c>
      <c r="D27" s="79" t="n">
        <v>126.6</v>
      </c>
      <c r="E27" s="79" t="n">
        <v>87.3</v>
      </c>
      <c r="F27" s="79" t="n">
        <v>152.6</v>
      </c>
      <c r="G27" s="79" t="n">
        <v>132.3</v>
      </c>
      <c r="H27" s="79" t="n">
        <v>153.2</v>
      </c>
      <c r="I27" s="79" t="n">
        <v>237.3</v>
      </c>
      <c r="J27" s="79" t="n">
        <v>221.7</v>
      </c>
      <c r="K27" s="79" t="n">
        <v>151.4</v>
      </c>
      <c r="L27" s="79" t="n">
        <v>116.3</v>
      </c>
      <c r="M27" s="79" t="n">
        <v>48.7</v>
      </c>
      <c r="N27" s="79" t="n">
        <v>67</v>
      </c>
      <c r="O27" s="131"/>
      <c r="P27" s="101"/>
    </row>
    <row r="28" customFormat="false" ht="12.75" hidden="false" customHeight="false" outlineLevel="0" collapsed="false">
      <c r="A28" s="99" t="n">
        <v>1992</v>
      </c>
      <c r="B28" s="79" t="n">
        <v>1474.5</v>
      </c>
      <c r="C28" s="79" t="n">
        <v>89.6</v>
      </c>
      <c r="D28" s="79" t="n">
        <v>95.5</v>
      </c>
      <c r="E28" s="79" t="n">
        <v>96.6</v>
      </c>
      <c r="F28" s="79" t="n">
        <v>131.7</v>
      </c>
      <c r="G28" s="79" t="n">
        <v>206.4</v>
      </c>
      <c r="H28" s="79" t="n">
        <v>141.4</v>
      </c>
      <c r="I28" s="79" t="n">
        <v>195.4</v>
      </c>
      <c r="J28" s="79" t="n">
        <v>228.3</v>
      </c>
      <c r="K28" s="79" t="n">
        <v>163.2</v>
      </c>
      <c r="L28" s="79" t="n">
        <v>50.6</v>
      </c>
      <c r="M28" s="79" t="n">
        <v>46.7</v>
      </c>
      <c r="N28" s="79" t="n">
        <v>29.1</v>
      </c>
      <c r="O28" s="131"/>
      <c r="P28" s="101"/>
    </row>
    <row r="29" customFormat="false" ht="12.75" hidden="false" customHeight="false" outlineLevel="0" collapsed="false">
      <c r="A29" s="99" t="n">
        <v>1993</v>
      </c>
      <c r="B29" s="79" t="n">
        <v>1461.3</v>
      </c>
      <c r="C29" s="79" t="n">
        <v>87.7</v>
      </c>
      <c r="D29" s="79" t="n">
        <v>79.7</v>
      </c>
      <c r="E29" s="79" t="n">
        <v>139.3</v>
      </c>
      <c r="F29" s="79" t="n">
        <v>154.8</v>
      </c>
      <c r="G29" s="79" t="n">
        <v>199.2</v>
      </c>
      <c r="H29" s="79" t="n">
        <v>164.5</v>
      </c>
      <c r="I29" s="79" t="n">
        <v>149.1</v>
      </c>
      <c r="J29" s="79" t="n">
        <v>188.3</v>
      </c>
      <c r="K29" s="79" t="n">
        <v>127.2</v>
      </c>
      <c r="L29" s="79" t="n">
        <v>72.2</v>
      </c>
      <c r="M29" s="79" t="n">
        <v>45.4</v>
      </c>
      <c r="N29" s="79" t="n">
        <v>53.9</v>
      </c>
      <c r="O29" s="131"/>
      <c r="P29" s="101"/>
    </row>
    <row r="30" s="69" customFormat="true" ht="12.75" hidden="false" customHeight="false" outlineLevel="0" collapsed="false">
      <c r="A30" s="102" t="n">
        <v>1994</v>
      </c>
      <c r="B30" s="103" t="n">
        <v>1413.1</v>
      </c>
      <c r="C30" s="103" t="n">
        <v>63.2</v>
      </c>
      <c r="D30" s="103" t="n">
        <v>62.8</v>
      </c>
      <c r="E30" s="103" t="n">
        <v>119.5</v>
      </c>
      <c r="F30" s="103" t="n">
        <v>112.9</v>
      </c>
      <c r="G30" s="103" t="n">
        <v>124.7</v>
      </c>
      <c r="H30" s="103" t="n">
        <v>164.5</v>
      </c>
      <c r="I30" s="103" t="n">
        <v>234.9</v>
      </c>
      <c r="J30" s="103" t="n">
        <v>173.5</v>
      </c>
      <c r="K30" s="103" t="n">
        <v>122.4</v>
      </c>
      <c r="L30" s="103" t="n">
        <v>126.7</v>
      </c>
      <c r="M30" s="103" t="n">
        <v>53.2</v>
      </c>
      <c r="N30" s="103" t="n">
        <v>54.8</v>
      </c>
      <c r="O30" s="128"/>
      <c r="P30" s="101"/>
    </row>
    <row r="31" customFormat="false" ht="12.75" hidden="false" customHeight="false" outlineLevel="0" collapsed="false">
      <c r="A31" s="99" t="n">
        <v>1995</v>
      </c>
      <c r="B31" s="79" t="n">
        <v>1440.1</v>
      </c>
      <c r="C31" s="79" t="n">
        <v>62</v>
      </c>
      <c r="D31" s="79" t="n">
        <v>75.2</v>
      </c>
      <c r="E31" s="79" t="n">
        <v>125.4</v>
      </c>
      <c r="F31" s="79" t="n">
        <v>106.3</v>
      </c>
      <c r="G31" s="79" t="n">
        <v>173.7</v>
      </c>
      <c r="H31" s="79" t="n">
        <v>127.5</v>
      </c>
      <c r="I31" s="79" t="n">
        <v>225.2</v>
      </c>
      <c r="J31" s="79" t="n">
        <v>138.1</v>
      </c>
      <c r="K31" s="79" t="n">
        <v>115.4</v>
      </c>
      <c r="L31" s="79" t="n">
        <v>166.9</v>
      </c>
      <c r="M31" s="79" t="n">
        <v>82.4</v>
      </c>
      <c r="N31" s="79" t="n">
        <v>42</v>
      </c>
      <c r="O31" s="131"/>
      <c r="P31" s="101"/>
    </row>
    <row r="32" customFormat="false" ht="12.75" hidden="false" customHeight="false" outlineLevel="0" collapsed="false">
      <c r="A32" s="99" t="n">
        <v>1996</v>
      </c>
      <c r="B32" s="79" t="n">
        <v>1428.9</v>
      </c>
      <c r="C32" s="79" t="n">
        <v>40.9</v>
      </c>
      <c r="D32" s="79" t="n">
        <v>82.5</v>
      </c>
      <c r="E32" s="79" t="n">
        <v>145.4</v>
      </c>
      <c r="F32" s="79" t="n">
        <v>159.1</v>
      </c>
      <c r="G32" s="79" t="n">
        <v>156.2</v>
      </c>
      <c r="H32" s="79" t="n">
        <v>199.1</v>
      </c>
      <c r="I32" s="79" t="n">
        <v>203.9</v>
      </c>
      <c r="J32" s="79" t="n">
        <v>149.6</v>
      </c>
      <c r="K32" s="79" t="n">
        <v>115.7</v>
      </c>
      <c r="L32" s="79" t="n">
        <v>102.2</v>
      </c>
      <c r="M32" s="79" t="n">
        <v>57.3</v>
      </c>
      <c r="N32" s="79" t="n">
        <v>17</v>
      </c>
      <c r="O32" s="131"/>
      <c r="P32" s="101"/>
    </row>
    <row r="33" customFormat="false" ht="12.75" hidden="false" customHeight="false" outlineLevel="0" collapsed="false">
      <c r="A33" s="99" t="n">
        <v>1997</v>
      </c>
      <c r="B33" s="79" t="n">
        <v>1525.2</v>
      </c>
      <c r="C33" s="79" t="n">
        <v>40.1</v>
      </c>
      <c r="D33" s="79" t="n">
        <v>103.8</v>
      </c>
      <c r="E33" s="79" t="n">
        <v>123</v>
      </c>
      <c r="F33" s="79" t="n">
        <v>170.3</v>
      </c>
      <c r="G33" s="79" t="n">
        <v>199</v>
      </c>
      <c r="H33" s="79" t="n">
        <v>130</v>
      </c>
      <c r="I33" s="79" t="n">
        <v>153.2</v>
      </c>
      <c r="J33" s="79" t="n">
        <v>203.7</v>
      </c>
      <c r="K33" s="79" t="n">
        <v>185.6</v>
      </c>
      <c r="L33" s="79" t="n">
        <v>103.4</v>
      </c>
      <c r="M33" s="79" t="n">
        <v>65.6</v>
      </c>
      <c r="N33" s="79" t="n">
        <v>47.5</v>
      </c>
      <c r="O33" s="131"/>
      <c r="P33" s="101"/>
    </row>
    <row r="34" customFormat="false" ht="12.75" hidden="false" customHeight="false" outlineLevel="0" collapsed="false">
      <c r="A34" s="99" t="n">
        <v>1998</v>
      </c>
      <c r="B34" s="79" t="n">
        <v>1571.2</v>
      </c>
      <c r="C34" s="79" t="n">
        <v>98.7</v>
      </c>
      <c r="D34" s="79" t="n">
        <v>160.8</v>
      </c>
      <c r="E34" s="79" t="n">
        <v>100.2</v>
      </c>
      <c r="F34" s="79" t="n">
        <v>149.6</v>
      </c>
      <c r="G34" s="79" t="n">
        <v>201.3</v>
      </c>
      <c r="H34" s="79" t="n">
        <v>194.6</v>
      </c>
      <c r="I34" s="79" t="n">
        <v>162.3</v>
      </c>
      <c r="J34" s="79" t="n">
        <v>190.3</v>
      </c>
      <c r="K34" s="79" t="n">
        <v>99.2</v>
      </c>
      <c r="L34" s="79" t="n">
        <v>73.8</v>
      </c>
      <c r="M34" s="79" t="n">
        <v>79.7</v>
      </c>
      <c r="N34" s="79" t="n">
        <v>60.7</v>
      </c>
      <c r="O34" s="131"/>
      <c r="P34" s="101"/>
    </row>
    <row r="35" s="69" customFormat="true" ht="24" hidden="false" customHeight="true" outlineLevel="0" collapsed="false">
      <c r="A35" s="102" t="n">
        <v>1999</v>
      </c>
      <c r="B35" s="103" t="n">
        <v>1442.6</v>
      </c>
      <c r="C35" s="103" t="n">
        <v>97.8</v>
      </c>
      <c r="D35" s="103" t="n">
        <v>65.9</v>
      </c>
      <c r="E35" s="103" t="n">
        <v>127.6</v>
      </c>
      <c r="F35" s="103" t="n">
        <v>129.3</v>
      </c>
      <c r="G35" s="103" t="n">
        <v>171.9</v>
      </c>
      <c r="H35" s="103" t="n">
        <v>147</v>
      </c>
      <c r="I35" s="103" t="n">
        <v>187.7</v>
      </c>
      <c r="J35" s="103" t="n">
        <v>128.6</v>
      </c>
      <c r="K35" s="103" t="n">
        <v>164.6</v>
      </c>
      <c r="L35" s="103" t="n">
        <v>111.9</v>
      </c>
      <c r="M35" s="103" t="n">
        <v>59.7</v>
      </c>
      <c r="N35" s="103" t="n">
        <v>50.6</v>
      </c>
      <c r="O35" s="128"/>
      <c r="P35" s="101"/>
    </row>
    <row r="36" customFormat="false" ht="12.75" hidden="false" customHeight="false" outlineLevel="0" collapsed="false">
      <c r="A36" s="99" t="n">
        <v>2000</v>
      </c>
      <c r="B36" s="79" t="n">
        <v>1539</v>
      </c>
      <c r="C36" s="79" t="n">
        <v>85.9</v>
      </c>
      <c r="D36" s="79" t="n">
        <v>85.1</v>
      </c>
      <c r="E36" s="79" t="n">
        <v>113</v>
      </c>
      <c r="F36" s="79" t="n">
        <v>146.9</v>
      </c>
      <c r="G36" s="79" t="n">
        <v>169.7</v>
      </c>
      <c r="H36" s="79" t="n">
        <v>211.5</v>
      </c>
      <c r="I36" s="79" t="n">
        <v>152.5</v>
      </c>
      <c r="J36" s="79" t="n">
        <v>198.9</v>
      </c>
      <c r="K36" s="79" t="n">
        <v>172.5</v>
      </c>
      <c r="L36" s="79" t="n">
        <v>71.2</v>
      </c>
      <c r="M36" s="79" t="n">
        <v>76.3</v>
      </c>
      <c r="N36" s="79" t="n">
        <v>55.5</v>
      </c>
      <c r="O36" s="131"/>
      <c r="P36" s="101"/>
    </row>
    <row r="37" customFormat="false" ht="12.75" hidden="false" customHeight="false" outlineLevel="0" collapsed="false">
      <c r="A37" s="99" t="n">
        <v>2001</v>
      </c>
      <c r="B37" s="79" t="n">
        <v>1499.7</v>
      </c>
      <c r="C37" s="79" t="n">
        <v>69.9</v>
      </c>
      <c r="D37" s="79" t="n">
        <v>94.6</v>
      </c>
      <c r="E37" s="79" t="n">
        <v>74.1</v>
      </c>
      <c r="F37" s="79" t="n">
        <v>106.2</v>
      </c>
      <c r="G37" s="79" t="n">
        <v>195.7</v>
      </c>
      <c r="H37" s="79" t="n">
        <v>182.9</v>
      </c>
      <c r="I37" s="79" t="n">
        <v>209.6</v>
      </c>
      <c r="J37" s="79" t="n">
        <v>206.5</v>
      </c>
      <c r="K37" s="79" t="n">
        <v>73.2</v>
      </c>
      <c r="L37" s="79" t="n">
        <v>163.7</v>
      </c>
      <c r="M37" s="79" t="n">
        <v>61.8</v>
      </c>
      <c r="N37" s="79" t="n">
        <v>61.5</v>
      </c>
      <c r="O37" s="131"/>
      <c r="P37" s="101"/>
    </row>
    <row r="38" customFormat="false" ht="12.75" hidden="false" customHeight="false" outlineLevel="0" collapsed="false">
      <c r="A38" s="99" t="n">
        <v>2002</v>
      </c>
      <c r="B38" s="79" t="n">
        <v>1542.2</v>
      </c>
      <c r="C38" s="79" t="n">
        <v>115.8</v>
      </c>
      <c r="D38" s="79" t="n">
        <v>65.7</v>
      </c>
      <c r="E38" s="79" t="n">
        <v>160.3</v>
      </c>
      <c r="F38" s="79" t="n">
        <v>155.1</v>
      </c>
      <c r="G38" s="79" t="n">
        <v>168.4</v>
      </c>
      <c r="H38" s="79" t="n">
        <v>218.1</v>
      </c>
      <c r="I38" s="79" t="n">
        <v>181.8</v>
      </c>
      <c r="J38" s="79" t="n">
        <v>163.7</v>
      </c>
      <c r="K38" s="79" t="n">
        <v>124.8</v>
      </c>
      <c r="L38" s="79" t="n">
        <v>112.5</v>
      </c>
      <c r="M38" s="79" t="n">
        <v>50</v>
      </c>
      <c r="N38" s="79" t="n">
        <v>26</v>
      </c>
      <c r="O38" s="132"/>
    </row>
    <row r="39" customFormat="false" ht="12.75" hidden="false" customHeight="false" outlineLevel="0" collapsed="false">
      <c r="A39" s="99" t="n">
        <v>2003</v>
      </c>
      <c r="B39" s="79" t="n">
        <v>1872</v>
      </c>
      <c r="C39" s="79" t="n">
        <v>67</v>
      </c>
      <c r="D39" s="79" t="n">
        <v>120</v>
      </c>
      <c r="E39" s="79" t="n">
        <v>198</v>
      </c>
      <c r="F39" s="79" t="n">
        <v>187</v>
      </c>
      <c r="G39" s="79" t="n">
        <v>159</v>
      </c>
      <c r="H39" s="79" t="n">
        <v>260</v>
      </c>
      <c r="I39" s="79" t="n">
        <v>217</v>
      </c>
      <c r="J39" s="79" t="n">
        <v>247</v>
      </c>
      <c r="K39" s="79" t="n">
        <v>181</v>
      </c>
      <c r="L39" s="79" t="n">
        <v>93</v>
      </c>
      <c r="M39" s="79" t="n">
        <v>77</v>
      </c>
      <c r="N39" s="79" t="n">
        <v>66</v>
      </c>
      <c r="O39" s="132"/>
    </row>
    <row r="40" s="69" customFormat="true" ht="12.75" hidden="false" customHeight="false" outlineLevel="0" collapsed="false">
      <c r="A40" s="102" t="n">
        <v>2004</v>
      </c>
      <c r="B40" s="103" t="n">
        <v>1502</v>
      </c>
      <c r="C40" s="103" t="n">
        <v>46</v>
      </c>
      <c r="D40" s="103" t="n">
        <v>100</v>
      </c>
      <c r="E40" s="103" t="n">
        <v>145</v>
      </c>
      <c r="F40" s="103" t="n">
        <v>153</v>
      </c>
      <c r="G40" s="103" t="n">
        <v>164</v>
      </c>
      <c r="H40" s="103" t="n">
        <v>155</v>
      </c>
      <c r="I40" s="103" t="n">
        <v>176</v>
      </c>
      <c r="J40" s="103" t="n">
        <v>175</v>
      </c>
      <c r="K40" s="103" t="n">
        <v>154</v>
      </c>
      <c r="L40" s="103" t="n">
        <v>125</v>
      </c>
      <c r="M40" s="103" t="n">
        <v>54</v>
      </c>
      <c r="N40" s="103" t="n">
        <v>55</v>
      </c>
      <c r="O40" s="133"/>
    </row>
    <row r="41" customFormat="false" ht="12.75" hidden="false" customHeight="false" outlineLevel="0" collapsed="false">
      <c r="A41" s="99" t="n">
        <v>2005</v>
      </c>
      <c r="B41" s="79" t="n">
        <v>1617</v>
      </c>
      <c r="C41" s="79" t="n">
        <v>89</v>
      </c>
      <c r="D41" s="79" t="n">
        <v>95</v>
      </c>
      <c r="E41" s="79" t="n">
        <v>145</v>
      </c>
      <c r="F41" s="79" t="n">
        <v>143</v>
      </c>
      <c r="G41" s="79" t="n">
        <v>185</v>
      </c>
      <c r="H41" s="79" t="n">
        <v>209</v>
      </c>
      <c r="I41" s="79" t="n">
        <v>153</v>
      </c>
      <c r="J41" s="79" t="n">
        <v>132</v>
      </c>
      <c r="K41" s="79" t="n">
        <v>169</v>
      </c>
      <c r="L41" s="79" t="n">
        <v>173</v>
      </c>
      <c r="M41" s="79" t="n">
        <v>69</v>
      </c>
      <c r="N41" s="79" t="n">
        <v>54</v>
      </c>
      <c r="O41" s="132"/>
    </row>
    <row r="42" customFormat="false" ht="12.75" hidden="false" customHeight="false" outlineLevel="0" collapsed="false">
      <c r="A42" s="99" t="n">
        <v>2006</v>
      </c>
      <c r="B42" s="79" t="n">
        <v>1602</v>
      </c>
      <c r="C42" s="79" t="n">
        <v>84</v>
      </c>
      <c r="D42" s="79" t="n">
        <v>65</v>
      </c>
      <c r="E42" s="79" t="n">
        <v>102</v>
      </c>
      <c r="F42" s="79" t="n">
        <v>124</v>
      </c>
      <c r="G42" s="79" t="n">
        <v>140</v>
      </c>
      <c r="H42" s="79" t="n">
        <v>224</v>
      </c>
      <c r="I42" s="79" t="n">
        <v>272</v>
      </c>
      <c r="J42" s="79" t="n">
        <v>90</v>
      </c>
      <c r="K42" s="79" t="n">
        <v>177</v>
      </c>
      <c r="L42" s="79" t="n">
        <v>147</v>
      </c>
      <c r="M42" s="79" t="n">
        <v>90</v>
      </c>
      <c r="N42" s="79" t="n">
        <v>86</v>
      </c>
    </row>
    <row r="43" customFormat="false" ht="12.75" hidden="false" customHeight="false" outlineLevel="0" collapsed="false">
      <c r="A43" s="99" t="n">
        <v>2007</v>
      </c>
      <c r="B43" s="79" t="n">
        <v>1661</v>
      </c>
      <c r="C43" s="79" t="n">
        <v>59</v>
      </c>
      <c r="D43" s="79" t="n">
        <v>101</v>
      </c>
      <c r="E43" s="79" t="n">
        <v>159</v>
      </c>
      <c r="F43" s="79" t="n">
        <v>254</v>
      </c>
      <c r="G43" s="79" t="n">
        <v>169</v>
      </c>
      <c r="H43" s="79" t="n">
        <v>172</v>
      </c>
      <c r="I43" s="79" t="n">
        <v>196</v>
      </c>
      <c r="J43" s="79" t="n">
        <v>157</v>
      </c>
      <c r="K43" s="79" t="n">
        <v>143</v>
      </c>
      <c r="L43" s="79" t="n">
        <v>137</v>
      </c>
      <c r="M43" s="79" t="n">
        <v>61</v>
      </c>
      <c r="N43" s="79" t="n">
        <v>53</v>
      </c>
      <c r="O43" s="104"/>
    </row>
    <row r="44" customFormat="false" ht="12.75" hidden="false" customHeight="false" outlineLevel="0" collapsed="false">
      <c r="A44" s="99" t="n">
        <v>2008</v>
      </c>
      <c r="B44" s="134" t="n">
        <v>1550</v>
      </c>
      <c r="C44" s="79" t="n">
        <v>87</v>
      </c>
      <c r="D44" s="79" t="n">
        <v>147</v>
      </c>
      <c r="E44" s="79" t="n">
        <v>96</v>
      </c>
      <c r="F44" s="79" t="n">
        <v>105</v>
      </c>
      <c r="G44" s="79" t="n">
        <v>191</v>
      </c>
      <c r="H44" s="79" t="n">
        <v>160</v>
      </c>
      <c r="I44" s="79" t="n">
        <v>198</v>
      </c>
      <c r="J44" s="79" t="n">
        <v>186</v>
      </c>
      <c r="K44" s="79" t="n">
        <v>139</v>
      </c>
      <c r="L44" s="79" t="n">
        <v>113</v>
      </c>
      <c r="M44" s="79" t="n">
        <v>80</v>
      </c>
      <c r="N44" s="79" t="n">
        <v>47</v>
      </c>
      <c r="O44" s="104"/>
    </row>
    <row r="45" customFormat="false" ht="12.75" hidden="false" customHeight="false" outlineLevel="0" collapsed="false">
      <c r="A45" s="99" t="n">
        <v>2009</v>
      </c>
      <c r="B45" s="134" t="n">
        <v>1586</v>
      </c>
      <c r="C45" s="79" t="n">
        <v>78</v>
      </c>
      <c r="D45" s="79" t="n">
        <v>67</v>
      </c>
      <c r="E45" s="79" t="n">
        <v>91</v>
      </c>
      <c r="F45" s="79" t="n">
        <v>187</v>
      </c>
      <c r="G45" s="79" t="n">
        <v>207</v>
      </c>
      <c r="H45" s="79" t="n">
        <v>163</v>
      </c>
      <c r="I45" s="79" t="n">
        <v>169</v>
      </c>
      <c r="J45" s="79" t="n">
        <v>222</v>
      </c>
      <c r="K45" s="79" t="n">
        <v>182</v>
      </c>
      <c r="L45" s="79" t="n">
        <v>108</v>
      </c>
      <c r="M45" s="79" t="n">
        <v>74</v>
      </c>
      <c r="N45" s="79" t="n">
        <v>38</v>
      </c>
      <c r="O45" s="104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</row>
    <row r="47" customFormat="false" ht="12.75" hidden="false" customHeight="false" outlineLevel="0" collapsed="false">
      <c r="A47" s="97" t="s">
        <v>96</v>
      </c>
      <c r="B47" s="97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105"/>
    </row>
    <row r="48" customFormat="false" ht="12.75" hidden="false" customHeight="false" outlineLevel="0" collapsed="false">
      <c r="A48" s="97" t="s">
        <v>26</v>
      </c>
      <c r="B48" s="97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B49" s="97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B50" s="97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A51" s="43" t="s">
        <v>116</v>
      </c>
      <c r="B51" s="97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A52" s="97" t="s">
        <v>317</v>
      </c>
    </row>
    <row r="53" customFormat="false" ht="12.75" hidden="false" customHeight="false" outlineLevel="0" collapsed="false">
      <c r="A53" s="97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12.7"/>
    <col collapsed="false" customWidth="true" hidden="false" outlineLevel="0" max="14" min="3" style="0" width="10.71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97" t="s">
        <v>318</v>
      </c>
      <c r="B1" s="97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97" t="s">
        <v>319</v>
      </c>
      <c r="B2" s="9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false" outlineLevel="0" collapsed="false">
      <c r="A3" s="97"/>
      <c r="B3" s="97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97"/>
      <c r="B4" s="97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s="46" customFormat="true" ht="24" hidden="false" customHeight="true" outlineLevel="0" collapsed="false">
      <c r="A5" s="98" t="s">
        <v>299</v>
      </c>
      <c r="B5" s="86" t="s">
        <v>314</v>
      </c>
      <c r="C5" s="86" t="s">
        <v>280</v>
      </c>
      <c r="D5" s="86" t="s">
        <v>281</v>
      </c>
      <c r="E5" s="86" t="s">
        <v>282</v>
      </c>
      <c r="F5" s="86" t="s">
        <v>283</v>
      </c>
      <c r="G5" s="86" t="s">
        <v>284</v>
      </c>
      <c r="H5" s="86" t="s">
        <v>285</v>
      </c>
      <c r="I5" s="86" t="s">
        <v>286</v>
      </c>
      <c r="J5" s="86" t="s">
        <v>287</v>
      </c>
      <c r="K5" s="86" t="s">
        <v>288</v>
      </c>
      <c r="L5" s="86" t="s">
        <v>289</v>
      </c>
      <c r="M5" s="86" t="s">
        <v>290</v>
      </c>
      <c r="N5" s="86" t="s">
        <v>291</v>
      </c>
      <c r="O5" s="94"/>
    </row>
    <row r="6" s="69" customFormat="true" ht="12.75" hidden="false" customHeight="false" outlineLevel="0" collapsed="false">
      <c r="A6" s="99" t="n">
        <v>1931</v>
      </c>
      <c r="B6" s="103" t="n">
        <v>1208.5</v>
      </c>
      <c r="C6" s="103" t="n">
        <v>98.2</v>
      </c>
      <c r="D6" s="103" t="n">
        <v>88.8</v>
      </c>
      <c r="E6" s="103" t="n">
        <v>79.4</v>
      </c>
      <c r="F6" s="103" t="n">
        <v>47.7</v>
      </c>
      <c r="G6" s="103" t="n">
        <v>87.5</v>
      </c>
      <c r="H6" s="103" t="n">
        <v>128.9</v>
      </c>
      <c r="I6" s="103" t="n">
        <v>229.6</v>
      </c>
      <c r="J6" s="103" t="n">
        <v>220.6</v>
      </c>
      <c r="K6" s="103" t="n">
        <v>113.8</v>
      </c>
      <c r="L6" s="103" t="n">
        <v>60.8</v>
      </c>
      <c r="M6" s="103" t="n">
        <v>16.5</v>
      </c>
      <c r="N6" s="103" t="n">
        <v>36.7</v>
      </c>
    </row>
    <row r="7" s="69" customFormat="true" ht="12.75" hidden="false" customHeight="false" outlineLevel="0" collapsed="false">
      <c r="A7" s="99" t="n">
        <v>1932</v>
      </c>
      <c r="B7" s="103" t="n">
        <v>1022.6</v>
      </c>
      <c r="C7" s="103" t="n">
        <v>81.5</v>
      </c>
      <c r="D7" s="103" t="n">
        <v>10.8</v>
      </c>
      <c r="E7" s="103" t="n">
        <v>63</v>
      </c>
      <c r="F7" s="103" t="n">
        <v>75.5</v>
      </c>
      <c r="G7" s="103" t="n">
        <v>199.5</v>
      </c>
      <c r="H7" s="103" t="n">
        <v>66.6</v>
      </c>
      <c r="I7" s="103" t="n">
        <v>187.3</v>
      </c>
      <c r="J7" s="103" t="n">
        <v>95.8</v>
      </c>
      <c r="K7" s="103" t="n">
        <v>62.7</v>
      </c>
      <c r="L7" s="103" t="n">
        <v>146.1</v>
      </c>
      <c r="M7" s="103" t="n">
        <v>28.9</v>
      </c>
      <c r="N7" s="103" t="n">
        <v>4.9</v>
      </c>
    </row>
    <row r="8" s="69" customFormat="true" ht="12.75" hidden="false" customHeight="false" outlineLevel="0" collapsed="false">
      <c r="A8" s="99" t="n">
        <v>1933</v>
      </c>
      <c r="B8" s="103" t="n">
        <v>1161.3</v>
      </c>
      <c r="C8" s="103" t="n">
        <v>41.6</v>
      </c>
      <c r="D8" s="103" t="n">
        <v>55.2</v>
      </c>
      <c r="E8" s="103" t="n">
        <v>62.4</v>
      </c>
      <c r="F8" s="103" t="n">
        <v>79.9</v>
      </c>
      <c r="G8" s="103" t="n">
        <v>185</v>
      </c>
      <c r="H8" s="103" t="n">
        <v>179.8</v>
      </c>
      <c r="I8" s="103" t="n">
        <v>187.6</v>
      </c>
      <c r="J8" s="103" t="n">
        <v>88.7</v>
      </c>
      <c r="K8" s="103" t="n">
        <v>89.7</v>
      </c>
      <c r="L8" s="103" t="n">
        <v>119.1</v>
      </c>
      <c r="M8" s="103" t="n">
        <v>55.4</v>
      </c>
      <c r="N8" s="103" t="n">
        <v>16.9</v>
      </c>
    </row>
    <row r="9" s="69" customFormat="true" ht="12.75" hidden="false" customHeight="false" outlineLevel="0" collapsed="false">
      <c r="A9" s="99" t="n">
        <v>1934</v>
      </c>
      <c r="B9" s="103" t="n">
        <v>1170.4</v>
      </c>
      <c r="C9" s="103" t="n">
        <v>53.2</v>
      </c>
      <c r="D9" s="103" t="n">
        <v>6.5</v>
      </c>
      <c r="E9" s="103" t="n">
        <v>59</v>
      </c>
      <c r="F9" s="103" t="n">
        <v>46.4</v>
      </c>
      <c r="G9" s="103" t="n">
        <v>47.4</v>
      </c>
      <c r="H9" s="103" t="n">
        <v>211.4</v>
      </c>
      <c r="I9" s="103" t="n">
        <v>142.9</v>
      </c>
      <c r="J9" s="103" t="n">
        <v>312.1</v>
      </c>
      <c r="K9" s="103" t="n">
        <v>112.8</v>
      </c>
      <c r="L9" s="103" t="n">
        <v>94.3</v>
      </c>
      <c r="M9" s="103" t="n">
        <v>23.6</v>
      </c>
      <c r="N9" s="103" t="n">
        <v>60.8</v>
      </c>
    </row>
    <row r="10" s="69" customFormat="true" ht="12.75" hidden="false" customHeight="false" outlineLevel="0" collapsed="false">
      <c r="A10" s="99" t="n">
        <v>1935</v>
      </c>
      <c r="B10" s="103" t="n">
        <v>1348.2</v>
      </c>
      <c r="C10" s="103" t="n">
        <v>67.7</v>
      </c>
      <c r="D10" s="103" t="n">
        <v>120.8</v>
      </c>
      <c r="E10" s="103" t="n">
        <v>64.7</v>
      </c>
      <c r="F10" s="103" t="n">
        <v>122.2</v>
      </c>
      <c r="G10" s="103" t="n">
        <v>93.1</v>
      </c>
      <c r="H10" s="103" t="n">
        <v>117</v>
      </c>
      <c r="I10" s="103" t="n">
        <v>125.1</v>
      </c>
      <c r="J10" s="103" t="n">
        <v>199.8</v>
      </c>
      <c r="K10" s="103" t="n">
        <v>63.1</v>
      </c>
      <c r="L10" s="103" t="n">
        <v>204.7</v>
      </c>
      <c r="M10" s="103" t="n">
        <v>70.3</v>
      </c>
      <c r="N10" s="103" t="n">
        <v>99.7</v>
      </c>
    </row>
    <row r="11" s="69" customFormat="true" ht="12.75" hidden="false" customHeight="false" outlineLevel="0" collapsed="false">
      <c r="A11" s="99" t="n">
        <v>1936</v>
      </c>
      <c r="B11" s="103" t="n">
        <v>1258.4</v>
      </c>
      <c r="C11" s="103" t="n">
        <v>79.7</v>
      </c>
      <c r="D11" s="103" t="n">
        <v>62.5</v>
      </c>
      <c r="E11" s="103" t="n">
        <v>40.7</v>
      </c>
      <c r="F11" s="103" t="n">
        <v>86.4</v>
      </c>
      <c r="G11" s="103" t="n">
        <v>80.3</v>
      </c>
      <c r="H11" s="103" t="n">
        <v>143.7</v>
      </c>
      <c r="I11" s="103" t="n">
        <v>333.5</v>
      </c>
      <c r="J11" s="103" t="n">
        <v>120</v>
      </c>
      <c r="K11" s="103" t="n">
        <v>152.5</v>
      </c>
      <c r="L11" s="103" t="n">
        <v>73.3</v>
      </c>
      <c r="M11" s="103" t="n">
        <v>22.5</v>
      </c>
      <c r="N11" s="103" t="n">
        <v>63.3</v>
      </c>
    </row>
    <row r="12" s="69" customFormat="true" ht="12.75" hidden="false" customHeight="false" outlineLevel="0" collapsed="false">
      <c r="A12" s="99" t="n">
        <v>1937</v>
      </c>
      <c r="B12" s="103" t="n">
        <v>1247.9</v>
      </c>
      <c r="C12" s="103" t="n">
        <v>58.9</v>
      </c>
      <c r="D12" s="103" t="n">
        <v>153.4</v>
      </c>
      <c r="E12" s="103" t="n">
        <v>87.2</v>
      </c>
      <c r="F12" s="103" t="n">
        <v>63.5</v>
      </c>
      <c r="G12" s="103" t="n">
        <v>103.4</v>
      </c>
      <c r="H12" s="103" t="n">
        <v>122</v>
      </c>
      <c r="I12" s="103" t="n">
        <v>144.6</v>
      </c>
      <c r="J12" s="103" t="n">
        <v>198.7</v>
      </c>
      <c r="K12" s="103" t="n">
        <v>160.9</v>
      </c>
      <c r="L12" s="103" t="n">
        <v>68.2</v>
      </c>
      <c r="M12" s="103" t="n">
        <v>44.3</v>
      </c>
      <c r="N12" s="103" t="n">
        <v>42.8</v>
      </c>
    </row>
    <row r="13" s="69" customFormat="true" ht="12.75" hidden="false" customHeight="false" outlineLevel="0" collapsed="false">
      <c r="A13" s="99" t="n">
        <v>1938</v>
      </c>
      <c r="B13" s="103" t="n">
        <v>895.6</v>
      </c>
      <c r="C13" s="103" t="n">
        <v>96.4</v>
      </c>
      <c r="D13" s="103" t="n">
        <v>56</v>
      </c>
      <c r="E13" s="103" t="n">
        <v>35.6</v>
      </c>
      <c r="F13" s="103" t="n">
        <v>44.1</v>
      </c>
      <c r="G13" s="103" t="n">
        <v>91</v>
      </c>
      <c r="H13" s="103" t="n">
        <v>125.1</v>
      </c>
      <c r="I13" s="103" t="n">
        <v>205</v>
      </c>
      <c r="J13" s="103" t="n">
        <v>120.3</v>
      </c>
      <c r="K13" s="103" t="n">
        <v>42.4</v>
      </c>
      <c r="L13" s="103" t="n">
        <v>37.2</v>
      </c>
      <c r="M13" s="103" t="n">
        <v>8</v>
      </c>
      <c r="N13" s="103" t="n">
        <v>34.5</v>
      </c>
    </row>
    <row r="14" s="69" customFormat="true" ht="24" hidden="false" customHeight="true" outlineLevel="0" collapsed="false">
      <c r="A14" s="102" t="n">
        <v>1939</v>
      </c>
      <c r="B14" s="103" t="n">
        <v>1193.2</v>
      </c>
      <c r="C14" s="103" t="n">
        <v>26.7</v>
      </c>
      <c r="D14" s="103" t="n">
        <v>10.4</v>
      </c>
      <c r="E14" s="103" t="n">
        <v>71.3</v>
      </c>
      <c r="F14" s="103" t="n">
        <v>34.3</v>
      </c>
      <c r="G14" s="103" t="n">
        <v>206.3</v>
      </c>
      <c r="H14" s="103" t="n">
        <v>127.8</v>
      </c>
      <c r="I14" s="103" t="n">
        <v>176.4</v>
      </c>
      <c r="J14" s="103" t="n">
        <v>128.9</v>
      </c>
      <c r="K14" s="103" t="n">
        <v>99.8</v>
      </c>
      <c r="L14" s="103" t="n">
        <v>166</v>
      </c>
      <c r="M14" s="103" t="n">
        <v>112.6</v>
      </c>
      <c r="N14" s="103" t="n">
        <v>32.7</v>
      </c>
    </row>
    <row r="15" s="69" customFormat="true" ht="12.75" hidden="false" customHeight="false" outlineLevel="0" collapsed="false">
      <c r="A15" s="99" t="n">
        <v>1940</v>
      </c>
      <c r="B15" s="107" t="n">
        <v>1161.4</v>
      </c>
      <c r="C15" s="79" t="n">
        <v>62.4</v>
      </c>
      <c r="D15" s="79" t="n">
        <v>46.8</v>
      </c>
      <c r="E15" s="79" t="n">
        <v>59.7</v>
      </c>
      <c r="F15" s="79" t="n">
        <v>52.1</v>
      </c>
      <c r="G15" s="79" t="n">
        <v>164.2</v>
      </c>
      <c r="H15" s="79" t="n">
        <v>73.5</v>
      </c>
      <c r="I15" s="79" t="n">
        <v>205</v>
      </c>
      <c r="J15" s="79" t="n">
        <v>123.7</v>
      </c>
      <c r="K15" s="79" t="n">
        <v>186.7</v>
      </c>
      <c r="L15" s="79" t="n">
        <v>23.6</v>
      </c>
      <c r="M15" s="79" t="n">
        <v>114.1</v>
      </c>
      <c r="N15" s="79" t="n">
        <v>49.6</v>
      </c>
    </row>
    <row r="16" s="69" customFormat="true" ht="12.75" hidden="false" customHeight="false" outlineLevel="0" collapsed="false">
      <c r="A16" s="99" t="n">
        <v>1941</v>
      </c>
      <c r="B16" s="103" t="n">
        <v>838.7</v>
      </c>
      <c r="C16" s="103" t="n">
        <v>24.6</v>
      </c>
      <c r="D16" s="103" t="n">
        <v>23.1</v>
      </c>
      <c r="E16" s="103" t="n">
        <v>53</v>
      </c>
      <c r="F16" s="103" t="n">
        <v>47.3</v>
      </c>
      <c r="G16" s="103" t="n">
        <v>130.1</v>
      </c>
      <c r="H16" s="103" t="n">
        <v>76.2</v>
      </c>
      <c r="I16" s="103" t="n">
        <v>104.3</v>
      </c>
      <c r="J16" s="103" t="n">
        <v>189.5</v>
      </c>
      <c r="K16" s="103" t="n">
        <v>51.1</v>
      </c>
      <c r="L16" s="103" t="n">
        <v>76.7</v>
      </c>
      <c r="M16" s="103" t="n">
        <v>41.4</v>
      </c>
      <c r="N16" s="103" t="n">
        <v>21.4</v>
      </c>
    </row>
    <row r="17" s="69" customFormat="true" ht="12.75" hidden="false" customHeight="false" outlineLevel="0" collapsed="false">
      <c r="A17" s="99" t="n">
        <v>1942</v>
      </c>
      <c r="B17" s="103" t="n">
        <v>805.5</v>
      </c>
      <c r="C17" s="103" t="n">
        <v>27.6</v>
      </c>
      <c r="D17" s="103" t="n">
        <v>18.6</v>
      </c>
      <c r="E17" s="103" t="n">
        <v>52</v>
      </c>
      <c r="F17" s="103" t="n">
        <v>39.6</v>
      </c>
      <c r="G17" s="103" t="n">
        <v>90.6</v>
      </c>
      <c r="H17" s="103" t="n">
        <v>100.9</v>
      </c>
      <c r="I17" s="103" t="n">
        <v>104.2</v>
      </c>
      <c r="J17" s="103" t="n">
        <v>139.9</v>
      </c>
      <c r="K17" s="103" t="n">
        <v>100.7</v>
      </c>
      <c r="L17" s="103" t="n">
        <v>85.3</v>
      </c>
      <c r="M17" s="103" t="n">
        <v>33.1</v>
      </c>
      <c r="N17" s="103" t="n">
        <v>13</v>
      </c>
    </row>
    <row r="18" s="69" customFormat="true" ht="12.75" hidden="false" customHeight="false" outlineLevel="0" collapsed="false">
      <c r="A18" s="99" t="n">
        <v>1943</v>
      </c>
      <c r="B18" s="103" t="n">
        <v>705</v>
      </c>
      <c r="C18" s="103" t="n">
        <v>56.7</v>
      </c>
      <c r="D18" s="103" t="n">
        <v>23.3</v>
      </c>
      <c r="E18" s="103" t="n">
        <v>30.2</v>
      </c>
      <c r="F18" s="103" t="n">
        <v>61.4</v>
      </c>
      <c r="G18" s="103" t="n">
        <v>71.1</v>
      </c>
      <c r="H18" s="103" t="n">
        <v>159.3</v>
      </c>
      <c r="I18" s="103" t="n">
        <v>78.5</v>
      </c>
      <c r="J18" s="103" t="n">
        <v>51.9</v>
      </c>
      <c r="K18" s="103" t="n">
        <v>118.8</v>
      </c>
      <c r="L18" s="103" t="n">
        <v>0</v>
      </c>
      <c r="M18" s="103" t="n">
        <v>38.3</v>
      </c>
      <c r="N18" s="103" t="n">
        <v>15.5</v>
      </c>
    </row>
    <row r="19" s="69" customFormat="true" ht="12.75" hidden="false" customHeight="false" outlineLevel="0" collapsed="false">
      <c r="A19" s="99" t="n">
        <v>1944</v>
      </c>
      <c r="B19" s="103" t="n">
        <v>962.9</v>
      </c>
      <c r="C19" s="103" t="n">
        <v>34</v>
      </c>
      <c r="D19" s="103" t="n">
        <v>68.8</v>
      </c>
      <c r="E19" s="103" t="n">
        <v>78.4</v>
      </c>
      <c r="F19" s="103" t="n">
        <v>48.9</v>
      </c>
      <c r="G19" s="103" t="n">
        <v>42</v>
      </c>
      <c r="H19" s="103" t="n">
        <v>104.5</v>
      </c>
      <c r="I19" s="103" t="n">
        <v>119.5</v>
      </c>
      <c r="J19" s="103" t="n">
        <v>55.6</v>
      </c>
      <c r="K19" s="103" t="n">
        <v>133.5</v>
      </c>
      <c r="L19" s="103" t="n">
        <v>82.1</v>
      </c>
      <c r="M19" s="103" t="n">
        <v>141.4</v>
      </c>
      <c r="N19" s="103" t="n">
        <v>54.2</v>
      </c>
    </row>
    <row r="20" s="69" customFormat="true" ht="12.75" hidden="false" customHeight="false" outlineLevel="0" collapsed="false">
      <c r="A20" s="99" t="n">
        <v>1945</v>
      </c>
      <c r="B20" s="103" t="n">
        <v>1001.1</v>
      </c>
      <c r="C20" s="103" t="n">
        <v>31.4</v>
      </c>
      <c r="D20" s="103" t="n">
        <v>52.7</v>
      </c>
      <c r="E20" s="103" t="n">
        <v>119.1</v>
      </c>
      <c r="F20" s="103" t="n">
        <v>69.8</v>
      </c>
      <c r="G20" s="103" t="n">
        <v>88.8</v>
      </c>
      <c r="H20" s="103" t="n">
        <v>84.3</v>
      </c>
      <c r="I20" s="103" t="n">
        <v>63.7</v>
      </c>
      <c r="J20" s="103" t="n">
        <v>188.9</v>
      </c>
      <c r="K20" s="103" t="n">
        <v>171.1</v>
      </c>
      <c r="L20" s="103" t="n">
        <v>36</v>
      </c>
      <c r="M20" s="103" t="n">
        <v>29.5</v>
      </c>
      <c r="N20" s="103" t="n">
        <v>65.8</v>
      </c>
    </row>
    <row r="21" s="69" customFormat="true" ht="12.75" hidden="false" customHeight="false" outlineLevel="0" collapsed="false">
      <c r="A21" s="99" t="n">
        <v>1946</v>
      </c>
      <c r="B21" s="103" t="n">
        <v>1024.4</v>
      </c>
      <c r="C21" s="103" t="n">
        <v>26.3</v>
      </c>
      <c r="D21" s="103" t="n">
        <v>99.9</v>
      </c>
      <c r="E21" s="103" t="n">
        <v>21.3</v>
      </c>
      <c r="F21" s="103" t="n">
        <v>47.2</v>
      </c>
      <c r="G21" s="103" t="n">
        <v>85.5</v>
      </c>
      <c r="H21" s="103" t="n">
        <v>178.6</v>
      </c>
      <c r="I21" s="103" t="n">
        <v>243.4</v>
      </c>
      <c r="J21" s="103" t="n">
        <v>152.4</v>
      </c>
      <c r="K21" s="103" t="n">
        <v>60.9</v>
      </c>
      <c r="L21" s="103" t="n">
        <v>64.1</v>
      </c>
      <c r="M21" s="103" t="n">
        <v>26.2</v>
      </c>
      <c r="N21" s="103" t="n">
        <v>18.6</v>
      </c>
    </row>
    <row r="22" s="69" customFormat="true" ht="12.75" hidden="false" customHeight="false" outlineLevel="0" collapsed="false">
      <c r="A22" s="99" t="n">
        <v>1947</v>
      </c>
      <c r="B22" s="103" t="n">
        <v>876.4</v>
      </c>
      <c r="C22" s="103" t="n">
        <v>45.3</v>
      </c>
      <c r="D22" s="103" t="n">
        <v>12.1</v>
      </c>
      <c r="E22" s="103" t="n">
        <v>68.9</v>
      </c>
      <c r="F22" s="103" t="n">
        <v>26.7</v>
      </c>
      <c r="G22" s="103" t="n">
        <v>62.9</v>
      </c>
      <c r="H22" s="103" t="n">
        <v>120.3</v>
      </c>
      <c r="I22" s="103" t="n">
        <v>128.1</v>
      </c>
      <c r="J22" s="103" t="n">
        <v>63.5</v>
      </c>
      <c r="K22" s="103" t="n">
        <v>44.3</v>
      </c>
      <c r="L22" s="103" t="n">
        <v>45.4</v>
      </c>
      <c r="M22" s="103" t="n">
        <v>183.5</v>
      </c>
      <c r="N22" s="103" t="n">
        <v>75.4</v>
      </c>
    </row>
    <row r="23" s="69" customFormat="true" ht="12.75" hidden="false" customHeight="false" outlineLevel="0" collapsed="false">
      <c r="A23" s="99" t="n">
        <v>1948</v>
      </c>
      <c r="B23" s="103" t="n">
        <v>934.6</v>
      </c>
      <c r="C23" s="103" t="n">
        <v>90.8</v>
      </c>
      <c r="D23" s="103" t="n">
        <v>73</v>
      </c>
      <c r="E23" s="103" t="n">
        <v>31.7</v>
      </c>
      <c r="F23" s="103" t="n">
        <v>36.9</v>
      </c>
      <c r="G23" s="103" t="n">
        <v>52</v>
      </c>
      <c r="H23" s="103" t="n">
        <v>198.2</v>
      </c>
      <c r="I23" s="103" t="n">
        <v>214.3</v>
      </c>
      <c r="J23" s="103" t="n">
        <v>115.8</v>
      </c>
      <c r="K23" s="103" t="n">
        <v>58.5</v>
      </c>
      <c r="L23" s="103" t="n">
        <v>28.6</v>
      </c>
      <c r="M23" s="103" t="n">
        <v>16.8</v>
      </c>
      <c r="N23" s="103" t="n">
        <v>18</v>
      </c>
    </row>
    <row r="24" s="69" customFormat="true" ht="24" hidden="false" customHeight="true" outlineLevel="0" collapsed="false">
      <c r="A24" s="102" t="n">
        <v>1949</v>
      </c>
      <c r="B24" s="103" t="n">
        <v>710</v>
      </c>
      <c r="C24" s="103" t="n">
        <v>69.4</v>
      </c>
      <c r="D24" s="103" t="n">
        <v>7</v>
      </c>
      <c r="E24" s="103" t="n">
        <v>41.3</v>
      </c>
      <c r="F24" s="103" t="n">
        <v>86.4</v>
      </c>
      <c r="G24" s="103" t="n">
        <v>73.3</v>
      </c>
      <c r="H24" s="103" t="n">
        <v>46.6</v>
      </c>
      <c r="I24" s="103" t="n">
        <v>69.8</v>
      </c>
      <c r="J24" s="103" t="n">
        <v>129.2</v>
      </c>
      <c r="K24" s="103" t="n">
        <v>66.4</v>
      </c>
      <c r="L24" s="103" t="n">
        <v>27.2</v>
      </c>
      <c r="M24" s="103" t="n">
        <v>37.8</v>
      </c>
      <c r="N24" s="103" t="n">
        <v>55.6</v>
      </c>
    </row>
    <row r="25" s="69" customFormat="true" ht="12.75" hidden="false" customHeight="false" outlineLevel="0" collapsed="false">
      <c r="A25" s="99" t="n">
        <v>1950</v>
      </c>
      <c r="B25" s="107" t="n">
        <v>982.9</v>
      </c>
      <c r="C25" s="79" t="n">
        <v>45</v>
      </c>
      <c r="D25" s="79" t="n">
        <v>36.9</v>
      </c>
      <c r="E25" s="79" t="n">
        <v>22</v>
      </c>
      <c r="F25" s="79" t="n">
        <v>100.4</v>
      </c>
      <c r="G25" s="79" t="n">
        <v>75.3</v>
      </c>
      <c r="H25" s="79" t="n">
        <v>53.7</v>
      </c>
      <c r="I25" s="79" t="n">
        <v>118.8</v>
      </c>
      <c r="J25" s="79" t="n">
        <v>195.3</v>
      </c>
      <c r="K25" s="79" t="n">
        <v>117.9</v>
      </c>
      <c r="L25" s="79" t="n">
        <v>18.8</v>
      </c>
      <c r="M25" s="79" t="n">
        <v>183.6</v>
      </c>
      <c r="N25" s="79" t="n">
        <v>15.2</v>
      </c>
    </row>
    <row r="26" s="69" customFormat="true" ht="12.75" hidden="false" customHeight="false" outlineLevel="0" collapsed="false">
      <c r="A26" s="99" t="n">
        <v>1951</v>
      </c>
      <c r="B26" s="103" t="n">
        <v>895.9</v>
      </c>
      <c r="C26" s="103" t="n">
        <v>115.4</v>
      </c>
      <c r="D26" s="103" t="n">
        <v>78.9</v>
      </c>
      <c r="E26" s="103" t="n">
        <v>77.8</v>
      </c>
      <c r="F26" s="103" t="n">
        <v>44.6</v>
      </c>
      <c r="G26" s="103" t="n">
        <v>64</v>
      </c>
      <c r="H26" s="103" t="n">
        <v>109</v>
      </c>
      <c r="I26" s="103" t="n">
        <v>92.2</v>
      </c>
      <c r="J26" s="103" t="n">
        <v>120.8</v>
      </c>
      <c r="K26" s="103" t="n">
        <v>83.8</v>
      </c>
      <c r="L26" s="103" t="n">
        <v>18.3</v>
      </c>
      <c r="M26" s="103" t="n">
        <v>70.2</v>
      </c>
      <c r="N26" s="103" t="n">
        <v>20.9</v>
      </c>
    </row>
    <row r="27" s="69" customFormat="true" ht="12.75" hidden="false" customHeight="false" outlineLevel="0" collapsed="false">
      <c r="A27" s="99" t="n">
        <v>1952</v>
      </c>
      <c r="B27" s="103" t="n">
        <v>1048.9</v>
      </c>
      <c r="C27" s="103" t="n">
        <v>56</v>
      </c>
      <c r="D27" s="103" t="n">
        <v>74.9</v>
      </c>
      <c r="E27" s="103" t="n">
        <v>63.2</v>
      </c>
      <c r="F27" s="103" t="n">
        <v>22.2</v>
      </c>
      <c r="G27" s="103" t="n">
        <v>75.6</v>
      </c>
      <c r="H27" s="103" t="n">
        <v>88.4</v>
      </c>
      <c r="I27" s="103" t="n">
        <v>78</v>
      </c>
      <c r="J27" s="103" t="n">
        <v>108.1</v>
      </c>
      <c r="K27" s="103" t="n">
        <v>162.7</v>
      </c>
      <c r="L27" s="103" t="n">
        <v>136.2</v>
      </c>
      <c r="M27" s="103" t="n">
        <v>118.9</v>
      </c>
      <c r="N27" s="103" t="n">
        <v>64.7</v>
      </c>
    </row>
    <row r="28" s="69" customFormat="true" ht="12.75" hidden="false" customHeight="false" outlineLevel="0" collapsed="false">
      <c r="A28" s="99" t="n">
        <v>1953</v>
      </c>
      <c r="B28" s="103" t="n">
        <v>740.9</v>
      </c>
      <c r="C28" s="103" t="n">
        <v>20.7</v>
      </c>
      <c r="D28" s="103" t="n">
        <v>17.4</v>
      </c>
      <c r="E28" s="103" t="n">
        <v>11.6</v>
      </c>
      <c r="F28" s="103" t="n">
        <v>72.2</v>
      </c>
      <c r="G28" s="103" t="n">
        <v>80.4</v>
      </c>
      <c r="H28" s="103" t="n">
        <v>155.4</v>
      </c>
      <c r="I28" s="103" t="n">
        <v>172.1</v>
      </c>
      <c r="J28" s="103" t="n">
        <v>51</v>
      </c>
      <c r="K28" s="103" t="n">
        <v>70.2</v>
      </c>
      <c r="L28" s="103" t="n">
        <v>61.4</v>
      </c>
      <c r="M28" s="103" t="n">
        <v>13.2</v>
      </c>
      <c r="N28" s="103" t="n">
        <v>15.3</v>
      </c>
    </row>
    <row r="29" s="69" customFormat="true" ht="12.75" hidden="false" customHeight="false" outlineLevel="0" collapsed="false">
      <c r="A29" s="99" t="n">
        <v>1954</v>
      </c>
      <c r="B29" s="103" t="n">
        <v>1127.3</v>
      </c>
      <c r="C29" s="103" t="n">
        <v>65.5</v>
      </c>
      <c r="D29" s="103" t="n">
        <v>40</v>
      </c>
      <c r="E29" s="103" t="n">
        <v>14.3</v>
      </c>
      <c r="F29" s="103" t="n">
        <v>53.8</v>
      </c>
      <c r="G29" s="103" t="n">
        <v>95.6</v>
      </c>
      <c r="H29" s="103" t="n">
        <v>123.8</v>
      </c>
      <c r="I29" s="103" t="n">
        <v>154.6</v>
      </c>
      <c r="J29" s="103" t="n">
        <v>225.1</v>
      </c>
      <c r="K29" s="103" t="n">
        <v>167.1</v>
      </c>
      <c r="L29" s="103" t="n">
        <v>51.8</v>
      </c>
      <c r="M29" s="103" t="n">
        <v>30.7</v>
      </c>
      <c r="N29" s="103" t="n">
        <v>105</v>
      </c>
    </row>
    <row r="30" s="69" customFormat="true" ht="12.75" hidden="false" customHeight="false" outlineLevel="0" collapsed="false">
      <c r="A30" s="99" t="n">
        <v>1955</v>
      </c>
      <c r="B30" s="103" t="n">
        <v>1006.1</v>
      </c>
      <c r="C30" s="103" t="n">
        <v>87.9</v>
      </c>
      <c r="D30" s="103" t="n">
        <v>101.6</v>
      </c>
      <c r="E30" s="103" t="n">
        <v>36.3</v>
      </c>
      <c r="F30" s="103" t="n">
        <v>60</v>
      </c>
      <c r="G30" s="103" t="n">
        <v>94.1</v>
      </c>
      <c r="H30" s="103" t="n">
        <v>139.4</v>
      </c>
      <c r="I30" s="103" t="n">
        <v>184.2</v>
      </c>
      <c r="J30" s="103" t="n">
        <v>129.3</v>
      </c>
      <c r="K30" s="103" t="n">
        <v>58.6</v>
      </c>
      <c r="L30" s="103" t="n">
        <v>35.2</v>
      </c>
      <c r="M30" s="103" t="n">
        <v>15</v>
      </c>
      <c r="N30" s="103" t="n">
        <v>64.5</v>
      </c>
    </row>
    <row r="31" s="69" customFormat="true" ht="12.75" hidden="false" customHeight="false" outlineLevel="0" collapsed="false">
      <c r="A31" s="99" t="n">
        <v>1956</v>
      </c>
      <c r="B31" s="103" t="n">
        <v>943.8</v>
      </c>
      <c r="C31" s="103" t="n">
        <v>49.2</v>
      </c>
      <c r="D31" s="103" t="n">
        <v>15.2</v>
      </c>
      <c r="E31" s="103" t="n">
        <v>39.7</v>
      </c>
      <c r="F31" s="103" t="n">
        <v>75.9</v>
      </c>
      <c r="G31" s="103" t="n">
        <v>107.8</v>
      </c>
      <c r="H31" s="103" t="n">
        <v>146.7</v>
      </c>
      <c r="I31" s="103" t="n">
        <v>105</v>
      </c>
      <c r="J31" s="103" t="n">
        <v>221.7</v>
      </c>
      <c r="K31" s="103" t="n">
        <v>53.3</v>
      </c>
      <c r="L31" s="103" t="n">
        <v>79.6</v>
      </c>
      <c r="M31" s="103" t="n">
        <v>37.1</v>
      </c>
      <c r="N31" s="103" t="n">
        <v>12.6</v>
      </c>
    </row>
    <row r="32" s="69" customFormat="true" ht="12.75" hidden="false" customHeight="false" outlineLevel="0" collapsed="false">
      <c r="A32" s="99" t="n">
        <v>1957</v>
      </c>
      <c r="B32" s="103" t="n">
        <v>905.5</v>
      </c>
      <c r="C32" s="103" t="n">
        <v>14.3</v>
      </c>
      <c r="D32" s="103" t="n">
        <v>63.9</v>
      </c>
      <c r="E32" s="103" t="n">
        <v>67.5</v>
      </c>
      <c r="F32" s="103" t="n">
        <v>49.5</v>
      </c>
      <c r="G32" s="103" t="n">
        <v>80.5</v>
      </c>
      <c r="H32" s="103" t="n">
        <v>142.3</v>
      </c>
      <c r="I32" s="103" t="n">
        <v>175.7</v>
      </c>
      <c r="J32" s="103" t="n">
        <v>157.9</v>
      </c>
      <c r="K32" s="103" t="n">
        <v>103.1</v>
      </c>
      <c r="L32" s="103" t="n">
        <v>11.8</v>
      </c>
      <c r="M32" s="103" t="n">
        <v>17.7</v>
      </c>
      <c r="N32" s="103" t="n">
        <v>21.3</v>
      </c>
    </row>
    <row r="33" s="69" customFormat="true" ht="12.75" hidden="false" customHeight="false" outlineLevel="0" collapsed="false">
      <c r="A33" s="99" t="n">
        <v>1958</v>
      </c>
      <c r="B33" s="103" t="n">
        <v>1038.9</v>
      </c>
      <c r="C33" s="103" t="n">
        <v>54.1</v>
      </c>
      <c r="D33" s="103" t="n">
        <v>113.1</v>
      </c>
      <c r="E33" s="103" t="n">
        <v>40.5</v>
      </c>
      <c r="F33" s="103" t="n">
        <v>86.8</v>
      </c>
      <c r="G33" s="103" t="n">
        <v>67.3</v>
      </c>
      <c r="H33" s="103" t="n">
        <v>124.7</v>
      </c>
      <c r="I33" s="103" t="n">
        <v>125.1</v>
      </c>
      <c r="J33" s="103" t="n">
        <v>122.1</v>
      </c>
      <c r="K33" s="103" t="n">
        <v>65.5</v>
      </c>
      <c r="L33" s="103" t="n">
        <v>149.9</v>
      </c>
      <c r="M33" s="103" t="n">
        <v>34.2</v>
      </c>
      <c r="N33" s="103" t="n">
        <v>55.6</v>
      </c>
    </row>
    <row r="34" s="69" customFormat="true" ht="24" hidden="false" customHeight="true" outlineLevel="0" collapsed="false">
      <c r="A34" s="102" t="n">
        <v>1959</v>
      </c>
      <c r="B34" s="103" t="n">
        <v>826.2</v>
      </c>
      <c r="C34" s="103" t="n">
        <v>54.4</v>
      </c>
      <c r="D34" s="103" t="n">
        <v>8.5</v>
      </c>
      <c r="E34" s="103" t="n">
        <v>39.6</v>
      </c>
      <c r="F34" s="103" t="n">
        <v>62.5</v>
      </c>
      <c r="G34" s="103" t="n">
        <v>88</v>
      </c>
      <c r="H34" s="103" t="n">
        <v>160.2</v>
      </c>
      <c r="I34" s="103" t="n">
        <v>108.5</v>
      </c>
      <c r="J34" s="103" t="n">
        <v>81.8</v>
      </c>
      <c r="K34" s="103" t="n">
        <v>38.1</v>
      </c>
      <c r="L34" s="103" t="n">
        <v>89.7</v>
      </c>
      <c r="M34" s="103" t="n">
        <v>57.1</v>
      </c>
      <c r="N34" s="103" t="n">
        <v>37.8</v>
      </c>
    </row>
    <row r="35" s="69" customFormat="true" ht="12.75" hidden="false" customHeight="false" outlineLevel="0" collapsed="false">
      <c r="A35" s="99" t="n">
        <v>1960</v>
      </c>
      <c r="B35" s="107" t="n">
        <v>1155.1</v>
      </c>
      <c r="C35" s="79" t="n">
        <v>59.1</v>
      </c>
      <c r="D35" s="79" t="n">
        <v>30.6</v>
      </c>
      <c r="E35" s="79" t="n">
        <v>40.2</v>
      </c>
      <c r="F35" s="79" t="n">
        <v>67.7</v>
      </c>
      <c r="G35" s="79" t="n">
        <v>106.9</v>
      </c>
      <c r="H35" s="79" t="n">
        <v>124.2</v>
      </c>
      <c r="I35" s="79" t="n">
        <v>191.2</v>
      </c>
      <c r="J35" s="79" t="n">
        <v>169.7</v>
      </c>
      <c r="K35" s="79" t="n">
        <v>157.4</v>
      </c>
      <c r="L35" s="79" t="n">
        <v>84.3</v>
      </c>
      <c r="M35" s="79" t="n">
        <v>68.5</v>
      </c>
      <c r="N35" s="79" t="n">
        <v>55.3</v>
      </c>
    </row>
    <row r="36" s="69" customFormat="true" ht="12.75" hidden="false" customHeight="false" outlineLevel="0" collapsed="false">
      <c r="A36" s="99" t="n">
        <v>1961</v>
      </c>
      <c r="B36" s="103" t="n">
        <v>836.8</v>
      </c>
      <c r="C36" s="103" t="n">
        <v>34.3</v>
      </c>
      <c r="D36" s="103" t="n">
        <v>49.2</v>
      </c>
      <c r="E36" s="103" t="n">
        <v>28</v>
      </c>
      <c r="F36" s="103" t="n">
        <v>47.4</v>
      </c>
      <c r="G36" s="103" t="n">
        <v>165</v>
      </c>
      <c r="H36" s="103" t="n">
        <v>95.1</v>
      </c>
      <c r="I36" s="103" t="n">
        <v>126.5</v>
      </c>
      <c r="J36" s="103" t="n">
        <v>145.3</v>
      </c>
      <c r="K36" s="103" t="n">
        <v>24.2</v>
      </c>
      <c r="L36" s="103" t="n">
        <v>49.8</v>
      </c>
      <c r="M36" s="103" t="n">
        <v>18.6</v>
      </c>
      <c r="N36" s="103" t="n">
        <v>53.4</v>
      </c>
    </row>
    <row r="37" s="69" customFormat="true" ht="12.75" hidden="false" customHeight="false" outlineLevel="0" collapsed="false">
      <c r="A37" s="99" t="n">
        <v>1962</v>
      </c>
      <c r="B37" s="103" t="n">
        <v>1005.1</v>
      </c>
      <c r="C37" s="103" t="n">
        <v>95.9</v>
      </c>
      <c r="D37" s="103" t="n">
        <v>81.5</v>
      </c>
      <c r="E37" s="103" t="n">
        <v>51.6</v>
      </c>
      <c r="F37" s="103" t="n">
        <v>61.9</v>
      </c>
      <c r="G37" s="103" t="n">
        <v>166.1</v>
      </c>
      <c r="H37" s="103" t="n">
        <v>81.1</v>
      </c>
      <c r="I37" s="103" t="n">
        <v>133.5</v>
      </c>
      <c r="J37" s="103" t="n">
        <v>116.8</v>
      </c>
      <c r="K37" s="103" t="n">
        <v>52</v>
      </c>
      <c r="L37" s="103" t="n">
        <v>24.4</v>
      </c>
      <c r="M37" s="103" t="n">
        <v>22.8</v>
      </c>
      <c r="N37" s="103" t="n">
        <v>117.5</v>
      </c>
    </row>
    <row r="38" s="69" customFormat="true" ht="12.75" hidden="false" customHeight="false" outlineLevel="0" collapsed="false">
      <c r="A38" s="99" t="n">
        <v>1963</v>
      </c>
      <c r="B38" s="103" t="n">
        <v>963</v>
      </c>
      <c r="C38" s="103" t="n">
        <v>39.3</v>
      </c>
      <c r="D38" s="103" t="n">
        <v>24</v>
      </c>
      <c r="E38" s="103" t="n">
        <v>82.5</v>
      </c>
      <c r="F38" s="103" t="n">
        <v>66.5</v>
      </c>
      <c r="G38" s="103" t="n">
        <v>91.14</v>
      </c>
      <c r="H38" s="103" t="n">
        <v>142.9</v>
      </c>
      <c r="I38" s="103" t="n">
        <v>74.6</v>
      </c>
      <c r="J38" s="103" t="n">
        <v>201.8</v>
      </c>
      <c r="K38" s="103" t="n">
        <v>88.8</v>
      </c>
      <c r="L38" s="103" t="n">
        <v>60.4</v>
      </c>
      <c r="M38" s="103" t="n">
        <v>80.8</v>
      </c>
      <c r="N38" s="103" t="n">
        <v>10.3</v>
      </c>
      <c r="P38" s="101"/>
      <c r="T38" s="101"/>
    </row>
    <row r="39" s="69" customFormat="true" ht="12.75" hidden="false" customHeight="false" outlineLevel="0" collapsed="false">
      <c r="A39" s="99" t="n">
        <v>1964</v>
      </c>
      <c r="B39" s="103" t="n">
        <v>1055.6</v>
      </c>
      <c r="C39" s="103" t="n">
        <v>18.6</v>
      </c>
      <c r="D39" s="103" t="n">
        <v>29.1</v>
      </c>
      <c r="E39" s="103" t="n">
        <v>79.2</v>
      </c>
      <c r="F39" s="103" t="n">
        <v>72.6</v>
      </c>
      <c r="G39" s="103" t="n">
        <v>142.3</v>
      </c>
      <c r="H39" s="103" t="n">
        <v>138.5</v>
      </c>
      <c r="I39" s="103" t="n">
        <v>116.1</v>
      </c>
      <c r="J39" s="103" t="n">
        <v>164.8</v>
      </c>
      <c r="K39" s="103" t="n">
        <v>78</v>
      </c>
      <c r="L39" s="103" t="n">
        <v>114.1</v>
      </c>
      <c r="M39" s="103" t="n">
        <v>74</v>
      </c>
      <c r="N39" s="103" t="n">
        <v>28.3</v>
      </c>
    </row>
    <row r="40" s="69" customFormat="true" ht="12.75" hidden="false" customHeight="false" outlineLevel="0" collapsed="false">
      <c r="A40" s="99" t="n">
        <v>1965</v>
      </c>
      <c r="B40" s="103" t="n">
        <v>1350.3</v>
      </c>
      <c r="C40" s="103" t="n">
        <v>41.5</v>
      </c>
      <c r="D40" s="103" t="n">
        <v>34.1</v>
      </c>
      <c r="E40" s="103" t="n">
        <v>67</v>
      </c>
      <c r="F40" s="103" t="n">
        <v>170.1</v>
      </c>
      <c r="G40" s="103" t="n">
        <v>134.8</v>
      </c>
      <c r="H40" s="103" t="n">
        <v>187.6</v>
      </c>
      <c r="I40" s="103" t="n">
        <v>161.1</v>
      </c>
      <c r="J40" s="103" t="n">
        <v>139.4</v>
      </c>
      <c r="K40" s="103" t="n">
        <v>198.7</v>
      </c>
      <c r="L40" s="103" t="n">
        <v>3</v>
      </c>
      <c r="M40" s="103" t="n">
        <v>92</v>
      </c>
      <c r="N40" s="103" t="n">
        <v>121</v>
      </c>
    </row>
    <row r="41" s="69" customFormat="true" ht="12.75" hidden="false" customHeight="false" outlineLevel="0" collapsed="false">
      <c r="A41" s="99" t="n">
        <v>1966</v>
      </c>
      <c r="B41" s="103" t="n">
        <v>1418.2</v>
      </c>
      <c r="C41" s="103" t="n">
        <v>35.9</v>
      </c>
      <c r="D41" s="103" t="n">
        <v>102.3</v>
      </c>
      <c r="E41" s="103" t="n">
        <v>73</v>
      </c>
      <c r="F41" s="103" t="n">
        <v>101.5</v>
      </c>
      <c r="G41" s="103" t="n">
        <v>153.8</v>
      </c>
      <c r="H41" s="103" t="n">
        <v>145.5</v>
      </c>
      <c r="I41" s="103" t="n">
        <v>243.1</v>
      </c>
      <c r="J41" s="103" t="n">
        <v>226.3</v>
      </c>
      <c r="K41" s="103" t="n">
        <v>45.9</v>
      </c>
      <c r="L41" s="103" t="n">
        <v>97.6</v>
      </c>
      <c r="M41" s="103" t="n">
        <v>85</v>
      </c>
      <c r="N41" s="103" t="n">
        <v>108.3</v>
      </c>
    </row>
    <row r="42" s="69" customFormat="true" ht="12.75" hidden="false" customHeight="false" outlineLevel="0" collapsed="false">
      <c r="A42" s="99" t="n">
        <v>1967</v>
      </c>
      <c r="B42" s="103" t="n">
        <v>1121.6</v>
      </c>
      <c r="C42" s="103" t="n">
        <v>68</v>
      </c>
      <c r="D42" s="103" t="n">
        <v>49.3</v>
      </c>
      <c r="E42" s="103" t="n">
        <v>107.2</v>
      </c>
      <c r="F42" s="103" t="n">
        <v>63.5</v>
      </c>
      <c r="G42" s="103" t="n">
        <v>107.2</v>
      </c>
      <c r="H42" s="103" t="n">
        <v>116</v>
      </c>
      <c r="I42" s="103" t="n">
        <v>149.2</v>
      </c>
      <c r="J42" s="103" t="n">
        <v>106.6</v>
      </c>
      <c r="K42" s="103" t="n">
        <v>152.4</v>
      </c>
      <c r="L42" s="103" t="n">
        <v>48.4</v>
      </c>
      <c r="M42" s="103" t="n">
        <v>81.1</v>
      </c>
      <c r="N42" s="103" t="n">
        <v>72.7</v>
      </c>
    </row>
    <row r="43" s="69" customFormat="true" ht="12.75" hidden="false" customHeight="false" outlineLevel="0" collapsed="false">
      <c r="A43" s="99" t="n">
        <v>1968</v>
      </c>
      <c r="B43" s="100" t="n">
        <v>1031.6</v>
      </c>
      <c r="C43" s="103" t="n">
        <v>146.5</v>
      </c>
      <c r="D43" s="103" t="n">
        <v>32.3</v>
      </c>
      <c r="E43" s="103" t="n">
        <v>56.7</v>
      </c>
      <c r="F43" s="103" t="n">
        <v>48.6</v>
      </c>
      <c r="G43" s="103" t="n">
        <v>81.9</v>
      </c>
      <c r="H43" s="103" t="n">
        <v>84.4</v>
      </c>
      <c r="I43" s="103" t="n">
        <v>138.7</v>
      </c>
      <c r="J43" s="103" t="n">
        <v>140.3</v>
      </c>
      <c r="K43" s="103" t="n">
        <v>186.1</v>
      </c>
      <c r="L43" s="103" t="n">
        <v>37.6</v>
      </c>
      <c r="M43" s="103" t="n">
        <v>18.1</v>
      </c>
      <c r="N43" s="103" t="n">
        <v>60.4</v>
      </c>
      <c r="P43" s="101"/>
      <c r="Q43" s="101"/>
    </row>
    <row r="44" s="69" customFormat="true" ht="24" hidden="false" customHeight="true" outlineLevel="0" collapsed="false">
      <c r="A44" s="102" t="n">
        <v>1969</v>
      </c>
      <c r="B44" s="100" t="n">
        <v>898.6</v>
      </c>
      <c r="C44" s="103" t="n">
        <v>37</v>
      </c>
      <c r="D44" s="103" t="n">
        <v>25.6</v>
      </c>
      <c r="E44" s="103" t="n">
        <v>34.6</v>
      </c>
      <c r="F44" s="103" t="n">
        <v>114.5</v>
      </c>
      <c r="G44" s="103" t="n">
        <v>63.9</v>
      </c>
      <c r="H44" s="103" t="n">
        <v>144</v>
      </c>
      <c r="I44" s="103" t="n">
        <v>78.9</v>
      </c>
      <c r="J44" s="103" t="n">
        <v>168.1</v>
      </c>
      <c r="K44" s="103" t="n">
        <v>29.8</v>
      </c>
      <c r="L44" s="103" t="n">
        <v>20.9</v>
      </c>
      <c r="M44" s="103" t="n">
        <v>95.6</v>
      </c>
      <c r="N44" s="103" t="n">
        <v>85.7</v>
      </c>
      <c r="P44" s="101"/>
      <c r="Q44" s="101"/>
    </row>
    <row r="45" s="69" customFormat="true" ht="12.75" hidden="false" customHeight="false" outlineLevel="0" collapsed="false">
      <c r="A45" s="99" t="n">
        <v>1970</v>
      </c>
      <c r="B45" s="107" t="n">
        <v>1323.9</v>
      </c>
      <c r="C45" s="79" t="n">
        <v>41</v>
      </c>
      <c r="D45" s="79" t="n">
        <v>190.1</v>
      </c>
      <c r="E45" s="79" t="n">
        <v>54.4</v>
      </c>
      <c r="F45" s="79" t="n">
        <v>122.3</v>
      </c>
      <c r="G45" s="79" t="n">
        <v>120.3</v>
      </c>
      <c r="H45" s="79" t="n">
        <v>58.7</v>
      </c>
      <c r="I45" s="79" t="n">
        <v>136</v>
      </c>
      <c r="J45" s="79" t="n">
        <v>227.6</v>
      </c>
      <c r="K45" s="79" t="n">
        <v>91.5</v>
      </c>
      <c r="L45" s="79" t="n">
        <v>128.8</v>
      </c>
      <c r="M45" s="79" t="n">
        <v>110.5</v>
      </c>
      <c r="N45" s="79" t="n">
        <v>42.7</v>
      </c>
      <c r="P45" s="101"/>
      <c r="Q45" s="101"/>
    </row>
    <row r="46" s="69" customFormat="true" ht="12.75" hidden="false" customHeight="false" outlineLevel="0" collapsed="false">
      <c r="A46" s="99" t="n">
        <v>1971</v>
      </c>
      <c r="B46" s="100" t="n">
        <v>838.2</v>
      </c>
      <c r="C46" s="103" t="n">
        <v>4.6</v>
      </c>
      <c r="D46" s="103" t="n">
        <v>71.2</v>
      </c>
      <c r="E46" s="103" t="n">
        <v>34.4</v>
      </c>
      <c r="F46" s="103" t="n">
        <v>26.1</v>
      </c>
      <c r="G46" s="103" t="n">
        <v>66.9</v>
      </c>
      <c r="H46" s="103" t="n">
        <v>225.9</v>
      </c>
      <c r="I46" s="103" t="n">
        <v>65.3</v>
      </c>
      <c r="J46" s="103" t="n">
        <v>141</v>
      </c>
      <c r="K46" s="103" t="n">
        <v>68.2</v>
      </c>
      <c r="L46" s="103" t="n">
        <v>21.9</v>
      </c>
      <c r="M46" s="103" t="n">
        <v>79.4</v>
      </c>
      <c r="N46" s="103" t="n">
        <v>33.3</v>
      </c>
      <c r="P46" s="101"/>
      <c r="Q46" s="101"/>
    </row>
    <row r="47" s="69" customFormat="true" ht="12.75" hidden="false" customHeight="false" outlineLevel="0" collapsed="false">
      <c r="A47" s="99" t="n">
        <v>1972</v>
      </c>
      <c r="B47" s="100" t="n">
        <v>1005.8</v>
      </c>
      <c r="C47" s="103" t="n">
        <v>14.7</v>
      </c>
      <c r="D47" s="103" t="n">
        <v>3.8</v>
      </c>
      <c r="E47" s="103" t="n">
        <v>26.3</v>
      </c>
      <c r="F47" s="103" t="n">
        <v>109.7</v>
      </c>
      <c r="G47" s="103" t="n">
        <v>80.1</v>
      </c>
      <c r="H47" s="103" t="n">
        <v>133.7</v>
      </c>
      <c r="I47" s="103" t="n">
        <v>158.6</v>
      </c>
      <c r="J47" s="103" t="n">
        <v>125.5</v>
      </c>
      <c r="K47" s="103" t="n">
        <v>50.6</v>
      </c>
      <c r="L47" s="103" t="n">
        <v>102.8</v>
      </c>
      <c r="M47" s="103" t="n">
        <v>182.2</v>
      </c>
      <c r="N47" s="103" t="n">
        <v>17.8</v>
      </c>
      <c r="P47" s="101"/>
      <c r="Q47" s="101"/>
    </row>
    <row r="48" s="69" customFormat="true" ht="12.75" hidden="false" customHeight="false" outlineLevel="0" collapsed="false">
      <c r="A48" s="99" t="n">
        <v>1973</v>
      </c>
      <c r="B48" s="100" t="n">
        <v>1052.6</v>
      </c>
      <c r="C48" s="103" t="n">
        <v>46.1</v>
      </c>
      <c r="D48" s="103" t="n">
        <v>48.9</v>
      </c>
      <c r="E48" s="103" t="n">
        <v>25.1</v>
      </c>
      <c r="F48" s="103" t="n">
        <v>69.4</v>
      </c>
      <c r="G48" s="103" t="n">
        <v>67.2</v>
      </c>
      <c r="H48" s="103" t="n">
        <v>131.5</v>
      </c>
      <c r="I48" s="103" t="n">
        <v>214.6</v>
      </c>
      <c r="J48" s="103" t="n">
        <v>47</v>
      </c>
      <c r="K48" s="103" t="n">
        <v>88.5</v>
      </c>
      <c r="L48" s="103" t="n">
        <v>110.4</v>
      </c>
      <c r="M48" s="103" t="n">
        <v>106.2</v>
      </c>
      <c r="N48" s="103" t="n">
        <v>97.7</v>
      </c>
      <c r="P48" s="101"/>
      <c r="Q48" s="101"/>
    </row>
    <row r="49" s="69" customFormat="true" ht="12.75" hidden="false" customHeight="false" outlineLevel="0" collapsed="false">
      <c r="A49" s="99" t="n">
        <v>1974</v>
      </c>
      <c r="B49" s="100" t="n">
        <v>1118.3</v>
      </c>
      <c r="C49" s="103" t="n">
        <v>69</v>
      </c>
      <c r="D49" s="103" t="n">
        <v>61</v>
      </c>
      <c r="E49" s="103" t="n">
        <v>25.2</v>
      </c>
      <c r="F49" s="103" t="n">
        <v>54.1</v>
      </c>
      <c r="G49" s="103" t="n">
        <v>121.8</v>
      </c>
      <c r="H49" s="103" t="n">
        <v>136.2</v>
      </c>
      <c r="I49" s="103" t="n">
        <v>120.8</v>
      </c>
      <c r="J49" s="103" t="n">
        <v>99.1</v>
      </c>
      <c r="K49" s="103" t="n">
        <v>114.7</v>
      </c>
      <c r="L49" s="103" t="n">
        <v>115.7</v>
      </c>
      <c r="M49" s="103" t="n">
        <v>91.7</v>
      </c>
      <c r="N49" s="103" t="n">
        <v>109</v>
      </c>
      <c r="P49" s="101"/>
      <c r="Q49" s="101"/>
    </row>
    <row r="50" s="69" customFormat="true" ht="12.75" hidden="false" customHeight="false" outlineLevel="0" collapsed="false">
      <c r="A50" s="99" t="n">
        <v>1975</v>
      </c>
      <c r="B50" s="100" t="n">
        <v>1173.2</v>
      </c>
      <c r="C50" s="103" t="n">
        <v>64.7</v>
      </c>
      <c r="D50" s="103" t="n">
        <v>27.7</v>
      </c>
      <c r="E50" s="103" t="n">
        <v>77.3</v>
      </c>
      <c r="F50" s="103" t="n">
        <v>71.4</v>
      </c>
      <c r="G50" s="103" t="n">
        <v>106.6</v>
      </c>
      <c r="H50" s="103" t="n">
        <v>144</v>
      </c>
      <c r="I50" s="103" t="n">
        <v>149</v>
      </c>
      <c r="J50" s="103" t="n">
        <v>243.5</v>
      </c>
      <c r="K50" s="103" t="n">
        <v>72</v>
      </c>
      <c r="L50" s="103" t="n">
        <v>105.8</v>
      </c>
      <c r="M50" s="103" t="n">
        <v>83.8</v>
      </c>
      <c r="N50" s="103" t="n">
        <v>27.4</v>
      </c>
      <c r="P50" s="101"/>
      <c r="Q50" s="101"/>
    </row>
    <row r="51" s="69" customFormat="true" ht="12.75" hidden="false" customHeight="false" outlineLevel="0" collapsed="false">
      <c r="A51" s="99" t="n">
        <v>1976</v>
      </c>
      <c r="B51" s="100" t="n">
        <v>942.6</v>
      </c>
      <c r="C51" s="103" t="n">
        <v>51.1</v>
      </c>
      <c r="D51" s="103" t="n">
        <v>6.1</v>
      </c>
      <c r="E51" s="103" t="n">
        <v>28.5</v>
      </c>
      <c r="F51" s="103" t="n">
        <v>43.9</v>
      </c>
      <c r="G51" s="103" t="n">
        <v>91.3</v>
      </c>
      <c r="H51" s="103" t="n">
        <v>67.3</v>
      </c>
      <c r="I51" s="103" t="n">
        <v>194.8</v>
      </c>
      <c r="J51" s="103" t="n">
        <v>90.4</v>
      </c>
      <c r="K51" s="103" t="n">
        <v>149.7</v>
      </c>
      <c r="L51" s="103" t="n">
        <v>66.3</v>
      </c>
      <c r="M51" s="103" t="n">
        <v>63.5</v>
      </c>
      <c r="N51" s="103" t="n">
        <v>89.7</v>
      </c>
      <c r="P51" s="101"/>
      <c r="Q51" s="101"/>
    </row>
    <row r="52" s="69" customFormat="true" ht="12.75" hidden="false" customHeight="false" outlineLevel="0" collapsed="false">
      <c r="A52" s="99" t="n">
        <v>1977</v>
      </c>
      <c r="B52" s="100" t="n">
        <v>1214.9</v>
      </c>
      <c r="C52" s="103" t="n">
        <v>53.5</v>
      </c>
      <c r="D52" s="103" t="n">
        <v>93.7</v>
      </c>
      <c r="E52" s="103" t="n">
        <v>76</v>
      </c>
      <c r="F52" s="103" t="n">
        <v>150.2</v>
      </c>
      <c r="G52" s="103" t="n">
        <v>62.3</v>
      </c>
      <c r="H52" s="103" t="n">
        <v>107.6</v>
      </c>
      <c r="I52" s="103" t="n">
        <v>212.9</v>
      </c>
      <c r="J52" s="103" t="n">
        <v>207.6</v>
      </c>
      <c r="K52" s="103" t="n">
        <v>51.1</v>
      </c>
      <c r="L52" s="103" t="n">
        <v>41.5</v>
      </c>
      <c r="M52" s="103" t="n">
        <v>109.2</v>
      </c>
      <c r="N52" s="103" t="n">
        <v>49.3</v>
      </c>
      <c r="P52" s="101"/>
      <c r="Q52" s="101"/>
    </row>
    <row r="53" s="69" customFormat="true" ht="12.75" hidden="false" customHeight="false" outlineLevel="0" collapsed="false">
      <c r="A53" s="99" t="n">
        <v>1978</v>
      </c>
      <c r="B53" s="100" t="n">
        <v>1090.1</v>
      </c>
      <c r="C53" s="103" t="n">
        <v>69.1</v>
      </c>
      <c r="D53" s="103" t="n">
        <v>100.6</v>
      </c>
      <c r="E53" s="103" t="n">
        <v>103.2</v>
      </c>
      <c r="F53" s="103" t="n">
        <v>46.6</v>
      </c>
      <c r="G53" s="103" t="n">
        <v>125</v>
      </c>
      <c r="H53" s="103" t="n">
        <v>138.4</v>
      </c>
      <c r="I53" s="103" t="n">
        <v>140.8</v>
      </c>
      <c r="J53" s="103" t="n">
        <v>149</v>
      </c>
      <c r="K53" s="103" t="n">
        <v>84</v>
      </c>
      <c r="L53" s="103" t="n">
        <v>81.1</v>
      </c>
      <c r="M53" s="103" t="n">
        <v>11.3</v>
      </c>
      <c r="N53" s="103" t="n">
        <v>41</v>
      </c>
      <c r="P53" s="101"/>
      <c r="Q53" s="101"/>
    </row>
    <row r="54" s="69" customFormat="true" ht="24" hidden="false" customHeight="true" outlineLevel="0" collapsed="false">
      <c r="A54" s="102" t="n">
        <v>1979</v>
      </c>
      <c r="B54" s="100" t="n">
        <v>1233.1</v>
      </c>
      <c r="C54" s="103" t="n">
        <v>38.8</v>
      </c>
      <c r="D54" s="103" t="n">
        <v>45.8</v>
      </c>
      <c r="E54" s="103" t="n">
        <v>84.3</v>
      </c>
      <c r="F54" s="103" t="n">
        <v>119.2</v>
      </c>
      <c r="G54" s="103" t="n">
        <v>113.2</v>
      </c>
      <c r="H54" s="103" t="n">
        <v>251.7</v>
      </c>
      <c r="I54" s="103" t="n">
        <v>65.8</v>
      </c>
      <c r="J54" s="103" t="n">
        <v>146.6</v>
      </c>
      <c r="K54" s="103" t="n">
        <v>130.5</v>
      </c>
      <c r="L54" s="103" t="n">
        <v>61.4</v>
      </c>
      <c r="M54" s="103" t="n">
        <v>96.7</v>
      </c>
      <c r="N54" s="103" t="n">
        <v>79.1</v>
      </c>
      <c r="P54" s="101"/>
      <c r="Q54" s="101"/>
    </row>
    <row r="55" s="69" customFormat="true" ht="12.75" hidden="false" customHeight="false" outlineLevel="0" collapsed="false">
      <c r="A55" s="99" t="n">
        <v>1980</v>
      </c>
      <c r="B55" s="107" t="n">
        <v>815.1</v>
      </c>
      <c r="C55" s="79" t="n">
        <v>48.3</v>
      </c>
      <c r="D55" s="79" t="n">
        <v>58.6</v>
      </c>
      <c r="E55" s="79" t="n">
        <v>35.4</v>
      </c>
      <c r="F55" s="79" t="n">
        <v>63.4</v>
      </c>
      <c r="G55" s="79" t="n">
        <v>51.8</v>
      </c>
      <c r="H55" s="79" t="n">
        <v>153.7</v>
      </c>
      <c r="I55" s="79" t="n">
        <v>143.7</v>
      </c>
      <c r="J55" s="79" t="n">
        <v>72.8</v>
      </c>
      <c r="K55" s="79" t="n">
        <v>40.4</v>
      </c>
      <c r="L55" s="79" t="n">
        <v>92.8</v>
      </c>
      <c r="M55" s="79" t="n">
        <v>23.3</v>
      </c>
      <c r="N55" s="79" t="n">
        <v>30.9</v>
      </c>
      <c r="P55" s="101"/>
      <c r="Q55" s="101"/>
    </row>
    <row r="56" s="69" customFormat="true" ht="12.75" hidden="false" customHeight="false" outlineLevel="0" collapsed="false">
      <c r="A56" s="99" t="n">
        <v>1981</v>
      </c>
      <c r="B56" s="100" t="n">
        <v>1145.9</v>
      </c>
      <c r="C56" s="103" t="n">
        <v>66</v>
      </c>
      <c r="D56" s="103" t="n">
        <v>17.3</v>
      </c>
      <c r="E56" s="103" t="n">
        <v>55</v>
      </c>
      <c r="F56" s="103" t="n">
        <v>11</v>
      </c>
      <c r="G56" s="103" t="n">
        <v>99</v>
      </c>
      <c r="H56" s="103" t="n">
        <v>44.5</v>
      </c>
      <c r="I56" s="103" t="n">
        <v>232.4</v>
      </c>
      <c r="J56" s="103" t="n">
        <v>91.8</v>
      </c>
      <c r="K56" s="103" t="n">
        <v>189.9</v>
      </c>
      <c r="L56" s="103" t="n">
        <v>171.5</v>
      </c>
      <c r="M56" s="103" t="n">
        <v>43.2</v>
      </c>
      <c r="N56" s="103" t="n">
        <v>124.3</v>
      </c>
      <c r="P56" s="101"/>
      <c r="Q56" s="101"/>
    </row>
    <row r="57" s="69" customFormat="true" ht="12.75" hidden="false" customHeight="false" outlineLevel="0" collapsed="false">
      <c r="A57" s="99" t="n">
        <v>1982</v>
      </c>
      <c r="B57" s="100" t="n">
        <v>889.5</v>
      </c>
      <c r="C57" s="103" t="n">
        <v>118.3</v>
      </c>
      <c r="D57" s="103" t="n">
        <v>5</v>
      </c>
      <c r="E57" s="103" t="n">
        <v>34.3</v>
      </c>
      <c r="F57" s="103" t="n">
        <v>26</v>
      </c>
      <c r="G57" s="103" t="n">
        <v>46.8</v>
      </c>
      <c r="H57" s="103" t="n">
        <v>164.5</v>
      </c>
      <c r="I57" s="103" t="n">
        <v>79.7</v>
      </c>
      <c r="J57" s="103" t="n">
        <v>149.8</v>
      </c>
      <c r="K57" s="103" t="n">
        <v>144.8</v>
      </c>
      <c r="L57" s="103" t="n">
        <v>46.3</v>
      </c>
      <c r="M57" s="103" t="n">
        <v>35.4</v>
      </c>
      <c r="N57" s="103" t="n">
        <v>38.6</v>
      </c>
      <c r="P57" s="101"/>
      <c r="Q57" s="101"/>
    </row>
    <row r="58" s="69" customFormat="true" ht="12.75" hidden="false" customHeight="false" outlineLevel="0" collapsed="false">
      <c r="A58" s="99" t="n">
        <v>1983</v>
      </c>
      <c r="B58" s="100" t="n">
        <v>906.6</v>
      </c>
      <c r="C58" s="103" t="n">
        <v>42.1</v>
      </c>
      <c r="D58" s="103" t="n">
        <v>15</v>
      </c>
      <c r="E58" s="103" t="n">
        <v>32.7</v>
      </c>
      <c r="F58" s="103" t="n">
        <v>41.6</v>
      </c>
      <c r="G58" s="103" t="n">
        <v>153.8</v>
      </c>
      <c r="H58" s="103" t="n">
        <v>104.7</v>
      </c>
      <c r="I58" s="103" t="n">
        <v>37.2</v>
      </c>
      <c r="J58" s="103" t="n">
        <v>155.3</v>
      </c>
      <c r="K58" s="103" t="n">
        <v>150.5</v>
      </c>
      <c r="L58" s="103" t="n">
        <v>44.4</v>
      </c>
      <c r="M58" s="103" t="n">
        <v>83</v>
      </c>
      <c r="N58" s="103" t="n">
        <v>46.3</v>
      </c>
      <c r="P58" s="101"/>
      <c r="Q58" s="101"/>
    </row>
    <row r="59" s="69" customFormat="true" ht="12.75" hidden="false" customHeight="false" outlineLevel="0" collapsed="false">
      <c r="A59" s="99" t="n">
        <v>1984</v>
      </c>
      <c r="B59" s="100" t="n">
        <v>980</v>
      </c>
      <c r="C59" s="103" t="n">
        <v>33.6</v>
      </c>
      <c r="D59" s="103" t="n">
        <v>74</v>
      </c>
      <c r="E59" s="103" t="n">
        <v>28.4</v>
      </c>
      <c r="F59" s="103" t="n">
        <v>31.6</v>
      </c>
      <c r="G59" s="103" t="n">
        <v>78</v>
      </c>
      <c r="H59" s="103" t="n">
        <v>108.2</v>
      </c>
      <c r="I59" s="103" t="n">
        <v>88.3</v>
      </c>
      <c r="J59" s="103" t="n">
        <v>126.8</v>
      </c>
      <c r="K59" s="103" t="n">
        <v>276.9</v>
      </c>
      <c r="L59" s="103" t="n">
        <v>53.8</v>
      </c>
      <c r="M59" s="103" t="n">
        <v>48.6</v>
      </c>
      <c r="N59" s="103" t="n">
        <v>31.8</v>
      </c>
      <c r="P59" s="101"/>
      <c r="Q59" s="101"/>
    </row>
    <row r="60" s="69" customFormat="true" ht="12.75" hidden="false" customHeight="false" outlineLevel="0" collapsed="false">
      <c r="A60" s="99" t="n">
        <v>1985</v>
      </c>
      <c r="B60" s="100" t="n">
        <v>755.2</v>
      </c>
      <c r="C60" s="103" t="n">
        <v>33.7</v>
      </c>
      <c r="D60" s="103" t="n">
        <v>31</v>
      </c>
      <c r="E60" s="103" t="n">
        <v>22.5</v>
      </c>
      <c r="F60" s="103" t="n">
        <v>59.9</v>
      </c>
      <c r="G60" s="103" t="n">
        <v>61.9</v>
      </c>
      <c r="H60" s="103" t="n">
        <v>116.1</v>
      </c>
      <c r="I60" s="103" t="n">
        <v>105.9</v>
      </c>
      <c r="J60" s="103" t="n">
        <v>227.8</v>
      </c>
      <c r="K60" s="103" t="n">
        <v>41.1</v>
      </c>
      <c r="L60" s="103" t="n">
        <v>5.9</v>
      </c>
      <c r="M60" s="103" t="n">
        <v>38.9</v>
      </c>
      <c r="N60" s="103" t="n">
        <v>10.5</v>
      </c>
      <c r="P60" s="101"/>
      <c r="Q60" s="101"/>
    </row>
    <row r="61" s="69" customFormat="true" ht="12.75" hidden="false" customHeight="false" outlineLevel="0" collapsed="false">
      <c r="A61" s="99" t="n">
        <v>1986</v>
      </c>
      <c r="B61" s="100" t="n">
        <v>932.8</v>
      </c>
      <c r="C61" s="103" t="n">
        <v>82.7</v>
      </c>
      <c r="D61" s="103" t="n">
        <v>16.6</v>
      </c>
      <c r="E61" s="103" t="n">
        <v>47.5</v>
      </c>
      <c r="F61" s="103" t="n">
        <v>105.7</v>
      </c>
      <c r="G61" s="103" t="n">
        <v>141.1</v>
      </c>
      <c r="H61" s="103" t="n">
        <v>98.4</v>
      </c>
      <c r="I61" s="103" t="n">
        <v>142.3</v>
      </c>
      <c r="J61" s="103" t="n">
        <v>130.2</v>
      </c>
      <c r="K61" s="103" t="n">
        <v>14.5</v>
      </c>
      <c r="L61" s="103" t="n">
        <v>45.2</v>
      </c>
      <c r="M61" s="103" t="n">
        <v>37.7</v>
      </c>
      <c r="N61" s="103" t="n">
        <v>70.9</v>
      </c>
      <c r="P61" s="101"/>
      <c r="Q61" s="101"/>
    </row>
    <row r="62" s="69" customFormat="true" ht="12.75" hidden="false" customHeight="false" outlineLevel="0" collapsed="false">
      <c r="A62" s="99" t="n">
        <v>1987</v>
      </c>
      <c r="B62" s="100" t="n">
        <v>985.7</v>
      </c>
      <c r="C62" s="103" t="n">
        <v>54.9</v>
      </c>
      <c r="D62" s="103" t="n">
        <v>31.5</v>
      </c>
      <c r="E62" s="103" t="n">
        <v>58.3</v>
      </c>
      <c r="F62" s="103" t="n">
        <v>46.9</v>
      </c>
      <c r="G62" s="103" t="n">
        <v>89.6</v>
      </c>
      <c r="H62" s="103" t="n">
        <v>188.9</v>
      </c>
      <c r="I62" s="103" t="n">
        <v>238.1</v>
      </c>
      <c r="J62" s="103" t="n">
        <v>85.6</v>
      </c>
      <c r="K62" s="103" t="n">
        <v>87.2</v>
      </c>
      <c r="L62" s="103" t="n">
        <v>22.1</v>
      </c>
      <c r="M62" s="103" t="n">
        <v>44</v>
      </c>
      <c r="N62" s="103" t="n">
        <v>38.6</v>
      </c>
      <c r="P62" s="101"/>
      <c r="Q62" s="101"/>
    </row>
    <row r="63" s="69" customFormat="true" ht="12.75" hidden="false" customHeight="false" outlineLevel="0" collapsed="false">
      <c r="A63" s="99" t="n">
        <v>1988</v>
      </c>
      <c r="B63" s="100" t="n">
        <v>894.5</v>
      </c>
      <c r="C63" s="103" t="n">
        <v>26.7</v>
      </c>
      <c r="D63" s="103" t="n">
        <v>38.9</v>
      </c>
      <c r="E63" s="103" t="n">
        <v>123.8</v>
      </c>
      <c r="F63" s="103" t="n">
        <v>38.5</v>
      </c>
      <c r="G63" s="103" t="n">
        <v>73.3</v>
      </c>
      <c r="H63" s="103" t="n">
        <v>102.2</v>
      </c>
      <c r="I63" s="103" t="n">
        <v>130.6</v>
      </c>
      <c r="J63" s="103" t="n">
        <v>115.4</v>
      </c>
      <c r="K63" s="103" t="n">
        <v>51.9</v>
      </c>
      <c r="L63" s="103" t="n">
        <v>65.3</v>
      </c>
      <c r="M63" s="103" t="n">
        <v>33.5</v>
      </c>
      <c r="N63" s="103" t="n">
        <v>94.4</v>
      </c>
      <c r="P63" s="101"/>
      <c r="Q63" s="101"/>
    </row>
    <row r="64" s="69" customFormat="true" ht="24" hidden="false" customHeight="true" outlineLevel="0" collapsed="false">
      <c r="A64" s="102" t="n">
        <v>1989</v>
      </c>
      <c r="B64" s="100" t="n">
        <v>785.5</v>
      </c>
      <c r="C64" s="103" t="n">
        <v>1.8</v>
      </c>
      <c r="D64" s="103" t="n">
        <v>35.7</v>
      </c>
      <c r="E64" s="103" t="n">
        <v>32.6</v>
      </c>
      <c r="F64" s="103" t="n">
        <v>60.2</v>
      </c>
      <c r="G64" s="103" t="n">
        <v>39.5</v>
      </c>
      <c r="H64" s="103" t="n">
        <v>100.8</v>
      </c>
      <c r="I64" s="103" t="n">
        <v>129.8</v>
      </c>
      <c r="J64" s="103" t="n">
        <v>158.7</v>
      </c>
      <c r="K64" s="103" t="n">
        <v>93.3</v>
      </c>
      <c r="L64" s="103" t="n">
        <v>68.1</v>
      </c>
      <c r="M64" s="103" t="n">
        <v>41.2</v>
      </c>
      <c r="N64" s="103" t="n">
        <v>23.8</v>
      </c>
      <c r="P64" s="101"/>
      <c r="Q64" s="101"/>
    </row>
    <row r="65" customFormat="false" ht="12.75" hidden="false" customHeight="false" outlineLevel="0" collapsed="false">
      <c r="A65" s="99" t="n">
        <v>1990</v>
      </c>
      <c r="B65" s="107" t="n">
        <v>828.9</v>
      </c>
      <c r="C65" s="79" t="n">
        <v>15.7</v>
      </c>
      <c r="D65" s="79" t="n">
        <v>142.5</v>
      </c>
      <c r="E65" s="79" t="n">
        <v>25</v>
      </c>
      <c r="F65" s="79" t="n">
        <v>47.2</v>
      </c>
      <c r="G65" s="79" t="n">
        <v>54.8</v>
      </c>
      <c r="H65" s="79" t="n">
        <v>150</v>
      </c>
      <c r="I65" s="79" t="n">
        <v>60.5</v>
      </c>
      <c r="J65" s="79" t="n">
        <v>68.2</v>
      </c>
      <c r="K65" s="79" t="n">
        <v>87.1</v>
      </c>
      <c r="L65" s="79" t="n">
        <v>70.7</v>
      </c>
      <c r="M65" s="79" t="n">
        <v>87.2</v>
      </c>
      <c r="N65" s="79" t="n">
        <v>20</v>
      </c>
      <c r="O65" s="104"/>
    </row>
    <row r="66" customFormat="false" ht="12.75" hidden="false" customHeight="false" outlineLevel="0" collapsed="false">
      <c r="A66" s="99" t="n">
        <v>1991</v>
      </c>
      <c r="B66" s="107" t="n">
        <v>870</v>
      </c>
      <c r="C66" s="79" t="n">
        <v>29.7</v>
      </c>
      <c r="D66" s="79" t="n">
        <v>2.7</v>
      </c>
      <c r="E66" s="79" t="n">
        <v>55.4</v>
      </c>
      <c r="F66" s="79" t="n">
        <v>44.9</v>
      </c>
      <c r="G66" s="79" t="n">
        <v>102.3</v>
      </c>
      <c r="H66" s="79" t="n">
        <v>186.3</v>
      </c>
      <c r="I66" s="79" t="n">
        <v>123.3</v>
      </c>
      <c r="J66" s="79" t="n">
        <v>18.8</v>
      </c>
      <c r="K66" s="79" t="n">
        <v>152.1</v>
      </c>
      <c r="L66" s="79" t="n">
        <v>18.8</v>
      </c>
      <c r="M66" s="79" t="n">
        <v>56.9</v>
      </c>
      <c r="N66" s="79" t="n">
        <v>78.8</v>
      </c>
      <c r="O66" s="104"/>
    </row>
    <row r="67" customFormat="false" ht="12.75" hidden="false" customHeight="false" outlineLevel="0" collapsed="false">
      <c r="A67" s="99" t="n">
        <v>1992</v>
      </c>
      <c r="B67" s="107" t="n">
        <v>849.2</v>
      </c>
      <c r="C67" s="79" t="n">
        <v>4.9</v>
      </c>
      <c r="D67" s="79" t="n">
        <v>37</v>
      </c>
      <c r="E67" s="79" t="n">
        <v>110.5</v>
      </c>
      <c r="F67" s="79" t="n">
        <v>53.6</v>
      </c>
      <c r="G67" s="79" t="n">
        <v>9.1</v>
      </c>
      <c r="H67" s="79" t="n">
        <v>96.5</v>
      </c>
      <c r="I67" s="79" t="n">
        <v>87.1</v>
      </c>
      <c r="J67" s="79" t="n">
        <v>154.5</v>
      </c>
      <c r="K67" s="79" t="n">
        <v>52.5</v>
      </c>
      <c r="L67" s="79" t="n">
        <v>78.5</v>
      </c>
      <c r="M67" s="79" t="n">
        <v>108</v>
      </c>
      <c r="N67" s="79" t="n">
        <v>57</v>
      </c>
      <c r="O67" s="104"/>
    </row>
    <row r="68" customFormat="false" ht="12.75" hidden="false" customHeight="false" outlineLevel="0" collapsed="false">
      <c r="A68" s="99" t="n">
        <v>1993</v>
      </c>
      <c r="B68" s="107" t="n">
        <v>1094.2</v>
      </c>
      <c r="C68" s="79" t="n">
        <v>35.4</v>
      </c>
      <c r="D68" s="79" t="n">
        <v>7.7</v>
      </c>
      <c r="E68" s="79" t="n">
        <v>38.6</v>
      </c>
      <c r="F68" s="79" t="n">
        <v>60.1</v>
      </c>
      <c r="G68" s="79" t="n">
        <v>71.5</v>
      </c>
      <c r="H68" s="79" t="n">
        <v>105.8</v>
      </c>
      <c r="I68" s="79" t="n">
        <v>242.3</v>
      </c>
      <c r="J68" s="79" t="n">
        <v>184</v>
      </c>
      <c r="K68" s="79" t="n">
        <v>111.2</v>
      </c>
      <c r="L68" s="79" t="n">
        <v>137.4</v>
      </c>
      <c r="M68" s="79" t="n">
        <v>28</v>
      </c>
      <c r="N68" s="79" t="n">
        <v>72.2</v>
      </c>
      <c r="O68" s="104"/>
    </row>
    <row r="69" s="69" customFormat="true" ht="12.75" hidden="false" customHeight="false" outlineLevel="0" collapsed="false">
      <c r="A69" s="102" t="n">
        <v>1994</v>
      </c>
      <c r="B69" s="100" t="n">
        <v>918.2</v>
      </c>
      <c r="C69" s="103" t="n">
        <v>53.7</v>
      </c>
      <c r="D69" s="103" t="n">
        <v>17.4</v>
      </c>
      <c r="E69" s="103" t="n">
        <v>41.6</v>
      </c>
      <c r="F69" s="103" t="n">
        <v>52.2</v>
      </c>
      <c r="G69" s="103" t="n">
        <v>99.9</v>
      </c>
      <c r="H69" s="103" t="n">
        <v>63.4</v>
      </c>
      <c r="I69" s="103" t="n">
        <v>197</v>
      </c>
      <c r="J69" s="103" t="n">
        <v>131.5</v>
      </c>
      <c r="K69" s="103" t="n">
        <v>112.2</v>
      </c>
      <c r="L69" s="103" t="n">
        <v>37.3</v>
      </c>
      <c r="M69" s="103" t="n">
        <v>51.6</v>
      </c>
      <c r="N69" s="103" t="n">
        <v>60.4</v>
      </c>
      <c r="O69" s="101"/>
    </row>
    <row r="70" customFormat="false" ht="12.75" hidden="false" customHeight="false" outlineLevel="0" collapsed="false">
      <c r="A70" s="99" t="n">
        <v>1995</v>
      </c>
      <c r="B70" s="107" t="n">
        <v>1021.5</v>
      </c>
      <c r="C70" s="79" t="n">
        <v>89.5</v>
      </c>
      <c r="D70" s="79" t="n">
        <v>42.5</v>
      </c>
      <c r="E70" s="79" t="n">
        <v>74.3</v>
      </c>
      <c r="F70" s="79" t="n">
        <v>93.5</v>
      </c>
      <c r="G70" s="79" t="n">
        <v>86.8</v>
      </c>
      <c r="H70" s="79" t="n">
        <v>119.4</v>
      </c>
      <c r="I70" s="79" t="n">
        <v>73.7</v>
      </c>
      <c r="J70" s="79" t="n">
        <v>231.7</v>
      </c>
      <c r="K70" s="79" t="n">
        <v>66.7</v>
      </c>
      <c r="L70" s="79" t="n">
        <v>5.2</v>
      </c>
      <c r="M70" s="79" t="n">
        <v>50</v>
      </c>
      <c r="N70" s="79" t="n">
        <v>88.2</v>
      </c>
      <c r="O70" s="104"/>
    </row>
    <row r="71" customFormat="false" ht="12.75" hidden="false" customHeight="false" outlineLevel="0" collapsed="false">
      <c r="A71" s="99" t="n">
        <v>1996</v>
      </c>
      <c r="B71" s="107" t="n">
        <v>852.8</v>
      </c>
      <c r="C71" s="79" t="n">
        <v>2.6</v>
      </c>
      <c r="D71" s="79" t="n">
        <v>16.2</v>
      </c>
      <c r="E71" s="79" t="n">
        <v>42.4</v>
      </c>
      <c r="F71" s="79" t="n">
        <v>32.7</v>
      </c>
      <c r="G71" s="79" t="n">
        <v>132.4</v>
      </c>
      <c r="H71" s="79" t="n">
        <v>90.1</v>
      </c>
      <c r="I71" s="79" t="n">
        <v>132</v>
      </c>
      <c r="J71" s="79" t="n">
        <v>148</v>
      </c>
      <c r="K71" s="79" t="n">
        <v>60.3</v>
      </c>
      <c r="L71" s="79" t="n">
        <v>89.5</v>
      </c>
      <c r="M71" s="79" t="n">
        <v>89.6</v>
      </c>
      <c r="N71" s="79" t="n">
        <v>17</v>
      </c>
      <c r="O71" s="104"/>
    </row>
    <row r="72" customFormat="false" ht="12.75" hidden="false" customHeight="false" outlineLevel="0" collapsed="false">
      <c r="A72" s="99" t="n">
        <v>1997</v>
      </c>
      <c r="B72" s="107" t="n">
        <v>896.1</v>
      </c>
      <c r="C72" s="79" t="n">
        <v>3.9</v>
      </c>
      <c r="D72" s="79" t="n">
        <v>50.9</v>
      </c>
      <c r="E72" s="79" t="n">
        <v>44.8</v>
      </c>
      <c r="F72" s="79" t="n">
        <v>87.8</v>
      </c>
      <c r="G72" s="79" t="n">
        <v>50.5</v>
      </c>
      <c r="H72" s="79" t="n">
        <v>144</v>
      </c>
      <c r="I72" s="79" t="n">
        <v>184</v>
      </c>
      <c r="J72" s="79" t="n">
        <v>115.9</v>
      </c>
      <c r="K72" s="79" t="n">
        <v>40.3</v>
      </c>
      <c r="L72" s="79" t="n">
        <v>56.1</v>
      </c>
      <c r="M72" s="79" t="n">
        <v>37.4</v>
      </c>
      <c r="N72" s="79" t="n">
        <v>80.5</v>
      </c>
      <c r="O72" s="104"/>
    </row>
    <row r="73" customFormat="false" ht="12.75" hidden="false" customHeight="false" outlineLevel="0" collapsed="false">
      <c r="A73" s="99" t="n">
        <v>1998</v>
      </c>
      <c r="B73" s="107" t="n">
        <v>910.8</v>
      </c>
      <c r="C73" s="79" t="n">
        <v>34.1</v>
      </c>
      <c r="D73" s="79" t="n">
        <v>15.9</v>
      </c>
      <c r="E73" s="79" t="n">
        <v>58.8</v>
      </c>
      <c r="F73" s="79" t="n">
        <v>79.4</v>
      </c>
      <c r="G73" s="79" t="n">
        <v>29.9</v>
      </c>
      <c r="H73" s="79" t="n">
        <v>116</v>
      </c>
      <c r="I73" s="79" t="n">
        <v>125.7</v>
      </c>
      <c r="J73" s="79" t="n">
        <v>83.8</v>
      </c>
      <c r="K73" s="79" t="n">
        <v>182.1</v>
      </c>
      <c r="L73" s="79" t="n">
        <v>113.3</v>
      </c>
      <c r="M73" s="79" t="n">
        <v>54.3</v>
      </c>
      <c r="N73" s="79" t="n">
        <v>17.5</v>
      </c>
      <c r="O73" s="104"/>
    </row>
    <row r="74" s="69" customFormat="true" ht="24" hidden="false" customHeight="true" outlineLevel="0" collapsed="false">
      <c r="A74" s="102" t="n">
        <v>1999</v>
      </c>
      <c r="B74" s="100" t="n">
        <v>1296.6</v>
      </c>
      <c r="C74" s="103" t="n">
        <v>41.6</v>
      </c>
      <c r="D74" s="103" t="n">
        <v>120.9</v>
      </c>
      <c r="E74" s="103" t="n">
        <v>53.8</v>
      </c>
      <c r="F74" s="103" t="n">
        <v>93.4</v>
      </c>
      <c r="G74" s="103" t="n">
        <v>202.4</v>
      </c>
      <c r="H74" s="103" t="n">
        <v>200.8</v>
      </c>
      <c r="I74" s="103" t="n">
        <v>77.9</v>
      </c>
      <c r="J74" s="103" t="n">
        <v>152.7</v>
      </c>
      <c r="K74" s="103" t="n">
        <v>146.3</v>
      </c>
      <c r="L74" s="103" t="n">
        <v>35.4</v>
      </c>
      <c r="M74" s="103" t="n">
        <v>74.5</v>
      </c>
      <c r="N74" s="103" t="n">
        <v>96.9</v>
      </c>
      <c r="O74" s="101"/>
    </row>
    <row r="75" customFormat="false" ht="12.75" hidden="false" customHeight="false" outlineLevel="0" collapsed="false">
      <c r="A75" s="99" t="n">
        <v>2000</v>
      </c>
      <c r="B75" s="107" t="n">
        <v>1182.4</v>
      </c>
      <c r="C75" s="79" t="n">
        <v>17.1</v>
      </c>
      <c r="D75" s="79" t="n">
        <v>67.9</v>
      </c>
      <c r="E75" s="79" t="n">
        <v>105.8</v>
      </c>
      <c r="F75" s="79" t="n">
        <v>44.8</v>
      </c>
      <c r="G75" s="79" t="n">
        <v>98.8</v>
      </c>
      <c r="H75" s="79" t="n">
        <v>66.9</v>
      </c>
      <c r="I75" s="79" t="n">
        <v>262.2</v>
      </c>
      <c r="J75" s="79" t="n">
        <v>186.9</v>
      </c>
      <c r="K75" s="79" t="n">
        <v>114.3</v>
      </c>
      <c r="L75" s="79" t="n">
        <v>68.3</v>
      </c>
      <c r="M75" s="79" t="n">
        <v>137.3</v>
      </c>
      <c r="N75" s="79" t="n">
        <v>12.1</v>
      </c>
      <c r="O75" s="104"/>
    </row>
    <row r="76" customFormat="false" ht="12.75" hidden="false" customHeight="false" outlineLevel="0" collapsed="false">
      <c r="A76" s="99" t="n">
        <v>2001</v>
      </c>
      <c r="B76" s="107" t="n">
        <v>1096.8</v>
      </c>
      <c r="C76" s="79" t="n">
        <v>53.3</v>
      </c>
      <c r="D76" s="79" t="n">
        <v>53.7</v>
      </c>
      <c r="E76" s="79" t="n">
        <v>120.1</v>
      </c>
      <c r="F76" s="79" t="n">
        <v>103.1</v>
      </c>
      <c r="G76" s="79" t="n">
        <v>36.8</v>
      </c>
      <c r="H76" s="79" t="n">
        <v>188.6</v>
      </c>
      <c r="I76" s="79" t="n">
        <v>94.3</v>
      </c>
      <c r="J76" s="79" t="n">
        <v>149.7</v>
      </c>
      <c r="K76" s="79" t="n">
        <v>130.7</v>
      </c>
      <c r="L76" s="79" t="n">
        <v>50.8</v>
      </c>
      <c r="M76" s="79" t="n">
        <v>48.6</v>
      </c>
      <c r="N76" s="79" t="n">
        <v>67.1</v>
      </c>
      <c r="O76" s="104"/>
    </row>
    <row r="77" customFormat="false" ht="12.75" hidden="false" customHeight="false" outlineLevel="0" collapsed="false">
      <c r="A77" s="99" t="n">
        <v>2002</v>
      </c>
      <c r="B77" s="107" t="n">
        <v>1240.8</v>
      </c>
      <c r="C77" s="79" t="n">
        <v>8.2</v>
      </c>
      <c r="D77" s="79" t="n">
        <v>74.5</v>
      </c>
      <c r="E77" s="79" t="n">
        <v>66.1</v>
      </c>
      <c r="F77" s="79" t="n">
        <v>57</v>
      </c>
      <c r="G77" s="79" t="n">
        <v>121.6</v>
      </c>
      <c r="H77" s="79" t="n">
        <v>95.4</v>
      </c>
      <c r="I77" s="79" t="n">
        <v>148.2</v>
      </c>
      <c r="J77" s="79" t="n">
        <v>168</v>
      </c>
      <c r="K77" s="79" t="n">
        <v>147.8</v>
      </c>
      <c r="L77" s="79" t="n">
        <v>91.6</v>
      </c>
      <c r="M77" s="79" t="n">
        <v>194.2</v>
      </c>
      <c r="N77" s="79" t="n">
        <v>68.2</v>
      </c>
      <c r="O77" s="104"/>
    </row>
    <row r="78" customFormat="false" ht="12.75" hidden="false" customHeight="false" outlineLevel="0" collapsed="false">
      <c r="A78" s="99" t="n">
        <v>2003</v>
      </c>
      <c r="B78" s="107" t="n">
        <v>754.1</v>
      </c>
      <c r="C78" s="79" t="n">
        <v>53.2</v>
      </c>
      <c r="D78" s="79" t="n">
        <v>23.7</v>
      </c>
      <c r="E78" s="79" t="n">
        <v>26.3</v>
      </c>
      <c r="F78" s="79" t="n">
        <v>25.4</v>
      </c>
      <c r="G78" s="79" t="n">
        <v>75.8</v>
      </c>
      <c r="H78" s="79" t="n">
        <v>108.4</v>
      </c>
      <c r="I78" s="79" t="n">
        <v>128.3</v>
      </c>
      <c r="J78" s="79" t="n">
        <v>74.1</v>
      </c>
      <c r="K78" s="79" t="n">
        <v>37.2</v>
      </c>
      <c r="L78" s="79" t="n">
        <v>143.9</v>
      </c>
      <c r="M78" s="79" t="n">
        <v>32.7</v>
      </c>
      <c r="N78" s="79" t="n">
        <v>25.1</v>
      </c>
      <c r="O78" s="104"/>
    </row>
    <row r="79" s="69" customFormat="true" ht="12.75" hidden="false" customHeight="false" outlineLevel="0" collapsed="false">
      <c r="A79" s="102" t="n">
        <v>2004</v>
      </c>
      <c r="B79" s="100" t="n">
        <v>890.8</v>
      </c>
      <c r="C79" s="103" t="n">
        <v>109.8</v>
      </c>
      <c r="D79" s="103" t="n">
        <v>18.2</v>
      </c>
      <c r="E79" s="103" t="n">
        <v>37.6</v>
      </c>
      <c r="F79" s="103" t="n">
        <v>54.6</v>
      </c>
      <c r="G79" s="103" t="n">
        <v>75.4</v>
      </c>
      <c r="H79" s="103" t="n">
        <v>143</v>
      </c>
      <c r="I79" s="103" t="n">
        <v>115.8</v>
      </c>
      <c r="J79" s="103" t="n">
        <v>123.8</v>
      </c>
      <c r="K79" s="103" t="n">
        <v>69.3</v>
      </c>
      <c r="L79" s="103" t="n">
        <v>85.6</v>
      </c>
      <c r="M79" s="103" t="n">
        <v>28.7</v>
      </c>
      <c r="N79" s="103" t="n">
        <v>29</v>
      </c>
      <c r="O79" s="101"/>
    </row>
    <row r="80" customFormat="false" ht="12.75" hidden="false" customHeight="false" outlineLevel="0" collapsed="false">
      <c r="A80" s="99" t="n">
        <v>2005</v>
      </c>
      <c r="B80" s="107" t="n">
        <v>859.2</v>
      </c>
      <c r="C80" s="79" t="n">
        <v>27.9</v>
      </c>
      <c r="D80" s="79" t="n">
        <v>43.5</v>
      </c>
      <c r="E80" s="79" t="n">
        <v>28.9</v>
      </c>
      <c r="F80" s="79" t="n">
        <v>56.6</v>
      </c>
      <c r="G80" s="79" t="n">
        <v>106.9</v>
      </c>
      <c r="H80" s="79" t="n">
        <v>78.9</v>
      </c>
      <c r="I80" s="79" t="n">
        <v>142.8</v>
      </c>
      <c r="J80" s="79" t="n">
        <v>235.6</v>
      </c>
      <c r="K80" s="79" t="n">
        <v>31.9</v>
      </c>
      <c r="L80" s="79" t="n">
        <v>40.8</v>
      </c>
      <c r="M80" s="79" t="n">
        <v>20.5</v>
      </c>
      <c r="N80" s="79" t="n">
        <v>44.9</v>
      </c>
      <c r="O80" s="104"/>
    </row>
    <row r="81" customFormat="false" ht="12.75" hidden="false" customHeight="false" outlineLevel="0" collapsed="false">
      <c r="A81" s="99" t="n">
        <v>2006</v>
      </c>
      <c r="B81" s="107" t="n">
        <v>962.2</v>
      </c>
      <c r="C81" s="79" t="n">
        <v>26.7</v>
      </c>
      <c r="D81" s="79" t="n">
        <v>35.2</v>
      </c>
      <c r="E81" s="79" t="n">
        <v>68.1</v>
      </c>
      <c r="F81" s="79" t="n">
        <v>100.1</v>
      </c>
      <c r="G81" s="79" t="n">
        <v>129.7</v>
      </c>
      <c r="H81" s="79" t="n">
        <v>56.3</v>
      </c>
      <c r="I81" s="79" t="n">
        <v>83.3</v>
      </c>
      <c r="J81" s="79" t="n">
        <v>182.5</v>
      </c>
      <c r="K81" s="79" t="n">
        <v>152.8</v>
      </c>
      <c r="L81" s="79" t="n">
        <v>48.5</v>
      </c>
      <c r="M81" s="79" t="n">
        <v>27.4</v>
      </c>
      <c r="N81" s="79" t="n">
        <v>51.6</v>
      </c>
      <c r="O81" s="104"/>
    </row>
    <row r="82" customFormat="false" ht="12.75" hidden="false" customHeight="false" outlineLevel="0" collapsed="false">
      <c r="A82" s="99" t="n">
        <v>2007</v>
      </c>
      <c r="B82" s="107" t="n">
        <v>843.1</v>
      </c>
      <c r="C82" s="79" t="n">
        <v>44.4</v>
      </c>
      <c r="D82" s="79" t="n">
        <v>24.3</v>
      </c>
      <c r="E82" s="79" t="n">
        <v>73.6</v>
      </c>
      <c r="F82" s="79" t="n">
        <v>27.1</v>
      </c>
      <c r="G82" s="79" t="n">
        <v>88.4</v>
      </c>
      <c r="H82" s="79" t="n">
        <v>123.7</v>
      </c>
      <c r="I82" s="79" t="n">
        <v>156.5</v>
      </c>
      <c r="J82" s="79" t="n">
        <v>132.6</v>
      </c>
      <c r="K82" s="79" t="n">
        <v>87.6</v>
      </c>
      <c r="L82" s="79" t="n">
        <v>8.2</v>
      </c>
      <c r="M82" s="79" t="n">
        <v>31.7</v>
      </c>
      <c r="N82" s="79" t="n">
        <v>45</v>
      </c>
      <c r="O82" s="104"/>
    </row>
    <row r="83" customFormat="false" ht="12.75" hidden="false" customHeight="false" outlineLevel="0" collapsed="false">
      <c r="A83" s="99" t="n">
        <v>2008</v>
      </c>
      <c r="B83" s="107" t="n">
        <v>826.8</v>
      </c>
      <c r="C83" s="79" t="n">
        <v>32.8</v>
      </c>
      <c r="D83" s="79" t="n">
        <v>13.6</v>
      </c>
      <c r="E83" s="79" t="n">
        <v>60</v>
      </c>
      <c r="F83" s="79" t="n">
        <v>59.3</v>
      </c>
      <c r="G83" s="79" t="n">
        <v>22.2</v>
      </c>
      <c r="H83" s="79" t="n">
        <v>67.8</v>
      </c>
      <c r="I83" s="79" t="n">
        <v>191.9</v>
      </c>
      <c r="J83" s="79" t="n">
        <v>138</v>
      </c>
      <c r="K83" s="79" t="n">
        <v>91.1</v>
      </c>
      <c r="L83" s="79" t="n">
        <v>68.9</v>
      </c>
      <c r="M83" s="79" t="n">
        <v>35.9</v>
      </c>
      <c r="N83" s="79" t="n">
        <v>45.3</v>
      </c>
      <c r="O83" s="104"/>
    </row>
    <row r="84" customFormat="false" ht="12.75" hidden="false" customHeight="false" outlineLevel="0" collapsed="false">
      <c r="A84" s="99" t="n">
        <v>2009</v>
      </c>
      <c r="B84" s="107" t="n">
        <v>793.6</v>
      </c>
      <c r="C84" s="79" t="n">
        <v>20.7</v>
      </c>
      <c r="D84" s="79" t="n">
        <v>26</v>
      </c>
      <c r="E84" s="79" t="n">
        <v>63.2</v>
      </c>
      <c r="F84" s="79" t="n">
        <v>29.2</v>
      </c>
      <c r="G84" s="79" t="n">
        <v>58</v>
      </c>
      <c r="H84" s="79" t="n">
        <v>124.7</v>
      </c>
      <c r="I84" s="79" t="n">
        <v>139.7</v>
      </c>
      <c r="J84" s="79" t="n">
        <v>110.6</v>
      </c>
      <c r="K84" s="79" t="n">
        <v>39.9</v>
      </c>
      <c r="L84" s="79" t="n">
        <v>50.5</v>
      </c>
      <c r="M84" s="79" t="n">
        <v>95.2</v>
      </c>
      <c r="N84" s="79" t="n">
        <v>35.9</v>
      </c>
      <c r="O84" s="104"/>
    </row>
    <row r="85" customFormat="false" ht="12.75" hidden="false" customHeight="false" outlineLevel="0" collapsed="false">
      <c r="C85" s="43"/>
      <c r="D85" s="43"/>
      <c r="E85" s="135"/>
      <c r="F85" s="43"/>
      <c r="G85" s="43"/>
      <c r="H85" s="43"/>
      <c r="I85" s="43"/>
      <c r="J85" s="135"/>
      <c r="K85" s="43"/>
      <c r="L85" s="43"/>
      <c r="M85" s="43"/>
      <c r="N85" s="43"/>
      <c r="P85" s="43"/>
    </row>
    <row r="86" customFormat="false" ht="12.75" hidden="false" customHeight="false" outlineLevel="0" collapsed="false">
      <c r="A86" s="97" t="s">
        <v>96</v>
      </c>
      <c r="B86" s="97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105"/>
      <c r="O86" s="59"/>
    </row>
    <row r="87" customFormat="false" ht="12.75" hidden="false" customHeight="false" outlineLevel="0" collapsed="false">
      <c r="A87" s="97" t="s">
        <v>26</v>
      </c>
      <c r="B87" s="97"/>
      <c r="C87" s="59"/>
      <c r="D87" s="59"/>
      <c r="E87" s="59"/>
      <c r="F87" s="43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2.75" hidden="false" customHeight="false" outlineLevel="0" collapsed="false">
      <c r="B88" s="97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2.75" hidden="false" customHeight="false" outlineLevel="0" collapsed="false">
      <c r="B89" s="97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2.75" hidden="false" customHeight="false" outlineLevel="0" collapsed="false">
      <c r="A90" s="43" t="s">
        <v>116</v>
      </c>
    </row>
    <row r="91" customFormat="false" ht="12.75" hidden="false" customHeight="false" outlineLevel="0" collapsed="false">
      <c r="A91" s="43" t="s">
        <v>320</v>
      </c>
    </row>
    <row r="92" customFormat="false" ht="12.75" hidden="false" customHeight="false" outlineLevel="0" collapsed="false">
      <c r="A92" s="43" t="s">
        <v>321</v>
      </c>
    </row>
    <row r="93" customFormat="false" ht="12.75" hidden="false" customHeight="false" outlineLevel="0" collapsed="false">
      <c r="A93" s="97" t="s">
        <v>303</v>
      </c>
    </row>
    <row r="94" customFormat="false" ht="12.75" hidden="false" customHeight="false" outlineLevel="0" collapsed="false">
      <c r="A94" s="97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14" min="3" style="0" width="10.7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37" t="s">
        <v>318</v>
      </c>
      <c r="B1" s="137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137" t="s">
        <v>322</v>
      </c>
      <c r="B2" s="13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false" outlineLevel="0" collapsed="false">
      <c r="A3" s="137"/>
      <c r="B3" s="137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38"/>
      <c r="B4" s="13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s="46" customFormat="true" ht="24" hidden="false" customHeight="true" outlineLevel="0" collapsed="false">
      <c r="A5" s="98" t="s">
        <v>299</v>
      </c>
      <c r="B5" s="86" t="s">
        <v>323</v>
      </c>
      <c r="C5" s="86" t="s">
        <v>280</v>
      </c>
      <c r="D5" s="86" t="s">
        <v>281</v>
      </c>
      <c r="E5" s="95" t="s">
        <v>282</v>
      </c>
      <c r="F5" s="86" t="s">
        <v>283</v>
      </c>
      <c r="G5" s="86" t="s">
        <v>284</v>
      </c>
      <c r="H5" s="86" t="s">
        <v>300</v>
      </c>
      <c r="I5" s="86" t="s">
        <v>301</v>
      </c>
      <c r="J5" s="86" t="s">
        <v>287</v>
      </c>
      <c r="K5" s="86" t="s">
        <v>288</v>
      </c>
      <c r="L5" s="95" t="s">
        <v>289</v>
      </c>
      <c r="M5" s="95" t="s">
        <v>290</v>
      </c>
      <c r="N5" s="95" t="s">
        <v>291</v>
      </c>
      <c r="O5" s="98"/>
    </row>
    <row r="6" s="69" customFormat="true" ht="12.75" hidden="false" customHeight="false" outlineLevel="0" collapsed="false">
      <c r="A6" s="139" t="n">
        <v>1960</v>
      </c>
      <c r="B6" s="122" t="n">
        <v>184</v>
      </c>
      <c r="C6" s="122" t="n">
        <v>13</v>
      </c>
      <c r="D6" s="122" t="n">
        <v>13</v>
      </c>
      <c r="E6" s="122" t="n">
        <v>11</v>
      </c>
      <c r="F6" s="122" t="n">
        <v>12</v>
      </c>
      <c r="G6" s="122" t="n">
        <v>17</v>
      </c>
      <c r="H6" s="122" t="n">
        <v>15</v>
      </c>
      <c r="I6" s="122" t="n">
        <v>23</v>
      </c>
      <c r="J6" s="122" t="n">
        <v>20</v>
      </c>
      <c r="K6" s="122" t="n">
        <v>16</v>
      </c>
      <c r="L6" s="122" t="n">
        <v>16</v>
      </c>
      <c r="M6" s="122" t="n">
        <v>14</v>
      </c>
      <c r="N6" s="122" t="n">
        <v>14</v>
      </c>
    </row>
    <row r="7" s="69" customFormat="true" ht="12.75" hidden="false" customHeight="false" outlineLevel="0" collapsed="false">
      <c r="A7" s="139" t="n">
        <v>1961</v>
      </c>
      <c r="B7" s="122" t="n">
        <v>138</v>
      </c>
      <c r="C7" s="122" t="n">
        <v>10</v>
      </c>
      <c r="D7" s="122" t="n">
        <v>8</v>
      </c>
      <c r="E7" s="122" t="n">
        <v>10</v>
      </c>
      <c r="F7" s="122" t="n">
        <v>17</v>
      </c>
      <c r="G7" s="122" t="n">
        <v>21</v>
      </c>
      <c r="H7" s="122" t="n">
        <v>11</v>
      </c>
      <c r="I7" s="122" t="n">
        <v>16</v>
      </c>
      <c r="J7" s="122" t="n">
        <v>13</v>
      </c>
      <c r="K7" s="122" t="n">
        <v>6</v>
      </c>
      <c r="L7" s="122" t="n">
        <v>7</v>
      </c>
      <c r="M7" s="122" t="n">
        <v>7</v>
      </c>
      <c r="N7" s="122" t="n">
        <v>12</v>
      </c>
    </row>
    <row r="8" s="69" customFormat="true" ht="12.75" hidden="false" customHeight="false" outlineLevel="0" collapsed="false">
      <c r="A8" s="139" t="n">
        <v>1962</v>
      </c>
      <c r="B8" s="122" t="n">
        <v>163</v>
      </c>
      <c r="C8" s="122" t="n">
        <v>11</v>
      </c>
      <c r="D8" s="122" t="n">
        <v>16</v>
      </c>
      <c r="E8" s="122" t="n">
        <v>14</v>
      </c>
      <c r="F8" s="122" t="n">
        <v>12</v>
      </c>
      <c r="G8" s="122" t="n">
        <v>23</v>
      </c>
      <c r="H8" s="122" t="n">
        <v>11</v>
      </c>
      <c r="I8" s="122" t="n">
        <v>18</v>
      </c>
      <c r="J8" s="122" t="n">
        <v>14</v>
      </c>
      <c r="K8" s="122" t="n">
        <v>14</v>
      </c>
      <c r="L8" s="122" t="n">
        <v>5</v>
      </c>
      <c r="M8" s="122" t="n">
        <v>11</v>
      </c>
      <c r="N8" s="122" t="n">
        <v>14</v>
      </c>
    </row>
    <row r="9" s="69" customFormat="true" ht="12.75" hidden="false" customHeight="false" outlineLevel="0" collapsed="false">
      <c r="A9" s="139" t="n">
        <v>1963</v>
      </c>
      <c r="B9" s="122" t="n">
        <v>168</v>
      </c>
      <c r="C9" s="122" t="n">
        <v>15</v>
      </c>
      <c r="D9" s="122" t="n">
        <v>8</v>
      </c>
      <c r="E9" s="122" t="n">
        <v>17</v>
      </c>
      <c r="F9" s="122" t="n">
        <v>12</v>
      </c>
      <c r="G9" s="122" t="n">
        <v>17</v>
      </c>
      <c r="H9" s="122" t="n">
        <v>20</v>
      </c>
      <c r="I9" s="122" t="n">
        <v>16</v>
      </c>
      <c r="J9" s="122" t="n">
        <v>20</v>
      </c>
      <c r="K9" s="122" t="n">
        <v>15</v>
      </c>
      <c r="L9" s="122" t="n">
        <v>7</v>
      </c>
      <c r="M9" s="122" t="n">
        <v>14</v>
      </c>
      <c r="N9" s="122" t="n">
        <v>7</v>
      </c>
    </row>
    <row r="10" s="69" customFormat="true" ht="12.75" hidden="false" customHeight="false" outlineLevel="0" collapsed="false">
      <c r="A10" s="139" t="n">
        <v>1964</v>
      </c>
      <c r="B10" s="122" t="n">
        <v>155</v>
      </c>
      <c r="C10" s="122" t="n">
        <v>5</v>
      </c>
      <c r="D10" s="122" t="n">
        <v>9</v>
      </c>
      <c r="E10" s="122" t="n">
        <v>19</v>
      </c>
      <c r="F10" s="122" t="n">
        <v>16</v>
      </c>
      <c r="G10" s="122" t="n">
        <v>14</v>
      </c>
      <c r="H10" s="122" t="n">
        <v>15</v>
      </c>
      <c r="I10" s="122" t="n">
        <v>12</v>
      </c>
      <c r="J10" s="122" t="n">
        <v>13</v>
      </c>
      <c r="K10" s="122" t="n">
        <v>10</v>
      </c>
      <c r="L10" s="122" t="n">
        <v>17</v>
      </c>
      <c r="M10" s="122" t="n">
        <v>14</v>
      </c>
      <c r="N10" s="122" t="n">
        <v>11</v>
      </c>
    </row>
    <row r="11" s="69" customFormat="true" ht="12.75" hidden="false" customHeight="false" outlineLevel="0" collapsed="false">
      <c r="A11" s="139" t="n">
        <v>1965</v>
      </c>
      <c r="B11" s="122" t="n">
        <v>207</v>
      </c>
      <c r="C11" s="122" t="n">
        <v>15</v>
      </c>
      <c r="D11" s="122" t="n">
        <v>14</v>
      </c>
      <c r="E11" s="122" t="n">
        <v>13</v>
      </c>
      <c r="F11" s="122" t="n">
        <v>21</v>
      </c>
      <c r="G11" s="122" t="n">
        <v>20</v>
      </c>
      <c r="H11" s="122" t="n">
        <v>22</v>
      </c>
      <c r="I11" s="122" t="n">
        <v>25</v>
      </c>
      <c r="J11" s="122" t="n">
        <v>18</v>
      </c>
      <c r="K11" s="122" t="n">
        <v>13</v>
      </c>
      <c r="L11" s="122" t="n">
        <v>2</v>
      </c>
      <c r="M11" s="122" t="n">
        <v>21</v>
      </c>
      <c r="N11" s="122" t="n">
        <v>23</v>
      </c>
    </row>
    <row r="12" s="69" customFormat="true" ht="12.75" hidden="false" customHeight="false" outlineLevel="0" collapsed="false">
      <c r="A12" s="139" t="n">
        <v>1966</v>
      </c>
      <c r="B12" s="122" t="n">
        <v>179</v>
      </c>
      <c r="C12" s="122" t="n">
        <v>13</v>
      </c>
      <c r="D12" s="122" t="n">
        <v>15</v>
      </c>
      <c r="E12" s="122" t="n">
        <v>16</v>
      </c>
      <c r="F12" s="122" t="n">
        <v>12</v>
      </c>
      <c r="G12" s="122" t="n">
        <v>15</v>
      </c>
      <c r="H12" s="122" t="n">
        <v>15</v>
      </c>
      <c r="I12" s="122" t="n">
        <v>20</v>
      </c>
      <c r="J12" s="122" t="n">
        <v>18</v>
      </c>
      <c r="K12" s="122" t="n">
        <v>9</v>
      </c>
      <c r="L12" s="122" t="n">
        <v>12</v>
      </c>
      <c r="M12" s="122" t="n">
        <v>14</v>
      </c>
      <c r="N12" s="122" t="n">
        <v>20</v>
      </c>
    </row>
    <row r="13" s="69" customFormat="true" ht="12.75" hidden="false" customHeight="false" outlineLevel="0" collapsed="false">
      <c r="A13" s="139" t="n">
        <v>1967</v>
      </c>
      <c r="B13" s="122" t="n">
        <v>163</v>
      </c>
      <c r="C13" s="122" t="n">
        <v>15</v>
      </c>
      <c r="D13" s="122" t="n">
        <v>9</v>
      </c>
      <c r="E13" s="122" t="n">
        <v>18</v>
      </c>
      <c r="F13" s="122" t="n">
        <v>14</v>
      </c>
      <c r="G13" s="122" t="n">
        <v>15</v>
      </c>
      <c r="H13" s="122" t="n">
        <v>11</v>
      </c>
      <c r="I13" s="122" t="n">
        <v>16</v>
      </c>
      <c r="J13" s="122" t="n">
        <v>15</v>
      </c>
      <c r="K13" s="122" t="n">
        <v>16</v>
      </c>
      <c r="L13" s="122" t="n">
        <v>8</v>
      </c>
      <c r="M13" s="122" t="n">
        <v>13</v>
      </c>
      <c r="N13" s="122" t="n">
        <v>13</v>
      </c>
    </row>
    <row r="14" s="69" customFormat="true" ht="12.75" hidden="false" customHeight="false" outlineLevel="0" collapsed="false">
      <c r="A14" s="139" t="n">
        <v>1968</v>
      </c>
      <c r="B14" s="122" t="n">
        <v>157</v>
      </c>
      <c r="C14" s="122" t="n">
        <v>20</v>
      </c>
      <c r="D14" s="122" t="n">
        <v>12</v>
      </c>
      <c r="E14" s="122" t="n">
        <v>11</v>
      </c>
      <c r="F14" s="122" t="n">
        <v>10</v>
      </c>
      <c r="G14" s="122" t="n">
        <v>15</v>
      </c>
      <c r="H14" s="122" t="n">
        <v>9</v>
      </c>
      <c r="I14" s="122" t="n">
        <v>16</v>
      </c>
      <c r="J14" s="122" t="n">
        <v>20</v>
      </c>
      <c r="K14" s="122" t="n">
        <v>15</v>
      </c>
      <c r="L14" s="122" t="n">
        <v>11</v>
      </c>
      <c r="M14" s="122" t="n">
        <v>8</v>
      </c>
      <c r="N14" s="122" t="n">
        <v>10</v>
      </c>
    </row>
    <row r="15" s="69" customFormat="true" ht="24" hidden="false" customHeight="true" outlineLevel="0" collapsed="false">
      <c r="A15" s="140" t="n">
        <v>1969</v>
      </c>
      <c r="B15" s="122" t="n">
        <v>174</v>
      </c>
      <c r="C15" s="122" t="n">
        <v>14</v>
      </c>
      <c r="D15" s="122" t="n">
        <v>15</v>
      </c>
      <c r="E15" s="122" t="n">
        <v>19</v>
      </c>
      <c r="F15" s="122" t="n">
        <v>15</v>
      </c>
      <c r="G15" s="122" t="n">
        <v>13</v>
      </c>
      <c r="H15" s="122" t="n">
        <v>23</v>
      </c>
      <c r="I15" s="122" t="n">
        <v>15</v>
      </c>
      <c r="J15" s="122" t="n">
        <v>19</v>
      </c>
      <c r="K15" s="122" t="n">
        <v>13</v>
      </c>
      <c r="L15" s="122" t="n">
        <v>3</v>
      </c>
      <c r="M15" s="122" t="n">
        <v>14</v>
      </c>
      <c r="N15" s="122" t="n">
        <v>11</v>
      </c>
    </row>
    <row r="16" s="69" customFormat="true" ht="12.75" hidden="false" customHeight="false" outlineLevel="0" collapsed="false">
      <c r="A16" s="141" t="n">
        <v>1970</v>
      </c>
      <c r="B16" s="142" t="n">
        <v>196</v>
      </c>
      <c r="C16" s="142" t="n">
        <v>9</v>
      </c>
      <c r="D16" s="142" t="n">
        <v>22</v>
      </c>
      <c r="E16" s="142" t="n">
        <v>18</v>
      </c>
      <c r="F16" s="142" t="n">
        <v>21</v>
      </c>
      <c r="G16" s="142" t="n">
        <v>20</v>
      </c>
      <c r="H16" s="142" t="n">
        <v>16</v>
      </c>
      <c r="I16" s="142" t="n">
        <v>22</v>
      </c>
      <c r="J16" s="142" t="n">
        <v>19</v>
      </c>
      <c r="K16" s="142" t="n">
        <v>13</v>
      </c>
      <c r="L16" s="142" t="n">
        <v>10</v>
      </c>
      <c r="M16" s="142" t="n">
        <v>16</v>
      </c>
      <c r="N16" s="142" t="n">
        <v>10</v>
      </c>
    </row>
    <row r="17" s="69" customFormat="true" ht="12.75" hidden="false" customHeight="false" outlineLevel="0" collapsed="false">
      <c r="A17" s="139" t="n">
        <v>1971</v>
      </c>
      <c r="B17" s="122" t="n">
        <v>151</v>
      </c>
      <c r="C17" s="122" t="n">
        <v>4</v>
      </c>
      <c r="D17" s="122" t="n">
        <v>13</v>
      </c>
      <c r="E17" s="122" t="n">
        <v>14</v>
      </c>
      <c r="F17" s="122" t="n">
        <v>18</v>
      </c>
      <c r="G17" s="122" t="n">
        <v>16</v>
      </c>
      <c r="H17" s="122" t="n">
        <v>22</v>
      </c>
      <c r="I17" s="122" t="n">
        <v>10</v>
      </c>
      <c r="J17" s="122" t="n">
        <v>18</v>
      </c>
      <c r="K17" s="122" t="n">
        <v>7</v>
      </c>
      <c r="L17" s="122" t="n">
        <v>5</v>
      </c>
      <c r="M17" s="122" t="n">
        <v>15</v>
      </c>
      <c r="N17" s="122" t="n">
        <v>9</v>
      </c>
    </row>
    <row r="18" s="69" customFormat="true" ht="12.75" hidden="false" customHeight="false" outlineLevel="0" collapsed="false">
      <c r="A18" s="139" t="n">
        <v>1972</v>
      </c>
      <c r="B18" s="122" t="n">
        <v>145</v>
      </c>
      <c r="C18" s="122" t="n">
        <v>12</v>
      </c>
      <c r="D18" s="122" t="n">
        <v>4</v>
      </c>
      <c r="E18" s="122" t="n">
        <v>6</v>
      </c>
      <c r="F18" s="122" t="n">
        <v>17</v>
      </c>
      <c r="G18" s="122" t="n">
        <v>21</v>
      </c>
      <c r="H18" s="122" t="n">
        <v>15</v>
      </c>
      <c r="I18" s="122" t="n">
        <v>19</v>
      </c>
      <c r="J18" s="122" t="n">
        <v>13</v>
      </c>
      <c r="K18" s="122" t="n">
        <v>8</v>
      </c>
      <c r="L18" s="122" t="n">
        <v>10</v>
      </c>
      <c r="M18" s="122" t="n">
        <v>15</v>
      </c>
      <c r="N18" s="122" t="n">
        <v>5</v>
      </c>
    </row>
    <row r="19" s="69" customFormat="true" ht="12.75" hidden="false" customHeight="false" outlineLevel="0" collapsed="false">
      <c r="A19" s="139" t="n">
        <v>1973</v>
      </c>
      <c r="B19" s="122" t="n">
        <v>175</v>
      </c>
      <c r="C19" s="122" t="n">
        <v>14</v>
      </c>
      <c r="D19" s="122" t="n">
        <v>14</v>
      </c>
      <c r="E19" s="122" t="n">
        <v>13</v>
      </c>
      <c r="F19" s="122" t="n">
        <v>18</v>
      </c>
      <c r="G19" s="122" t="n">
        <v>12</v>
      </c>
      <c r="H19" s="122" t="n">
        <v>20</v>
      </c>
      <c r="I19" s="122" t="n">
        <v>17</v>
      </c>
      <c r="J19" s="122" t="n">
        <v>11</v>
      </c>
      <c r="K19" s="122" t="n">
        <v>11</v>
      </c>
      <c r="L19" s="122" t="n">
        <v>16</v>
      </c>
      <c r="M19" s="122" t="n">
        <v>13</v>
      </c>
      <c r="N19" s="122" t="n">
        <v>16</v>
      </c>
    </row>
    <row r="20" s="69" customFormat="true" ht="12.75" hidden="false" customHeight="false" outlineLevel="0" collapsed="false">
      <c r="A20" s="139" t="n">
        <v>1974</v>
      </c>
      <c r="B20" s="122" t="n">
        <v>194</v>
      </c>
      <c r="C20" s="122" t="n">
        <v>12</v>
      </c>
      <c r="D20" s="122" t="n">
        <v>13</v>
      </c>
      <c r="E20" s="122" t="n">
        <v>8</v>
      </c>
      <c r="F20" s="122" t="n">
        <v>11</v>
      </c>
      <c r="G20" s="122" t="n">
        <v>18</v>
      </c>
      <c r="H20" s="122" t="n">
        <v>19</v>
      </c>
      <c r="I20" s="122" t="n">
        <v>15</v>
      </c>
      <c r="J20" s="122" t="n">
        <v>14</v>
      </c>
      <c r="K20" s="122" t="n">
        <v>17</v>
      </c>
      <c r="L20" s="122" t="n">
        <v>28</v>
      </c>
      <c r="M20" s="122" t="n">
        <v>17</v>
      </c>
      <c r="N20" s="122" t="n">
        <v>22</v>
      </c>
    </row>
    <row r="21" s="69" customFormat="true" ht="12.75" hidden="false" customHeight="false" outlineLevel="0" collapsed="false">
      <c r="A21" s="139" t="n">
        <v>1975</v>
      </c>
      <c r="B21" s="122" t="n">
        <v>154</v>
      </c>
      <c r="C21" s="122" t="n">
        <v>12</v>
      </c>
      <c r="D21" s="122" t="n">
        <v>6</v>
      </c>
      <c r="E21" s="122" t="n">
        <v>18</v>
      </c>
      <c r="F21" s="122" t="n">
        <v>11</v>
      </c>
      <c r="G21" s="122" t="n">
        <v>16</v>
      </c>
      <c r="H21" s="122" t="n">
        <v>18</v>
      </c>
      <c r="I21" s="122" t="n">
        <v>15</v>
      </c>
      <c r="J21" s="122" t="n">
        <v>16</v>
      </c>
      <c r="K21" s="122" t="n">
        <v>13</v>
      </c>
      <c r="L21" s="122" t="n">
        <v>10</v>
      </c>
      <c r="M21" s="122" t="n">
        <v>12</v>
      </c>
      <c r="N21" s="122" t="n">
        <v>7</v>
      </c>
    </row>
    <row r="22" s="69" customFormat="true" ht="12.75" hidden="false" customHeight="false" outlineLevel="0" collapsed="false">
      <c r="A22" s="139" t="n">
        <v>1976</v>
      </c>
      <c r="B22" s="122" t="n">
        <v>146</v>
      </c>
      <c r="C22" s="122" t="n">
        <v>16</v>
      </c>
      <c r="D22" s="122" t="n">
        <v>3</v>
      </c>
      <c r="E22" s="122" t="n">
        <v>9</v>
      </c>
      <c r="F22" s="122" t="n">
        <v>8</v>
      </c>
      <c r="G22" s="122" t="n">
        <v>13</v>
      </c>
      <c r="H22" s="122" t="n">
        <v>7</v>
      </c>
      <c r="I22" s="122" t="n">
        <v>21</v>
      </c>
      <c r="J22" s="122" t="n">
        <v>15</v>
      </c>
      <c r="K22" s="122" t="n">
        <v>15</v>
      </c>
      <c r="L22" s="122" t="n">
        <v>10</v>
      </c>
      <c r="M22" s="122" t="n">
        <v>15</v>
      </c>
      <c r="N22" s="122" t="n">
        <v>14</v>
      </c>
    </row>
    <row r="23" s="69" customFormat="true" ht="12.75" hidden="false" customHeight="false" outlineLevel="0" collapsed="false">
      <c r="A23" s="139" t="n">
        <v>1977</v>
      </c>
      <c r="B23" s="122" t="n">
        <v>182</v>
      </c>
      <c r="C23" s="122" t="n">
        <v>16</v>
      </c>
      <c r="D23" s="122" t="n">
        <v>18</v>
      </c>
      <c r="E23" s="122" t="n">
        <v>13</v>
      </c>
      <c r="F23" s="122" t="n">
        <v>20</v>
      </c>
      <c r="G23" s="122" t="n">
        <v>13</v>
      </c>
      <c r="H23" s="122" t="n">
        <v>18</v>
      </c>
      <c r="I23" s="122" t="n">
        <v>18</v>
      </c>
      <c r="J23" s="122" t="n">
        <v>20</v>
      </c>
      <c r="K23" s="122" t="n">
        <v>9</v>
      </c>
      <c r="L23" s="122" t="n">
        <v>8</v>
      </c>
      <c r="M23" s="122" t="n">
        <v>18</v>
      </c>
      <c r="N23" s="122" t="n">
        <v>11</v>
      </c>
    </row>
    <row r="24" s="69" customFormat="true" ht="12.75" hidden="false" customHeight="false" outlineLevel="0" collapsed="false">
      <c r="A24" s="139" t="n">
        <v>1978</v>
      </c>
      <c r="B24" s="122" t="n">
        <v>180</v>
      </c>
      <c r="C24" s="122" t="n">
        <v>15</v>
      </c>
      <c r="D24" s="122" t="n">
        <v>15</v>
      </c>
      <c r="E24" s="122" t="n">
        <v>18</v>
      </c>
      <c r="F24" s="122" t="n">
        <v>14</v>
      </c>
      <c r="G24" s="122" t="n">
        <v>19</v>
      </c>
      <c r="H24" s="122" t="n">
        <v>19</v>
      </c>
      <c r="I24" s="122" t="n">
        <v>20</v>
      </c>
      <c r="J24" s="122" t="n">
        <v>15</v>
      </c>
      <c r="K24" s="122" t="n">
        <v>15</v>
      </c>
      <c r="L24" s="122" t="n">
        <v>14</v>
      </c>
      <c r="M24" s="122" t="n">
        <v>4</v>
      </c>
      <c r="N24" s="122" t="n">
        <v>12</v>
      </c>
    </row>
    <row r="25" s="69" customFormat="true" ht="24" hidden="false" customHeight="true" outlineLevel="0" collapsed="false">
      <c r="A25" s="140" t="n">
        <v>1979</v>
      </c>
      <c r="B25" s="122" t="n">
        <v>179</v>
      </c>
      <c r="C25" s="122" t="n">
        <v>15</v>
      </c>
      <c r="D25" s="122" t="n">
        <v>12</v>
      </c>
      <c r="E25" s="122" t="n">
        <v>19</v>
      </c>
      <c r="F25" s="122" t="n">
        <v>17</v>
      </c>
      <c r="G25" s="122" t="n">
        <v>12</v>
      </c>
      <c r="H25" s="122" t="n">
        <v>20</v>
      </c>
      <c r="I25" s="122" t="n">
        <v>14</v>
      </c>
      <c r="J25" s="122" t="n">
        <v>18</v>
      </c>
      <c r="K25" s="122" t="n">
        <v>12</v>
      </c>
      <c r="L25" s="122" t="n">
        <v>11</v>
      </c>
      <c r="M25" s="122" t="n">
        <v>14</v>
      </c>
      <c r="N25" s="122" t="n">
        <v>15</v>
      </c>
    </row>
    <row r="26" s="69" customFormat="true" ht="12.75" hidden="false" customHeight="false" outlineLevel="0" collapsed="false">
      <c r="A26" s="141" t="n">
        <v>1980</v>
      </c>
      <c r="B26" s="142" t="n">
        <v>171</v>
      </c>
      <c r="C26" s="142" t="n">
        <v>11</v>
      </c>
      <c r="D26" s="142" t="n">
        <v>8</v>
      </c>
      <c r="E26" s="142" t="n">
        <v>13</v>
      </c>
      <c r="F26" s="142" t="n">
        <v>20</v>
      </c>
      <c r="G26" s="142" t="n">
        <v>14</v>
      </c>
      <c r="H26" s="142" t="n">
        <v>23</v>
      </c>
      <c r="I26" s="142" t="n">
        <v>21</v>
      </c>
      <c r="J26" s="142" t="n">
        <v>14</v>
      </c>
      <c r="K26" s="142" t="n">
        <v>9</v>
      </c>
      <c r="L26" s="142" t="n">
        <v>14</v>
      </c>
      <c r="M26" s="142" t="n">
        <v>11</v>
      </c>
      <c r="N26" s="142" t="n">
        <v>13</v>
      </c>
    </row>
    <row r="27" s="69" customFormat="true" ht="12.75" hidden="false" customHeight="false" outlineLevel="0" collapsed="false">
      <c r="A27" s="139" t="n">
        <v>1981</v>
      </c>
      <c r="B27" s="122" t="n">
        <v>185</v>
      </c>
      <c r="C27" s="122" t="n">
        <v>18</v>
      </c>
      <c r="D27" s="122" t="n">
        <v>8</v>
      </c>
      <c r="E27" s="122" t="n">
        <v>19</v>
      </c>
      <c r="F27" s="122" t="n">
        <v>8</v>
      </c>
      <c r="G27" s="122" t="n">
        <v>19</v>
      </c>
      <c r="H27" s="122" t="n">
        <v>13</v>
      </c>
      <c r="I27" s="122" t="n">
        <v>18</v>
      </c>
      <c r="J27" s="122" t="n">
        <v>15</v>
      </c>
      <c r="K27" s="122" t="n">
        <v>21</v>
      </c>
      <c r="L27" s="122" t="n">
        <v>19</v>
      </c>
      <c r="M27" s="122" t="n">
        <v>9</v>
      </c>
      <c r="N27" s="122" t="n">
        <v>18</v>
      </c>
    </row>
    <row r="28" s="69" customFormat="true" ht="12.75" hidden="false" customHeight="false" outlineLevel="0" collapsed="false">
      <c r="A28" s="139" t="n">
        <v>1982</v>
      </c>
      <c r="B28" s="122" t="n">
        <v>149</v>
      </c>
      <c r="C28" s="122" t="n">
        <v>14</v>
      </c>
      <c r="D28" s="122" t="n">
        <v>5</v>
      </c>
      <c r="E28" s="122" t="n">
        <v>11</v>
      </c>
      <c r="F28" s="122" t="n">
        <v>12</v>
      </c>
      <c r="G28" s="122" t="n">
        <v>10</v>
      </c>
      <c r="H28" s="122" t="n">
        <v>19</v>
      </c>
      <c r="I28" s="122" t="n">
        <v>14</v>
      </c>
      <c r="J28" s="122" t="n">
        <v>18</v>
      </c>
      <c r="K28" s="122" t="n">
        <v>9</v>
      </c>
      <c r="L28" s="122" t="n">
        <v>13</v>
      </c>
      <c r="M28" s="122" t="n">
        <v>9</v>
      </c>
      <c r="N28" s="122" t="n">
        <v>15</v>
      </c>
    </row>
    <row r="29" s="69" customFormat="true" ht="12.75" hidden="false" customHeight="false" outlineLevel="0" collapsed="false">
      <c r="A29" s="139" t="n">
        <v>1983</v>
      </c>
      <c r="B29" s="122" t="n">
        <v>163</v>
      </c>
      <c r="C29" s="122" t="n">
        <v>16</v>
      </c>
      <c r="D29" s="122" t="n">
        <v>8</v>
      </c>
      <c r="E29" s="122" t="n">
        <v>12</v>
      </c>
      <c r="F29" s="122" t="n">
        <v>16</v>
      </c>
      <c r="G29" s="122" t="n">
        <v>24</v>
      </c>
      <c r="H29" s="122" t="n">
        <v>18</v>
      </c>
      <c r="I29" s="122" t="n">
        <v>12</v>
      </c>
      <c r="J29" s="122" t="n">
        <v>16</v>
      </c>
      <c r="K29" s="122" t="n">
        <v>17</v>
      </c>
      <c r="L29" s="122" t="n">
        <v>9</v>
      </c>
      <c r="M29" s="122" t="n">
        <v>7</v>
      </c>
      <c r="N29" s="122" t="n">
        <v>8</v>
      </c>
    </row>
    <row r="30" s="69" customFormat="true" ht="12.75" hidden="false" customHeight="false" outlineLevel="0" collapsed="false">
      <c r="A30" s="139" t="n">
        <v>1984</v>
      </c>
      <c r="B30" s="122" t="n">
        <v>159</v>
      </c>
      <c r="C30" s="122" t="n">
        <v>17</v>
      </c>
      <c r="D30" s="122" t="n">
        <v>11</v>
      </c>
      <c r="E30" s="122" t="n">
        <v>9</v>
      </c>
      <c r="F30" s="122" t="n">
        <v>13</v>
      </c>
      <c r="G30" s="122" t="n">
        <v>16</v>
      </c>
      <c r="H30" s="122" t="n">
        <v>16</v>
      </c>
      <c r="I30" s="122" t="n">
        <v>15</v>
      </c>
      <c r="J30" s="122" t="n">
        <v>13</v>
      </c>
      <c r="K30" s="122" t="n">
        <v>19</v>
      </c>
      <c r="L30" s="122" t="n">
        <v>8</v>
      </c>
      <c r="M30" s="122" t="n">
        <v>8</v>
      </c>
      <c r="N30" s="122" t="n">
        <v>14</v>
      </c>
    </row>
    <row r="31" s="69" customFormat="true" ht="12.75" hidden="false" customHeight="false" outlineLevel="0" collapsed="false">
      <c r="A31" s="139" t="n">
        <v>1985</v>
      </c>
      <c r="B31" s="122" t="n">
        <v>150</v>
      </c>
      <c r="C31" s="122" t="n">
        <v>11</v>
      </c>
      <c r="D31" s="122" t="n">
        <v>11</v>
      </c>
      <c r="E31" s="122" t="n">
        <v>10</v>
      </c>
      <c r="F31" s="122" t="n">
        <v>15</v>
      </c>
      <c r="G31" s="122" t="n">
        <v>12</v>
      </c>
      <c r="H31" s="122" t="n">
        <v>21</v>
      </c>
      <c r="I31" s="122" t="n">
        <v>16</v>
      </c>
      <c r="J31" s="122" t="n">
        <v>17</v>
      </c>
      <c r="K31" s="122" t="n">
        <v>6</v>
      </c>
      <c r="L31" s="122" t="n">
        <v>6</v>
      </c>
      <c r="M31" s="122" t="n">
        <v>17</v>
      </c>
      <c r="N31" s="122" t="n">
        <v>8</v>
      </c>
    </row>
    <row r="32" s="69" customFormat="true" ht="12.75" hidden="false" customHeight="false" outlineLevel="0" collapsed="false">
      <c r="A32" s="139" t="n">
        <v>1986</v>
      </c>
      <c r="B32" s="122" t="n">
        <v>151</v>
      </c>
      <c r="C32" s="122" t="n">
        <v>17</v>
      </c>
      <c r="D32" s="122" t="n">
        <v>4</v>
      </c>
      <c r="E32" s="122" t="n">
        <v>13</v>
      </c>
      <c r="F32" s="122" t="n">
        <v>16</v>
      </c>
      <c r="G32" s="122" t="n">
        <v>17</v>
      </c>
      <c r="H32" s="122" t="n">
        <v>15</v>
      </c>
      <c r="I32" s="122" t="n">
        <v>13</v>
      </c>
      <c r="J32" s="122" t="n">
        <v>18</v>
      </c>
      <c r="K32" s="122" t="n">
        <v>5</v>
      </c>
      <c r="L32" s="122" t="n">
        <v>8</v>
      </c>
      <c r="M32" s="122" t="n">
        <v>8</v>
      </c>
      <c r="N32" s="122" t="n">
        <v>17</v>
      </c>
    </row>
    <row r="33" s="69" customFormat="true" ht="12.75" hidden="false" customHeight="false" outlineLevel="0" collapsed="false">
      <c r="A33" s="139" t="n">
        <v>1987</v>
      </c>
      <c r="B33" s="122" t="n">
        <v>178</v>
      </c>
      <c r="C33" s="122" t="n">
        <v>14</v>
      </c>
      <c r="D33" s="122" t="n">
        <v>14</v>
      </c>
      <c r="E33" s="122" t="n">
        <v>14</v>
      </c>
      <c r="F33" s="122" t="n">
        <v>12</v>
      </c>
      <c r="G33" s="122" t="n">
        <v>20</v>
      </c>
      <c r="H33" s="122" t="n">
        <v>21</v>
      </c>
      <c r="I33" s="122" t="n">
        <v>24</v>
      </c>
      <c r="J33" s="122" t="n">
        <v>16</v>
      </c>
      <c r="K33" s="122" t="n">
        <v>10</v>
      </c>
      <c r="L33" s="122" t="n">
        <v>9</v>
      </c>
      <c r="M33" s="122" t="n">
        <v>15</v>
      </c>
      <c r="N33" s="122" t="n">
        <v>9</v>
      </c>
    </row>
    <row r="34" s="69" customFormat="true" ht="12.75" hidden="false" customHeight="false" outlineLevel="0" collapsed="false">
      <c r="A34" s="139" t="n">
        <v>1988</v>
      </c>
      <c r="B34" s="122" t="n">
        <v>181</v>
      </c>
      <c r="C34" s="122" t="n">
        <v>12</v>
      </c>
      <c r="D34" s="122" t="n">
        <v>14</v>
      </c>
      <c r="E34" s="122" t="n">
        <v>24</v>
      </c>
      <c r="F34" s="122" t="n">
        <v>11</v>
      </c>
      <c r="G34" s="122" t="n">
        <v>19</v>
      </c>
      <c r="H34" s="122" t="n">
        <v>14</v>
      </c>
      <c r="I34" s="122" t="n">
        <v>19</v>
      </c>
      <c r="J34" s="122" t="n">
        <v>17</v>
      </c>
      <c r="K34" s="122" t="n">
        <v>15</v>
      </c>
      <c r="L34" s="122" t="n">
        <v>12</v>
      </c>
      <c r="M34" s="122" t="n">
        <v>10</v>
      </c>
      <c r="N34" s="122" t="n">
        <v>14</v>
      </c>
    </row>
    <row r="35" s="69" customFormat="true" ht="24" hidden="false" customHeight="true" outlineLevel="0" collapsed="false">
      <c r="A35" s="140" t="n">
        <v>1989</v>
      </c>
      <c r="B35" s="122" t="n">
        <v>161</v>
      </c>
      <c r="C35" s="122" t="n">
        <v>3</v>
      </c>
      <c r="D35" s="122" t="n">
        <v>11</v>
      </c>
      <c r="E35" s="122" t="n">
        <v>13</v>
      </c>
      <c r="F35" s="122" t="n">
        <v>20</v>
      </c>
      <c r="G35" s="122" t="n">
        <v>16</v>
      </c>
      <c r="H35" s="122" t="n">
        <v>19</v>
      </c>
      <c r="I35" s="122" t="n">
        <v>20</v>
      </c>
      <c r="J35" s="122" t="n">
        <v>17</v>
      </c>
      <c r="K35" s="122" t="n">
        <v>15</v>
      </c>
      <c r="L35" s="122" t="n">
        <v>11</v>
      </c>
      <c r="M35" s="122" t="n">
        <v>8</v>
      </c>
      <c r="N35" s="122" t="n">
        <v>8</v>
      </c>
    </row>
    <row r="36" customFormat="false" ht="12.75" hidden="false" customHeight="false" outlineLevel="0" collapsed="false">
      <c r="A36" s="141" t="n">
        <v>1990</v>
      </c>
      <c r="B36" s="142" t="n">
        <v>172</v>
      </c>
      <c r="C36" s="142" t="n">
        <v>9</v>
      </c>
      <c r="D36" s="142" t="n">
        <v>14</v>
      </c>
      <c r="E36" s="142" t="n">
        <v>11</v>
      </c>
      <c r="F36" s="142" t="n">
        <v>16</v>
      </c>
      <c r="G36" s="142" t="n">
        <v>18</v>
      </c>
      <c r="H36" s="142" t="n">
        <v>22</v>
      </c>
      <c r="I36" s="142" t="n">
        <v>12</v>
      </c>
      <c r="J36" s="142" t="n">
        <v>10</v>
      </c>
      <c r="K36" s="142" t="n">
        <v>19</v>
      </c>
      <c r="L36" s="142" t="n">
        <v>12</v>
      </c>
      <c r="M36" s="142" t="n">
        <v>18</v>
      </c>
      <c r="N36" s="142" t="n">
        <v>11</v>
      </c>
      <c r="O36" s="58"/>
      <c r="Q36" s="58"/>
      <c r="R36" s="58"/>
    </row>
    <row r="37" customFormat="false" ht="12.75" hidden="false" customHeight="false" outlineLevel="0" collapsed="false">
      <c r="A37" s="139" t="n">
        <v>1991</v>
      </c>
      <c r="B37" s="143" t="n">
        <v>144</v>
      </c>
      <c r="C37" s="61" t="n">
        <v>9</v>
      </c>
      <c r="D37" s="61" t="n">
        <v>6</v>
      </c>
      <c r="E37" s="61" t="n">
        <v>11</v>
      </c>
      <c r="F37" s="61" t="n">
        <v>14</v>
      </c>
      <c r="G37" s="61" t="n">
        <v>19</v>
      </c>
      <c r="H37" s="61" t="n">
        <v>18</v>
      </c>
      <c r="I37" s="61" t="n">
        <v>13</v>
      </c>
      <c r="J37" s="61" t="n">
        <v>9</v>
      </c>
      <c r="K37" s="61" t="n">
        <v>12</v>
      </c>
      <c r="L37" s="61" t="n">
        <v>8</v>
      </c>
      <c r="M37" s="61" t="n">
        <v>13</v>
      </c>
      <c r="N37" s="61" t="n">
        <v>12</v>
      </c>
      <c r="O37" s="58"/>
      <c r="R37" s="58"/>
    </row>
    <row r="38" customFormat="false" ht="12.75" hidden="false" customHeight="false" outlineLevel="0" collapsed="false">
      <c r="A38" s="139" t="n">
        <v>1992</v>
      </c>
      <c r="B38" s="143" t="n">
        <v>143</v>
      </c>
      <c r="C38" s="61" t="n">
        <v>3</v>
      </c>
      <c r="D38" s="61" t="n">
        <v>10</v>
      </c>
      <c r="E38" s="61" t="n">
        <v>17</v>
      </c>
      <c r="F38" s="61" t="n">
        <v>13</v>
      </c>
      <c r="G38" s="61" t="n">
        <v>4</v>
      </c>
      <c r="H38" s="61" t="n">
        <v>14</v>
      </c>
      <c r="I38" s="61" t="n">
        <v>16</v>
      </c>
      <c r="J38" s="61" t="n">
        <v>15</v>
      </c>
      <c r="K38" s="61" t="n">
        <v>12</v>
      </c>
      <c r="L38" s="61" t="n">
        <v>16</v>
      </c>
      <c r="M38" s="61" t="n">
        <v>17</v>
      </c>
      <c r="N38" s="61" t="n">
        <v>6</v>
      </c>
      <c r="O38" s="58"/>
      <c r="R38" s="58"/>
    </row>
    <row r="39" customFormat="false" ht="12.75" hidden="false" customHeight="false" outlineLevel="0" collapsed="false">
      <c r="A39" s="139" t="n">
        <v>1993</v>
      </c>
      <c r="B39" s="143" t="n">
        <v>170</v>
      </c>
      <c r="C39" s="61" t="n">
        <v>12</v>
      </c>
      <c r="D39" s="61" t="n">
        <v>6</v>
      </c>
      <c r="E39" s="61" t="n">
        <v>12</v>
      </c>
      <c r="F39" s="61" t="n">
        <v>14</v>
      </c>
      <c r="G39" s="61" t="n">
        <v>14</v>
      </c>
      <c r="H39" s="61" t="n">
        <v>17</v>
      </c>
      <c r="I39" s="61" t="n">
        <v>22</v>
      </c>
      <c r="J39" s="61" t="n">
        <v>17</v>
      </c>
      <c r="K39" s="61" t="n">
        <v>16</v>
      </c>
      <c r="L39" s="61" t="n">
        <v>13</v>
      </c>
      <c r="M39" s="61" t="n">
        <v>9</v>
      </c>
      <c r="N39" s="61" t="n">
        <v>18</v>
      </c>
      <c r="O39" s="58"/>
      <c r="R39" s="58"/>
    </row>
    <row r="40" s="69" customFormat="true" ht="12.75" hidden="false" customHeight="false" outlineLevel="0" collapsed="false">
      <c r="A40" s="140" t="n">
        <v>1994</v>
      </c>
      <c r="B40" s="144" t="n">
        <v>173</v>
      </c>
      <c r="C40" s="82" t="n">
        <v>18</v>
      </c>
      <c r="D40" s="82" t="n">
        <v>8</v>
      </c>
      <c r="E40" s="82" t="n">
        <v>14</v>
      </c>
      <c r="F40" s="82" t="n">
        <v>17</v>
      </c>
      <c r="G40" s="82" t="n">
        <v>21</v>
      </c>
      <c r="H40" s="82" t="n">
        <v>11</v>
      </c>
      <c r="I40" s="82" t="n">
        <v>17</v>
      </c>
      <c r="J40" s="82" t="n">
        <v>19</v>
      </c>
      <c r="K40" s="82" t="n">
        <v>17</v>
      </c>
      <c r="L40" s="82" t="n">
        <v>9</v>
      </c>
      <c r="M40" s="82" t="n">
        <v>10</v>
      </c>
      <c r="N40" s="82" t="n">
        <v>12</v>
      </c>
      <c r="O40" s="123"/>
      <c r="R40" s="58"/>
    </row>
    <row r="41" customFormat="false" ht="12.75" hidden="false" customHeight="false" outlineLevel="0" collapsed="false">
      <c r="A41" s="139" t="n">
        <v>1995</v>
      </c>
      <c r="B41" s="143" t="n">
        <v>186</v>
      </c>
      <c r="C41" s="61" t="n">
        <v>19</v>
      </c>
      <c r="D41" s="61" t="n">
        <v>13</v>
      </c>
      <c r="E41" s="61" t="n">
        <v>17</v>
      </c>
      <c r="F41" s="61" t="n">
        <v>15</v>
      </c>
      <c r="G41" s="61" t="n">
        <v>16</v>
      </c>
      <c r="H41" s="61" t="n">
        <v>18</v>
      </c>
      <c r="I41" s="61" t="n">
        <v>14</v>
      </c>
      <c r="J41" s="61" t="n">
        <v>23</v>
      </c>
      <c r="K41" s="61" t="n">
        <v>17</v>
      </c>
      <c r="L41" s="61" t="n">
        <v>7</v>
      </c>
      <c r="M41" s="61" t="n">
        <v>13</v>
      </c>
      <c r="N41" s="61" t="n">
        <v>14</v>
      </c>
      <c r="O41" s="58"/>
      <c r="R41" s="58"/>
    </row>
    <row r="42" customFormat="false" ht="12.75" hidden="false" customHeight="false" outlineLevel="0" collapsed="false">
      <c r="A42" s="139" t="n">
        <v>1996</v>
      </c>
      <c r="B42" s="143" t="n">
        <v>154</v>
      </c>
      <c r="C42" s="61" t="n">
        <v>1</v>
      </c>
      <c r="D42" s="61" t="n">
        <v>13</v>
      </c>
      <c r="E42" s="61" t="n">
        <v>12</v>
      </c>
      <c r="F42" s="61" t="n">
        <v>12</v>
      </c>
      <c r="G42" s="61" t="n">
        <v>16</v>
      </c>
      <c r="H42" s="61" t="n">
        <v>12</v>
      </c>
      <c r="I42" s="61" t="n">
        <v>15</v>
      </c>
      <c r="J42" s="61" t="n">
        <v>20</v>
      </c>
      <c r="K42" s="61" t="n">
        <v>11</v>
      </c>
      <c r="L42" s="61" t="n">
        <v>16</v>
      </c>
      <c r="M42" s="61" t="n">
        <v>18</v>
      </c>
      <c r="N42" s="61" t="n">
        <v>8</v>
      </c>
      <c r="O42" s="58"/>
      <c r="R42" s="58"/>
    </row>
    <row r="43" customFormat="false" ht="12.75" hidden="false" customHeight="false" outlineLevel="0" collapsed="false">
      <c r="A43" s="139" t="n">
        <v>1997</v>
      </c>
      <c r="B43" s="143" t="n">
        <v>149</v>
      </c>
      <c r="C43" s="61" t="n">
        <v>3</v>
      </c>
      <c r="D43" s="61" t="n">
        <v>9</v>
      </c>
      <c r="E43" s="61" t="n">
        <v>16</v>
      </c>
      <c r="F43" s="61" t="n">
        <v>16</v>
      </c>
      <c r="G43" s="61" t="n">
        <v>9</v>
      </c>
      <c r="H43" s="61" t="n">
        <v>24</v>
      </c>
      <c r="I43" s="61" t="n">
        <v>17</v>
      </c>
      <c r="J43" s="61" t="n">
        <v>12</v>
      </c>
      <c r="K43" s="61" t="n">
        <v>8</v>
      </c>
      <c r="L43" s="61" t="n">
        <v>9</v>
      </c>
      <c r="M43" s="61" t="n">
        <v>11</v>
      </c>
      <c r="N43" s="61" t="n">
        <v>15</v>
      </c>
      <c r="O43" s="58"/>
      <c r="R43" s="58"/>
    </row>
    <row r="44" customFormat="false" ht="12.75" hidden="false" customHeight="false" outlineLevel="0" collapsed="false">
      <c r="A44" s="139" t="n">
        <v>1998</v>
      </c>
      <c r="B44" s="143" t="n">
        <v>172</v>
      </c>
      <c r="C44" s="61" t="n">
        <v>11</v>
      </c>
      <c r="D44" s="61" t="n">
        <v>4</v>
      </c>
      <c r="E44" s="61" t="n">
        <v>16</v>
      </c>
      <c r="F44" s="61" t="n">
        <v>18</v>
      </c>
      <c r="G44" s="61" t="n">
        <v>11</v>
      </c>
      <c r="H44" s="61" t="n">
        <v>14</v>
      </c>
      <c r="I44" s="61" t="n">
        <v>18</v>
      </c>
      <c r="J44" s="61" t="n">
        <v>11</v>
      </c>
      <c r="K44" s="61" t="n">
        <v>21</v>
      </c>
      <c r="L44" s="61" t="n">
        <v>24</v>
      </c>
      <c r="M44" s="61" t="n">
        <v>13</v>
      </c>
      <c r="N44" s="61" t="n">
        <v>11</v>
      </c>
      <c r="O44" s="58"/>
      <c r="R44" s="58"/>
    </row>
    <row r="45" s="69" customFormat="true" ht="24" hidden="false" customHeight="true" outlineLevel="0" collapsed="false">
      <c r="A45" s="140" t="n">
        <v>1999</v>
      </c>
      <c r="B45" s="144" t="n">
        <v>185</v>
      </c>
      <c r="C45" s="82" t="n">
        <v>13</v>
      </c>
      <c r="D45" s="82" t="n">
        <v>18</v>
      </c>
      <c r="E45" s="82" t="n">
        <v>14</v>
      </c>
      <c r="F45" s="82" t="n">
        <v>19</v>
      </c>
      <c r="G45" s="82" t="n">
        <v>17</v>
      </c>
      <c r="H45" s="82" t="n">
        <v>20</v>
      </c>
      <c r="I45" s="82" t="n">
        <v>14</v>
      </c>
      <c r="J45" s="82" t="n">
        <v>21</v>
      </c>
      <c r="K45" s="82" t="n">
        <v>12</v>
      </c>
      <c r="L45" s="82" t="n">
        <v>8</v>
      </c>
      <c r="M45" s="82" t="n">
        <v>13</v>
      </c>
      <c r="N45" s="82" t="n">
        <v>16</v>
      </c>
      <c r="O45" s="123"/>
      <c r="R45" s="58"/>
    </row>
    <row r="46" customFormat="false" ht="12.75" hidden="false" customHeight="false" outlineLevel="0" collapsed="false">
      <c r="A46" s="141" t="n">
        <v>2000</v>
      </c>
      <c r="B46" s="142" t="n">
        <v>174</v>
      </c>
      <c r="C46" s="142" t="n">
        <v>8</v>
      </c>
      <c r="D46" s="142" t="n">
        <v>15</v>
      </c>
      <c r="E46" s="142" t="n">
        <v>18</v>
      </c>
      <c r="F46" s="142" t="n">
        <v>11</v>
      </c>
      <c r="G46" s="142" t="n">
        <v>18</v>
      </c>
      <c r="H46" s="142" t="n">
        <v>12</v>
      </c>
      <c r="I46" s="142" t="n">
        <v>24</v>
      </c>
      <c r="J46" s="142" t="n">
        <v>15</v>
      </c>
      <c r="K46" s="142" t="n">
        <v>12</v>
      </c>
      <c r="L46" s="142" t="n">
        <v>17</v>
      </c>
      <c r="M46" s="142" t="n">
        <v>16</v>
      </c>
      <c r="N46" s="142" t="n">
        <v>8</v>
      </c>
      <c r="O46" s="58"/>
      <c r="R46" s="58"/>
    </row>
    <row r="47" customFormat="false" ht="12.75" hidden="false" customHeight="false" outlineLevel="0" collapsed="false">
      <c r="A47" s="139" t="n">
        <v>2001</v>
      </c>
      <c r="B47" s="143" t="n">
        <v>183</v>
      </c>
      <c r="C47" s="61" t="n">
        <v>10</v>
      </c>
      <c r="D47" s="61" t="n">
        <v>11</v>
      </c>
      <c r="E47" s="61" t="n">
        <v>24</v>
      </c>
      <c r="F47" s="61" t="n">
        <v>20</v>
      </c>
      <c r="G47" s="61" t="n">
        <v>9</v>
      </c>
      <c r="H47" s="61" t="n">
        <v>17</v>
      </c>
      <c r="I47" s="61" t="n">
        <v>15</v>
      </c>
      <c r="J47" s="61" t="n">
        <v>15</v>
      </c>
      <c r="K47" s="61" t="n">
        <v>24</v>
      </c>
      <c r="L47" s="61" t="n">
        <v>9</v>
      </c>
      <c r="M47" s="61" t="n">
        <v>14</v>
      </c>
      <c r="N47" s="61" t="n">
        <v>15</v>
      </c>
      <c r="O47" s="58"/>
      <c r="R47" s="58"/>
    </row>
    <row r="48" customFormat="false" ht="12.75" hidden="false" customHeight="false" outlineLevel="0" collapsed="false">
      <c r="A48" s="139" t="n">
        <v>2002</v>
      </c>
      <c r="B48" s="143" t="n">
        <v>161</v>
      </c>
      <c r="C48" s="61" t="n">
        <v>3</v>
      </c>
      <c r="D48" s="61" t="n">
        <v>14</v>
      </c>
      <c r="E48" s="61" t="n">
        <v>9</v>
      </c>
      <c r="F48" s="61" t="n">
        <v>12</v>
      </c>
      <c r="G48" s="61" t="n">
        <v>14</v>
      </c>
      <c r="H48" s="61" t="n">
        <v>13</v>
      </c>
      <c r="I48" s="61" t="n">
        <v>16</v>
      </c>
      <c r="J48" s="61" t="n">
        <v>15</v>
      </c>
      <c r="K48" s="61" t="n">
        <v>15</v>
      </c>
      <c r="L48" s="61" t="n">
        <v>16</v>
      </c>
      <c r="M48" s="61" t="n">
        <v>23</v>
      </c>
      <c r="N48" s="61" t="n">
        <v>11</v>
      </c>
      <c r="O48" s="58"/>
      <c r="R48" s="58"/>
    </row>
    <row r="49" customFormat="false" ht="12.75" hidden="false" customHeight="false" outlineLevel="0" collapsed="false">
      <c r="A49" s="139" t="n">
        <v>2003</v>
      </c>
      <c r="B49" s="143" t="n">
        <v>120</v>
      </c>
      <c r="C49" s="61" t="n">
        <v>14</v>
      </c>
      <c r="D49" s="61" t="n">
        <v>4</v>
      </c>
      <c r="E49" s="61" t="n">
        <v>6</v>
      </c>
      <c r="F49" s="61" t="n">
        <v>8</v>
      </c>
      <c r="G49" s="61" t="n">
        <v>17</v>
      </c>
      <c r="H49" s="61" t="n">
        <v>10</v>
      </c>
      <c r="I49" s="61" t="n">
        <v>15</v>
      </c>
      <c r="J49" s="61" t="n">
        <v>11</v>
      </c>
      <c r="K49" s="61" t="n">
        <v>8</v>
      </c>
      <c r="L49" s="61" t="n">
        <v>13</v>
      </c>
      <c r="M49" s="61" t="n">
        <v>6</v>
      </c>
      <c r="N49" s="61" t="n">
        <v>8</v>
      </c>
      <c r="O49" s="58"/>
      <c r="R49" s="58"/>
    </row>
    <row r="50" s="69" customFormat="true" ht="12.75" hidden="false" customHeight="false" outlineLevel="0" collapsed="false">
      <c r="A50" s="140" t="n">
        <v>2004</v>
      </c>
      <c r="B50" s="144" t="n">
        <v>148</v>
      </c>
      <c r="C50" s="82" t="n">
        <v>18</v>
      </c>
      <c r="D50" s="82" t="n">
        <v>7</v>
      </c>
      <c r="E50" s="82" t="n">
        <v>9</v>
      </c>
      <c r="F50" s="82" t="n">
        <v>9</v>
      </c>
      <c r="G50" s="82" t="n">
        <v>12</v>
      </c>
      <c r="H50" s="82" t="n">
        <v>16</v>
      </c>
      <c r="I50" s="82" t="n">
        <v>16</v>
      </c>
      <c r="J50" s="82" t="n">
        <v>20</v>
      </c>
      <c r="K50" s="82" t="n">
        <v>9</v>
      </c>
      <c r="L50" s="82" t="n">
        <v>13</v>
      </c>
      <c r="M50" s="82" t="n">
        <v>12</v>
      </c>
      <c r="N50" s="82" t="n">
        <v>7</v>
      </c>
      <c r="O50" s="123"/>
      <c r="R50" s="58"/>
    </row>
    <row r="51" customFormat="false" ht="12.75" hidden="false" customHeight="false" outlineLevel="0" collapsed="false">
      <c r="A51" s="139" t="n">
        <v>2005</v>
      </c>
      <c r="B51" s="143" t="n">
        <v>146</v>
      </c>
      <c r="C51" s="61" t="n">
        <v>11</v>
      </c>
      <c r="D51" s="61" t="n">
        <v>12</v>
      </c>
      <c r="E51" s="61" t="n">
        <v>11</v>
      </c>
      <c r="F51" s="61" t="n">
        <v>9</v>
      </c>
      <c r="G51" s="61" t="n">
        <v>18</v>
      </c>
      <c r="H51" s="61" t="n">
        <v>13</v>
      </c>
      <c r="I51" s="61" t="n">
        <v>18</v>
      </c>
      <c r="J51" s="61" t="n">
        <v>19</v>
      </c>
      <c r="K51" s="61" t="n">
        <v>7</v>
      </c>
      <c r="L51" s="61" t="n">
        <v>5</v>
      </c>
      <c r="M51" s="61" t="n">
        <v>8</v>
      </c>
      <c r="N51" s="61" t="n">
        <v>15</v>
      </c>
      <c r="O51" s="58"/>
      <c r="R51" s="58"/>
    </row>
    <row r="52" customFormat="false" ht="12.75" hidden="false" customHeight="false" outlineLevel="0" collapsed="false">
      <c r="A52" s="139" t="n">
        <v>2006</v>
      </c>
      <c r="B52" s="143" t="n">
        <v>145</v>
      </c>
      <c r="C52" s="61" t="n">
        <v>5</v>
      </c>
      <c r="D52" s="61" t="n">
        <v>11</v>
      </c>
      <c r="E52" s="61" t="n">
        <v>13</v>
      </c>
      <c r="F52" s="61" t="n">
        <v>15</v>
      </c>
      <c r="G52" s="61" t="n">
        <v>16</v>
      </c>
      <c r="H52" s="61" t="n">
        <v>16</v>
      </c>
      <c r="I52" s="61" t="n">
        <v>11</v>
      </c>
      <c r="J52" s="61" t="n">
        <v>23</v>
      </c>
      <c r="K52" s="61" t="n">
        <v>7</v>
      </c>
      <c r="L52" s="61" t="n">
        <v>11</v>
      </c>
      <c r="M52" s="61" t="n">
        <v>9</v>
      </c>
      <c r="N52" s="61" t="n">
        <v>8</v>
      </c>
      <c r="O52" s="58"/>
      <c r="R52" s="58"/>
    </row>
    <row r="53" customFormat="false" ht="12.75" hidden="false" customHeight="false" outlineLevel="0" collapsed="false">
      <c r="A53" s="139" t="n">
        <v>2007</v>
      </c>
      <c r="B53" s="143" t="n">
        <v>147</v>
      </c>
      <c r="C53" s="61" t="n">
        <v>14</v>
      </c>
      <c r="D53" s="61" t="n">
        <v>11</v>
      </c>
      <c r="E53" s="61" t="n">
        <v>15</v>
      </c>
      <c r="F53" s="61" t="n">
        <v>4</v>
      </c>
      <c r="G53" s="61" t="n">
        <v>15</v>
      </c>
      <c r="H53" s="61" t="n">
        <v>21</v>
      </c>
      <c r="I53" s="61" t="n">
        <v>14</v>
      </c>
      <c r="J53" s="61" t="n">
        <v>15</v>
      </c>
      <c r="K53" s="61" t="n">
        <v>12</v>
      </c>
      <c r="L53" s="61" t="n">
        <v>5</v>
      </c>
      <c r="M53" s="61" t="n">
        <v>11</v>
      </c>
      <c r="N53" s="61" t="n">
        <v>10</v>
      </c>
      <c r="O53" s="58"/>
      <c r="Q53" s="58"/>
      <c r="R53" s="58"/>
    </row>
    <row r="54" customFormat="false" ht="12.75" hidden="false" customHeight="false" outlineLevel="0" collapsed="false">
      <c r="A54" s="139" t="n">
        <v>2008</v>
      </c>
      <c r="B54" s="143" t="n">
        <v>144</v>
      </c>
      <c r="C54" s="61" t="n">
        <v>9</v>
      </c>
      <c r="D54" s="61" t="n">
        <v>7</v>
      </c>
      <c r="E54" s="61" t="n">
        <v>18</v>
      </c>
      <c r="F54" s="61" t="n">
        <v>15</v>
      </c>
      <c r="G54" s="61" t="n">
        <v>5</v>
      </c>
      <c r="H54" s="61" t="n">
        <v>18</v>
      </c>
      <c r="I54" s="61" t="n">
        <v>16</v>
      </c>
      <c r="J54" s="61" t="n">
        <v>12</v>
      </c>
      <c r="K54" s="61" t="n">
        <v>11</v>
      </c>
      <c r="L54" s="61" t="n">
        <v>9</v>
      </c>
      <c r="M54" s="61" t="n">
        <v>9</v>
      </c>
      <c r="N54" s="61" t="n">
        <v>15</v>
      </c>
      <c r="O54" s="58"/>
      <c r="Q54" s="58"/>
      <c r="R54" s="58"/>
    </row>
    <row r="55" customFormat="false" ht="12.75" hidden="false" customHeight="false" outlineLevel="0" collapsed="false">
      <c r="A55" s="139" t="n">
        <v>2009</v>
      </c>
      <c r="B55" s="143" t="n">
        <v>151</v>
      </c>
      <c r="C55" s="61" t="n">
        <v>5</v>
      </c>
      <c r="D55" s="61" t="n">
        <v>13</v>
      </c>
      <c r="E55" s="61" t="n">
        <v>19</v>
      </c>
      <c r="F55" s="61" t="n">
        <v>9</v>
      </c>
      <c r="G55" s="61" t="n">
        <v>14</v>
      </c>
      <c r="H55" s="61" t="n">
        <v>16</v>
      </c>
      <c r="I55" s="61" t="n">
        <v>16</v>
      </c>
      <c r="J55" s="61" t="n">
        <v>11</v>
      </c>
      <c r="K55" s="61" t="n">
        <v>7</v>
      </c>
      <c r="L55" s="61" t="n">
        <v>9</v>
      </c>
      <c r="M55" s="61" t="n">
        <v>16</v>
      </c>
      <c r="N55" s="61" t="n">
        <v>16</v>
      </c>
      <c r="O55" s="58"/>
      <c r="Q55" s="58"/>
      <c r="R55" s="58"/>
    </row>
    <row r="56" customFormat="false" ht="12.7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</row>
    <row r="57" s="59" customFormat="true" ht="12.75" hidden="false" customHeight="false" outlineLevel="0" collapsed="false">
      <c r="A57" s="137" t="s">
        <v>215</v>
      </c>
      <c r="B57" s="137"/>
      <c r="C57" s="137"/>
      <c r="D57" s="137"/>
      <c r="N57" s="105"/>
    </row>
    <row r="58" s="59" customFormat="true" ht="12.75" hidden="false" customHeight="false" outlineLevel="0" collapsed="false">
      <c r="A58" s="137" t="s">
        <v>26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s="59" customFormat="true" ht="12.75" hidden="false" customHeight="false" outlineLevel="0" collapsed="false">
      <c r="B59" s="138"/>
    </row>
    <row r="60" s="59" customFormat="true" ht="12.7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</row>
    <row r="61" customFormat="false" ht="12.75" hidden="false" customHeight="false" outlineLevel="0" collapsed="false">
      <c r="A61" s="137" t="s">
        <v>116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A62" s="146" t="s">
        <v>324</v>
      </c>
    </row>
    <row r="63" customFormat="false" ht="12.75" hidden="false" customHeight="false" outlineLevel="0" collapsed="false">
      <c r="A63" s="147" t="s">
        <v>325</v>
      </c>
    </row>
    <row r="64" customFormat="false" ht="12.75" hidden="false" customHeight="false" outlineLevel="0" collapsed="false">
      <c r="A64" s="97" t="s">
        <v>303</v>
      </c>
    </row>
    <row r="65" customFormat="false" ht="12.75" hidden="false" customHeight="false" outlineLevel="0" collapsed="false">
      <c r="A65" s="97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8.85"/>
    <col collapsed="false" customWidth="true" hidden="false" outlineLevel="0" max="2" min="2" style="9" width="9.85"/>
    <col collapsed="false" customWidth="true" hidden="false" outlineLevel="0" max="3" min="3" style="9" width="24.7"/>
    <col collapsed="false" customWidth="true" hidden="false" outlineLevel="0" max="4" min="4" style="9" width="5.13"/>
    <col collapsed="false" customWidth="false" hidden="false" outlineLevel="0" max="5" min="5" style="9" width="11.42"/>
    <col collapsed="false" customWidth="true" hidden="false" outlineLevel="0" max="6" min="6" style="9" width="16.84"/>
    <col collapsed="false" customWidth="true" hidden="false" outlineLevel="0" max="7" min="7" style="9" width="29.13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10" t="s">
        <v>88</v>
      </c>
    </row>
    <row r="2" customFormat="false" ht="12.75" hidden="false" customHeight="false" outlineLevel="0" collapsed="false">
      <c r="A2" s="10" t="s">
        <v>89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s="15" customFormat="true" ht="24" hidden="false" customHeight="true" outlineLevel="0" collapsed="false">
      <c r="A5" s="11"/>
      <c r="B5" s="12" t="s">
        <v>90</v>
      </c>
      <c r="C5" s="13" t="s">
        <v>91</v>
      </c>
      <c r="D5" s="14"/>
      <c r="F5" s="14"/>
      <c r="G5" s="14"/>
    </row>
    <row r="6" s="15" customFormat="true" ht="24" hidden="false" customHeight="true" outlineLevel="0" collapsed="false">
      <c r="A6" s="16" t="s">
        <v>88</v>
      </c>
      <c r="B6" s="17" t="n">
        <v>160</v>
      </c>
      <c r="C6" s="18" t="n">
        <v>1</v>
      </c>
      <c r="D6" s="14"/>
      <c r="E6" s="19"/>
      <c r="F6" s="14"/>
      <c r="G6" s="14"/>
    </row>
    <row r="7" customFormat="false" ht="12.75" hidden="false" customHeight="false" outlineLevel="0" collapsed="false">
      <c r="A7" s="10" t="s">
        <v>92</v>
      </c>
      <c r="B7" s="20" t="n">
        <v>66</v>
      </c>
      <c r="C7" s="21" t="n">
        <v>0.41</v>
      </c>
      <c r="D7" s="22"/>
      <c r="E7" s="23"/>
      <c r="F7" s="22"/>
    </row>
    <row r="8" customFormat="false" ht="12.75" hidden="false" customHeight="false" outlineLevel="0" collapsed="false">
      <c r="A8" s="10" t="s">
        <v>93</v>
      </c>
      <c r="B8" s="20" t="n">
        <v>53</v>
      </c>
      <c r="C8" s="21" t="n">
        <v>0.33</v>
      </c>
      <c r="E8" s="23"/>
    </row>
    <row r="9" customFormat="false" ht="12.75" hidden="false" customHeight="false" outlineLevel="0" collapsed="false">
      <c r="A9" s="10" t="s">
        <v>94</v>
      </c>
      <c r="B9" s="20" t="n">
        <v>24</v>
      </c>
      <c r="C9" s="21" t="n">
        <v>0.15</v>
      </c>
      <c r="E9" s="23"/>
    </row>
    <row r="10" customFormat="false" ht="12.75" hidden="false" customHeight="false" outlineLevel="0" collapsed="false">
      <c r="A10" s="10" t="s">
        <v>95</v>
      </c>
      <c r="B10" s="20" t="n">
        <v>17</v>
      </c>
      <c r="C10" s="21" t="n">
        <v>0.11</v>
      </c>
      <c r="E10" s="23"/>
      <c r="G10" s="24"/>
    </row>
    <row r="12" customFormat="false" ht="12.75" hidden="false" customHeight="false" outlineLevel="0" collapsed="false">
      <c r="A12" s="25" t="s">
        <v>96</v>
      </c>
      <c r="C12" s="26"/>
    </row>
    <row r="13" customFormat="false" ht="12.75" hidden="false" customHeight="false" outlineLevel="0" collapsed="false">
      <c r="A13" s="25" t="s">
        <v>97</v>
      </c>
      <c r="B13" s="27"/>
      <c r="C13" s="25"/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B16" s="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14" min="2" style="0" width="10.71"/>
    <col collapsed="false" customWidth="true" hidden="false" outlineLevel="0" max="15" min="15" style="0" width="8.7"/>
  </cols>
  <sheetData>
    <row r="1" customFormat="false" ht="12.75" hidden="false" customHeight="true" outlineLevel="0" collapsed="false">
      <c r="A1" s="43" t="s">
        <v>326</v>
      </c>
    </row>
    <row r="2" customFormat="false" ht="12.75" hidden="false" customHeight="true" outlineLevel="0" collapsed="false">
      <c r="A2" s="43" t="s">
        <v>327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s="46" customFormat="true" ht="24" hidden="false" customHeight="true" outlineLevel="0" collapsed="false">
      <c r="A5" s="149" t="s">
        <v>299</v>
      </c>
      <c r="B5" s="95" t="s">
        <v>156</v>
      </c>
      <c r="C5" s="95" t="s">
        <v>280</v>
      </c>
      <c r="D5" s="95" t="s">
        <v>281</v>
      </c>
      <c r="E5" s="95" t="s">
        <v>282</v>
      </c>
      <c r="F5" s="95" t="s">
        <v>283</v>
      </c>
      <c r="G5" s="95" t="s">
        <v>284</v>
      </c>
      <c r="H5" s="95" t="s">
        <v>285</v>
      </c>
      <c r="I5" s="95" t="s">
        <v>286</v>
      </c>
      <c r="J5" s="95" t="s">
        <v>287</v>
      </c>
      <c r="K5" s="95" t="s">
        <v>288</v>
      </c>
      <c r="L5" s="95" t="s">
        <v>289</v>
      </c>
      <c r="M5" s="95" t="s">
        <v>290</v>
      </c>
      <c r="N5" s="95" t="s">
        <v>291</v>
      </c>
      <c r="O5" s="149"/>
    </row>
    <row r="6" s="69" customFormat="true" ht="12.75" hidden="false" customHeight="true" outlineLevel="0" collapsed="false">
      <c r="A6" s="102" t="n">
        <v>1974</v>
      </c>
      <c r="B6" s="100" t="n">
        <v>1937.8</v>
      </c>
      <c r="C6" s="100" t="n">
        <v>80.3</v>
      </c>
      <c r="D6" s="100" t="n">
        <v>115.3</v>
      </c>
      <c r="E6" s="100" t="n">
        <v>66.3</v>
      </c>
      <c r="F6" s="100" t="n">
        <v>91.2</v>
      </c>
      <c r="G6" s="100" t="n">
        <v>167.1</v>
      </c>
      <c r="H6" s="100" t="n">
        <v>213.4</v>
      </c>
      <c r="I6" s="100" t="n">
        <v>236.1</v>
      </c>
      <c r="J6" s="100" t="n">
        <v>186</v>
      </c>
      <c r="K6" s="100" t="n">
        <v>158</v>
      </c>
      <c r="L6" s="100" t="n">
        <v>214.4</v>
      </c>
      <c r="M6" s="100" t="n">
        <v>182.7</v>
      </c>
      <c r="N6" s="100" t="n">
        <v>227</v>
      </c>
      <c r="O6" s="100"/>
    </row>
    <row r="7" customFormat="false" ht="12.75" hidden="false" customHeight="true" outlineLevel="0" collapsed="false">
      <c r="A7" s="99" t="n">
        <v>1975</v>
      </c>
      <c r="B7" s="107" t="n">
        <v>1678.1</v>
      </c>
      <c r="C7" s="107" t="n">
        <v>114.6</v>
      </c>
      <c r="D7" s="107" t="n">
        <v>46.9</v>
      </c>
      <c r="E7" s="107" t="n">
        <v>121.2</v>
      </c>
      <c r="F7" s="107" t="n">
        <v>209.4</v>
      </c>
      <c r="G7" s="107" t="n">
        <v>116.9</v>
      </c>
      <c r="H7" s="107" t="n">
        <v>226.2</v>
      </c>
      <c r="I7" s="107" t="n">
        <v>204.7</v>
      </c>
      <c r="J7" s="107" t="n">
        <v>301.8</v>
      </c>
      <c r="K7" s="107" t="n">
        <v>128.7</v>
      </c>
      <c r="L7" s="107" t="n">
        <v>74.8</v>
      </c>
      <c r="M7" s="107" t="n">
        <v>115.3</v>
      </c>
      <c r="N7" s="107" t="n">
        <v>17.6</v>
      </c>
      <c r="O7" s="107"/>
      <c r="Q7" s="69"/>
    </row>
    <row r="8" customFormat="false" ht="12.75" hidden="false" customHeight="true" outlineLevel="0" collapsed="false">
      <c r="A8" s="99" t="n">
        <v>1976</v>
      </c>
      <c r="B8" s="107" t="n">
        <v>1525.8</v>
      </c>
      <c r="C8" s="107" t="n">
        <v>131.3</v>
      </c>
      <c r="D8" s="107" t="n">
        <v>25.4</v>
      </c>
      <c r="E8" s="107" t="n">
        <v>46.8</v>
      </c>
      <c r="F8" s="107" t="n">
        <v>88.4</v>
      </c>
      <c r="G8" s="107" t="n">
        <v>115.1</v>
      </c>
      <c r="H8" s="107" t="n">
        <v>154.3</v>
      </c>
      <c r="I8" s="107" t="n">
        <v>290.5</v>
      </c>
      <c r="J8" s="107" t="n">
        <v>130.3</v>
      </c>
      <c r="K8" s="107" t="n">
        <v>249.7</v>
      </c>
      <c r="L8" s="107" t="n">
        <v>106.1</v>
      </c>
      <c r="M8" s="107" t="n">
        <v>80.6</v>
      </c>
      <c r="N8" s="107" t="n">
        <v>107.3</v>
      </c>
      <c r="O8" s="107"/>
      <c r="Q8" s="69"/>
    </row>
    <row r="9" customFormat="false" ht="12.75" hidden="false" customHeight="true" outlineLevel="0" collapsed="false">
      <c r="A9" s="99" t="n">
        <v>1977</v>
      </c>
      <c r="B9" s="107" t="n">
        <v>1829.6</v>
      </c>
      <c r="C9" s="107" t="n">
        <v>100.8</v>
      </c>
      <c r="D9" s="107" t="n">
        <v>148.5</v>
      </c>
      <c r="E9" s="107" t="n">
        <v>113</v>
      </c>
      <c r="F9" s="107" t="n">
        <v>216.9</v>
      </c>
      <c r="G9" s="107" t="n">
        <v>107.1</v>
      </c>
      <c r="H9" s="107" t="n">
        <v>210</v>
      </c>
      <c r="I9" s="107" t="n">
        <v>298.2</v>
      </c>
      <c r="J9" s="107" t="n">
        <v>281.3</v>
      </c>
      <c r="K9" s="107" t="n">
        <v>82.6</v>
      </c>
      <c r="L9" s="107" t="n">
        <v>57</v>
      </c>
      <c r="M9" s="107" t="n">
        <v>137.8</v>
      </c>
      <c r="N9" s="107" t="n">
        <v>76.4</v>
      </c>
      <c r="O9" s="107"/>
      <c r="Q9" s="69"/>
    </row>
    <row r="10" customFormat="false" ht="12.75" hidden="false" customHeight="true" outlineLevel="0" collapsed="false">
      <c r="A10" s="99" t="n">
        <v>1978</v>
      </c>
      <c r="B10" s="107" t="n">
        <v>1600</v>
      </c>
      <c r="C10" s="107" t="n">
        <v>116.7</v>
      </c>
      <c r="D10" s="107" t="n">
        <v>141.4</v>
      </c>
      <c r="E10" s="107" t="n">
        <v>144.3</v>
      </c>
      <c r="F10" s="107" t="n">
        <v>92.7</v>
      </c>
      <c r="G10" s="107" t="n">
        <v>203.2</v>
      </c>
      <c r="H10" s="107" t="n">
        <v>184.4</v>
      </c>
      <c r="I10" s="107" t="n">
        <v>190</v>
      </c>
      <c r="J10" s="107" t="n">
        <v>184.9</v>
      </c>
      <c r="K10" s="107" t="n">
        <v>138.9</v>
      </c>
      <c r="L10" s="107" t="n">
        <v>102.1</v>
      </c>
      <c r="M10" s="107" t="n">
        <v>29.3</v>
      </c>
      <c r="N10" s="107" t="n">
        <v>72.1</v>
      </c>
      <c r="O10" s="107"/>
      <c r="Q10" s="69"/>
    </row>
    <row r="11" s="69" customFormat="true" ht="24" hidden="false" customHeight="true" outlineLevel="0" collapsed="false">
      <c r="A11" s="102" t="n">
        <v>1979</v>
      </c>
      <c r="B11" s="100" t="n">
        <v>1836.4</v>
      </c>
      <c r="C11" s="100" t="n">
        <v>83.4</v>
      </c>
      <c r="D11" s="100" t="n">
        <v>74.4</v>
      </c>
      <c r="E11" s="100" t="n">
        <v>176.2</v>
      </c>
      <c r="F11" s="100" t="n">
        <v>128.4</v>
      </c>
      <c r="G11" s="100" t="n">
        <v>126.6</v>
      </c>
      <c r="H11" s="100" t="n">
        <v>269.7</v>
      </c>
      <c r="I11" s="100" t="n">
        <v>133.7</v>
      </c>
      <c r="J11" s="100" t="n">
        <v>258.7</v>
      </c>
      <c r="K11" s="100" t="n">
        <v>181.6</v>
      </c>
      <c r="L11" s="100" t="n">
        <v>109.9</v>
      </c>
      <c r="M11" s="100" t="n">
        <v>155.1</v>
      </c>
      <c r="N11" s="100" t="n">
        <v>138.7</v>
      </c>
      <c r="O11" s="100"/>
    </row>
    <row r="12" customFormat="false" ht="12.75" hidden="false" customHeight="false" outlineLevel="0" collapsed="false">
      <c r="A12" s="99" t="n">
        <v>1980</v>
      </c>
      <c r="B12" s="107" t="n">
        <v>1752.3</v>
      </c>
      <c r="C12" s="107" t="n">
        <v>107.1</v>
      </c>
      <c r="D12" s="107" t="n">
        <v>111.1</v>
      </c>
      <c r="E12" s="107" t="n">
        <v>91</v>
      </c>
      <c r="F12" s="107" t="n">
        <v>135.8</v>
      </c>
      <c r="G12" s="107" t="n">
        <v>109.1</v>
      </c>
      <c r="H12" s="107" t="n">
        <v>277.1</v>
      </c>
      <c r="I12" s="107" t="n">
        <v>285.8</v>
      </c>
      <c r="J12" s="107" t="n">
        <v>173.2</v>
      </c>
      <c r="K12" s="107" t="n">
        <v>56.1</v>
      </c>
      <c r="L12" s="107" t="n">
        <v>250.6</v>
      </c>
      <c r="M12" s="107" t="n">
        <v>62.9</v>
      </c>
      <c r="N12" s="107" t="n">
        <v>92.5</v>
      </c>
      <c r="O12" s="107"/>
      <c r="Q12" s="69"/>
    </row>
    <row r="13" customFormat="false" ht="12.75" hidden="false" customHeight="true" outlineLevel="0" collapsed="false">
      <c r="A13" s="99" t="n">
        <v>1981</v>
      </c>
      <c r="B13" s="107" t="n">
        <v>2126.4</v>
      </c>
      <c r="C13" s="107" t="n">
        <v>137.7</v>
      </c>
      <c r="D13" s="107" t="n">
        <v>47.8</v>
      </c>
      <c r="E13" s="107" t="n">
        <v>138.9</v>
      </c>
      <c r="F13" s="107" t="n">
        <v>40.1</v>
      </c>
      <c r="G13" s="107" t="n">
        <v>156.1</v>
      </c>
      <c r="H13" s="107" t="n">
        <v>114.3</v>
      </c>
      <c r="I13" s="107" t="n">
        <v>434.7</v>
      </c>
      <c r="J13" s="107" t="n">
        <v>145.5</v>
      </c>
      <c r="K13" s="107" t="n">
        <v>338.4</v>
      </c>
      <c r="L13" s="107" t="n">
        <v>251.1</v>
      </c>
      <c r="M13" s="107" t="n">
        <v>69.8</v>
      </c>
      <c r="N13" s="107" t="n">
        <v>252</v>
      </c>
      <c r="O13" s="107"/>
      <c r="Q13" s="69"/>
    </row>
    <row r="14" customFormat="false" ht="12.75" hidden="false" customHeight="true" outlineLevel="0" collapsed="false">
      <c r="A14" s="99" t="n">
        <v>1982</v>
      </c>
      <c r="B14" s="107" t="n">
        <v>1547.2</v>
      </c>
      <c r="C14" s="107" t="n">
        <v>187.3</v>
      </c>
      <c r="D14" s="107" t="n">
        <v>18.9</v>
      </c>
      <c r="E14" s="107" t="n">
        <v>121.7</v>
      </c>
      <c r="F14" s="107" t="n">
        <v>48</v>
      </c>
      <c r="G14" s="107" t="n">
        <v>88.6</v>
      </c>
      <c r="H14" s="107" t="n">
        <v>250.1</v>
      </c>
      <c r="I14" s="107" t="n">
        <v>160.9</v>
      </c>
      <c r="J14" s="107" t="n">
        <v>233</v>
      </c>
      <c r="K14" s="107" t="n">
        <v>212.1</v>
      </c>
      <c r="L14" s="107" t="n">
        <v>93.3</v>
      </c>
      <c r="M14" s="107" t="n">
        <v>51</v>
      </c>
      <c r="N14" s="107" t="n">
        <v>82.3</v>
      </c>
      <c r="O14" s="107"/>
      <c r="Q14" s="69"/>
    </row>
    <row r="15" customFormat="false" ht="12.75" hidden="false" customHeight="true" outlineLevel="0" collapsed="false">
      <c r="A15" s="99" t="n">
        <v>1983</v>
      </c>
      <c r="B15" s="107" t="n">
        <v>1573.6</v>
      </c>
      <c r="C15" s="107" t="n">
        <v>154.3</v>
      </c>
      <c r="D15" s="107" t="n">
        <v>55.7</v>
      </c>
      <c r="E15" s="107" t="n">
        <v>75.1</v>
      </c>
      <c r="F15" s="107" t="n">
        <v>131.8</v>
      </c>
      <c r="G15" s="107" t="n">
        <v>230</v>
      </c>
      <c r="H15" s="107" t="n">
        <v>204.5</v>
      </c>
      <c r="I15" s="107" t="n">
        <v>43.2</v>
      </c>
      <c r="J15" s="107" t="n">
        <v>202.6</v>
      </c>
      <c r="K15" s="107" t="n">
        <v>228.1</v>
      </c>
      <c r="L15" s="107" t="n">
        <v>76</v>
      </c>
      <c r="M15" s="107" t="n">
        <v>81</v>
      </c>
      <c r="N15" s="107" t="n">
        <v>91.3</v>
      </c>
      <c r="O15" s="107"/>
      <c r="Q15" s="69"/>
    </row>
    <row r="16" s="69" customFormat="true" ht="12.75" hidden="false" customHeight="false" outlineLevel="0" collapsed="false">
      <c r="A16" s="102" t="n">
        <v>1984</v>
      </c>
      <c r="B16" s="100" t="n">
        <v>1584.5</v>
      </c>
      <c r="C16" s="100" t="n">
        <v>115.5</v>
      </c>
      <c r="D16" s="100" t="n">
        <v>138</v>
      </c>
      <c r="E16" s="100" t="n">
        <v>73.1</v>
      </c>
      <c r="F16" s="100" t="n">
        <v>88.2</v>
      </c>
      <c r="G16" s="100" t="n">
        <v>127.8</v>
      </c>
      <c r="H16" s="100" t="n">
        <v>165.3</v>
      </c>
      <c r="I16" s="100" t="n">
        <v>141.6</v>
      </c>
      <c r="J16" s="100" t="n">
        <v>183.3</v>
      </c>
      <c r="K16" s="100" t="n">
        <v>363.5</v>
      </c>
      <c r="L16" s="100" t="n">
        <v>72.2</v>
      </c>
      <c r="M16" s="100" t="n">
        <v>61.1</v>
      </c>
      <c r="N16" s="100" t="n">
        <v>54.9</v>
      </c>
      <c r="O16" s="100"/>
    </row>
    <row r="17" customFormat="false" ht="12.75" hidden="false" customHeight="true" outlineLevel="0" collapsed="false">
      <c r="A17" s="99" t="n">
        <v>1985</v>
      </c>
      <c r="B17" s="107" t="n">
        <v>1156.8</v>
      </c>
      <c r="C17" s="107" t="n">
        <v>77.4</v>
      </c>
      <c r="D17" s="107" t="n">
        <v>65.8</v>
      </c>
      <c r="E17" s="107" t="n">
        <v>95.8</v>
      </c>
      <c r="F17" s="107" t="n">
        <v>116</v>
      </c>
      <c r="G17" s="107" t="n">
        <v>87.1</v>
      </c>
      <c r="H17" s="107" t="n">
        <v>227.5</v>
      </c>
      <c r="I17" s="107" t="s">
        <v>316</v>
      </c>
      <c r="J17" s="107" t="n">
        <v>317.6</v>
      </c>
      <c r="K17" s="107" t="n">
        <v>67.4</v>
      </c>
      <c r="L17" s="107" t="n">
        <v>12.3</v>
      </c>
      <c r="M17" s="107" t="n">
        <v>62.2</v>
      </c>
      <c r="N17" s="107" t="n">
        <v>27.7</v>
      </c>
      <c r="O17" s="107"/>
      <c r="Q17" s="69"/>
    </row>
    <row r="18" customFormat="false" ht="12.75" hidden="false" customHeight="true" outlineLevel="0" collapsed="false">
      <c r="A18" s="99" t="n">
        <v>1986</v>
      </c>
      <c r="B18" s="107" t="n">
        <v>1521.4</v>
      </c>
      <c r="C18" s="107" t="n">
        <v>195.4</v>
      </c>
      <c r="D18" s="107" t="n">
        <v>33.1</v>
      </c>
      <c r="E18" s="107" t="n">
        <v>112.8</v>
      </c>
      <c r="F18" s="107" t="n">
        <v>105.7</v>
      </c>
      <c r="G18" s="107" t="n">
        <v>202.9</v>
      </c>
      <c r="H18" s="107" t="n">
        <v>158.2</v>
      </c>
      <c r="I18" s="107" t="n">
        <v>199.7</v>
      </c>
      <c r="J18" s="107" t="n">
        <v>201.8</v>
      </c>
      <c r="K18" s="107" t="n">
        <v>50.7</v>
      </c>
      <c r="L18" s="107" t="n">
        <v>77.5</v>
      </c>
      <c r="M18" s="107" t="n">
        <v>43.4</v>
      </c>
      <c r="N18" s="107" t="n">
        <v>140.2</v>
      </c>
      <c r="O18" s="107"/>
      <c r="Q18" s="69"/>
    </row>
    <row r="19" customFormat="false" ht="12.75" hidden="false" customHeight="true" outlineLevel="0" collapsed="false">
      <c r="A19" s="99" t="n">
        <v>1987</v>
      </c>
      <c r="B19" s="107" t="n">
        <v>1640.8</v>
      </c>
      <c r="C19" s="107" t="n">
        <v>111.8</v>
      </c>
      <c r="D19" s="107" t="n">
        <v>96.6</v>
      </c>
      <c r="E19" s="107" t="n">
        <v>121.7</v>
      </c>
      <c r="F19" s="107" t="n">
        <v>95.6</v>
      </c>
      <c r="G19" s="107" t="n">
        <v>119</v>
      </c>
      <c r="H19" s="107" t="n">
        <v>315</v>
      </c>
      <c r="I19" s="107" t="n">
        <v>362.4</v>
      </c>
      <c r="J19" s="107" t="n">
        <v>152.5</v>
      </c>
      <c r="K19" s="107" t="n">
        <v>124.2</v>
      </c>
      <c r="L19" s="107" t="n">
        <v>42.6</v>
      </c>
      <c r="M19" s="107" t="n">
        <v>46.4</v>
      </c>
      <c r="N19" s="107" t="n">
        <v>53</v>
      </c>
      <c r="O19" s="107"/>
      <c r="Q19" s="69"/>
    </row>
    <row r="20" customFormat="false" ht="12.75" hidden="false" customHeight="true" outlineLevel="0" collapsed="false">
      <c r="A20" s="99" t="n">
        <v>1988</v>
      </c>
      <c r="B20" s="107" t="n">
        <v>1828.6</v>
      </c>
      <c r="C20" s="107" t="n">
        <v>103.3</v>
      </c>
      <c r="D20" s="107" t="n">
        <v>161.3</v>
      </c>
      <c r="E20" s="107" t="n">
        <v>279.4</v>
      </c>
      <c r="F20" s="107" t="n">
        <v>88.8</v>
      </c>
      <c r="G20" s="107" t="n">
        <v>157.1</v>
      </c>
      <c r="H20" s="107" t="n">
        <v>165.5</v>
      </c>
      <c r="I20" s="107" t="n">
        <v>199.9</v>
      </c>
      <c r="J20" s="107" t="n">
        <v>212.9</v>
      </c>
      <c r="K20" s="107" t="n">
        <v>87.1</v>
      </c>
      <c r="L20" s="107" t="n">
        <v>109.3</v>
      </c>
      <c r="M20" s="107" t="n">
        <v>75.6</v>
      </c>
      <c r="N20" s="107" t="n">
        <v>188.4</v>
      </c>
      <c r="O20" s="107"/>
      <c r="Q20" s="69"/>
    </row>
    <row r="21" s="69" customFormat="true" ht="24" hidden="false" customHeight="true" outlineLevel="0" collapsed="false">
      <c r="A21" s="102" t="n">
        <v>1989</v>
      </c>
      <c r="B21" s="100" t="n">
        <v>1461.6</v>
      </c>
      <c r="C21" s="100" t="n">
        <v>26.6</v>
      </c>
      <c r="D21" s="100" t="n">
        <v>77.1</v>
      </c>
      <c r="E21" s="100" t="n">
        <v>100.6</v>
      </c>
      <c r="F21" s="100" t="n">
        <v>122.2</v>
      </c>
      <c r="G21" s="100" t="n">
        <v>77.3</v>
      </c>
      <c r="H21" s="100" t="n">
        <v>190.6</v>
      </c>
      <c r="I21" s="100" t="n">
        <v>198.6</v>
      </c>
      <c r="J21" s="100" t="n">
        <v>255.6</v>
      </c>
      <c r="K21" s="100" t="n">
        <v>160.4</v>
      </c>
      <c r="L21" s="100" t="n">
        <v>106.9</v>
      </c>
      <c r="M21" s="100" t="n">
        <v>84.5</v>
      </c>
      <c r="N21" s="100" t="n">
        <v>61.2</v>
      </c>
      <c r="O21" s="100"/>
    </row>
    <row r="22" customFormat="false" ht="12.75" hidden="false" customHeight="false" outlineLevel="0" collapsed="false">
      <c r="A22" s="99" t="n">
        <v>1990</v>
      </c>
      <c r="B22" s="107" t="n">
        <v>1532.2</v>
      </c>
      <c r="C22" s="107" t="n">
        <v>46.6</v>
      </c>
      <c r="D22" s="107" t="n">
        <v>190.6</v>
      </c>
      <c r="E22" s="107" t="n">
        <v>66.5</v>
      </c>
      <c r="F22" s="107" t="n">
        <v>129.4</v>
      </c>
      <c r="G22" s="107" t="n">
        <v>76.8</v>
      </c>
      <c r="H22" s="107" t="n">
        <v>251.9</v>
      </c>
      <c r="I22" s="107" t="n">
        <v>136.8</v>
      </c>
      <c r="J22" s="107" t="n">
        <v>142</v>
      </c>
      <c r="K22" s="107" t="n">
        <v>150.7</v>
      </c>
      <c r="L22" s="107" t="n">
        <v>101.6</v>
      </c>
      <c r="M22" s="107" t="n">
        <v>149.9</v>
      </c>
      <c r="N22" s="107" t="n">
        <v>89.4</v>
      </c>
      <c r="O22" s="107"/>
      <c r="Q22" s="69"/>
    </row>
    <row r="23" customFormat="false" ht="12.75" hidden="false" customHeight="true" outlineLevel="0" collapsed="false">
      <c r="A23" s="99" t="n">
        <v>1991</v>
      </c>
      <c r="B23" s="107" t="n">
        <v>1586.1</v>
      </c>
      <c r="C23" s="107" t="n">
        <v>71.7</v>
      </c>
      <c r="D23" s="107" t="n">
        <v>38.5</v>
      </c>
      <c r="E23" s="107" t="n">
        <v>81.5</v>
      </c>
      <c r="F23" s="107" t="n">
        <v>103.2</v>
      </c>
      <c r="G23" s="107" t="n">
        <v>219.9</v>
      </c>
      <c r="H23" s="107" t="n">
        <v>259.8</v>
      </c>
      <c r="I23" s="107" t="n">
        <v>236.3</v>
      </c>
      <c r="J23" s="107" t="n">
        <v>35.3</v>
      </c>
      <c r="K23" s="107" t="n">
        <v>197.3</v>
      </c>
      <c r="L23" s="107" t="n">
        <v>40.5</v>
      </c>
      <c r="M23" s="107" t="n">
        <v>115.3</v>
      </c>
      <c r="N23" s="107" t="n">
        <v>186.8</v>
      </c>
      <c r="O23" s="107"/>
      <c r="Q23" s="69"/>
    </row>
    <row r="24" customFormat="false" ht="12.75" hidden="false" customHeight="true" outlineLevel="0" collapsed="false">
      <c r="A24" s="99" t="n">
        <v>1992</v>
      </c>
      <c r="B24" s="107" t="n">
        <v>1546.9</v>
      </c>
      <c r="C24" s="107" t="n">
        <v>6.6</v>
      </c>
      <c r="D24" s="107" t="n">
        <v>117.7</v>
      </c>
      <c r="E24" s="107" t="n">
        <v>219.1</v>
      </c>
      <c r="F24" s="107" t="n">
        <v>126.9</v>
      </c>
      <c r="G24" s="107" t="n">
        <v>28</v>
      </c>
      <c r="H24" s="107" t="n">
        <v>122.3</v>
      </c>
      <c r="I24" s="107" t="n">
        <v>170.9</v>
      </c>
      <c r="J24" s="107" t="n">
        <v>234.5</v>
      </c>
      <c r="K24" s="107" t="n">
        <v>91.8</v>
      </c>
      <c r="L24" s="107" t="n">
        <v>142.5</v>
      </c>
      <c r="M24" s="107" t="n">
        <v>186.9</v>
      </c>
      <c r="N24" s="107" t="n">
        <v>99.7</v>
      </c>
      <c r="O24" s="107"/>
      <c r="Q24" s="69"/>
    </row>
    <row r="25" customFormat="false" ht="12.75" hidden="false" customHeight="true" outlineLevel="0" collapsed="false">
      <c r="A25" s="99" t="n">
        <v>1993</v>
      </c>
      <c r="B25" s="107" t="n">
        <v>1899.6</v>
      </c>
      <c r="C25" s="107" t="n">
        <v>76.1</v>
      </c>
      <c r="D25" s="107" t="n">
        <v>67</v>
      </c>
      <c r="E25" s="107" t="n">
        <v>115.3</v>
      </c>
      <c r="F25" s="107" t="n">
        <v>120.6</v>
      </c>
      <c r="G25" s="107" t="n">
        <v>137.3</v>
      </c>
      <c r="H25" s="107" t="n">
        <v>143.6</v>
      </c>
      <c r="I25" s="107" t="n">
        <v>338.6</v>
      </c>
      <c r="J25" s="107" t="n">
        <v>181.2</v>
      </c>
      <c r="K25" s="107" t="n">
        <v>195.7</v>
      </c>
      <c r="L25" s="107" t="n">
        <v>232.7</v>
      </c>
      <c r="M25" s="107" t="n">
        <v>67.6</v>
      </c>
      <c r="N25" s="107" t="n">
        <v>223.9</v>
      </c>
      <c r="O25" s="107"/>
      <c r="Q25" s="69"/>
    </row>
    <row r="26" s="69" customFormat="true" ht="12.75" hidden="false" customHeight="false" outlineLevel="0" collapsed="false">
      <c r="A26" s="102" t="n">
        <v>1994</v>
      </c>
      <c r="B26" s="100" t="n">
        <v>1650</v>
      </c>
      <c r="C26" s="100" t="n">
        <v>119.8</v>
      </c>
      <c r="D26" s="100" t="n">
        <v>70.7</v>
      </c>
      <c r="E26" s="100" t="n">
        <v>108.7</v>
      </c>
      <c r="F26" s="100" t="n">
        <v>155.8</v>
      </c>
      <c r="G26" s="100" t="n">
        <v>143.7</v>
      </c>
      <c r="H26" s="100" t="n">
        <v>127.3</v>
      </c>
      <c r="I26" s="100" t="n">
        <v>221.5</v>
      </c>
      <c r="J26" s="100" t="n">
        <v>209</v>
      </c>
      <c r="K26" s="100" t="n">
        <v>198.3</v>
      </c>
      <c r="L26" s="100" t="n">
        <v>54.3</v>
      </c>
      <c r="M26" s="100" t="n">
        <v>118.4</v>
      </c>
      <c r="N26" s="100" t="n">
        <v>122.5</v>
      </c>
      <c r="O26" s="100"/>
    </row>
    <row r="27" customFormat="false" ht="12.75" hidden="false" customHeight="true" outlineLevel="0" collapsed="false">
      <c r="A27" s="99" t="n">
        <v>1995</v>
      </c>
      <c r="B27" s="107" t="n">
        <v>1773.7</v>
      </c>
      <c r="C27" s="107" t="n">
        <v>182</v>
      </c>
      <c r="D27" s="107" t="n">
        <v>87.6</v>
      </c>
      <c r="E27" s="107" t="n">
        <v>195.2</v>
      </c>
      <c r="F27" s="107" t="n">
        <v>157.2</v>
      </c>
      <c r="G27" s="107" t="n">
        <v>98.9</v>
      </c>
      <c r="H27" s="107" t="n">
        <v>212.7</v>
      </c>
      <c r="I27" s="107" t="n">
        <v>160.1</v>
      </c>
      <c r="J27" s="107" t="n">
        <v>265.2</v>
      </c>
      <c r="K27" s="107" t="n">
        <v>121.5</v>
      </c>
      <c r="L27" s="107" t="n">
        <v>5.3</v>
      </c>
      <c r="M27" s="107" t="n">
        <v>118.9</v>
      </c>
      <c r="N27" s="107" t="n">
        <v>169.1</v>
      </c>
      <c r="O27" s="107"/>
      <c r="Q27" s="69"/>
    </row>
    <row r="28" customFormat="false" ht="12.75" hidden="false" customHeight="true" outlineLevel="0" collapsed="false">
      <c r="A28" s="99" t="n">
        <v>1996</v>
      </c>
      <c r="B28" s="107" t="n">
        <v>1387.4</v>
      </c>
      <c r="C28" s="107" t="n">
        <v>4.9</v>
      </c>
      <c r="D28" s="107" t="n">
        <v>57.4</v>
      </c>
      <c r="E28" s="107" t="n">
        <v>77.3</v>
      </c>
      <c r="F28" s="107" t="n">
        <v>67.8</v>
      </c>
      <c r="G28" s="107" t="n">
        <v>183.2</v>
      </c>
      <c r="H28" s="107" t="n">
        <v>129.1</v>
      </c>
      <c r="I28" s="107" t="n">
        <v>191.4</v>
      </c>
      <c r="J28" s="107" t="n">
        <v>200.1</v>
      </c>
      <c r="K28" s="107" t="n">
        <v>118.2</v>
      </c>
      <c r="L28" s="107" t="n">
        <v>152.7</v>
      </c>
      <c r="M28" s="107" t="n">
        <v>157</v>
      </c>
      <c r="N28" s="107" t="n">
        <v>48.3</v>
      </c>
      <c r="O28" s="107"/>
      <c r="Q28" s="69"/>
    </row>
    <row r="29" customFormat="false" ht="12.75" hidden="false" customHeight="true" outlineLevel="0" collapsed="false">
      <c r="A29" s="99" t="n">
        <v>1997</v>
      </c>
      <c r="B29" s="107" t="n">
        <v>1450.8</v>
      </c>
      <c r="C29" s="107" t="n">
        <v>4.7</v>
      </c>
      <c r="D29" s="107" t="n">
        <v>111</v>
      </c>
      <c r="E29" s="107" t="n">
        <v>147.9</v>
      </c>
      <c r="F29" s="107" t="n">
        <v>137.8</v>
      </c>
      <c r="G29" s="107" t="n">
        <v>81.8</v>
      </c>
      <c r="H29" s="107" t="n">
        <v>253</v>
      </c>
      <c r="I29" s="107" t="n">
        <v>284.8</v>
      </c>
      <c r="J29" s="107" t="n">
        <v>127.6</v>
      </c>
      <c r="K29" s="107" t="n">
        <v>50</v>
      </c>
      <c r="L29" s="107" t="n">
        <v>75.2</v>
      </c>
      <c r="M29" s="107" t="n">
        <v>36.7</v>
      </c>
      <c r="N29" s="107" t="n">
        <v>140.3</v>
      </c>
      <c r="O29" s="107"/>
      <c r="Q29" s="69"/>
    </row>
    <row r="30" customFormat="false" ht="12.75" hidden="false" customHeight="true" outlineLevel="0" collapsed="false">
      <c r="A30" s="99" t="n">
        <v>1998</v>
      </c>
      <c r="B30" s="107" t="n">
        <v>1626.2</v>
      </c>
      <c r="C30" s="107" t="n">
        <v>78</v>
      </c>
      <c r="D30" s="107" t="n">
        <v>34.8</v>
      </c>
      <c r="E30" s="107" t="n">
        <v>137.6</v>
      </c>
      <c r="F30" s="107" t="n">
        <v>125.7</v>
      </c>
      <c r="G30" s="107" t="n">
        <v>55.7</v>
      </c>
      <c r="H30" s="107" t="n">
        <v>215.5</v>
      </c>
      <c r="I30" s="107" t="n">
        <v>189.7</v>
      </c>
      <c r="J30" s="107" t="n">
        <v>129.5</v>
      </c>
      <c r="K30" s="107" t="n">
        <v>311.5</v>
      </c>
      <c r="L30" s="107" t="n">
        <v>203.4</v>
      </c>
      <c r="M30" s="107" t="n">
        <v>94.7</v>
      </c>
      <c r="N30" s="107" t="n">
        <v>50.1</v>
      </c>
      <c r="O30" s="107"/>
      <c r="Q30" s="69"/>
    </row>
    <row r="31" s="69" customFormat="true" ht="24" hidden="false" customHeight="true" outlineLevel="0" collapsed="false">
      <c r="A31" s="102" t="n">
        <v>1999</v>
      </c>
      <c r="B31" s="100" t="n">
        <v>2375.1</v>
      </c>
      <c r="C31" s="100" t="n">
        <v>110.3</v>
      </c>
      <c r="D31" s="100" t="n">
        <v>296.4</v>
      </c>
      <c r="E31" s="100" t="n">
        <v>120.5</v>
      </c>
      <c r="F31" s="100" t="n">
        <v>170.2</v>
      </c>
      <c r="G31" s="100" t="n">
        <v>348.7</v>
      </c>
      <c r="H31" s="100" t="n">
        <v>300.1</v>
      </c>
      <c r="I31" s="100" t="n">
        <v>162.2</v>
      </c>
      <c r="J31" s="100" t="n">
        <v>226.6</v>
      </c>
      <c r="K31" s="100" t="n">
        <v>226.8</v>
      </c>
      <c r="L31" s="100" t="n">
        <v>73.4</v>
      </c>
      <c r="M31" s="100" t="n">
        <v>138.8</v>
      </c>
      <c r="N31" s="100" t="n">
        <v>201.1</v>
      </c>
      <c r="O31" s="100"/>
    </row>
    <row r="32" customFormat="false" ht="12.75" hidden="false" customHeight="false" outlineLevel="0" collapsed="false">
      <c r="A32" s="99" t="n">
        <v>2000</v>
      </c>
      <c r="B32" s="107" t="n">
        <v>2125.4</v>
      </c>
      <c r="C32" s="107" t="n">
        <v>71.1</v>
      </c>
      <c r="D32" s="107" t="n">
        <v>160.4</v>
      </c>
      <c r="E32" s="107" t="n">
        <v>252</v>
      </c>
      <c r="F32" s="107" t="n">
        <v>133.9</v>
      </c>
      <c r="G32" s="107" t="n">
        <v>132.8</v>
      </c>
      <c r="H32" s="107" t="n">
        <v>134.4</v>
      </c>
      <c r="I32" s="107" t="n">
        <v>407.7</v>
      </c>
      <c r="J32" s="107" t="n">
        <v>299.3</v>
      </c>
      <c r="K32" s="107" t="n">
        <v>177</v>
      </c>
      <c r="L32" s="107" t="n">
        <v>145.8</v>
      </c>
      <c r="M32" s="107" t="n">
        <v>175.9</v>
      </c>
      <c r="N32" s="107" t="n">
        <v>35.1</v>
      </c>
      <c r="O32" s="107"/>
      <c r="Q32" s="69"/>
    </row>
    <row r="33" customFormat="false" ht="12.75" hidden="false" customHeight="true" outlineLevel="0" collapsed="false">
      <c r="A33" s="99" t="n">
        <v>2001</v>
      </c>
      <c r="B33" s="107" t="n">
        <v>1988</v>
      </c>
      <c r="C33" s="107" t="n">
        <v>85.9</v>
      </c>
      <c r="D33" s="107" t="n">
        <v>103.2</v>
      </c>
      <c r="E33" s="107" t="n">
        <v>220.3</v>
      </c>
      <c r="F33" s="107" t="n">
        <v>215.6</v>
      </c>
      <c r="G33" s="107" t="n">
        <v>89.2</v>
      </c>
      <c r="H33" s="107" t="n">
        <v>319.1</v>
      </c>
      <c r="I33" s="107" t="n">
        <v>198.8</v>
      </c>
      <c r="J33" s="107" t="n">
        <v>220.1</v>
      </c>
      <c r="K33" s="107" t="n">
        <v>216</v>
      </c>
      <c r="L33" s="107" t="n">
        <v>81.1</v>
      </c>
      <c r="M33" s="107" t="n">
        <v>104</v>
      </c>
      <c r="N33" s="107" t="n">
        <v>134.7</v>
      </c>
      <c r="O33" s="107"/>
      <c r="Q33" s="69"/>
    </row>
    <row r="34" customFormat="false" ht="12.75" hidden="false" customHeight="true" outlineLevel="0" collapsed="false">
      <c r="A34" s="99" t="n">
        <v>2002</v>
      </c>
      <c r="B34" s="107" t="n">
        <v>2074.4</v>
      </c>
      <c r="C34" s="107" t="n">
        <v>18.8</v>
      </c>
      <c r="D34" s="107" t="n">
        <v>135.5</v>
      </c>
      <c r="E34" s="107" t="n">
        <v>125.5</v>
      </c>
      <c r="F34" s="107" t="n">
        <v>96.6</v>
      </c>
      <c r="G34" s="107" t="n">
        <v>189.6</v>
      </c>
      <c r="H34" s="107" t="n">
        <v>158.4</v>
      </c>
      <c r="I34" s="107" t="n">
        <v>241.2</v>
      </c>
      <c r="J34" s="107" t="n">
        <v>318.8</v>
      </c>
      <c r="K34" s="107" t="n">
        <v>183.3</v>
      </c>
      <c r="L34" s="107" t="n">
        <v>142.4</v>
      </c>
      <c r="M34" s="107" t="n">
        <v>343.3</v>
      </c>
      <c r="N34" s="107" t="n">
        <v>121</v>
      </c>
      <c r="O34" s="107"/>
      <c r="Q34" s="69"/>
    </row>
    <row r="35" customFormat="false" ht="12.75" hidden="false" customHeight="true" outlineLevel="0" collapsed="false">
      <c r="A35" s="99" t="n">
        <v>2003</v>
      </c>
      <c r="B35" s="107" t="n">
        <v>1417.5</v>
      </c>
      <c r="C35" s="107" t="n">
        <v>148.2</v>
      </c>
      <c r="D35" s="107" t="n">
        <v>75.8</v>
      </c>
      <c r="E35" s="107" t="n">
        <v>40.7</v>
      </c>
      <c r="F35" s="107" t="n">
        <v>98.1</v>
      </c>
      <c r="G35" s="107" t="n">
        <v>180.9</v>
      </c>
      <c r="H35" s="107" t="n">
        <v>93.8</v>
      </c>
      <c r="I35" s="107" t="n">
        <v>202.1</v>
      </c>
      <c r="J35" s="107" t="n">
        <v>126.1</v>
      </c>
      <c r="K35" s="107" t="n">
        <v>66.1</v>
      </c>
      <c r="L35" s="107" t="n">
        <v>240.6</v>
      </c>
      <c r="M35" s="107" t="n">
        <v>55</v>
      </c>
      <c r="N35" s="107" t="n">
        <v>90.1</v>
      </c>
      <c r="O35" s="107"/>
      <c r="Q35" s="69"/>
    </row>
    <row r="36" s="69" customFormat="true" ht="12.75" hidden="false" customHeight="false" outlineLevel="0" collapsed="false">
      <c r="A36" s="102" t="n">
        <v>2004</v>
      </c>
      <c r="B36" s="100" t="n">
        <v>1552.1</v>
      </c>
      <c r="C36" s="100" t="n">
        <v>219.4</v>
      </c>
      <c r="D36" s="100" t="n">
        <v>64.3</v>
      </c>
      <c r="E36" s="100" t="n">
        <v>101</v>
      </c>
      <c r="F36" s="100" t="n">
        <v>83.5</v>
      </c>
      <c r="G36" s="100" t="n">
        <v>116.6</v>
      </c>
      <c r="H36" s="100" t="n">
        <v>275.2</v>
      </c>
      <c r="I36" s="100" t="n">
        <v>125.3</v>
      </c>
      <c r="J36" s="100" t="n">
        <v>199</v>
      </c>
      <c r="K36" s="100" t="n">
        <v>117.2</v>
      </c>
      <c r="L36" s="100" t="n">
        <v>113.9</v>
      </c>
      <c r="M36" s="100" t="n">
        <v>66.2</v>
      </c>
      <c r="N36" s="100" t="n">
        <v>70.5</v>
      </c>
      <c r="O36" s="100"/>
    </row>
    <row r="37" customFormat="false" ht="12.75" hidden="false" customHeight="true" outlineLevel="0" collapsed="false">
      <c r="A37" s="99" t="n">
        <v>2005</v>
      </c>
      <c r="B37" s="107" t="n">
        <v>1608.8</v>
      </c>
      <c r="C37" s="107" t="n">
        <v>111.7</v>
      </c>
      <c r="D37" s="107" t="n">
        <v>123.5</v>
      </c>
      <c r="E37" s="107" t="n">
        <v>76.7</v>
      </c>
      <c r="F37" s="107" t="n">
        <v>88.5</v>
      </c>
      <c r="G37" s="107" t="n">
        <v>190</v>
      </c>
      <c r="H37" s="107" t="n">
        <v>126.2</v>
      </c>
      <c r="I37" s="107" t="n">
        <v>206.1</v>
      </c>
      <c r="J37" s="107" t="n">
        <v>361</v>
      </c>
      <c r="K37" s="107" t="n">
        <v>72.5</v>
      </c>
      <c r="L37" s="107" t="n">
        <v>66.4</v>
      </c>
      <c r="M37" s="107" t="n">
        <v>49</v>
      </c>
      <c r="N37" s="107" t="n">
        <v>137.2</v>
      </c>
      <c r="O37" s="107"/>
      <c r="Q37" s="69"/>
    </row>
    <row r="38" customFormat="false" ht="12.75" hidden="false" customHeight="true" outlineLevel="0" collapsed="false">
      <c r="A38" s="99" t="n">
        <v>2006</v>
      </c>
      <c r="B38" s="107" t="n">
        <v>1656.4</v>
      </c>
      <c r="C38" s="107" t="n">
        <v>56.9</v>
      </c>
      <c r="D38" s="107" t="n">
        <v>89.9</v>
      </c>
      <c r="E38" s="107" t="n">
        <v>158.4</v>
      </c>
      <c r="F38" s="107" t="n">
        <v>151.3</v>
      </c>
      <c r="G38" s="107" t="n">
        <v>219.2</v>
      </c>
      <c r="H38" s="107" t="n">
        <v>105.7</v>
      </c>
      <c r="I38" s="107" t="n">
        <v>121.1</v>
      </c>
      <c r="J38" s="107" t="n">
        <v>312.2</v>
      </c>
      <c r="K38" s="107" t="n">
        <v>177.2</v>
      </c>
      <c r="L38" s="107" t="n">
        <v>99</v>
      </c>
      <c r="M38" s="107" t="n">
        <v>72.9</v>
      </c>
      <c r="N38" s="107" t="n">
        <v>92.6</v>
      </c>
      <c r="O38" s="107"/>
      <c r="P38" s="79"/>
      <c r="Q38" s="69"/>
    </row>
    <row r="39" customFormat="false" ht="12.75" hidden="false" customHeight="true" outlineLevel="0" collapsed="false">
      <c r="A39" s="148" t="n">
        <v>2007</v>
      </c>
      <c r="B39" s="107" t="n">
        <v>1735.7</v>
      </c>
      <c r="C39" s="107" t="n">
        <v>123.4</v>
      </c>
      <c r="D39" s="107" t="n">
        <v>57.5</v>
      </c>
      <c r="E39" s="107" t="n">
        <v>131.2</v>
      </c>
      <c r="F39" s="107" t="n">
        <v>24.7</v>
      </c>
      <c r="G39" s="107" t="n">
        <v>149.4</v>
      </c>
      <c r="H39" s="107" t="n">
        <v>271</v>
      </c>
      <c r="I39" s="107" t="n">
        <v>266.7</v>
      </c>
      <c r="J39" s="107" t="n">
        <v>234.8</v>
      </c>
      <c r="K39" s="107" t="n">
        <v>179.5</v>
      </c>
      <c r="L39" s="107" t="n">
        <v>41.1</v>
      </c>
      <c r="M39" s="107" t="n">
        <v>126</v>
      </c>
      <c r="N39" s="107" t="n">
        <v>130.4</v>
      </c>
      <c r="O39" s="107"/>
      <c r="Q39" s="69"/>
    </row>
    <row r="40" customFormat="false" ht="12.75" hidden="false" customHeight="true" outlineLevel="0" collapsed="false">
      <c r="A40" s="148" t="n">
        <v>2008</v>
      </c>
      <c r="B40" s="107" t="n">
        <v>1899.2</v>
      </c>
      <c r="C40" s="107" t="n">
        <v>92.4</v>
      </c>
      <c r="D40" s="107" t="n">
        <v>58.9</v>
      </c>
      <c r="E40" s="107" t="n">
        <v>188.6</v>
      </c>
      <c r="F40" s="107" t="n">
        <v>153.3</v>
      </c>
      <c r="G40" s="107" t="n">
        <v>69.6</v>
      </c>
      <c r="H40" s="107" t="n">
        <v>183.9</v>
      </c>
      <c r="I40" s="107" t="n">
        <v>415.5</v>
      </c>
      <c r="J40" s="107" t="n">
        <v>195.1</v>
      </c>
      <c r="K40" s="107" t="n">
        <v>178</v>
      </c>
      <c r="L40" s="107" t="n">
        <v>153.2</v>
      </c>
      <c r="M40" s="107" t="n">
        <v>100.6</v>
      </c>
      <c r="N40" s="107" t="n">
        <v>110.1</v>
      </c>
      <c r="O40" s="107"/>
      <c r="Q40" s="69"/>
    </row>
    <row r="41" customFormat="false" ht="12.75" hidden="false" customHeight="true" outlineLevel="0" collapsed="false">
      <c r="A41" s="148" t="n">
        <v>2009</v>
      </c>
      <c r="B41" s="107" t="n">
        <v>1633.3</v>
      </c>
      <c r="C41" s="107" t="n">
        <v>61.6</v>
      </c>
      <c r="D41" s="107" t="n">
        <v>142.7</v>
      </c>
      <c r="E41" s="107" t="n">
        <v>151.3</v>
      </c>
      <c r="F41" s="107" t="n">
        <v>46</v>
      </c>
      <c r="G41" s="107" t="n">
        <v>85.9</v>
      </c>
      <c r="H41" s="107" t="n">
        <v>203.6</v>
      </c>
      <c r="I41" s="107" t="n">
        <v>269.5</v>
      </c>
      <c r="J41" s="107" t="n">
        <v>176.7</v>
      </c>
      <c r="K41" s="107" t="n">
        <v>106.6</v>
      </c>
      <c r="L41" s="107" t="n">
        <v>130.8</v>
      </c>
      <c r="M41" s="107" t="n">
        <v>145</v>
      </c>
      <c r="N41" s="107" t="n">
        <v>113.6</v>
      </c>
      <c r="O41" s="107"/>
      <c r="Q41" s="69"/>
    </row>
    <row r="42" customFormat="false" ht="12.75" hidden="false" customHeight="true" outlineLevel="0" collapsed="false"/>
    <row r="43" customFormat="false" ht="12.75" hidden="false" customHeight="true" outlineLevel="0" collapsed="false">
      <c r="A43" s="43" t="s">
        <v>96</v>
      </c>
      <c r="N43" s="108"/>
    </row>
    <row r="44" customFormat="false" ht="12.75" hidden="false" customHeight="true" outlineLevel="0" collapsed="false">
      <c r="A44" s="43" t="s">
        <v>26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43" t="s">
        <v>116</v>
      </c>
    </row>
    <row r="48" customFormat="false" ht="12.75" hidden="false" customHeight="false" outlineLevel="0" collapsed="false">
      <c r="A48" s="43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32" width="10.71"/>
    <col collapsed="false" customWidth="true" hidden="false" outlineLevel="0" max="6" min="5" style="132" width="15.7"/>
    <col collapsed="false" customWidth="true" hidden="false" outlineLevel="0" max="9" min="7" style="132" width="10.71"/>
    <col collapsed="false" customWidth="true" hidden="false" outlineLevel="0" max="10" min="10" style="132" width="12.7"/>
    <col collapsed="false" customWidth="false" hidden="false" outlineLevel="0" max="257" min="11" style="132" width="11.42"/>
  </cols>
  <sheetData>
    <row r="1" customFormat="false" ht="12.75" hidden="false" customHeight="false" outlineLevel="0" collapsed="false">
      <c r="A1" s="150" t="s">
        <v>329</v>
      </c>
      <c r="B1" s="150"/>
      <c r="C1" s="150"/>
      <c r="D1" s="150"/>
      <c r="E1" s="151"/>
      <c r="F1" s="151"/>
      <c r="G1" s="151"/>
      <c r="H1" s="151"/>
      <c r="I1" s="150"/>
      <c r="J1" s="151"/>
    </row>
    <row r="2" customFormat="false" ht="12.75" hidden="false" customHeight="false" outlineLevel="0" collapsed="false">
      <c r="A2" s="150" t="s">
        <v>330</v>
      </c>
      <c r="B2" s="150"/>
      <c r="C2" s="150"/>
      <c r="D2" s="150"/>
      <c r="E2" s="151"/>
      <c r="F2" s="151"/>
      <c r="G2" s="151"/>
      <c r="H2" s="151"/>
      <c r="I2" s="150"/>
      <c r="J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4" hidden="false" customHeight="true" outlineLevel="0" collapsed="false">
      <c r="A5" s="152" t="s">
        <v>299</v>
      </c>
      <c r="B5" s="152" t="s">
        <v>156</v>
      </c>
      <c r="C5" s="152" t="s">
        <v>331</v>
      </c>
      <c r="D5" s="152"/>
      <c r="E5" s="152"/>
      <c r="F5" s="152"/>
      <c r="G5" s="152"/>
      <c r="H5" s="152"/>
      <c r="I5" s="153" t="s">
        <v>332</v>
      </c>
      <c r="J5" s="153" t="s">
        <v>333</v>
      </c>
      <c r="K5" s="154"/>
    </row>
    <row r="6" customFormat="false" ht="12.6" hidden="false" customHeight="true" outlineLevel="0" collapsed="false">
      <c r="A6" s="152"/>
      <c r="B6" s="152"/>
      <c r="C6" s="153" t="s">
        <v>334</v>
      </c>
      <c r="D6" s="153" t="s">
        <v>335</v>
      </c>
      <c r="E6" s="153" t="s">
        <v>336</v>
      </c>
      <c r="F6" s="153" t="s">
        <v>337</v>
      </c>
      <c r="G6" s="153" t="s">
        <v>338</v>
      </c>
      <c r="H6" s="153" t="s">
        <v>339</v>
      </c>
      <c r="I6" s="153"/>
      <c r="J6" s="153"/>
      <c r="K6" s="154"/>
    </row>
    <row r="7" customFormat="false" ht="12.75" hidden="false" customHeight="false" outlineLevel="0" collapsed="false">
      <c r="A7" s="152"/>
      <c r="B7" s="152"/>
      <c r="C7" s="152" t="s">
        <v>340</v>
      </c>
      <c r="D7" s="152"/>
      <c r="E7" s="152"/>
      <c r="F7" s="152"/>
      <c r="G7" s="152"/>
      <c r="H7" s="152"/>
      <c r="I7" s="153"/>
      <c r="J7" s="153"/>
      <c r="K7" s="154"/>
    </row>
    <row r="8" s="157" customFormat="true" ht="12.75" hidden="false" customHeight="false" outlineLevel="0" collapsed="false">
      <c r="A8" s="152"/>
      <c r="B8" s="155" t="s">
        <v>341</v>
      </c>
      <c r="C8" s="155" t="s">
        <v>341</v>
      </c>
      <c r="D8" s="155" t="s">
        <v>341</v>
      </c>
      <c r="E8" s="155" t="s">
        <v>341</v>
      </c>
      <c r="F8" s="155" t="s">
        <v>341</v>
      </c>
      <c r="G8" s="155" t="s">
        <v>341</v>
      </c>
      <c r="H8" s="155" t="s">
        <v>341</v>
      </c>
      <c r="I8" s="153"/>
      <c r="J8" s="153"/>
      <c r="K8" s="156"/>
    </row>
    <row r="9" s="133" customFormat="true" ht="12.75" hidden="false" customHeight="false" outlineLevel="0" collapsed="false">
      <c r="A9" s="158" t="n">
        <v>1972</v>
      </c>
      <c r="B9" s="159" t="n">
        <v>6413.085</v>
      </c>
      <c r="C9" s="159" t="n">
        <v>3097.495</v>
      </c>
      <c r="D9" s="159" t="n">
        <v>1803.715</v>
      </c>
      <c r="E9" s="159" t="n">
        <v>1307.886</v>
      </c>
      <c r="F9" s="159" t="n">
        <v>170.919</v>
      </c>
      <c r="G9" s="159" t="n">
        <v>33.07</v>
      </c>
      <c r="H9" s="160" t="s">
        <v>315</v>
      </c>
      <c r="I9" s="161" t="n">
        <v>22414</v>
      </c>
      <c r="J9" s="162" t="n">
        <v>286</v>
      </c>
      <c r="K9" s="163"/>
    </row>
    <row r="10" s="133" customFormat="true" ht="12.75" hidden="false" customHeight="false" outlineLevel="0" collapsed="false">
      <c r="A10" s="158" t="n">
        <v>1973</v>
      </c>
      <c r="B10" s="159" t="n">
        <v>7341.512</v>
      </c>
      <c r="C10" s="159" t="n">
        <v>4402.29</v>
      </c>
      <c r="D10" s="159" t="n">
        <v>1059.875</v>
      </c>
      <c r="E10" s="159" t="n">
        <v>1651.294</v>
      </c>
      <c r="F10" s="159" t="n">
        <v>196.783</v>
      </c>
      <c r="G10" s="159" t="n">
        <v>31.27</v>
      </c>
      <c r="H10" s="160" t="s">
        <v>315</v>
      </c>
      <c r="I10" s="161" t="n">
        <v>23156</v>
      </c>
      <c r="J10" s="162" t="n">
        <v>317</v>
      </c>
      <c r="K10" s="163"/>
    </row>
    <row r="11" s="133" customFormat="true" ht="12.75" hidden="false" customHeight="false" outlineLevel="0" collapsed="false">
      <c r="A11" s="158" t="n">
        <v>1974</v>
      </c>
      <c r="B11" s="159" t="n">
        <v>7456.542</v>
      </c>
      <c r="C11" s="159" t="n">
        <v>5696.28</v>
      </c>
      <c r="D11" s="159" t="n">
        <v>169.189</v>
      </c>
      <c r="E11" s="159" t="n">
        <v>1419.174</v>
      </c>
      <c r="F11" s="159" t="n">
        <v>132.659</v>
      </c>
      <c r="G11" s="159" t="n">
        <v>39.24</v>
      </c>
      <c r="H11" s="160" t="s">
        <v>315</v>
      </c>
      <c r="I11" s="161" t="n">
        <v>23745</v>
      </c>
      <c r="J11" s="162" t="n">
        <v>314</v>
      </c>
      <c r="K11" s="163"/>
    </row>
    <row r="12" customFormat="false" ht="12.6" hidden="false" customHeight="true" outlineLevel="0" collapsed="false">
      <c r="A12" s="158" t="n">
        <v>1975</v>
      </c>
      <c r="B12" s="159" t="n">
        <v>7148.67</v>
      </c>
      <c r="C12" s="159" t="n">
        <v>5743.76</v>
      </c>
      <c r="D12" s="159" t="n">
        <v>39.8</v>
      </c>
      <c r="E12" s="159" t="n">
        <v>1289.52</v>
      </c>
      <c r="F12" s="159" t="n">
        <v>63.42</v>
      </c>
      <c r="G12" s="159" t="n">
        <v>12.17</v>
      </c>
      <c r="H12" s="160" t="s">
        <v>315</v>
      </c>
      <c r="I12" s="164" t="n">
        <v>23947</v>
      </c>
      <c r="J12" s="160" t="n">
        <v>299</v>
      </c>
      <c r="K12" s="154"/>
    </row>
    <row r="13" customFormat="false" ht="12.6" hidden="false" customHeight="true" outlineLevel="0" collapsed="false">
      <c r="A13" s="158" t="n">
        <v>1976</v>
      </c>
      <c r="B13" s="159" t="n">
        <v>7318.534</v>
      </c>
      <c r="C13" s="159" t="n">
        <v>6066.33</v>
      </c>
      <c r="D13" s="159" t="n">
        <v>42.87</v>
      </c>
      <c r="E13" s="159" t="n">
        <v>1136.22</v>
      </c>
      <c r="F13" s="159" t="n">
        <v>57.354</v>
      </c>
      <c r="G13" s="159" t="n">
        <v>15.76</v>
      </c>
      <c r="H13" s="160" t="s">
        <v>315</v>
      </c>
      <c r="I13" s="164" t="n">
        <v>24169</v>
      </c>
      <c r="J13" s="160" t="n">
        <v>303</v>
      </c>
      <c r="K13" s="154"/>
    </row>
    <row r="14" customFormat="false" ht="12.6" hidden="false" customHeight="true" outlineLevel="0" collapsed="false">
      <c r="A14" s="158" t="n">
        <v>1977</v>
      </c>
      <c r="B14" s="159" t="n">
        <v>7586.85</v>
      </c>
      <c r="C14" s="159" t="n">
        <v>6156.04</v>
      </c>
      <c r="D14" s="159" t="n">
        <v>37.51</v>
      </c>
      <c r="E14" s="159" t="n">
        <v>1322.455</v>
      </c>
      <c r="F14" s="159" t="n">
        <v>50.825</v>
      </c>
      <c r="G14" s="159" t="n">
        <v>20.02</v>
      </c>
      <c r="H14" s="160" t="s">
        <v>315</v>
      </c>
      <c r="I14" s="164" t="n">
        <v>24715</v>
      </c>
      <c r="J14" s="160" t="n">
        <v>307</v>
      </c>
      <c r="K14" s="154"/>
    </row>
    <row r="15" customFormat="false" ht="12.6" hidden="false" customHeight="true" outlineLevel="0" collapsed="false">
      <c r="A15" s="158" t="n">
        <v>1978</v>
      </c>
      <c r="B15" s="159" t="n">
        <v>8796.717</v>
      </c>
      <c r="C15" s="159" t="n">
        <v>6689.71</v>
      </c>
      <c r="D15" s="159" t="n">
        <v>159.68</v>
      </c>
      <c r="E15" s="159" t="n">
        <v>1834.42</v>
      </c>
      <c r="F15" s="159" t="n">
        <v>91.137</v>
      </c>
      <c r="G15" s="159" t="n">
        <v>21.77</v>
      </c>
      <c r="H15" s="160" t="s">
        <v>315</v>
      </c>
      <c r="I15" s="164" t="n">
        <v>25340</v>
      </c>
      <c r="J15" s="160" t="n">
        <v>347</v>
      </c>
      <c r="K15" s="154"/>
    </row>
    <row r="16" s="133" customFormat="true" ht="24" hidden="false" customHeight="true" outlineLevel="0" collapsed="false">
      <c r="A16" s="165" t="n">
        <v>1979</v>
      </c>
      <c r="B16" s="166" t="n">
        <v>10051.685</v>
      </c>
      <c r="C16" s="166" t="n">
        <v>7525.35</v>
      </c>
      <c r="D16" s="166" t="n">
        <v>319.47</v>
      </c>
      <c r="E16" s="166" t="n">
        <v>2074.26</v>
      </c>
      <c r="F16" s="166" t="n">
        <v>99.825</v>
      </c>
      <c r="G16" s="166" t="n">
        <v>32.78</v>
      </c>
      <c r="H16" s="162" t="s">
        <v>315</v>
      </c>
      <c r="I16" s="161" t="n">
        <v>25808</v>
      </c>
      <c r="J16" s="162" t="n">
        <v>389</v>
      </c>
      <c r="K16" s="163"/>
    </row>
    <row r="17" customFormat="false" ht="12.75" hidden="false" customHeight="false" outlineLevel="0" collapsed="false">
      <c r="A17" s="167" t="n">
        <v>1980</v>
      </c>
      <c r="B17" s="159" t="n">
        <v>10382.694</v>
      </c>
      <c r="C17" s="159" t="n">
        <v>7975.67</v>
      </c>
      <c r="D17" s="159" t="n">
        <v>463.66</v>
      </c>
      <c r="E17" s="159" t="n">
        <v>1786.67</v>
      </c>
      <c r="F17" s="159" t="n">
        <v>113.674</v>
      </c>
      <c r="G17" s="159" t="n">
        <v>43.02</v>
      </c>
      <c r="H17" s="168" t="s">
        <v>315</v>
      </c>
      <c r="I17" s="169" t="n">
        <v>25215</v>
      </c>
      <c r="J17" s="159" t="n">
        <v>412</v>
      </c>
      <c r="K17" s="154"/>
    </row>
    <row r="18" customFormat="false" ht="12.6" hidden="false" customHeight="true" outlineLevel="0" collapsed="false">
      <c r="A18" s="158" t="n">
        <v>1981</v>
      </c>
      <c r="B18" s="159" t="n">
        <v>10824.613</v>
      </c>
      <c r="C18" s="159" t="n">
        <v>8280.47</v>
      </c>
      <c r="D18" s="159" t="n">
        <v>550.99</v>
      </c>
      <c r="E18" s="159" t="n">
        <v>1864</v>
      </c>
      <c r="F18" s="159" t="n">
        <v>106.073</v>
      </c>
      <c r="G18" s="159" t="n">
        <v>23.08</v>
      </c>
      <c r="H18" s="160" t="s">
        <v>315</v>
      </c>
      <c r="I18" s="164" t="n">
        <v>26130</v>
      </c>
      <c r="J18" s="160" t="n">
        <v>414</v>
      </c>
      <c r="K18" s="154"/>
    </row>
    <row r="19" customFormat="false" ht="12.6" hidden="false" customHeight="true" outlineLevel="0" collapsed="false">
      <c r="A19" s="158" t="n">
        <v>1982</v>
      </c>
      <c r="B19" s="159" t="n">
        <v>11028.015</v>
      </c>
      <c r="C19" s="159" t="n">
        <v>8768.03</v>
      </c>
      <c r="D19" s="159" t="n">
        <v>304.04</v>
      </c>
      <c r="E19" s="159" t="n">
        <v>1828.18</v>
      </c>
      <c r="F19" s="159" t="n">
        <v>91.765</v>
      </c>
      <c r="G19" s="159" t="n">
        <v>36</v>
      </c>
      <c r="H19" s="160" t="s">
        <v>315</v>
      </c>
      <c r="I19" s="164" t="n">
        <v>26380</v>
      </c>
      <c r="J19" s="160" t="n">
        <v>418</v>
      </c>
      <c r="K19" s="154"/>
    </row>
    <row r="20" customFormat="false" ht="12.6" hidden="false" customHeight="true" outlineLevel="0" collapsed="false">
      <c r="A20" s="158" t="n">
        <v>1983</v>
      </c>
      <c r="B20" s="159" t="n">
        <v>11047.611</v>
      </c>
      <c r="C20" s="159" t="n">
        <v>8726.222</v>
      </c>
      <c r="D20" s="159" t="n">
        <v>400.87</v>
      </c>
      <c r="E20" s="159" t="n">
        <v>1768.58</v>
      </c>
      <c r="F20" s="159" t="n">
        <v>110.159</v>
      </c>
      <c r="G20" s="159" t="n">
        <v>41.78</v>
      </c>
      <c r="H20" s="160" t="s">
        <v>315</v>
      </c>
      <c r="I20" s="164" t="n">
        <v>26512</v>
      </c>
      <c r="J20" s="160" t="n">
        <v>417</v>
      </c>
      <c r="K20" s="154"/>
    </row>
    <row r="21" s="133" customFormat="true" ht="12.75" hidden="false" customHeight="false" outlineLevel="0" collapsed="false">
      <c r="A21" s="165" t="n">
        <v>1984</v>
      </c>
      <c r="B21" s="159" t="n">
        <v>11174.735</v>
      </c>
      <c r="C21" s="159" t="n">
        <v>8668.78</v>
      </c>
      <c r="D21" s="159" t="n">
        <v>667.25</v>
      </c>
      <c r="E21" s="159" t="n">
        <v>1682.83</v>
      </c>
      <c r="F21" s="159" t="n">
        <v>108.335</v>
      </c>
      <c r="G21" s="159" t="n">
        <v>47.54</v>
      </c>
      <c r="H21" s="162" t="s">
        <v>315</v>
      </c>
      <c r="I21" s="161" t="n">
        <v>26680</v>
      </c>
      <c r="J21" s="162" t="n">
        <v>419</v>
      </c>
      <c r="K21" s="163"/>
    </row>
    <row r="22" customFormat="false" ht="12.6" hidden="false" customHeight="true" outlineLevel="0" collapsed="false">
      <c r="A22" s="158" t="n">
        <v>1985</v>
      </c>
      <c r="B22" s="159" t="n">
        <v>11724.278</v>
      </c>
      <c r="C22" s="159" t="n">
        <v>8762.08</v>
      </c>
      <c r="D22" s="159" t="n">
        <v>804</v>
      </c>
      <c r="E22" s="159" t="n">
        <v>2024.035</v>
      </c>
      <c r="F22" s="159" t="n">
        <v>92.973</v>
      </c>
      <c r="G22" s="159" t="n">
        <v>41.19</v>
      </c>
      <c r="H22" s="160" t="s">
        <v>315</v>
      </c>
      <c r="I22" s="164" t="n">
        <v>27076</v>
      </c>
      <c r="J22" s="160" t="n">
        <v>433</v>
      </c>
      <c r="K22" s="154"/>
    </row>
    <row r="23" customFormat="false" ht="12.6" hidden="false" customHeight="true" outlineLevel="0" collapsed="false">
      <c r="A23" s="158" t="n">
        <v>1986</v>
      </c>
      <c r="B23" s="159" t="n">
        <v>12169.889</v>
      </c>
      <c r="C23" s="159" t="n">
        <v>8880.3</v>
      </c>
      <c r="D23" s="159" t="n">
        <v>1007.53</v>
      </c>
      <c r="E23" s="159" t="n">
        <v>2096.44</v>
      </c>
      <c r="F23" s="159" t="n">
        <v>78.14</v>
      </c>
      <c r="G23" s="159" t="n">
        <v>40.479</v>
      </c>
      <c r="H23" s="159" t="n">
        <v>67</v>
      </c>
      <c r="I23" s="164" t="n">
        <v>27399</v>
      </c>
      <c r="J23" s="160" t="n">
        <v>444</v>
      </c>
      <c r="K23" s="154"/>
    </row>
    <row r="24" customFormat="false" ht="12.6" hidden="false" customHeight="true" outlineLevel="0" collapsed="false">
      <c r="A24" s="158" t="n">
        <v>1987</v>
      </c>
      <c r="B24" s="159" t="n">
        <v>12621.53</v>
      </c>
      <c r="C24" s="159" t="n">
        <v>8917.34</v>
      </c>
      <c r="D24" s="159" t="n">
        <v>1144.62</v>
      </c>
      <c r="E24" s="159" t="n">
        <v>2313.06</v>
      </c>
      <c r="F24" s="159" t="n">
        <v>98.56</v>
      </c>
      <c r="G24" s="159" t="n">
        <v>30.95</v>
      </c>
      <c r="H24" s="159" t="n">
        <v>117</v>
      </c>
      <c r="I24" s="164" t="n">
        <v>27714</v>
      </c>
      <c r="J24" s="160" t="n">
        <v>455</v>
      </c>
      <c r="K24" s="154"/>
    </row>
    <row r="25" customFormat="false" ht="12.6" hidden="false" customHeight="true" outlineLevel="0" collapsed="false">
      <c r="A25" s="158" t="n">
        <v>1988</v>
      </c>
      <c r="B25" s="159" t="n">
        <v>14564.4</v>
      </c>
      <c r="C25" s="159" t="n">
        <v>8689.34</v>
      </c>
      <c r="D25" s="159" t="n">
        <v>1538.44</v>
      </c>
      <c r="E25" s="159" t="n">
        <v>2837.86</v>
      </c>
      <c r="F25" s="159" t="n">
        <v>96.76</v>
      </c>
      <c r="G25" s="160" t="s">
        <v>342</v>
      </c>
      <c r="H25" s="159" t="n">
        <v>1402</v>
      </c>
      <c r="I25" s="164" t="n">
        <v>28181</v>
      </c>
      <c r="J25" s="160" t="n">
        <v>517</v>
      </c>
      <c r="K25" s="154"/>
    </row>
    <row r="26" s="133" customFormat="true" ht="24" hidden="false" customHeight="true" outlineLevel="0" collapsed="false">
      <c r="A26" s="165" t="n">
        <v>1989</v>
      </c>
      <c r="B26" s="166" t="n">
        <v>15140.92</v>
      </c>
      <c r="C26" s="166" t="n">
        <v>8820.71</v>
      </c>
      <c r="D26" s="166" t="n">
        <v>1615.5</v>
      </c>
      <c r="E26" s="166" t="n">
        <v>3275.4</v>
      </c>
      <c r="F26" s="166" t="n">
        <v>83.31</v>
      </c>
      <c r="G26" s="162" t="s">
        <v>342</v>
      </c>
      <c r="H26" s="166" t="n">
        <v>1346</v>
      </c>
      <c r="I26" s="161" t="n">
        <v>28452</v>
      </c>
      <c r="J26" s="162" t="n">
        <v>532</v>
      </c>
      <c r="K26" s="163"/>
    </row>
    <row r="27" customFormat="false" ht="12.75" hidden="false" customHeight="false" outlineLevel="0" collapsed="false">
      <c r="A27" s="167" t="n">
        <v>1990</v>
      </c>
      <c r="B27" s="159" t="n">
        <v>15989.93</v>
      </c>
      <c r="C27" s="159" t="n">
        <v>8466.27</v>
      </c>
      <c r="D27" s="159" t="n">
        <v>2177.33</v>
      </c>
      <c r="E27" s="159" t="n">
        <v>3687.6</v>
      </c>
      <c r="F27" s="159" t="n">
        <v>94.73</v>
      </c>
      <c r="G27" s="160" t="s">
        <v>342</v>
      </c>
      <c r="H27" s="159" t="n">
        <v>1564</v>
      </c>
      <c r="I27" s="169" t="n">
        <v>29032</v>
      </c>
      <c r="J27" s="159" t="n">
        <v>554</v>
      </c>
      <c r="K27" s="154"/>
    </row>
    <row r="28" customFormat="false" ht="12.6" hidden="false" customHeight="true" outlineLevel="0" collapsed="false">
      <c r="A28" s="158" t="n">
        <v>1991</v>
      </c>
      <c r="B28" s="159" t="n">
        <v>17674.68</v>
      </c>
      <c r="C28" s="170" t="n">
        <v>10438.96</v>
      </c>
      <c r="D28" s="170"/>
      <c r="E28" s="159" t="n">
        <v>4511.52</v>
      </c>
      <c r="F28" s="159" t="n">
        <v>95.2</v>
      </c>
      <c r="G28" s="160" t="s">
        <v>342</v>
      </c>
      <c r="H28" s="159" t="n">
        <v>2629</v>
      </c>
      <c r="I28" s="164" t="n">
        <v>29032</v>
      </c>
      <c r="J28" s="160" t="n">
        <v>609</v>
      </c>
      <c r="K28" s="154"/>
    </row>
    <row r="29" customFormat="false" ht="12.6" hidden="false" customHeight="true" outlineLevel="0" collapsed="false">
      <c r="A29" s="158" t="n">
        <v>1992</v>
      </c>
      <c r="B29" s="159" t="n">
        <v>17704.39</v>
      </c>
      <c r="C29" s="170" t="n">
        <v>10934.84</v>
      </c>
      <c r="D29" s="170"/>
      <c r="E29" s="159" t="n">
        <v>4129.87</v>
      </c>
      <c r="F29" s="159" t="n">
        <v>87.68</v>
      </c>
      <c r="G29" s="160" t="s">
        <v>342</v>
      </c>
      <c r="H29" s="159" t="n">
        <v>2552</v>
      </c>
      <c r="I29" s="164" t="n">
        <v>29386</v>
      </c>
      <c r="J29" s="160" t="n">
        <v>602</v>
      </c>
      <c r="K29" s="154"/>
    </row>
    <row r="30" customFormat="false" ht="12.6" hidden="false" customHeight="true" outlineLevel="0" collapsed="false">
      <c r="A30" s="158" t="n">
        <v>1993</v>
      </c>
      <c r="B30" s="159" t="n">
        <v>17202.09</v>
      </c>
      <c r="C30" s="170" t="n">
        <v>10163.55</v>
      </c>
      <c r="D30" s="170"/>
      <c r="E30" s="159" t="n">
        <v>4723.93</v>
      </c>
      <c r="F30" s="159" t="n">
        <v>67.61</v>
      </c>
      <c r="G30" s="160" t="s">
        <v>342</v>
      </c>
      <c r="H30" s="159" t="n">
        <v>2247</v>
      </c>
      <c r="I30" s="164" t="n">
        <v>29868</v>
      </c>
      <c r="J30" s="160" t="n">
        <v>576</v>
      </c>
      <c r="K30" s="154"/>
    </row>
    <row r="31" s="133" customFormat="true" ht="12.75" hidden="false" customHeight="false" outlineLevel="0" collapsed="false">
      <c r="A31" s="165" t="n">
        <v>1994</v>
      </c>
      <c r="B31" s="159" t="n">
        <v>11605.12</v>
      </c>
      <c r="C31" s="170" t="n">
        <v>6286.54</v>
      </c>
      <c r="D31" s="170"/>
      <c r="E31" s="159" t="n">
        <v>3579.85</v>
      </c>
      <c r="F31" s="159" t="n">
        <v>70.73</v>
      </c>
      <c r="G31" s="160" t="s">
        <v>342</v>
      </c>
      <c r="H31" s="159" t="n">
        <v>1668</v>
      </c>
      <c r="I31" s="161" t="n">
        <v>30310</v>
      </c>
      <c r="J31" s="162" t="n">
        <v>383</v>
      </c>
      <c r="K31" s="163"/>
    </row>
    <row r="32" customFormat="false" ht="12.6" hidden="false" customHeight="true" outlineLevel="0" collapsed="false">
      <c r="A32" s="158" t="n">
        <v>1995</v>
      </c>
      <c r="B32" s="159" t="n">
        <v>10128.86</v>
      </c>
      <c r="C32" s="170" t="n">
        <v>6728.45</v>
      </c>
      <c r="D32" s="170"/>
      <c r="E32" s="159" t="n">
        <v>1714.4</v>
      </c>
      <c r="F32" s="159" t="n">
        <v>51.96</v>
      </c>
      <c r="G32" s="160" t="s">
        <v>342</v>
      </c>
      <c r="H32" s="159" t="n">
        <v>1634.05</v>
      </c>
      <c r="I32" s="164" t="n">
        <v>30629</v>
      </c>
      <c r="J32" s="160" t="n">
        <v>331</v>
      </c>
      <c r="K32" s="154"/>
    </row>
    <row r="33" customFormat="false" ht="12.6" hidden="false" customHeight="true" outlineLevel="0" collapsed="false">
      <c r="A33" s="158" t="n">
        <v>1996</v>
      </c>
      <c r="B33" s="159" t="n">
        <v>9903.03</v>
      </c>
      <c r="C33" s="170" t="n">
        <v>6803.76</v>
      </c>
      <c r="D33" s="170"/>
      <c r="E33" s="159" t="n">
        <v>1514.1</v>
      </c>
      <c r="F33" s="159" t="n">
        <v>56.77</v>
      </c>
      <c r="G33" s="160" t="s">
        <v>342</v>
      </c>
      <c r="H33" s="159" t="n">
        <v>1528.4</v>
      </c>
      <c r="I33" s="164" t="n">
        <v>30923</v>
      </c>
      <c r="J33" s="160" t="n">
        <v>320</v>
      </c>
      <c r="K33" s="154"/>
    </row>
    <row r="34" customFormat="false" ht="12.6" hidden="false" customHeight="true" outlineLevel="0" collapsed="false">
      <c r="A34" s="158" t="n">
        <v>1997</v>
      </c>
      <c r="B34" s="159" t="n">
        <v>10287.16</v>
      </c>
      <c r="C34" s="170" t="n">
        <v>7018.21</v>
      </c>
      <c r="D34" s="170"/>
      <c r="E34" s="159" t="n">
        <v>1628.37</v>
      </c>
      <c r="F34" s="159" t="n">
        <v>74.8</v>
      </c>
      <c r="G34" s="160" t="s">
        <v>342</v>
      </c>
      <c r="H34" s="159" t="n">
        <v>1565.78</v>
      </c>
      <c r="I34" s="164" t="n">
        <v>31143</v>
      </c>
      <c r="J34" s="160" t="n">
        <v>330</v>
      </c>
      <c r="K34" s="154"/>
    </row>
    <row r="35" customFormat="false" ht="12.6" hidden="false" customHeight="true" outlineLevel="0" collapsed="false">
      <c r="A35" s="158" t="n">
        <v>1998</v>
      </c>
      <c r="B35" s="159" t="n">
        <v>10226.56</v>
      </c>
      <c r="C35" s="170" t="n">
        <v>7272.04</v>
      </c>
      <c r="D35" s="170"/>
      <c r="E35" s="159" t="n">
        <v>1342.98</v>
      </c>
      <c r="F35" s="159" t="n">
        <v>84.43</v>
      </c>
      <c r="G35" s="160" t="s">
        <v>342</v>
      </c>
      <c r="H35" s="159" t="n">
        <v>1527.11</v>
      </c>
      <c r="I35" s="164" t="n">
        <v>31320</v>
      </c>
      <c r="J35" s="160" t="n">
        <v>327</v>
      </c>
      <c r="K35" s="154"/>
    </row>
    <row r="36" s="133" customFormat="true" ht="24" hidden="false" customHeight="true" outlineLevel="0" collapsed="false">
      <c r="A36" s="165" t="n">
        <v>1999</v>
      </c>
      <c r="B36" s="166" t="n">
        <v>11085.73</v>
      </c>
      <c r="C36" s="171" t="n">
        <v>7653.83</v>
      </c>
      <c r="D36" s="171"/>
      <c r="E36" s="166" t="n">
        <v>1759.49</v>
      </c>
      <c r="F36" s="166" t="n">
        <v>99.34</v>
      </c>
      <c r="G36" s="162" t="s">
        <v>342</v>
      </c>
      <c r="H36" s="166" t="n">
        <v>1573.07</v>
      </c>
      <c r="I36" s="161" t="n">
        <v>32015</v>
      </c>
      <c r="J36" s="162" t="n">
        <v>346</v>
      </c>
      <c r="K36" s="163"/>
    </row>
    <row r="37" customFormat="false" ht="12.75" hidden="false" customHeight="false" outlineLevel="0" collapsed="false">
      <c r="A37" s="167" t="n">
        <v>2000</v>
      </c>
      <c r="B37" s="159" t="n">
        <v>11063.33</v>
      </c>
      <c r="C37" s="170" t="n">
        <v>7788.42</v>
      </c>
      <c r="D37" s="170"/>
      <c r="E37" s="159" t="n">
        <v>1643.19</v>
      </c>
      <c r="F37" s="159" t="n">
        <v>98.93</v>
      </c>
      <c r="G37" s="160" t="s">
        <v>342</v>
      </c>
      <c r="H37" s="159" t="n">
        <v>1532.79</v>
      </c>
      <c r="I37" s="172" t="n">
        <v>32426</v>
      </c>
      <c r="J37" s="168" t="n">
        <v>341</v>
      </c>
      <c r="K37" s="154"/>
    </row>
    <row r="38" customFormat="false" ht="12.6" hidden="false" customHeight="true" outlineLevel="0" collapsed="false">
      <c r="A38" s="158" t="n">
        <v>2001</v>
      </c>
      <c r="B38" s="159" t="n">
        <v>12268.33</v>
      </c>
      <c r="C38" s="170" t="n">
        <v>8003</v>
      </c>
      <c r="D38" s="170"/>
      <c r="E38" s="159" t="n">
        <v>2496.76</v>
      </c>
      <c r="F38" s="159" t="n">
        <v>161.69</v>
      </c>
      <c r="G38" s="160" t="s">
        <v>342</v>
      </c>
      <c r="H38" s="159" t="n">
        <v>1606.88</v>
      </c>
      <c r="I38" s="164" t="n">
        <v>32863</v>
      </c>
      <c r="J38" s="160" t="n">
        <v>373</v>
      </c>
      <c r="K38" s="154"/>
    </row>
    <row r="39" customFormat="false" ht="12.6" hidden="false" customHeight="true" outlineLevel="0" collapsed="false">
      <c r="A39" s="158" t="n">
        <v>2002</v>
      </c>
      <c r="B39" s="159" t="n">
        <v>12562.92</v>
      </c>
      <c r="C39" s="170" t="n">
        <v>7904.85</v>
      </c>
      <c r="D39" s="170"/>
      <c r="E39" s="159" t="n">
        <v>2839.73</v>
      </c>
      <c r="F39" s="159" t="n">
        <v>163.48</v>
      </c>
      <c r="G39" s="160" t="s">
        <v>342</v>
      </c>
      <c r="H39" s="159" t="n">
        <v>1654.86</v>
      </c>
      <c r="I39" s="164" t="n">
        <v>33525</v>
      </c>
      <c r="J39" s="160" t="n">
        <v>375</v>
      </c>
      <c r="K39" s="154"/>
    </row>
    <row r="40" customFormat="false" ht="12.6" hidden="false" customHeight="true" outlineLevel="0" collapsed="false">
      <c r="A40" s="158" t="n">
        <v>2003</v>
      </c>
      <c r="B40" s="159" t="n">
        <v>12273.4</v>
      </c>
      <c r="C40" s="170" t="n">
        <v>8010.5</v>
      </c>
      <c r="D40" s="170"/>
      <c r="E40" s="159" t="n">
        <v>2572.9</v>
      </c>
      <c r="F40" s="159" t="n">
        <v>160.9</v>
      </c>
      <c r="G40" s="160" t="s">
        <v>342</v>
      </c>
      <c r="H40" s="159" t="n">
        <v>1529.1</v>
      </c>
      <c r="I40" s="164" t="n">
        <v>33863</v>
      </c>
      <c r="J40" s="160" t="n">
        <v>362</v>
      </c>
      <c r="K40" s="154"/>
    </row>
    <row r="41" s="133" customFormat="true" ht="12.75" hidden="false" customHeight="false" outlineLevel="0" collapsed="false">
      <c r="A41" s="165" t="n">
        <v>2004</v>
      </c>
      <c r="B41" s="159" t="n">
        <v>12496.31</v>
      </c>
      <c r="C41" s="170" t="n">
        <v>8124.88</v>
      </c>
      <c r="D41" s="170"/>
      <c r="E41" s="159" t="n">
        <v>2582.62</v>
      </c>
      <c r="F41" s="159" t="n">
        <v>163.35</v>
      </c>
      <c r="G41" s="160" t="s">
        <v>342</v>
      </c>
      <c r="H41" s="159" t="n">
        <v>1625.46</v>
      </c>
      <c r="I41" s="161" t="n">
        <v>34294</v>
      </c>
      <c r="J41" s="162" t="n">
        <v>364</v>
      </c>
      <c r="K41" s="163"/>
    </row>
    <row r="42" customFormat="false" ht="12.6" hidden="false" customHeight="true" outlineLevel="0" collapsed="false">
      <c r="A42" s="158" t="n">
        <v>2005</v>
      </c>
      <c r="B42" s="159" t="n">
        <v>11978.3</v>
      </c>
      <c r="C42" s="170" t="n">
        <v>8037.71</v>
      </c>
      <c r="D42" s="170"/>
      <c r="E42" s="159" t="n">
        <v>2216.43</v>
      </c>
      <c r="F42" s="159" t="n">
        <v>149.99</v>
      </c>
      <c r="G42" s="160" t="s">
        <v>342</v>
      </c>
      <c r="H42" s="159" t="n">
        <v>1574.17</v>
      </c>
      <c r="I42" s="164" t="n">
        <v>34600</v>
      </c>
      <c r="J42" s="160" t="n">
        <v>346</v>
      </c>
      <c r="K42" s="173"/>
    </row>
    <row r="43" customFormat="false" ht="12.6" hidden="false" customHeight="true" outlineLevel="0" collapsed="false">
      <c r="A43" s="158" t="n">
        <v>2006</v>
      </c>
      <c r="B43" s="159" t="n">
        <v>12027.09</v>
      </c>
      <c r="C43" s="170" t="n">
        <v>8267.06</v>
      </c>
      <c r="D43" s="170"/>
      <c r="E43" s="159" t="n">
        <v>2090.63</v>
      </c>
      <c r="F43" s="159" t="n">
        <v>102.7</v>
      </c>
      <c r="G43" s="160" t="s">
        <v>342</v>
      </c>
      <c r="H43" s="159" t="n">
        <v>1566.7</v>
      </c>
      <c r="I43" s="164" t="n">
        <v>34905</v>
      </c>
      <c r="J43" s="160" t="n">
        <v>345</v>
      </c>
      <c r="K43" s="173"/>
    </row>
    <row r="44" customFormat="false" ht="12.6" hidden="false" customHeight="true" outlineLevel="0" collapsed="false">
      <c r="A44" s="158" t="n">
        <v>2007</v>
      </c>
      <c r="B44" s="159" t="n">
        <v>12210.65</v>
      </c>
      <c r="C44" s="170" t="n">
        <v>8338.18</v>
      </c>
      <c r="D44" s="170"/>
      <c r="E44" s="159" t="n">
        <v>2182.92</v>
      </c>
      <c r="F44" s="159" t="n">
        <v>116.51</v>
      </c>
      <c r="G44" s="160" t="s">
        <v>342</v>
      </c>
      <c r="H44" s="159" t="n">
        <v>1573.04</v>
      </c>
      <c r="I44" s="164" t="n">
        <v>35168</v>
      </c>
      <c r="J44" s="160" t="n">
        <v>347</v>
      </c>
      <c r="K44" s="173"/>
    </row>
    <row r="45" customFormat="false" ht="12.6" hidden="false" customHeight="true" outlineLevel="0" collapsed="false">
      <c r="A45" s="158" t="n">
        <v>2008</v>
      </c>
      <c r="B45" s="159" t="n">
        <v>12196.8</v>
      </c>
      <c r="C45" s="170" t="n">
        <v>8460.5</v>
      </c>
      <c r="D45" s="170"/>
      <c r="E45" s="159" t="n">
        <v>2071.2</v>
      </c>
      <c r="F45" s="159" t="n">
        <v>131.1</v>
      </c>
      <c r="G45" s="160" t="s">
        <v>342</v>
      </c>
      <c r="H45" s="159" t="n">
        <v>1534.1</v>
      </c>
      <c r="I45" s="164" t="n">
        <v>35356</v>
      </c>
      <c r="J45" s="160" t="n">
        <v>345</v>
      </c>
      <c r="K45" s="173"/>
    </row>
    <row r="46" customFormat="false" ht="12.6" hidden="false" customHeight="true" outlineLevel="0" collapsed="false">
      <c r="A46" s="158" t="n">
        <v>2009</v>
      </c>
      <c r="B46" s="159" t="n">
        <v>12298.52</v>
      </c>
      <c r="C46" s="170" t="n">
        <v>8560.2</v>
      </c>
      <c r="D46" s="170"/>
      <c r="E46" s="159" t="n">
        <v>2024.86</v>
      </c>
      <c r="F46" s="159" t="n">
        <v>133.28</v>
      </c>
      <c r="G46" s="160" t="s">
        <v>342</v>
      </c>
      <c r="H46" s="159" t="n">
        <v>1580.18</v>
      </c>
      <c r="I46" s="164" t="n">
        <v>35589</v>
      </c>
      <c r="J46" s="160" t="n">
        <v>345.570822445138</v>
      </c>
      <c r="K46" s="173"/>
    </row>
    <row r="47" customFormat="false" ht="12.6" hidden="false" customHeight="tru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54"/>
    </row>
    <row r="48" customFormat="false" ht="12.6" hidden="false" customHeight="true" outlineLevel="0" collapsed="false">
      <c r="A48" s="176" t="s">
        <v>96</v>
      </c>
      <c r="B48" s="176"/>
      <c r="C48" s="176"/>
      <c r="D48" s="176"/>
      <c r="E48" s="176"/>
      <c r="F48" s="176"/>
      <c r="G48" s="176"/>
      <c r="H48" s="176"/>
      <c r="I48" s="176"/>
      <c r="J48" s="177"/>
      <c r="K48" s="178"/>
    </row>
    <row r="49" customFormat="false" ht="12.6" hidden="false" customHeight="true" outlineLevel="0" collapsed="false">
      <c r="A49" s="176" t="s">
        <v>59</v>
      </c>
    </row>
    <row r="50" customFormat="false" ht="12.6" hidden="false" customHeight="true" outlineLevel="0" collapsed="false"/>
    <row r="51" customFormat="false" ht="12.75" hidden="false" customHeight="false" outlineLevel="0" collapsed="false">
      <c r="A51" s="43" t="s">
        <v>343</v>
      </c>
    </row>
    <row r="52" customFormat="false" ht="12.75" hidden="false" customHeight="false" outlineLevel="0" collapsed="false">
      <c r="A52" s="59" t="s">
        <v>116</v>
      </c>
    </row>
    <row r="53" customFormat="false" ht="12.75" hidden="false" customHeight="false" outlineLevel="0" collapsed="false">
      <c r="A53" s="59" t="s">
        <v>344</v>
      </c>
    </row>
    <row r="54" customFormat="false" ht="12.75" hidden="false" customHeight="false" outlineLevel="0" collapsed="false">
      <c r="A54" s="132" t="s">
        <v>345</v>
      </c>
    </row>
    <row r="55" customFormat="false" ht="12.75" hidden="false" customHeight="false" outlineLevel="0" collapsed="false">
      <c r="A55" s="132" t="s">
        <v>346</v>
      </c>
    </row>
    <row r="56" customFormat="false" ht="12.75" hidden="false" customHeight="false" outlineLevel="0" collapsed="false">
      <c r="A56" s="179" t="s">
        <v>347</v>
      </c>
    </row>
    <row r="57" customFormat="false" ht="12.75" hidden="false" customHeight="false" outlineLevel="0" collapsed="false">
      <c r="A57" s="35" t="s">
        <v>348</v>
      </c>
    </row>
  </sheetData>
  <mergeCells count="25">
    <mergeCell ref="A5:A8"/>
    <mergeCell ref="B5:B7"/>
    <mergeCell ref="C5:H5"/>
    <mergeCell ref="I5:I8"/>
    <mergeCell ref="J5:J8"/>
    <mergeCell ref="C7:D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5.84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59" t="s">
        <v>329</v>
      </c>
      <c r="B1" s="59"/>
      <c r="C1" s="59"/>
    </row>
    <row r="2" customFormat="false" ht="12.75" hidden="false" customHeight="false" outlineLevel="0" collapsed="false">
      <c r="A2" s="59" t="s">
        <v>349</v>
      </c>
      <c r="B2" s="59"/>
      <c r="C2" s="59"/>
    </row>
    <row r="3" customFormat="false" ht="12.75" hidden="false" customHeight="false" outlineLevel="0" collapsed="false">
      <c r="A3" s="59"/>
      <c r="B3" s="59"/>
      <c r="C3" s="59"/>
    </row>
    <row r="5" customFormat="false" ht="24" hidden="false" customHeight="true" outlineLevel="0" collapsed="false">
      <c r="A5" s="30" t="s">
        <v>350</v>
      </c>
      <c r="B5" s="180" t="s">
        <v>351</v>
      </c>
      <c r="C5" s="180"/>
      <c r="D5" s="180"/>
      <c r="E5" s="180"/>
      <c r="F5" s="180"/>
      <c r="G5" s="180" t="s">
        <v>333</v>
      </c>
    </row>
    <row r="6" customFormat="false" ht="12.75" hidden="false" customHeight="false" outlineLevel="0" collapsed="false">
      <c r="A6" s="30"/>
      <c r="B6" s="180" t="s">
        <v>156</v>
      </c>
      <c r="C6" s="181" t="s">
        <v>340</v>
      </c>
      <c r="D6" s="180" t="s">
        <v>352</v>
      </c>
      <c r="E6" s="180" t="s">
        <v>339</v>
      </c>
      <c r="F6" s="180" t="s">
        <v>337</v>
      </c>
      <c r="G6" s="180"/>
    </row>
    <row r="7" s="69" customFormat="true" ht="12.75" hidden="false" customHeight="false" outlineLevel="0" collapsed="false">
      <c r="A7" s="30"/>
      <c r="B7" s="182" t="s">
        <v>341</v>
      </c>
      <c r="C7" s="182" t="s">
        <v>341</v>
      </c>
      <c r="D7" s="182" t="s">
        <v>341</v>
      </c>
      <c r="E7" s="182" t="s">
        <v>341</v>
      </c>
      <c r="F7" s="182" t="s">
        <v>341</v>
      </c>
      <c r="G7" s="182"/>
    </row>
    <row r="8" customFormat="false" ht="24" hidden="false" customHeight="true" outlineLevel="0" collapsed="false">
      <c r="A8" s="183" t="s">
        <v>353</v>
      </c>
      <c r="B8" s="184" t="n">
        <v>12210.65</v>
      </c>
      <c r="C8" s="184" t="n">
        <v>8338.18</v>
      </c>
      <c r="D8" s="184" t="n">
        <v>2182.92</v>
      </c>
      <c r="E8" s="184" t="n">
        <v>1573.04</v>
      </c>
      <c r="F8" s="184" t="n">
        <v>116.51</v>
      </c>
      <c r="G8" s="185" t="n">
        <v>347.21</v>
      </c>
    </row>
    <row r="9" customFormat="false" ht="12.75" hidden="true" customHeight="true" outlineLevel="1" collapsed="false">
      <c r="A9" s="186" t="s">
        <v>104</v>
      </c>
      <c r="B9" s="187" t="n">
        <v>2274.78</v>
      </c>
      <c r="C9" s="187" t="n">
        <v>1603.16</v>
      </c>
      <c r="D9" s="187" t="n">
        <v>305.73</v>
      </c>
      <c r="E9" s="187" t="n">
        <v>351.49</v>
      </c>
      <c r="F9" s="187" t="n">
        <v>14.4</v>
      </c>
      <c r="G9" s="188" t="n">
        <v>448.67</v>
      </c>
    </row>
    <row r="10" customFormat="false" ht="12.75" hidden="true" customHeight="true" outlineLevel="1" collapsed="false">
      <c r="A10" s="186" t="s">
        <v>105</v>
      </c>
      <c r="B10" s="187" t="n">
        <v>1477.84</v>
      </c>
      <c r="C10" s="187" t="n">
        <v>1145.41</v>
      </c>
      <c r="D10" s="187" t="n">
        <v>77.22</v>
      </c>
      <c r="E10" s="187" t="n">
        <v>242.09</v>
      </c>
      <c r="F10" s="187" t="n">
        <v>13.12</v>
      </c>
      <c r="G10" s="188" t="n">
        <v>316.18</v>
      </c>
    </row>
    <row r="11" customFormat="false" ht="12.75" hidden="true" customHeight="true" outlineLevel="1" collapsed="false">
      <c r="A11" s="186" t="s">
        <v>106</v>
      </c>
      <c r="B11" s="187" t="n">
        <v>1267.52</v>
      </c>
      <c r="C11" s="187" t="n">
        <v>969.93</v>
      </c>
      <c r="D11" s="187" t="n">
        <v>70.18</v>
      </c>
      <c r="E11" s="187" t="n">
        <v>209.25</v>
      </c>
      <c r="F11" s="187" t="n">
        <v>18.16</v>
      </c>
      <c r="G11" s="188" t="n">
        <v>284.84</v>
      </c>
    </row>
    <row r="12" customFormat="false" ht="12.75" hidden="true" customHeight="true" outlineLevel="1" collapsed="false">
      <c r="A12" s="186" t="s">
        <v>107</v>
      </c>
      <c r="B12" s="187" t="n">
        <v>813.92</v>
      </c>
      <c r="C12" s="187" t="n">
        <v>655.28</v>
      </c>
      <c r="D12" s="187" t="n">
        <v>149.64</v>
      </c>
      <c r="E12" s="187" t="n">
        <v>0</v>
      </c>
      <c r="F12" s="187" t="n">
        <v>9</v>
      </c>
      <c r="G12" s="188" t="n">
        <v>317.09</v>
      </c>
    </row>
    <row r="13" customFormat="false" ht="12.75" hidden="true" customHeight="true" outlineLevel="1" collapsed="false">
      <c r="A13" s="186" t="s">
        <v>108</v>
      </c>
      <c r="B13" s="187" t="n">
        <v>2503.9</v>
      </c>
      <c r="C13" s="187" t="n">
        <v>1402.78</v>
      </c>
      <c r="D13" s="187" t="n">
        <v>676.92</v>
      </c>
      <c r="E13" s="187" t="n">
        <v>406.73</v>
      </c>
      <c r="F13" s="187" t="n">
        <v>17.47</v>
      </c>
      <c r="G13" s="188" t="n">
        <v>435.69</v>
      </c>
    </row>
    <row r="14" customFormat="false" ht="12.75" hidden="true" customHeight="true" outlineLevel="1" collapsed="false">
      <c r="A14" s="186" t="s">
        <v>109</v>
      </c>
      <c r="B14" s="187" t="n">
        <v>92.69</v>
      </c>
      <c r="C14" s="187" t="n">
        <v>70.41</v>
      </c>
      <c r="D14" s="187" t="n">
        <v>1.52</v>
      </c>
      <c r="E14" s="187" t="n">
        <v>19.94</v>
      </c>
      <c r="F14" s="187" t="n">
        <v>0.82</v>
      </c>
      <c r="G14" s="188" t="n">
        <v>239.51</v>
      </c>
    </row>
    <row r="15" customFormat="false" ht="12.75" hidden="true" customHeight="true" outlineLevel="1" collapsed="false">
      <c r="A15" s="186" t="s">
        <v>110</v>
      </c>
      <c r="B15" s="187" t="n">
        <v>1611.6</v>
      </c>
      <c r="C15" s="187" t="n">
        <v>943.22</v>
      </c>
      <c r="D15" s="187" t="n">
        <v>489.56</v>
      </c>
      <c r="E15" s="187" t="n">
        <v>165.65</v>
      </c>
      <c r="F15" s="187" t="n">
        <v>13.17</v>
      </c>
      <c r="G15" s="188" t="n">
        <v>389.18</v>
      </c>
    </row>
    <row r="16" customFormat="false" ht="12.75" hidden="true" customHeight="true" outlineLevel="1" collapsed="false">
      <c r="A16" s="186" t="s">
        <v>111</v>
      </c>
      <c r="B16" s="187" t="n">
        <v>882.76</v>
      </c>
      <c r="C16" s="187" t="n">
        <v>751.69</v>
      </c>
      <c r="D16" s="187" t="n">
        <v>49.8</v>
      </c>
      <c r="E16" s="187" t="n">
        <v>70.76</v>
      </c>
      <c r="F16" s="187" t="n">
        <v>10.51</v>
      </c>
      <c r="G16" s="188" t="n">
        <v>237.43</v>
      </c>
    </row>
    <row r="17" customFormat="false" ht="12.75" hidden="true" customHeight="true" outlineLevel="1" collapsed="false">
      <c r="A17" s="186" t="s">
        <v>112</v>
      </c>
      <c r="B17" s="187" t="n">
        <v>613.07</v>
      </c>
      <c r="C17" s="187" t="n">
        <v>266.62</v>
      </c>
      <c r="D17" s="187" t="n">
        <v>306.53</v>
      </c>
      <c r="E17" s="187" t="n">
        <v>34.16</v>
      </c>
      <c r="F17" s="187" t="n">
        <v>5.76</v>
      </c>
      <c r="G17" s="188" t="n">
        <v>419.05</v>
      </c>
    </row>
    <row r="18" customFormat="false" ht="12.75" hidden="true" customHeight="true" outlineLevel="1" collapsed="false">
      <c r="A18" s="186" t="s">
        <v>113</v>
      </c>
      <c r="B18" s="187" t="n">
        <v>436.26</v>
      </c>
      <c r="C18" s="187" t="n">
        <v>346.58</v>
      </c>
      <c r="D18" s="187" t="n">
        <v>7.78</v>
      </c>
      <c r="E18" s="187" t="n">
        <v>72.97</v>
      </c>
      <c r="F18" s="187" t="n">
        <v>8.93</v>
      </c>
      <c r="G18" s="188" t="n">
        <v>227.22</v>
      </c>
    </row>
    <row r="19" customFormat="false" ht="16.5" hidden="true" customHeight="true" outlineLevel="1" collapsed="false">
      <c r="A19" s="186" t="s">
        <v>114</v>
      </c>
      <c r="B19" s="187" t="n">
        <v>197.25</v>
      </c>
      <c r="C19" s="187" t="n">
        <v>183.1</v>
      </c>
      <c r="D19" s="187" t="n">
        <v>8.98</v>
      </c>
      <c r="E19" s="189" t="s">
        <v>342</v>
      </c>
      <c r="F19" s="187" t="n">
        <v>5.17</v>
      </c>
      <c r="G19" s="188" t="n">
        <v>191.13</v>
      </c>
    </row>
    <row r="20" customFormat="false" ht="12.75" hidden="true" customHeight="true" outlineLevel="1" collapsed="false">
      <c r="A20" s="186" t="s">
        <v>354</v>
      </c>
      <c r="B20" s="187" t="n">
        <v>39.06</v>
      </c>
      <c r="C20" s="189" t="s">
        <v>342</v>
      </c>
      <c r="D20" s="187" t="n">
        <v>39.06</v>
      </c>
      <c r="E20" s="189" t="s">
        <v>342</v>
      </c>
      <c r="F20" s="189" t="s">
        <v>342</v>
      </c>
      <c r="G20" s="190" t="s">
        <v>316</v>
      </c>
    </row>
    <row r="21" customFormat="false" ht="12.75" hidden="false" customHeight="true" outlineLevel="0" collapsed="false">
      <c r="A21" s="186"/>
      <c r="B21" s="191"/>
      <c r="C21" s="191"/>
      <c r="D21" s="191"/>
      <c r="E21" s="191"/>
      <c r="F21" s="191"/>
      <c r="G21" s="192"/>
    </row>
    <row r="22" s="69" customFormat="true" ht="24" hidden="false" customHeight="true" outlineLevel="0" collapsed="false">
      <c r="A22" s="183" t="s">
        <v>355</v>
      </c>
      <c r="B22" s="184" t="n">
        <v>12196.84</v>
      </c>
      <c r="C22" s="184" t="n">
        <v>8460.48</v>
      </c>
      <c r="D22" s="184" t="n">
        <v>2071.18</v>
      </c>
      <c r="E22" s="184" t="n">
        <v>1534.1</v>
      </c>
      <c r="F22" s="184" t="n">
        <v>131.08</v>
      </c>
      <c r="G22" s="185" t="n">
        <v>344.97</v>
      </c>
    </row>
    <row r="23" s="69" customFormat="true" ht="12.75" hidden="true" customHeight="false" outlineLevel="1" collapsed="false">
      <c r="A23" s="186" t="s">
        <v>104</v>
      </c>
      <c r="B23" s="193" t="n">
        <v>2247.09</v>
      </c>
      <c r="C23" s="193" t="n">
        <v>1630.73</v>
      </c>
      <c r="D23" s="193" t="n">
        <v>258.74</v>
      </c>
      <c r="E23" s="193" t="n">
        <v>341.41</v>
      </c>
      <c r="F23" s="193" t="n">
        <v>16.21</v>
      </c>
      <c r="G23" s="194" t="n">
        <v>440.3</v>
      </c>
      <c r="H23" s="195"/>
      <c r="I23" s="195"/>
    </row>
    <row r="24" s="69" customFormat="true" ht="12.75" hidden="true" customHeight="false" outlineLevel="1" collapsed="false">
      <c r="A24" s="186" t="s">
        <v>105</v>
      </c>
      <c r="B24" s="193" t="n">
        <v>1480.15</v>
      </c>
      <c r="C24" s="193" t="n">
        <v>1145.24</v>
      </c>
      <c r="D24" s="193" t="n">
        <v>89.72</v>
      </c>
      <c r="E24" s="193" t="n">
        <v>230.42</v>
      </c>
      <c r="F24" s="193" t="n">
        <v>14.77</v>
      </c>
      <c r="G24" s="194" t="n">
        <v>314.1</v>
      </c>
      <c r="H24" s="195"/>
      <c r="I24" s="195"/>
    </row>
    <row r="25" s="69" customFormat="true" ht="12.75" hidden="true" customHeight="false" outlineLevel="1" collapsed="false">
      <c r="A25" s="186" t="s">
        <v>106</v>
      </c>
      <c r="B25" s="193" t="n">
        <v>1291.27</v>
      </c>
      <c r="C25" s="193" t="n">
        <v>973.76</v>
      </c>
      <c r="D25" s="193" t="n">
        <v>96.84</v>
      </c>
      <c r="E25" s="193" t="n">
        <v>200.24</v>
      </c>
      <c r="F25" s="193" t="n">
        <v>20.43</v>
      </c>
      <c r="G25" s="194" t="n">
        <v>286.5</v>
      </c>
      <c r="H25" s="195"/>
      <c r="I25" s="195"/>
    </row>
    <row r="26" s="69" customFormat="true" ht="12.75" hidden="true" customHeight="false" outlineLevel="1" collapsed="false">
      <c r="A26" s="186" t="s">
        <v>107</v>
      </c>
      <c r="B26" s="193" t="n">
        <v>791.07</v>
      </c>
      <c r="C26" s="193" t="n">
        <v>664.48</v>
      </c>
      <c r="D26" s="193" t="n">
        <v>116.46</v>
      </c>
      <c r="E26" s="187" t="n">
        <v>0</v>
      </c>
      <c r="F26" s="193" t="n">
        <v>10.13</v>
      </c>
      <c r="G26" s="194" t="n">
        <v>310.4</v>
      </c>
      <c r="H26" s="195"/>
      <c r="I26" s="195"/>
    </row>
    <row r="27" s="69" customFormat="true" ht="12.75" hidden="true" customHeight="false" outlineLevel="1" collapsed="false">
      <c r="A27" s="186" t="s">
        <v>108</v>
      </c>
      <c r="B27" s="193" t="n">
        <v>2369.4</v>
      </c>
      <c r="C27" s="193" t="n">
        <v>1431.55</v>
      </c>
      <c r="D27" s="193" t="n">
        <v>520.64</v>
      </c>
      <c r="E27" s="193" t="n">
        <v>397.56</v>
      </c>
      <c r="F27" s="193" t="n">
        <v>19.65</v>
      </c>
      <c r="G27" s="194" t="n">
        <v>416.3</v>
      </c>
      <c r="H27" s="195"/>
      <c r="I27" s="195"/>
    </row>
    <row r="28" s="69" customFormat="true" ht="12.75" hidden="true" customHeight="false" outlineLevel="1" collapsed="false">
      <c r="A28" s="186" t="s">
        <v>109</v>
      </c>
      <c r="B28" s="193" t="n">
        <v>104.46</v>
      </c>
      <c r="C28" s="193" t="n">
        <v>68.92</v>
      </c>
      <c r="D28" s="193" t="n">
        <v>11.1</v>
      </c>
      <c r="E28" s="193" t="n">
        <v>23.52</v>
      </c>
      <c r="F28" s="193" t="n">
        <v>0.92</v>
      </c>
      <c r="G28" s="194" t="n">
        <v>256.7</v>
      </c>
      <c r="H28" s="195"/>
      <c r="I28" s="195"/>
    </row>
    <row r="29" s="69" customFormat="true" ht="12.75" hidden="true" customHeight="false" outlineLevel="1" collapsed="false">
      <c r="A29" s="186" t="s">
        <v>110</v>
      </c>
      <c r="B29" s="193" t="n">
        <v>1715.9</v>
      </c>
      <c r="C29" s="193" t="n">
        <v>957.2</v>
      </c>
      <c r="D29" s="193" t="n">
        <v>587.36</v>
      </c>
      <c r="E29" s="193" t="n">
        <v>156.53</v>
      </c>
      <c r="F29" s="193" t="n">
        <v>14.81</v>
      </c>
      <c r="G29" s="194" t="n">
        <v>414.9</v>
      </c>
      <c r="H29" s="195"/>
      <c r="I29" s="195"/>
    </row>
    <row r="30" s="69" customFormat="true" ht="12.75" hidden="true" customHeight="false" outlineLevel="1" collapsed="false">
      <c r="A30" s="186" t="s">
        <v>111</v>
      </c>
      <c r="B30" s="193" t="n">
        <v>879.26</v>
      </c>
      <c r="C30" s="193" t="n">
        <v>753.98</v>
      </c>
      <c r="D30" s="193" t="n">
        <v>40.62</v>
      </c>
      <c r="E30" s="193" t="n">
        <v>72.83</v>
      </c>
      <c r="F30" s="193" t="n">
        <v>11.83</v>
      </c>
      <c r="G30" s="194" t="n">
        <v>231.5</v>
      </c>
      <c r="H30" s="195"/>
      <c r="I30" s="195"/>
    </row>
    <row r="31" s="69" customFormat="true" ht="12.75" hidden="true" customHeight="false" outlineLevel="1" collapsed="false">
      <c r="A31" s="186" t="s">
        <v>112</v>
      </c>
      <c r="B31" s="193" t="n">
        <v>661.01</v>
      </c>
      <c r="C31" s="193" t="n">
        <v>296.22</v>
      </c>
      <c r="D31" s="193" t="n">
        <v>324.54</v>
      </c>
      <c r="E31" s="193" t="n">
        <v>33.78</v>
      </c>
      <c r="F31" s="193" t="n">
        <v>6.47</v>
      </c>
      <c r="G31" s="194" t="n">
        <v>443</v>
      </c>
      <c r="H31" s="195"/>
      <c r="I31" s="195"/>
    </row>
    <row r="32" s="69" customFormat="true" ht="12.75" hidden="true" customHeight="false" outlineLevel="1" collapsed="false">
      <c r="A32" s="186" t="s">
        <v>113</v>
      </c>
      <c r="B32" s="193" t="n">
        <v>435.2</v>
      </c>
      <c r="C32" s="193" t="n">
        <v>350.39</v>
      </c>
      <c r="D32" s="193" t="n">
        <v>7.54</v>
      </c>
      <c r="E32" s="193" t="n">
        <v>67.23</v>
      </c>
      <c r="F32" s="193" t="n">
        <v>10.04</v>
      </c>
      <c r="G32" s="194" t="n">
        <v>225.4</v>
      </c>
      <c r="H32" s="195"/>
      <c r="I32" s="195"/>
    </row>
    <row r="33" s="69" customFormat="true" ht="12.75" hidden="true" customHeight="false" outlineLevel="1" collapsed="false">
      <c r="A33" s="186" t="s">
        <v>114</v>
      </c>
      <c r="B33" s="193" t="n">
        <v>211.09</v>
      </c>
      <c r="C33" s="193" t="n">
        <v>188.01</v>
      </c>
      <c r="D33" s="193" t="n">
        <v>6.68</v>
      </c>
      <c r="E33" s="193" t="n">
        <v>10.58</v>
      </c>
      <c r="F33" s="193" t="n">
        <v>5.82</v>
      </c>
      <c r="G33" s="194" t="n">
        <v>205.1</v>
      </c>
      <c r="H33" s="195"/>
      <c r="I33" s="195"/>
      <c r="K33" s="195"/>
    </row>
    <row r="34" s="69" customFormat="true" ht="12.75" hidden="true" customHeight="false" outlineLevel="1" collapsed="false">
      <c r="A34" s="186" t="s">
        <v>354</v>
      </c>
      <c r="B34" s="193" t="n">
        <v>10.94</v>
      </c>
      <c r="C34" s="193" t="s">
        <v>342</v>
      </c>
      <c r="D34" s="193" t="n">
        <v>10.94</v>
      </c>
      <c r="E34" s="193" t="s">
        <v>342</v>
      </c>
      <c r="F34" s="193" t="s">
        <v>342</v>
      </c>
      <c r="G34" s="194" t="s">
        <v>316</v>
      </c>
    </row>
    <row r="35" customFormat="false" ht="12.75" hidden="false" customHeight="true" outlineLevel="0" collapsed="false">
      <c r="A35" s="186"/>
      <c r="B35" s="191"/>
      <c r="C35" s="191"/>
      <c r="D35" s="191"/>
      <c r="E35" s="191"/>
      <c r="F35" s="191"/>
      <c r="G35" s="192"/>
    </row>
    <row r="36" s="69" customFormat="true" ht="24" hidden="false" customHeight="true" outlineLevel="0" collapsed="false">
      <c r="A36" s="183" t="s">
        <v>356</v>
      </c>
      <c r="B36" s="184" t="n">
        <v>12298.52</v>
      </c>
      <c r="C36" s="184" t="n">
        <v>8560.2</v>
      </c>
      <c r="D36" s="184" t="n">
        <v>2024.86</v>
      </c>
      <c r="E36" s="184" t="n">
        <v>1580.18</v>
      </c>
      <c r="F36" s="184" t="n">
        <v>133.28</v>
      </c>
      <c r="G36" s="185" t="n">
        <v>345.570822445138</v>
      </c>
    </row>
    <row r="37" s="69" customFormat="true" ht="12.75" hidden="false" customHeight="false" outlineLevel="1" collapsed="false">
      <c r="A37" s="186" t="s">
        <v>104</v>
      </c>
      <c r="B37" s="193" t="n">
        <v>2336.05</v>
      </c>
      <c r="C37" s="193" t="n">
        <v>1689.9</v>
      </c>
      <c r="D37" s="193" t="n">
        <v>286.76</v>
      </c>
      <c r="E37" s="193" t="n">
        <v>342.92</v>
      </c>
      <c r="F37" s="193" t="n">
        <v>16.47</v>
      </c>
      <c r="G37" s="194" t="n">
        <v>457.063197026022</v>
      </c>
      <c r="H37" s="195"/>
      <c r="I37" s="195"/>
    </row>
    <row r="38" s="69" customFormat="true" ht="12.75" hidden="false" customHeight="false" outlineLevel="1" collapsed="false">
      <c r="A38" s="186" t="s">
        <v>105</v>
      </c>
      <c r="B38" s="193" t="n">
        <v>1550.79</v>
      </c>
      <c r="C38" s="193" t="n">
        <v>1179.16</v>
      </c>
      <c r="D38" s="193" t="n">
        <v>113.36</v>
      </c>
      <c r="E38" s="193" t="n">
        <v>243.26</v>
      </c>
      <c r="F38" s="193" t="n">
        <v>15.01</v>
      </c>
      <c r="G38" s="194" t="n">
        <v>325.864677453247</v>
      </c>
      <c r="H38" s="195"/>
      <c r="I38" s="195"/>
    </row>
    <row r="39" s="69" customFormat="true" ht="12.75" hidden="false" customHeight="false" outlineLevel="1" collapsed="false">
      <c r="A39" s="186" t="s">
        <v>106</v>
      </c>
      <c r="B39" s="193" t="n">
        <v>1245.86</v>
      </c>
      <c r="C39" s="193" t="n">
        <v>958.8</v>
      </c>
      <c r="D39" s="193" t="n">
        <v>72.98</v>
      </c>
      <c r="E39" s="193" t="n">
        <v>193.3</v>
      </c>
      <c r="F39" s="193" t="n">
        <v>20.78</v>
      </c>
      <c r="G39" s="194" t="n">
        <v>276.060270330157</v>
      </c>
      <c r="H39" s="195"/>
      <c r="I39" s="195"/>
    </row>
    <row r="40" s="69" customFormat="true" ht="12.75" hidden="false" customHeight="false" outlineLevel="1" collapsed="false">
      <c r="A40" s="186" t="s">
        <v>107</v>
      </c>
      <c r="B40" s="193" t="n">
        <v>774.7</v>
      </c>
      <c r="C40" s="193" t="n">
        <v>651.92</v>
      </c>
      <c r="D40" s="193" t="n">
        <v>112.48</v>
      </c>
      <c r="E40" s="193" t="n">
        <v>0</v>
      </c>
      <c r="F40" s="193" t="n">
        <v>10.3</v>
      </c>
      <c r="G40" s="194" t="n">
        <v>305.240346729708</v>
      </c>
      <c r="H40" s="195"/>
      <c r="I40" s="195"/>
    </row>
    <row r="41" s="69" customFormat="true" ht="12.75" hidden="false" customHeight="false" outlineLevel="1" collapsed="false">
      <c r="A41" s="186" t="s">
        <v>108</v>
      </c>
      <c r="B41" s="193" t="n">
        <v>2481.68</v>
      </c>
      <c r="C41" s="193" t="n">
        <v>1459.6</v>
      </c>
      <c r="D41" s="193" t="n">
        <v>577.3</v>
      </c>
      <c r="E41" s="193" t="n">
        <v>424.8</v>
      </c>
      <c r="F41" s="193" t="n">
        <v>19.98</v>
      </c>
      <c r="G41" s="194" t="n">
        <v>430.996873914554</v>
      </c>
      <c r="H41" s="195"/>
      <c r="I41" s="195"/>
    </row>
    <row r="42" s="69" customFormat="true" ht="12.75" hidden="false" customHeight="false" outlineLevel="1" collapsed="false">
      <c r="A42" s="186" t="s">
        <v>109</v>
      </c>
      <c r="B42" s="193" t="n">
        <v>102.53</v>
      </c>
      <c r="C42" s="193" t="n">
        <v>74.36</v>
      </c>
      <c r="D42" s="193" t="n">
        <v>3.88</v>
      </c>
      <c r="E42" s="193" t="n">
        <v>23.36</v>
      </c>
      <c r="F42" s="193" t="n">
        <v>0.93</v>
      </c>
      <c r="G42" s="194" t="n">
        <v>243.53919239905</v>
      </c>
      <c r="H42" s="195"/>
      <c r="I42" s="195"/>
    </row>
    <row r="43" s="69" customFormat="true" ht="12.75" hidden="false" customHeight="false" outlineLevel="1" collapsed="false">
      <c r="A43" s="186" t="s">
        <v>110</v>
      </c>
      <c r="B43" s="193" t="n">
        <v>1648.27</v>
      </c>
      <c r="C43" s="193" t="n">
        <v>923.4</v>
      </c>
      <c r="D43" s="193" t="n">
        <v>552.66</v>
      </c>
      <c r="E43" s="193" t="n">
        <v>157.14</v>
      </c>
      <c r="F43" s="193" t="n">
        <v>15.07</v>
      </c>
      <c r="G43" s="194" t="n">
        <v>397.173493975904</v>
      </c>
      <c r="H43" s="195"/>
      <c r="I43" s="195"/>
    </row>
    <row r="44" s="69" customFormat="true" ht="12.75" hidden="false" customHeight="false" outlineLevel="1" collapsed="false">
      <c r="A44" s="186" t="s">
        <v>111</v>
      </c>
      <c r="B44" s="193" t="n">
        <v>893.37</v>
      </c>
      <c r="C44" s="193" t="n">
        <v>767.82</v>
      </c>
      <c r="D44" s="193" t="n">
        <v>35.5</v>
      </c>
      <c r="E44" s="193" t="n">
        <v>78.02</v>
      </c>
      <c r="F44" s="193" t="n">
        <v>12.03</v>
      </c>
      <c r="G44" s="194" t="n">
        <v>232.891032325339</v>
      </c>
      <c r="H44" s="195"/>
      <c r="I44" s="195"/>
    </row>
    <row r="45" s="69" customFormat="true" ht="12.75" hidden="false" customHeight="false" outlineLevel="1" collapsed="false">
      <c r="A45" s="186" t="s">
        <v>112</v>
      </c>
      <c r="B45" s="193" t="n">
        <v>609.61</v>
      </c>
      <c r="C45" s="193" t="n">
        <v>307.52</v>
      </c>
      <c r="D45" s="193" t="n">
        <v>261.58</v>
      </c>
      <c r="E45" s="193" t="n">
        <v>33.93</v>
      </c>
      <c r="F45" s="193" t="n">
        <v>6.58</v>
      </c>
      <c r="G45" s="194" t="n">
        <v>585.038387715931</v>
      </c>
      <c r="H45" s="195"/>
      <c r="I45" s="195"/>
    </row>
    <row r="46" s="69" customFormat="true" ht="12.75" hidden="false" customHeight="false" outlineLevel="1" collapsed="false">
      <c r="A46" s="186" t="s">
        <v>113</v>
      </c>
      <c r="B46" s="193" t="n">
        <v>443.85</v>
      </c>
      <c r="C46" s="193" t="n">
        <v>358.8</v>
      </c>
      <c r="D46" s="193" t="n">
        <v>4.96</v>
      </c>
      <c r="E46" s="193" t="n">
        <v>69.87</v>
      </c>
      <c r="F46" s="193" t="n">
        <v>10.22</v>
      </c>
      <c r="G46" s="194" t="n">
        <v>229.14300464636</v>
      </c>
      <c r="H46" s="195"/>
      <c r="I46" s="195"/>
    </row>
    <row r="47" s="69" customFormat="true" ht="12.75" hidden="false" customHeight="false" outlineLevel="1" collapsed="false">
      <c r="A47" s="186" t="s">
        <v>114</v>
      </c>
      <c r="B47" s="193" t="n">
        <v>211.81</v>
      </c>
      <c r="C47" s="193" t="n">
        <v>188.92</v>
      </c>
      <c r="D47" s="193" t="n">
        <v>3.4</v>
      </c>
      <c r="E47" s="193" t="n">
        <v>13.58</v>
      </c>
      <c r="F47" s="193" t="n">
        <v>5.91</v>
      </c>
      <c r="G47" s="194" t="n">
        <v>138.982939632546</v>
      </c>
      <c r="H47" s="195"/>
      <c r="I47" s="195"/>
      <c r="K47" s="195"/>
    </row>
    <row r="49" customFormat="false" ht="12.75" hidden="false" customHeight="false" outlineLevel="0" collapsed="false">
      <c r="A49" s="97" t="s">
        <v>96</v>
      </c>
    </row>
    <row r="50" customFormat="false" ht="12.75" hidden="false" customHeight="false" outlineLevel="0" collapsed="false">
      <c r="A50" s="97" t="s">
        <v>59</v>
      </c>
    </row>
    <row r="51" customFormat="false" ht="12.75" hidden="false" customHeight="false" outlineLevel="0" collapsed="false">
      <c r="A51" s="59"/>
    </row>
    <row r="53" customFormat="false" ht="12.75" hidden="false" customHeight="false" outlineLevel="0" collapsed="false">
      <c r="A53" s="59" t="s">
        <v>116</v>
      </c>
    </row>
    <row r="54" customFormat="false" ht="25.5" hidden="false" customHeight="true" outlineLevel="0" collapsed="false">
      <c r="A54" s="196" t="s">
        <v>344</v>
      </c>
      <c r="B54" s="196"/>
      <c r="C54" s="196"/>
      <c r="D54" s="196"/>
      <c r="E54" s="196"/>
      <c r="F54" s="196"/>
      <c r="G54" s="196"/>
    </row>
    <row r="55" customFormat="false" ht="12.75" hidden="false" customHeight="false" outlineLevel="0" collapsed="false">
      <c r="A55" s="59" t="s">
        <v>357</v>
      </c>
    </row>
    <row r="56" customFormat="false" ht="12.75" hidden="false" customHeight="false" outlineLevel="0" collapsed="false">
      <c r="A56" s="59" t="s">
        <v>346</v>
      </c>
    </row>
  </sheetData>
  <mergeCells count="3">
    <mergeCell ref="A5:A7"/>
    <mergeCell ref="B5:F5"/>
    <mergeCell ref="A54:G5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45.7"/>
    <col collapsed="false" customWidth="true" hidden="false" outlineLevel="0" max="8" min="8" style="0" width="33.7"/>
    <col collapsed="false" customWidth="true" hidden="false" outlineLevel="0" max="9" min="9" style="0" width="38.7"/>
  </cols>
  <sheetData>
    <row r="1" customFormat="false" ht="12.75" hidden="false" customHeight="false" outlineLevel="0" collapsed="false">
      <c r="A1" s="97" t="s">
        <v>329</v>
      </c>
      <c r="B1" s="197"/>
      <c r="C1" s="197"/>
      <c r="D1" s="197"/>
      <c r="E1" s="197"/>
      <c r="F1" s="197"/>
      <c r="G1" s="197"/>
      <c r="H1" s="197"/>
      <c r="I1" s="197"/>
    </row>
    <row r="2" customFormat="false" ht="12.75" hidden="false" customHeight="false" outlineLevel="0" collapsed="false">
      <c r="A2" s="97" t="s">
        <v>358</v>
      </c>
      <c r="B2" s="197"/>
      <c r="C2" s="197"/>
      <c r="D2" s="197"/>
      <c r="E2" s="197"/>
      <c r="F2" s="197"/>
      <c r="G2" s="197"/>
      <c r="H2" s="197"/>
      <c r="I2" s="197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</row>
    <row r="5" customFormat="false" ht="24" hidden="false" customHeight="true" outlineLevel="0" collapsed="false">
      <c r="A5" s="152" t="s">
        <v>299</v>
      </c>
      <c r="B5" s="98" t="s">
        <v>359</v>
      </c>
      <c r="C5" s="98" t="s">
        <v>360</v>
      </c>
      <c r="D5" s="98" t="s">
        <v>361</v>
      </c>
      <c r="E5" s="98" t="s">
        <v>362</v>
      </c>
      <c r="F5" s="98" t="s">
        <v>363</v>
      </c>
      <c r="G5" s="98" t="s">
        <v>364</v>
      </c>
      <c r="H5" s="98" t="s">
        <v>365</v>
      </c>
      <c r="I5" s="98" t="s">
        <v>366</v>
      </c>
    </row>
    <row r="6" s="109" customFormat="true" ht="12.75" hidden="false" customHeight="false" outlineLevel="0" collapsed="false">
      <c r="A6" s="152"/>
      <c r="B6" s="198" t="s">
        <v>341</v>
      </c>
      <c r="C6" s="198" t="s">
        <v>341</v>
      </c>
      <c r="D6" s="198" t="s">
        <v>341</v>
      </c>
      <c r="E6" s="198" t="s">
        <v>341</v>
      </c>
      <c r="F6" s="198" t="s">
        <v>341</v>
      </c>
      <c r="G6" s="198" t="s">
        <v>341</v>
      </c>
      <c r="H6" s="198" t="s">
        <v>341</v>
      </c>
      <c r="I6" s="198" t="s">
        <v>341</v>
      </c>
    </row>
    <row r="7" customFormat="false" ht="12.75" hidden="false" customHeight="false" outlineLevel="0" collapsed="false">
      <c r="A7" s="99" t="n">
        <v>1987</v>
      </c>
      <c r="B7" s="79" t="n">
        <v>100</v>
      </c>
      <c r="C7" s="79" t="n">
        <v>13.5</v>
      </c>
      <c r="D7" s="79" t="n">
        <v>1580</v>
      </c>
      <c r="E7" s="79" t="n">
        <v>360</v>
      </c>
      <c r="F7" s="79" t="n">
        <v>650</v>
      </c>
      <c r="G7" s="79" t="n">
        <v>4150</v>
      </c>
      <c r="H7" s="160" t="s">
        <v>342</v>
      </c>
      <c r="I7" s="79" t="n">
        <v>5.8</v>
      </c>
    </row>
    <row r="8" customFormat="false" ht="12.75" hidden="false" customHeight="false" outlineLevel="0" collapsed="false">
      <c r="A8" s="99" t="n">
        <v>1988</v>
      </c>
      <c r="B8" s="79" t="n">
        <v>402.6</v>
      </c>
      <c r="C8" s="79" t="n">
        <v>266</v>
      </c>
      <c r="D8" s="79" t="n">
        <v>157</v>
      </c>
      <c r="E8" s="79" t="n">
        <v>60.3</v>
      </c>
      <c r="F8" s="79" t="n">
        <v>620</v>
      </c>
      <c r="G8" s="79" t="n">
        <v>4244</v>
      </c>
      <c r="H8" s="79" t="n">
        <v>40</v>
      </c>
      <c r="I8" s="79" t="n">
        <v>7.5</v>
      </c>
    </row>
    <row r="9" s="69" customFormat="true" ht="24" hidden="false" customHeight="true" outlineLevel="0" collapsed="false">
      <c r="A9" s="102" t="n">
        <v>1989</v>
      </c>
      <c r="B9" s="103" t="n">
        <v>181.2</v>
      </c>
      <c r="C9" s="103" t="n">
        <v>93.7</v>
      </c>
      <c r="D9" s="103" t="n">
        <v>798.4</v>
      </c>
      <c r="E9" s="103" t="n">
        <v>148.3</v>
      </c>
      <c r="F9" s="103" t="n">
        <v>664.6</v>
      </c>
      <c r="G9" s="103" t="n">
        <v>4044.8</v>
      </c>
      <c r="H9" s="103" t="n">
        <v>41.1</v>
      </c>
      <c r="I9" s="103" t="n">
        <v>10.4</v>
      </c>
    </row>
    <row r="10" customFormat="false" ht="12.75" hidden="false" customHeight="false" outlineLevel="0" collapsed="false">
      <c r="A10" s="99" t="n">
        <v>1990</v>
      </c>
      <c r="B10" s="79" t="n">
        <v>671.9</v>
      </c>
      <c r="C10" s="79" t="n">
        <v>206.7</v>
      </c>
      <c r="D10" s="79" t="n">
        <v>1239.5</v>
      </c>
      <c r="E10" s="79" t="n">
        <v>817</v>
      </c>
      <c r="F10" s="79" t="n">
        <v>533.6</v>
      </c>
      <c r="G10" s="79" t="n">
        <v>4256.5</v>
      </c>
      <c r="H10" s="79" t="n">
        <v>57.3</v>
      </c>
      <c r="I10" s="79" t="n">
        <v>13.1</v>
      </c>
    </row>
    <row r="11" customFormat="false" ht="12.75" hidden="false" customHeight="false" outlineLevel="0" collapsed="false">
      <c r="A11" s="99" t="n">
        <v>1991</v>
      </c>
      <c r="B11" s="79" t="n">
        <v>368.5</v>
      </c>
      <c r="C11" s="79" t="n">
        <v>211.5</v>
      </c>
      <c r="D11" s="79" t="n">
        <v>1062.3</v>
      </c>
      <c r="E11" s="79" t="n">
        <v>1192.2</v>
      </c>
      <c r="F11" s="79" t="n">
        <v>401.6</v>
      </c>
      <c r="G11" s="79" t="n">
        <v>4440.3</v>
      </c>
      <c r="H11" s="79" t="n">
        <v>44.9</v>
      </c>
      <c r="I11" s="79" t="n">
        <v>7.2</v>
      </c>
    </row>
    <row r="12" customFormat="false" ht="12.75" hidden="false" customHeight="false" outlineLevel="0" collapsed="false">
      <c r="A12" s="99" t="n">
        <v>1992</v>
      </c>
      <c r="B12" s="79" t="n">
        <v>384.1</v>
      </c>
      <c r="C12" s="79" t="n">
        <v>32.5</v>
      </c>
      <c r="D12" s="79" t="n">
        <v>609.4</v>
      </c>
      <c r="E12" s="107" t="n">
        <v>0</v>
      </c>
      <c r="F12" s="107" t="n">
        <v>396</v>
      </c>
      <c r="G12" s="79" t="n">
        <v>4474.3</v>
      </c>
      <c r="H12" s="79" t="n">
        <v>45.2</v>
      </c>
      <c r="I12" s="79" t="n">
        <v>14</v>
      </c>
    </row>
    <row r="13" customFormat="false" ht="12.75" hidden="false" customHeight="false" outlineLevel="0" collapsed="false">
      <c r="A13" s="99" t="n">
        <v>1993</v>
      </c>
      <c r="B13" s="79" t="n">
        <v>441.5</v>
      </c>
      <c r="C13" s="79" t="n">
        <v>34.9</v>
      </c>
      <c r="D13" s="79" t="n">
        <v>907.5</v>
      </c>
      <c r="E13" s="79" t="n">
        <v>29.6</v>
      </c>
      <c r="F13" s="107" t="n">
        <v>337.4</v>
      </c>
      <c r="G13" s="79" t="n">
        <v>3018.4</v>
      </c>
      <c r="H13" s="79" t="n">
        <v>30.5</v>
      </c>
      <c r="I13" s="79" t="n">
        <v>17.7</v>
      </c>
    </row>
    <row r="14" s="69" customFormat="true" ht="12.75" hidden="false" customHeight="false" outlineLevel="0" collapsed="false">
      <c r="A14" s="102" t="n">
        <v>1994</v>
      </c>
      <c r="B14" s="103" t="n">
        <v>629.7</v>
      </c>
      <c r="C14" s="103" t="n">
        <v>15.5</v>
      </c>
      <c r="D14" s="103" t="n">
        <v>592</v>
      </c>
      <c r="E14" s="103" t="n">
        <v>196.2</v>
      </c>
      <c r="F14" s="100" t="n">
        <v>293.1</v>
      </c>
      <c r="G14" s="103" t="n">
        <v>2930.3</v>
      </c>
      <c r="H14" s="103" t="n">
        <v>29.6</v>
      </c>
      <c r="I14" s="103" t="n">
        <v>17.5</v>
      </c>
    </row>
    <row r="15" customFormat="false" ht="12.75" hidden="false" customHeight="false" outlineLevel="0" collapsed="false">
      <c r="A15" s="99" t="n">
        <v>1995</v>
      </c>
      <c r="B15" s="79" t="n">
        <v>776.6</v>
      </c>
      <c r="C15" s="79" t="n">
        <v>89.2</v>
      </c>
      <c r="D15" s="79" t="n">
        <v>377.7</v>
      </c>
      <c r="E15" s="79" t="n">
        <v>2496.1</v>
      </c>
      <c r="F15" s="107" t="n">
        <v>234.8</v>
      </c>
      <c r="G15" s="79" t="n">
        <v>3001.2</v>
      </c>
      <c r="H15" s="79" t="n">
        <v>30.3</v>
      </c>
      <c r="I15" s="79" t="n">
        <v>14.5</v>
      </c>
    </row>
    <row r="16" customFormat="false" ht="12.75" hidden="false" customHeight="false" outlineLevel="0" collapsed="false">
      <c r="A16" s="99" t="n">
        <v>1996</v>
      </c>
      <c r="B16" s="79" t="n">
        <v>720.7</v>
      </c>
      <c r="C16" s="79" t="n">
        <v>14.7</v>
      </c>
      <c r="D16" s="79" t="n">
        <v>490.3</v>
      </c>
      <c r="E16" s="79" t="n">
        <v>152.5</v>
      </c>
      <c r="F16" s="79" t="n">
        <v>146.9</v>
      </c>
      <c r="G16" s="79" t="n">
        <v>2469</v>
      </c>
      <c r="H16" s="79" t="n">
        <v>25</v>
      </c>
      <c r="I16" s="79" t="n">
        <v>13.8</v>
      </c>
    </row>
    <row r="17" customFormat="false" ht="12.75" hidden="false" customHeight="false" outlineLevel="0" collapsed="false">
      <c r="A17" s="99" t="n">
        <v>1997</v>
      </c>
      <c r="B17" s="79" t="n">
        <v>813.2</v>
      </c>
      <c r="C17" s="79" t="n">
        <v>1.6</v>
      </c>
      <c r="D17" s="79" t="n">
        <v>441.2</v>
      </c>
      <c r="E17" s="79" t="n">
        <v>50.8</v>
      </c>
      <c r="F17" s="79" t="n">
        <v>166.3</v>
      </c>
      <c r="G17" s="79" t="n">
        <v>2534.5</v>
      </c>
      <c r="H17" s="79" t="n">
        <v>25.5</v>
      </c>
      <c r="I17" s="79" t="n">
        <v>13.9</v>
      </c>
    </row>
    <row r="18" customFormat="false" ht="12.75" hidden="false" customHeight="false" outlineLevel="0" collapsed="false">
      <c r="A18" s="99" t="n">
        <v>1998</v>
      </c>
      <c r="B18" s="79" t="n">
        <v>793.5</v>
      </c>
      <c r="C18" s="79" t="n">
        <v>211.1</v>
      </c>
      <c r="D18" s="79" t="n">
        <v>518.7</v>
      </c>
      <c r="E18" s="79" t="n">
        <v>20.9</v>
      </c>
      <c r="F18" s="79" t="n">
        <v>147.9</v>
      </c>
      <c r="G18" s="79" t="n">
        <v>2643</v>
      </c>
      <c r="H18" s="79" t="n">
        <v>26.6</v>
      </c>
      <c r="I18" s="79" t="n">
        <v>17.5</v>
      </c>
    </row>
    <row r="19" s="69" customFormat="true" ht="24" hidden="false" customHeight="true" outlineLevel="0" collapsed="false">
      <c r="A19" s="102" t="n">
        <v>1999</v>
      </c>
      <c r="B19" s="103" t="n">
        <v>685.4</v>
      </c>
      <c r="C19" s="103" t="n">
        <v>251.2</v>
      </c>
      <c r="D19" s="103" t="n">
        <v>771.4</v>
      </c>
      <c r="E19" s="103" t="n">
        <v>82.2</v>
      </c>
      <c r="F19" s="103" t="n">
        <v>16.4</v>
      </c>
      <c r="G19" s="103" t="n">
        <v>2802.8</v>
      </c>
      <c r="H19" s="103" t="n">
        <v>28.3</v>
      </c>
      <c r="I19" s="103" t="n">
        <v>17.8</v>
      </c>
    </row>
    <row r="20" customFormat="false" ht="12.75" hidden="false" customHeight="false" outlineLevel="0" collapsed="false">
      <c r="A20" s="99" t="n">
        <v>2000</v>
      </c>
      <c r="B20" s="79" t="n">
        <v>506.2</v>
      </c>
      <c r="C20" s="79" t="n">
        <v>240.9</v>
      </c>
      <c r="D20" s="79" t="n">
        <v>1253.8</v>
      </c>
      <c r="E20" s="79" t="n">
        <v>169.7</v>
      </c>
      <c r="F20" s="79" t="n">
        <v>79.3</v>
      </c>
      <c r="G20" s="79" t="n">
        <v>2770</v>
      </c>
      <c r="H20" s="79" t="n">
        <v>28</v>
      </c>
      <c r="I20" s="79" t="n">
        <v>17.8</v>
      </c>
    </row>
    <row r="21" customFormat="false" ht="12.75" hidden="false" customHeight="false" outlineLevel="0" collapsed="false">
      <c r="A21" s="99" t="n">
        <v>2001</v>
      </c>
      <c r="B21" s="79" t="n">
        <v>763.9</v>
      </c>
      <c r="C21" s="79" t="n">
        <v>208</v>
      </c>
      <c r="D21" s="79" t="n">
        <v>1480.5</v>
      </c>
      <c r="E21" s="79" t="n">
        <v>37.1</v>
      </c>
      <c r="F21" s="79" t="n">
        <v>222.9</v>
      </c>
      <c r="G21" s="79" t="n">
        <v>2036.5</v>
      </c>
      <c r="H21" s="79" t="n">
        <v>22.6</v>
      </c>
      <c r="I21" s="79" t="n">
        <v>17.5</v>
      </c>
    </row>
    <row r="22" customFormat="false" ht="12.75" hidden="false" customHeight="false" outlineLevel="0" collapsed="false">
      <c r="A22" s="99" t="n">
        <v>2002</v>
      </c>
      <c r="B22" s="79" t="n">
        <v>353.8</v>
      </c>
      <c r="C22" s="79" t="n">
        <v>807.9</v>
      </c>
      <c r="D22" s="79" t="n">
        <v>1734</v>
      </c>
      <c r="E22" s="79" t="n">
        <v>514.8</v>
      </c>
      <c r="F22" s="79" t="n">
        <v>296.1</v>
      </c>
      <c r="G22" s="79" t="n">
        <v>3193.3</v>
      </c>
      <c r="H22" s="79" t="n">
        <v>32.3</v>
      </c>
      <c r="I22" s="79" t="n">
        <v>23.3</v>
      </c>
    </row>
    <row r="23" customFormat="false" ht="12.75" hidden="false" customHeight="false" outlineLevel="0" collapsed="false">
      <c r="A23" s="99" t="n">
        <v>2003</v>
      </c>
      <c r="B23" s="79" t="n">
        <v>237.2</v>
      </c>
      <c r="C23" s="79" t="n">
        <v>856.8</v>
      </c>
      <c r="D23" s="79" t="n">
        <v>997.1</v>
      </c>
      <c r="E23" s="79" t="n">
        <v>1295.6</v>
      </c>
      <c r="F23" s="79" t="n">
        <v>331.1</v>
      </c>
      <c r="G23" s="79" t="n">
        <v>3137.4</v>
      </c>
      <c r="H23" s="79" t="n">
        <v>31.7</v>
      </c>
      <c r="I23" s="79" t="n">
        <v>20.5</v>
      </c>
    </row>
    <row r="24" s="69" customFormat="true" ht="12.75" hidden="false" customHeight="false" outlineLevel="0" collapsed="false">
      <c r="A24" s="102" t="n">
        <v>2004</v>
      </c>
      <c r="B24" s="103" t="n">
        <v>262.2</v>
      </c>
      <c r="C24" s="103" t="n">
        <v>606.2</v>
      </c>
      <c r="D24" s="103" t="n">
        <v>1083.6</v>
      </c>
      <c r="E24" s="103" t="n">
        <v>48.2</v>
      </c>
      <c r="F24" s="103" t="n">
        <v>242.4</v>
      </c>
      <c r="G24" s="103" t="n">
        <v>3233.3</v>
      </c>
      <c r="H24" s="103" t="n">
        <v>32.3</v>
      </c>
      <c r="I24" s="103" t="n">
        <v>19.4</v>
      </c>
    </row>
    <row r="25" customFormat="false" ht="12.75" hidden="false" customHeight="false" outlineLevel="0" collapsed="false">
      <c r="A25" s="99" t="n">
        <v>2005</v>
      </c>
      <c r="B25" s="79" t="n">
        <v>364.5</v>
      </c>
      <c r="C25" s="79" t="n">
        <v>528.5</v>
      </c>
      <c r="D25" s="79" t="n">
        <v>1183.8</v>
      </c>
      <c r="E25" s="79" t="n">
        <v>73</v>
      </c>
      <c r="F25" s="79" t="n">
        <v>365</v>
      </c>
      <c r="G25" s="79" t="n">
        <v>3090</v>
      </c>
      <c r="H25" s="79" t="n">
        <v>31.2</v>
      </c>
      <c r="I25" s="79" t="n">
        <v>19.5</v>
      </c>
    </row>
    <row r="26" customFormat="false" ht="12.75" hidden="false" customHeight="false" outlineLevel="0" collapsed="false">
      <c r="A26" s="99" t="n">
        <v>2006</v>
      </c>
      <c r="B26" s="79" t="n">
        <v>266.2</v>
      </c>
      <c r="C26" s="79" t="n">
        <v>814.4</v>
      </c>
      <c r="D26" s="79" t="n">
        <v>961.6</v>
      </c>
      <c r="E26" s="79" t="n">
        <v>1944.2</v>
      </c>
      <c r="F26" s="79" t="n">
        <v>363.9</v>
      </c>
      <c r="G26" s="79" t="n">
        <v>3106.7</v>
      </c>
      <c r="H26" s="79" t="n">
        <v>31.4</v>
      </c>
      <c r="I26" s="79" t="n">
        <v>17.8</v>
      </c>
    </row>
    <row r="27" customFormat="false" ht="12.75" hidden="false" customHeight="false" outlineLevel="0" collapsed="false">
      <c r="A27" s="99" t="n">
        <v>2007</v>
      </c>
      <c r="B27" s="79" t="n">
        <v>379.2</v>
      </c>
      <c r="C27" s="79" t="n">
        <v>693.2</v>
      </c>
      <c r="D27" s="79" t="n">
        <v>994.4</v>
      </c>
      <c r="E27" s="79" t="n">
        <v>90.7</v>
      </c>
      <c r="F27" s="79" t="n">
        <v>293.5</v>
      </c>
      <c r="G27" s="79" t="n">
        <v>3159.4</v>
      </c>
      <c r="H27" s="79" t="n">
        <v>31.9</v>
      </c>
      <c r="I27" s="79" t="n">
        <v>18.6</v>
      </c>
    </row>
    <row r="28" customFormat="false" ht="12.75" hidden="false" customHeight="false" outlineLevel="0" collapsed="false">
      <c r="A28" s="99" t="n">
        <v>2008</v>
      </c>
      <c r="B28" s="79" t="n">
        <v>437.6</v>
      </c>
      <c r="C28" s="79" t="n">
        <v>575.4</v>
      </c>
      <c r="D28" s="79" t="n">
        <v>1094.8</v>
      </c>
      <c r="E28" s="79" t="n">
        <v>723.3</v>
      </c>
      <c r="F28" s="79" t="n">
        <v>309.1</v>
      </c>
      <c r="G28" s="79" t="n">
        <v>3124.7</v>
      </c>
      <c r="H28" s="79" t="n">
        <v>31.56</v>
      </c>
      <c r="I28" s="79" t="n">
        <v>15.7</v>
      </c>
    </row>
    <row r="29" customFormat="false" ht="12.75" hidden="false" customHeight="false" outlineLevel="0" collapsed="false">
      <c r="A29" s="99" t="n">
        <v>2009</v>
      </c>
      <c r="B29" s="79" t="n">
        <v>450.7</v>
      </c>
      <c r="C29" s="79" t="n">
        <v>367.9</v>
      </c>
      <c r="D29" s="79" t="n">
        <v>1053.1</v>
      </c>
      <c r="E29" s="79" t="n">
        <v>562.7</v>
      </c>
      <c r="F29" s="79" t="n">
        <v>418.6</v>
      </c>
      <c r="G29" s="79" t="n">
        <v>3143.8</v>
      </c>
      <c r="H29" s="79" t="n">
        <v>31.76</v>
      </c>
      <c r="I29" s="79" t="n">
        <v>18.3</v>
      </c>
    </row>
    <row r="30" customFormat="false" ht="12.75" hidden="false" customHeight="false" outlineLevel="0" collapsed="false">
      <c r="A30" s="97"/>
      <c r="B30" s="59"/>
      <c r="C30" s="59"/>
      <c r="D30" s="59"/>
      <c r="E30" s="59"/>
      <c r="F30" s="59"/>
      <c r="G30" s="59"/>
      <c r="H30" s="59"/>
      <c r="I30" s="59"/>
    </row>
    <row r="31" customFormat="false" ht="12.75" hidden="false" customHeight="false" outlineLevel="0" collapsed="false">
      <c r="A31" s="97" t="s">
        <v>96</v>
      </c>
      <c r="B31" s="59"/>
      <c r="C31" s="59"/>
      <c r="D31" s="59"/>
      <c r="E31" s="59"/>
      <c r="F31" s="59"/>
      <c r="G31" s="59"/>
      <c r="H31" s="59"/>
      <c r="I31" s="105"/>
    </row>
    <row r="32" customFormat="false" ht="12.75" hidden="false" customHeight="false" outlineLevel="0" collapsed="false">
      <c r="A32" s="97" t="s">
        <v>59</v>
      </c>
    </row>
    <row r="35" customFormat="false" ht="12.75" hidden="false" customHeight="false" outlineLevel="0" collapsed="false">
      <c r="A35" s="97" t="s">
        <v>367</v>
      </c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97" t="s">
        <v>368</v>
      </c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97"/>
      <c r="B37" s="59"/>
      <c r="C37" s="59"/>
      <c r="D37" s="59"/>
      <c r="E37" s="59"/>
      <c r="F37" s="59"/>
      <c r="G37" s="59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1" outlineLevelCol="0"/>
  <cols>
    <col collapsed="false" customWidth="true" hidden="false" outlineLevel="0" max="1" min="1" style="9" width="15.99"/>
    <col collapsed="false" customWidth="true" hidden="false" outlineLevel="0" max="10" min="2" style="9" width="9.7"/>
    <col collapsed="false" customWidth="true" hidden="false" outlineLevel="0" max="11" min="11" style="9" width="20.7"/>
    <col collapsed="false" customWidth="true" hidden="false" outlineLevel="0" max="12" min="12" style="9" width="12.7"/>
    <col collapsed="false" customWidth="true" hidden="false" outlineLevel="0" max="13" min="13" style="9" width="22.7"/>
    <col collapsed="false" customWidth="true" hidden="false" outlineLevel="0" max="14" min="14" style="9" width="11.7"/>
    <col collapsed="false" customWidth="true" hidden="false" outlineLevel="0" max="15" min="15" style="9" width="13.7"/>
    <col collapsed="false" customWidth="false" hidden="false" outlineLevel="0" max="257" min="16" style="9" width="6.56"/>
  </cols>
  <sheetData>
    <row r="1" customFormat="false" ht="12.75" hidden="false" customHeight="true" outlineLevel="0" collapsed="false">
      <c r="A1" s="186" t="s">
        <v>369</v>
      </c>
      <c r="B1" s="180"/>
      <c r="C1" s="180"/>
      <c r="D1" s="180"/>
      <c r="E1" s="180"/>
      <c r="F1" s="199"/>
      <c r="G1" s="199"/>
      <c r="H1" s="199"/>
      <c r="I1" s="199"/>
      <c r="J1" s="199"/>
      <c r="K1" s="199"/>
      <c r="L1" s="199"/>
      <c r="M1" s="199"/>
      <c r="N1" s="200"/>
      <c r="O1" s="199"/>
      <c r="P1" s="201"/>
    </row>
    <row r="2" customFormat="false" ht="12.75" hidden="false" customHeight="true" outlineLevel="0" collapsed="false">
      <c r="A2" s="186" t="s">
        <v>370</v>
      </c>
      <c r="B2" s="180"/>
      <c r="C2" s="180"/>
      <c r="D2" s="180"/>
      <c r="E2" s="180"/>
      <c r="F2" s="199"/>
      <c r="G2" s="199"/>
      <c r="H2" s="199"/>
      <c r="I2" s="199"/>
      <c r="J2" s="199"/>
      <c r="K2" s="199"/>
      <c r="L2" s="199"/>
      <c r="M2" s="199"/>
      <c r="N2" s="200"/>
      <c r="O2" s="199"/>
      <c r="P2" s="201"/>
    </row>
    <row r="3" customFormat="false" ht="12.75" hidden="false" customHeight="true" outlineLevel="0" collapsed="false">
      <c r="A3" s="202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203"/>
      <c r="O3" s="199"/>
      <c r="P3" s="201"/>
    </row>
    <row r="4" customFormat="false" ht="12.75" hidden="false" customHeight="true" outlineLevel="0" collapsed="false">
      <c r="A4" s="202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203"/>
      <c r="O4" s="199"/>
      <c r="P4" s="201"/>
    </row>
    <row r="5" customFormat="false" ht="24" hidden="false" customHeight="true" outlineLevel="0" collapsed="false">
      <c r="A5" s="30" t="s">
        <v>350</v>
      </c>
      <c r="B5" s="181" t="s">
        <v>156</v>
      </c>
      <c r="C5" s="181" t="s">
        <v>371</v>
      </c>
      <c r="D5" s="181" t="s">
        <v>372</v>
      </c>
      <c r="E5" s="181" t="s">
        <v>338</v>
      </c>
      <c r="F5" s="181" t="s">
        <v>373</v>
      </c>
      <c r="G5" s="181" t="s">
        <v>374</v>
      </c>
      <c r="H5" s="181" t="s">
        <v>375</v>
      </c>
      <c r="I5" s="181" t="s">
        <v>376</v>
      </c>
      <c r="J5" s="181" t="s">
        <v>377</v>
      </c>
      <c r="K5" s="181" t="s">
        <v>378</v>
      </c>
      <c r="L5" s="181" t="s">
        <v>379</v>
      </c>
      <c r="M5" s="181" t="s">
        <v>380</v>
      </c>
      <c r="N5" s="181" t="s">
        <v>381</v>
      </c>
      <c r="O5" s="181" t="s">
        <v>333</v>
      </c>
      <c r="P5" s="201"/>
    </row>
    <row r="6" s="207" customFormat="true" ht="12.75" hidden="false" customHeight="false" outlineLevel="0" collapsed="false">
      <c r="A6" s="30"/>
      <c r="B6" s="155" t="s">
        <v>341</v>
      </c>
      <c r="C6" s="155" t="s">
        <v>341</v>
      </c>
      <c r="D6" s="155" t="s">
        <v>341</v>
      </c>
      <c r="E6" s="155" t="s">
        <v>341</v>
      </c>
      <c r="F6" s="155" t="s">
        <v>341</v>
      </c>
      <c r="G6" s="155" t="s">
        <v>341</v>
      </c>
      <c r="H6" s="155" t="s">
        <v>341</v>
      </c>
      <c r="I6" s="155" t="s">
        <v>341</v>
      </c>
      <c r="J6" s="155" t="s">
        <v>341</v>
      </c>
      <c r="K6" s="155" t="s">
        <v>341</v>
      </c>
      <c r="L6" s="155" t="s">
        <v>341</v>
      </c>
      <c r="M6" s="155" t="s">
        <v>341</v>
      </c>
      <c r="N6" s="204"/>
      <c r="O6" s="205"/>
      <c r="P6" s="206"/>
    </row>
    <row r="7" customFormat="false" ht="24" hidden="false" customHeight="true" outlineLevel="0" collapsed="false">
      <c r="A7" s="208" t="s">
        <v>382</v>
      </c>
      <c r="B7" s="209" t="n">
        <v>23862.07</v>
      </c>
      <c r="C7" s="209" t="n">
        <v>3382.67</v>
      </c>
      <c r="D7" s="209" t="n">
        <v>1482.03</v>
      </c>
      <c r="E7" s="209" t="n">
        <v>17948.07</v>
      </c>
      <c r="F7" s="209" t="n">
        <v>383.05</v>
      </c>
      <c r="G7" s="209" t="n">
        <v>467.31</v>
      </c>
      <c r="H7" s="209" t="n">
        <v>4.96</v>
      </c>
      <c r="I7" s="209" t="n">
        <v>8.77</v>
      </c>
      <c r="J7" s="209" t="n">
        <v>6.12</v>
      </c>
      <c r="K7" s="209" t="n">
        <v>43.18</v>
      </c>
      <c r="L7" s="209" t="n">
        <v>113.89</v>
      </c>
      <c r="M7" s="209" t="n">
        <v>22.02</v>
      </c>
      <c r="N7" s="210" t="n">
        <v>35168</v>
      </c>
      <c r="O7" s="209" t="n">
        <v>678.52</v>
      </c>
      <c r="P7" s="201"/>
    </row>
    <row r="8" customFormat="false" ht="24" hidden="true" customHeight="true" outlineLevel="1" collapsed="false">
      <c r="A8" s="211" t="s">
        <v>383</v>
      </c>
      <c r="B8" s="212" t="n">
        <v>3766.78</v>
      </c>
      <c r="C8" s="212" t="n">
        <v>2011.78</v>
      </c>
      <c r="D8" s="212" t="n">
        <v>442.03</v>
      </c>
      <c r="E8" s="212" t="n">
        <v>263.67</v>
      </c>
      <c r="F8" s="212" t="n">
        <v>383.05</v>
      </c>
      <c r="G8" s="212" t="n">
        <v>467.31</v>
      </c>
      <c r="H8" s="212" t="n">
        <v>4.96</v>
      </c>
      <c r="I8" s="212" t="n">
        <v>8.77</v>
      </c>
      <c r="J8" s="212" t="n">
        <v>6.12</v>
      </c>
      <c r="K8" s="212" t="n">
        <v>43.18</v>
      </c>
      <c r="L8" s="212" t="n">
        <v>113.89</v>
      </c>
      <c r="M8" s="212" t="n">
        <v>22.02</v>
      </c>
      <c r="N8" s="213" t="n">
        <v>35168</v>
      </c>
      <c r="O8" s="212" t="n">
        <v>107.11</v>
      </c>
      <c r="P8" s="201"/>
    </row>
    <row r="9" customFormat="false" ht="12.6" hidden="true" customHeight="true" outlineLevel="1" collapsed="false">
      <c r="A9" s="211" t="s">
        <v>104</v>
      </c>
      <c r="B9" s="212" t="n">
        <v>456.47</v>
      </c>
      <c r="C9" s="212" t="n">
        <v>128.38</v>
      </c>
      <c r="D9" s="212" t="n">
        <v>64.34</v>
      </c>
      <c r="E9" s="212" t="n">
        <v>40.2</v>
      </c>
      <c r="F9" s="212" t="n">
        <v>65.32</v>
      </c>
      <c r="G9" s="212" t="n">
        <v>122.43</v>
      </c>
      <c r="H9" s="212" t="n">
        <v>0.18</v>
      </c>
      <c r="I9" s="212" t="n">
        <v>2.19</v>
      </c>
      <c r="J9" s="212" t="n">
        <v>1.31</v>
      </c>
      <c r="K9" s="212" t="n">
        <v>6.9</v>
      </c>
      <c r="L9" s="212" t="n">
        <v>19.23</v>
      </c>
      <c r="M9" s="212" t="n">
        <v>5.99</v>
      </c>
      <c r="N9" s="213" t="n">
        <v>5070</v>
      </c>
      <c r="O9" s="212" t="n">
        <v>90</v>
      </c>
      <c r="P9" s="201"/>
      <c r="Q9" s="214"/>
    </row>
    <row r="10" customFormat="false" ht="12.6" hidden="true" customHeight="true" outlineLevel="1" collapsed="false">
      <c r="A10" s="211" t="s">
        <v>105</v>
      </c>
      <c r="B10" s="212" t="n">
        <v>489.68</v>
      </c>
      <c r="C10" s="212" t="n">
        <v>281.27</v>
      </c>
      <c r="D10" s="212" t="n">
        <v>65.92</v>
      </c>
      <c r="E10" s="212" t="n">
        <v>18.38</v>
      </c>
      <c r="F10" s="212" t="n">
        <v>59.11</v>
      </c>
      <c r="G10" s="212" t="n">
        <v>53.88</v>
      </c>
      <c r="H10" s="212" t="n">
        <v>0.36</v>
      </c>
      <c r="I10" s="212" t="n">
        <v>1.08</v>
      </c>
      <c r="J10" s="212" t="n">
        <v>0.72</v>
      </c>
      <c r="K10" s="212" t="n">
        <v>6.02</v>
      </c>
      <c r="L10" s="212" t="n">
        <v>2.94</v>
      </c>
      <c r="M10" s="160" t="s">
        <v>342</v>
      </c>
      <c r="N10" s="213" t="n">
        <v>4674</v>
      </c>
      <c r="O10" s="212" t="n">
        <v>104.8</v>
      </c>
      <c r="P10" s="201"/>
    </row>
    <row r="11" customFormat="false" ht="12.6" hidden="true" customHeight="true" outlineLevel="1" collapsed="false">
      <c r="A11" s="211" t="s">
        <v>106</v>
      </c>
      <c r="B11" s="212" t="n">
        <v>642.05</v>
      </c>
      <c r="C11" s="212" t="n">
        <v>338.46</v>
      </c>
      <c r="D11" s="212" t="n">
        <v>82.48</v>
      </c>
      <c r="E11" s="212" t="n">
        <v>72.46</v>
      </c>
      <c r="F11" s="212" t="n">
        <v>49.86</v>
      </c>
      <c r="G11" s="212" t="n">
        <v>53.54</v>
      </c>
      <c r="H11" s="212" t="n">
        <v>0.9</v>
      </c>
      <c r="I11" s="212" t="n">
        <v>1.26</v>
      </c>
      <c r="J11" s="212" t="n">
        <v>0.89</v>
      </c>
      <c r="K11" s="212" t="n">
        <v>5.45</v>
      </c>
      <c r="L11" s="212" t="n">
        <v>36.75</v>
      </c>
      <c r="M11" s="160" t="s">
        <v>342</v>
      </c>
      <c r="N11" s="213" t="n">
        <v>4450</v>
      </c>
      <c r="O11" s="212" t="n">
        <v>144.3</v>
      </c>
      <c r="P11" s="201"/>
    </row>
    <row r="12" customFormat="false" ht="12.6" hidden="true" customHeight="true" outlineLevel="1" collapsed="false">
      <c r="A12" s="211" t="s">
        <v>107</v>
      </c>
      <c r="B12" s="212" t="n">
        <v>307.64</v>
      </c>
      <c r="C12" s="212" t="n">
        <v>169.46</v>
      </c>
      <c r="D12" s="212" t="n">
        <v>38.95</v>
      </c>
      <c r="E12" s="212" t="n">
        <v>20.96</v>
      </c>
      <c r="F12" s="212" t="n">
        <v>25.12</v>
      </c>
      <c r="G12" s="212" t="n">
        <v>36.66</v>
      </c>
      <c r="H12" s="212" t="n">
        <v>0.59</v>
      </c>
      <c r="I12" s="212" t="n">
        <v>1.06</v>
      </c>
      <c r="J12" s="212" t="n">
        <v>0.71</v>
      </c>
      <c r="K12" s="212" t="n">
        <v>3.4</v>
      </c>
      <c r="L12" s="212" t="n">
        <v>5.66</v>
      </c>
      <c r="M12" s="212" t="n">
        <v>5.07</v>
      </c>
      <c r="N12" s="213" t="n">
        <v>2566</v>
      </c>
      <c r="O12" s="212" t="n">
        <v>119.9</v>
      </c>
      <c r="P12" s="201"/>
    </row>
    <row r="13" customFormat="false" ht="12.6" hidden="true" customHeight="true" outlineLevel="1" collapsed="false">
      <c r="A13" s="211" t="s">
        <v>108</v>
      </c>
      <c r="B13" s="212" t="n">
        <v>658.49</v>
      </c>
      <c r="C13" s="212" t="n">
        <v>358.3</v>
      </c>
      <c r="D13" s="212" t="n">
        <v>74.18</v>
      </c>
      <c r="E13" s="212" t="n">
        <v>50.69</v>
      </c>
      <c r="F13" s="212" t="n">
        <v>74.06</v>
      </c>
      <c r="G13" s="212" t="n">
        <v>62.89</v>
      </c>
      <c r="H13" s="212" t="n">
        <v>0.49</v>
      </c>
      <c r="I13" s="212" t="n">
        <v>0.9</v>
      </c>
      <c r="J13" s="212" t="n">
        <v>1.01</v>
      </c>
      <c r="K13" s="212" t="n">
        <v>6.8</v>
      </c>
      <c r="L13" s="212" t="n">
        <v>26.52</v>
      </c>
      <c r="M13" s="212" t="n">
        <v>2.65</v>
      </c>
      <c r="N13" s="213" t="n">
        <v>5747</v>
      </c>
      <c r="O13" s="212" t="n">
        <v>114.6</v>
      </c>
      <c r="P13" s="201"/>
    </row>
    <row r="14" customFormat="false" ht="12.6" hidden="true" customHeight="true" outlineLevel="1" collapsed="false">
      <c r="A14" s="211" t="s">
        <v>109</v>
      </c>
      <c r="B14" s="212" t="n">
        <v>33.84</v>
      </c>
      <c r="C14" s="212" t="n">
        <v>16</v>
      </c>
      <c r="D14" s="212" t="n">
        <v>3.7</v>
      </c>
      <c r="E14" s="212" t="n">
        <v>4.6</v>
      </c>
      <c r="F14" s="212" t="n">
        <v>0</v>
      </c>
      <c r="G14" s="212" t="n">
        <v>8.5</v>
      </c>
      <c r="H14" s="212" t="n">
        <v>0.1</v>
      </c>
      <c r="I14" s="212" t="n">
        <v>0</v>
      </c>
      <c r="J14" s="212" t="n">
        <v>0.1</v>
      </c>
      <c r="K14" s="212" t="n">
        <v>0.7</v>
      </c>
      <c r="L14" s="212" t="n">
        <v>0.14</v>
      </c>
      <c r="M14" s="160" t="s">
        <v>342</v>
      </c>
      <c r="N14" s="213" t="n">
        <v>387</v>
      </c>
      <c r="O14" s="212" t="n">
        <v>87.4</v>
      </c>
      <c r="P14" s="201"/>
    </row>
    <row r="15" customFormat="false" ht="12.6" hidden="true" customHeight="true" outlineLevel="1" collapsed="false">
      <c r="A15" s="211" t="s">
        <v>110</v>
      </c>
      <c r="B15" s="212" t="n">
        <v>293.3</v>
      </c>
      <c r="C15" s="212" t="n">
        <v>150.89</v>
      </c>
      <c r="D15" s="212" t="n">
        <v>30.67</v>
      </c>
      <c r="E15" s="212" t="n">
        <v>13.31</v>
      </c>
      <c r="F15" s="212" t="n">
        <v>45.27</v>
      </c>
      <c r="G15" s="212" t="n">
        <v>28.48</v>
      </c>
      <c r="H15" s="212" t="n">
        <v>0.9</v>
      </c>
      <c r="I15" s="212" t="n">
        <v>0.18</v>
      </c>
      <c r="J15" s="212" t="n">
        <v>0.36</v>
      </c>
      <c r="K15" s="212" t="n">
        <v>3.52</v>
      </c>
      <c r="L15" s="212" t="n">
        <v>19.72</v>
      </c>
      <c r="M15" s="160" t="s">
        <v>342</v>
      </c>
      <c r="N15" s="213" t="n">
        <v>4141</v>
      </c>
      <c r="O15" s="212" t="n">
        <v>70.8</v>
      </c>
      <c r="P15" s="201"/>
    </row>
    <row r="16" customFormat="false" ht="12.6" hidden="true" customHeight="true" outlineLevel="1" collapsed="false">
      <c r="A16" s="211" t="s">
        <v>111</v>
      </c>
      <c r="B16" s="212" t="n">
        <v>445.51</v>
      </c>
      <c r="C16" s="212" t="n">
        <v>272.7</v>
      </c>
      <c r="D16" s="212" t="n">
        <v>43.55</v>
      </c>
      <c r="E16" s="212" t="n">
        <v>27.83</v>
      </c>
      <c r="F16" s="212" t="n">
        <v>21.16</v>
      </c>
      <c r="G16" s="212" t="n">
        <v>62.65</v>
      </c>
      <c r="H16" s="212" t="n">
        <v>0.54</v>
      </c>
      <c r="I16" s="212" t="n">
        <v>0.72</v>
      </c>
      <c r="J16" s="212" t="n">
        <v>0.66</v>
      </c>
      <c r="K16" s="212" t="n">
        <v>5.27</v>
      </c>
      <c r="L16" s="212" t="n">
        <v>2.21</v>
      </c>
      <c r="M16" s="212" t="n">
        <v>8.22</v>
      </c>
      <c r="N16" s="213" t="n">
        <v>3718</v>
      </c>
      <c r="O16" s="212" t="n">
        <v>119.8</v>
      </c>
      <c r="P16" s="201"/>
    </row>
    <row r="17" customFormat="false" ht="12.6" hidden="true" customHeight="true" outlineLevel="1" collapsed="false">
      <c r="A17" s="211" t="s">
        <v>112</v>
      </c>
      <c r="B17" s="212" t="n">
        <v>130.55</v>
      </c>
      <c r="C17" s="212" t="n">
        <v>83.61</v>
      </c>
      <c r="D17" s="212" t="n">
        <v>10.91</v>
      </c>
      <c r="E17" s="212" t="n">
        <v>1.16</v>
      </c>
      <c r="F17" s="212" t="n">
        <v>14.49</v>
      </c>
      <c r="G17" s="212" t="n">
        <v>17.93</v>
      </c>
      <c r="H17" s="212" t="n">
        <v>0.18</v>
      </c>
      <c r="I17" s="212" t="n">
        <v>0.54</v>
      </c>
      <c r="J17" s="212" t="n">
        <v>0.06</v>
      </c>
      <c r="K17" s="212" t="n">
        <v>1.3</v>
      </c>
      <c r="L17" s="212" t="n">
        <v>0.28</v>
      </c>
      <c r="M17" s="212" t="n">
        <v>0.09</v>
      </c>
      <c r="N17" s="213" t="n">
        <v>1463</v>
      </c>
      <c r="O17" s="212" t="n">
        <v>89.2</v>
      </c>
      <c r="P17" s="201"/>
    </row>
    <row r="18" customFormat="false" ht="12.6" hidden="true" customHeight="true" outlineLevel="1" collapsed="false">
      <c r="A18" s="211" t="s">
        <v>113</v>
      </c>
      <c r="B18" s="212" t="n">
        <v>203.44</v>
      </c>
      <c r="C18" s="212" t="n">
        <v>155.37</v>
      </c>
      <c r="D18" s="212" t="n">
        <v>12.88</v>
      </c>
      <c r="E18" s="212" t="n">
        <v>7.68</v>
      </c>
      <c r="F18" s="212" t="n">
        <v>16.1</v>
      </c>
      <c r="G18" s="212" t="n">
        <v>8.1</v>
      </c>
      <c r="H18" s="212" t="n">
        <v>0.54</v>
      </c>
      <c r="I18" s="212" t="n">
        <v>0.3</v>
      </c>
      <c r="J18" s="212" t="n">
        <v>0.2</v>
      </c>
      <c r="K18" s="212" t="n">
        <v>2.01</v>
      </c>
      <c r="L18" s="212" t="n">
        <v>0.26</v>
      </c>
      <c r="M18" s="160" t="s">
        <v>342</v>
      </c>
      <c r="N18" s="213" t="n">
        <v>1032</v>
      </c>
      <c r="O18" s="212" t="n">
        <v>106</v>
      </c>
      <c r="P18" s="201"/>
    </row>
    <row r="19" customFormat="false" ht="12.6" hidden="true" customHeight="true" outlineLevel="1" collapsed="false">
      <c r="A19" s="211" t="s">
        <v>114</v>
      </c>
      <c r="B19" s="212" t="n">
        <v>105.81</v>
      </c>
      <c r="C19" s="212" t="n">
        <v>57.34</v>
      </c>
      <c r="D19" s="212" t="n">
        <v>14.45</v>
      </c>
      <c r="E19" s="212" t="n">
        <v>6.4</v>
      </c>
      <c r="F19" s="212" t="n">
        <v>12.56</v>
      </c>
      <c r="G19" s="212" t="n">
        <v>12.25</v>
      </c>
      <c r="H19" s="212" t="n">
        <v>0.18</v>
      </c>
      <c r="I19" s="212" t="n">
        <v>0.54</v>
      </c>
      <c r="J19" s="212" t="n">
        <v>0.1</v>
      </c>
      <c r="K19" s="212" t="n">
        <v>1.81</v>
      </c>
      <c r="L19" s="212" t="n">
        <v>0.18</v>
      </c>
      <c r="M19" s="160" t="s">
        <v>342</v>
      </c>
      <c r="N19" s="213" t="n">
        <v>1920</v>
      </c>
      <c r="O19" s="212" t="n">
        <v>102.5</v>
      </c>
      <c r="P19" s="201"/>
    </row>
    <row r="20" customFormat="false" ht="12" hidden="true" customHeight="true" outlineLevel="1" collapsed="false">
      <c r="A20" s="208" t="s">
        <v>384</v>
      </c>
      <c r="B20" s="209" t="n">
        <v>20095.29</v>
      </c>
      <c r="C20" s="209" t="n">
        <v>1370.89</v>
      </c>
      <c r="D20" s="209" t="n">
        <v>1040</v>
      </c>
      <c r="E20" s="209" t="n">
        <v>17684.4</v>
      </c>
      <c r="F20" s="215" t="s">
        <v>342</v>
      </c>
      <c r="G20" s="215" t="s">
        <v>342</v>
      </c>
      <c r="H20" s="215" t="s">
        <v>342</v>
      </c>
      <c r="I20" s="215" t="s">
        <v>342</v>
      </c>
      <c r="J20" s="215" t="s">
        <v>342</v>
      </c>
      <c r="K20" s="215" t="s">
        <v>342</v>
      </c>
      <c r="L20" s="215" t="s">
        <v>342</v>
      </c>
      <c r="M20" s="215" t="s">
        <v>342</v>
      </c>
      <c r="N20" s="210" t="s">
        <v>316</v>
      </c>
      <c r="O20" s="209" t="s">
        <v>316</v>
      </c>
      <c r="P20" s="201"/>
    </row>
    <row r="21" customFormat="false" ht="12.6" hidden="false" customHeight="true" outlineLevel="0" collapsed="false">
      <c r="A21" s="202"/>
      <c r="B21" s="212"/>
      <c r="C21" s="212"/>
      <c r="D21" s="212"/>
      <c r="E21" s="212"/>
      <c r="F21" s="212"/>
      <c r="G21" s="212"/>
      <c r="H21" s="212"/>
      <c r="I21" s="216"/>
      <c r="J21" s="216"/>
      <c r="K21" s="216"/>
      <c r="L21" s="216"/>
      <c r="M21" s="216"/>
      <c r="N21" s="213"/>
      <c r="O21" s="216"/>
      <c r="P21" s="201"/>
    </row>
    <row r="22" s="207" customFormat="true" ht="24" hidden="false" customHeight="true" outlineLevel="0" collapsed="false">
      <c r="A22" s="208" t="s">
        <v>385</v>
      </c>
      <c r="B22" s="209" t="n">
        <v>20949.503</v>
      </c>
      <c r="C22" s="209" t="n">
        <v>4190.279</v>
      </c>
      <c r="D22" s="209" t="n">
        <v>1344.9</v>
      </c>
      <c r="E22" s="209" t="n">
        <v>14392.21</v>
      </c>
      <c r="F22" s="209" t="n">
        <v>274.615</v>
      </c>
      <c r="G22" s="209" t="n">
        <v>546.437</v>
      </c>
      <c r="H22" s="209" t="n">
        <v>3.91</v>
      </c>
      <c r="I22" s="209" t="n">
        <v>8.82</v>
      </c>
      <c r="J22" s="209" t="n">
        <v>6.208</v>
      </c>
      <c r="K22" s="209" t="n">
        <v>48.276</v>
      </c>
      <c r="L22" s="209" t="n">
        <v>120.849</v>
      </c>
      <c r="M22" s="209" t="n">
        <v>12.999</v>
      </c>
      <c r="N22" s="210" t="n">
        <v>35356</v>
      </c>
      <c r="O22" s="209" t="n">
        <v>592.530348455708</v>
      </c>
      <c r="P22" s="206"/>
      <c r="Q22" s="206"/>
      <c r="R22" s="206"/>
      <c r="S22" s="206"/>
      <c r="T22" s="206"/>
      <c r="U22" s="206"/>
      <c r="V22" s="206"/>
      <c r="W22" s="206"/>
      <c r="X22" s="206"/>
      <c r="Y22" s="206"/>
    </row>
    <row r="23" s="207" customFormat="true" ht="24" hidden="true" customHeight="true" outlineLevel="1" collapsed="false">
      <c r="A23" s="217" t="s">
        <v>383</v>
      </c>
      <c r="B23" s="218" t="n">
        <v>4278.503</v>
      </c>
      <c r="C23" s="218" t="n">
        <v>2564.279</v>
      </c>
      <c r="D23" s="218" t="n">
        <v>459.9</v>
      </c>
      <c r="E23" s="218" t="n">
        <v>232.21</v>
      </c>
      <c r="F23" s="218" t="n">
        <v>274.615</v>
      </c>
      <c r="G23" s="218" t="n">
        <v>546.437</v>
      </c>
      <c r="H23" s="218" t="n">
        <v>3.91</v>
      </c>
      <c r="I23" s="218" t="n">
        <v>8.82</v>
      </c>
      <c r="J23" s="218" t="n">
        <v>6.208</v>
      </c>
      <c r="K23" s="218" t="n">
        <v>48.276</v>
      </c>
      <c r="L23" s="218" t="n">
        <v>120.849</v>
      </c>
      <c r="M23" s="218" t="n">
        <v>12.999</v>
      </c>
      <c r="N23" s="219" t="n">
        <v>35356</v>
      </c>
      <c r="O23" s="218" t="n">
        <v>121.01207715805</v>
      </c>
      <c r="P23" s="206"/>
    </row>
    <row r="24" s="207" customFormat="true" ht="12.75" hidden="true" customHeight="false" outlineLevel="1" collapsed="false">
      <c r="A24" s="217" t="s">
        <v>104</v>
      </c>
      <c r="B24" s="218" t="n">
        <v>986.83</v>
      </c>
      <c r="C24" s="218" t="n">
        <v>674.58</v>
      </c>
      <c r="D24" s="218" t="n">
        <v>62.78</v>
      </c>
      <c r="E24" s="218" t="n">
        <v>37.52</v>
      </c>
      <c r="F24" s="218" t="n">
        <v>61.18</v>
      </c>
      <c r="G24" s="218" t="n">
        <v>121.06</v>
      </c>
      <c r="H24" s="218" t="n">
        <v>0.4</v>
      </c>
      <c r="I24" s="218" t="n">
        <v>1.08</v>
      </c>
      <c r="J24" s="218" t="n">
        <v>1.2</v>
      </c>
      <c r="K24" s="218" t="n">
        <v>6.6</v>
      </c>
      <c r="L24" s="218" t="n">
        <v>19.23</v>
      </c>
      <c r="M24" s="218" t="n">
        <v>1.2</v>
      </c>
      <c r="N24" s="219" t="n">
        <v>5104</v>
      </c>
      <c r="O24" s="218" t="n">
        <v>193.344435736677</v>
      </c>
      <c r="P24" s="206"/>
    </row>
    <row r="25" s="207" customFormat="true" ht="12.75" hidden="true" customHeight="false" outlineLevel="1" collapsed="false">
      <c r="A25" s="217" t="s">
        <v>105</v>
      </c>
      <c r="B25" s="218" t="n">
        <v>514.79</v>
      </c>
      <c r="C25" s="218" t="n">
        <v>286.11</v>
      </c>
      <c r="D25" s="218" t="n">
        <v>71.51</v>
      </c>
      <c r="E25" s="218" t="n">
        <v>19.82</v>
      </c>
      <c r="F25" s="218" t="n">
        <v>58.42</v>
      </c>
      <c r="G25" s="218" t="n">
        <v>57.01</v>
      </c>
      <c r="H25" s="218" t="n">
        <v>0.18</v>
      </c>
      <c r="I25" s="218" t="n">
        <v>1.26</v>
      </c>
      <c r="J25" s="218" t="n">
        <v>0.78</v>
      </c>
      <c r="K25" s="218" t="n">
        <v>6.2</v>
      </c>
      <c r="L25" s="218" t="n">
        <v>13.5</v>
      </c>
      <c r="M25" s="190" t="s">
        <v>342</v>
      </c>
      <c r="N25" s="219" t="n">
        <v>4712</v>
      </c>
      <c r="O25" s="218" t="n">
        <v>109.250848896435</v>
      </c>
      <c r="P25" s="206"/>
    </row>
    <row r="26" s="207" customFormat="true" ht="12.75" hidden="true" customHeight="false" outlineLevel="1" collapsed="false">
      <c r="A26" s="217" t="s">
        <v>106</v>
      </c>
      <c r="B26" s="218" t="n">
        <v>620.73</v>
      </c>
      <c r="C26" s="218" t="n">
        <v>333.7</v>
      </c>
      <c r="D26" s="218" t="n">
        <v>83.4</v>
      </c>
      <c r="E26" s="218" t="n">
        <v>63.4</v>
      </c>
      <c r="F26" s="218" t="n">
        <v>0</v>
      </c>
      <c r="G26" s="218" t="n">
        <v>100.2</v>
      </c>
      <c r="H26" s="218" t="n">
        <v>0.63</v>
      </c>
      <c r="I26" s="218" t="n">
        <v>1.44</v>
      </c>
      <c r="J26" s="218" t="n">
        <v>0.86</v>
      </c>
      <c r="K26" s="218" t="n">
        <v>5.9</v>
      </c>
      <c r="L26" s="218" t="n">
        <v>31.2</v>
      </c>
      <c r="M26" s="190" t="s">
        <v>342</v>
      </c>
      <c r="N26" s="219" t="n">
        <v>4507</v>
      </c>
      <c r="O26" s="218" t="n">
        <v>137.725759928999</v>
      </c>
      <c r="P26" s="206"/>
    </row>
    <row r="27" s="207" customFormat="true" ht="12.75" hidden="true" customHeight="false" outlineLevel="1" collapsed="false">
      <c r="A27" s="217" t="s">
        <v>107</v>
      </c>
      <c r="B27" s="218" t="n">
        <v>307.72</v>
      </c>
      <c r="C27" s="218" t="n">
        <v>177.49</v>
      </c>
      <c r="D27" s="218" t="n">
        <v>42.87</v>
      </c>
      <c r="E27" s="218" t="n">
        <v>23.71</v>
      </c>
      <c r="F27" s="218" t="n">
        <v>25.76</v>
      </c>
      <c r="G27" s="218" t="n">
        <v>26.77</v>
      </c>
      <c r="H27" s="218" t="n">
        <v>0.18</v>
      </c>
      <c r="I27" s="218" t="n">
        <v>0.36</v>
      </c>
      <c r="J27" s="218" t="n">
        <v>0.38</v>
      </c>
      <c r="K27" s="218" t="n">
        <v>3.7</v>
      </c>
      <c r="L27" s="218" t="n">
        <v>5.8</v>
      </c>
      <c r="M27" s="218" t="n">
        <v>0.7</v>
      </c>
      <c r="N27" s="219" t="n">
        <v>2549</v>
      </c>
      <c r="O27" s="218" t="n">
        <v>120.721851706552</v>
      </c>
      <c r="P27" s="206"/>
    </row>
    <row r="28" s="207" customFormat="true" ht="12.75" hidden="true" customHeight="false" outlineLevel="1" collapsed="false">
      <c r="A28" s="217" t="s">
        <v>108</v>
      </c>
      <c r="B28" s="218" t="n">
        <v>647.454</v>
      </c>
      <c r="C28" s="218" t="n">
        <v>364.12</v>
      </c>
      <c r="D28" s="218" t="n">
        <v>72.59</v>
      </c>
      <c r="E28" s="218" t="n">
        <v>37.38</v>
      </c>
      <c r="F28" s="218" t="n">
        <v>77.97</v>
      </c>
      <c r="G28" s="218" t="n">
        <v>56.46</v>
      </c>
      <c r="H28" s="218" t="n">
        <v>0.36</v>
      </c>
      <c r="I28" s="218" t="n">
        <v>0.64</v>
      </c>
      <c r="J28" s="218" t="n">
        <v>1.07</v>
      </c>
      <c r="K28" s="218" t="n">
        <v>7.367</v>
      </c>
      <c r="L28" s="218" t="n">
        <v>27.066</v>
      </c>
      <c r="M28" s="218" t="n">
        <v>2.431</v>
      </c>
      <c r="N28" s="219" t="n">
        <v>5691</v>
      </c>
      <c r="O28" s="218" t="n">
        <v>113.768054823405</v>
      </c>
      <c r="P28" s="206"/>
    </row>
    <row r="29" s="207" customFormat="true" ht="12.75" hidden="true" customHeight="false" outlineLevel="1" collapsed="false">
      <c r="A29" s="217" t="s">
        <v>109</v>
      </c>
      <c r="B29" s="218" t="n">
        <v>31.2</v>
      </c>
      <c r="C29" s="218" t="n">
        <v>18.1</v>
      </c>
      <c r="D29" s="218" t="n">
        <v>2.9</v>
      </c>
      <c r="E29" s="218" t="n">
        <v>3.5</v>
      </c>
      <c r="F29" s="218" t="n">
        <v>0</v>
      </c>
      <c r="G29" s="218" t="n">
        <v>5.7</v>
      </c>
      <c r="H29" s="218" t="n">
        <v>0</v>
      </c>
      <c r="I29" s="218" t="n">
        <v>0.08</v>
      </c>
      <c r="J29" s="218" t="n">
        <v>0.06</v>
      </c>
      <c r="K29" s="218" t="n">
        <v>0.53</v>
      </c>
      <c r="L29" s="218" t="n">
        <v>0.33</v>
      </c>
      <c r="M29" s="190" t="s">
        <v>342</v>
      </c>
      <c r="N29" s="219" t="n">
        <v>407</v>
      </c>
      <c r="O29" s="218" t="n">
        <v>76.6584766584767</v>
      </c>
      <c r="P29" s="206"/>
    </row>
    <row r="30" s="207" customFormat="true" ht="12.75" hidden="true" customHeight="false" outlineLevel="1" collapsed="false">
      <c r="A30" s="217" t="s">
        <v>110</v>
      </c>
      <c r="B30" s="218" t="n">
        <v>341.472</v>
      </c>
      <c r="C30" s="218" t="n">
        <v>182.12</v>
      </c>
      <c r="D30" s="218" t="n">
        <v>42.32</v>
      </c>
      <c r="E30" s="218" t="n">
        <v>9.98</v>
      </c>
      <c r="F30" s="218" t="n">
        <v>21.16</v>
      </c>
      <c r="G30" s="218" t="n">
        <v>59.24</v>
      </c>
      <c r="H30" s="218" t="n">
        <v>1.08</v>
      </c>
      <c r="I30" s="218" t="n">
        <v>0.9</v>
      </c>
      <c r="J30" s="218" t="n">
        <v>0.398</v>
      </c>
      <c r="K30" s="218" t="n">
        <v>5.6</v>
      </c>
      <c r="L30" s="218" t="n">
        <v>18.674</v>
      </c>
      <c r="M30" s="190" t="s">
        <v>342</v>
      </c>
      <c r="N30" s="219" t="n">
        <v>4136</v>
      </c>
      <c r="O30" s="218" t="n">
        <v>82.5609284332689</v>
      </c>
      <c r="P30" s="206"/>
    </row>
    <row r="31" s="207" customFormat="true" ht="12.75" hidden="true" customHeight="false" outlineLevel="1" collapsed="false">
      <c r="A31" s="217" t="s">
        <v>111</v>
      </c>
      <c r="B31" s="218" t="n">
        <v>429.681</v>
      </c>
      <c r="C31" s="218" t="n">
        <v>266.53</v>
      </c>
      <c r="D31" s="218" t="n">
        <v>37.03</v>
      </c>
      <c r="E31" s="218" t="n">
        <v>20.674</v>
      </c>
      <c r="F31" s="218" t="n">
        <v>0</v>
      </c>
      <c r="G31" s="218" t="n">
        <v>86.457</v>
      </c>
      <c r="H31" s="218" t="n">
        <v>0.54</v>
      </c>
      <c r="I31" s="218" t="n">
        <v>1.26</v>
      </c>
      <c r="J31" s="218" t="n">
        <v>1</v>
      </c>
      <c r="K31" s="218" t="n">
        <v>7.03</v>
      </c>
      <c r="L31" s="218" t="n">
        <v>0.492</v>
      </c>
      <c r="M31" s="218" t="n">
        <v>8.668</v>
      </c>
      <c r="N31" s="219" t="n">
        <v>3798</v>
      </c>
      <c r="O31" s="218" t="n">
        <v>113.133491311216</v>
      </c>
      <c r="P31" s="206"/>
    </row>
    <row r="32" s="207" customFormat="true" ht="12.75" hidden="true" customHeight="false" outlineLevel="1" collapsed="false">
      <c r="A32" s="217" t="s">
        <v>112</v>
      </c>
      <c r="B32" s="218" t="n">
        <v>128.438</v>
      </c>
      <c r="C32" s="218" t="n">
        <v>79.74</v>
      </c>
      <c r="D32" s="218" t="n">
        <v>11.96</v>
      </c>
      <c r="E32" s="218" t="n">
        <v>3.672</v>
      </c>
      <c r="F32" s="218" t="n">
        <v>13.8</v>
      </c>
      <c r="G32" s="218" t="n">
        <v>15.2</v>
      </c>
      <c r="H32" s="218" t="n">
        <v>0</v>
      </c>
      <c r="I32" s="218" t="n">
        <v>0.36</v>
      </c>
      <c r="J32" s="218" t="n">
        <v>0.1</v>
      </c>
      <c r="K32" s="218" t="n">
        <v>1.349</v>
      </c>
      <c r="L32" s="218" t="n">
        <v>2.257</v>
      </c>
      <c r="M32" s="218" t="s">
        <v>342</v>
      </c>
      <c r="N32" s="219" t="n">
        <v>1492</v>
      </c>
      <c r="O32" s="218" t="n">
        <v>86.0844504021448</v>
      </c>
      <c r="P32" s="206"/>
    </row>
    <row r="33" s="207" customFormat="true" ht="12.75" hidden="true" customHeight="false" outlineLevel="1" collapsed="false">
      <c r="A33" s="217" t="s">
        <v>113</v>
      </c>
      <c r="B33" s="218" t="n">
        <v>184.395</v>
      </c>
      <c r="C33" s="218" t="n">
        <v>123.26</v>
      </c>
      <c r="D33" s="218" t="n">
        <v>17.39</v>
      </c>
      <c r="E33" s="218" t="n">
        <v>7.74</v>
      </c>
      <c r="F33" s="218" t="n">
        <v>16.325</v>
      </c>
      <c r="G33" s="218" t="n">
        <v>14.94</v>
      </c>
      <c r="H33" s="218" t="n">
        <v>0.54</v>
      </c>
      <c r="I33" s="218" t="n">
        <v>0.54</v>
      </c>
      <c r="J33" s="218" t="n">
        <v>0.16</v>
      </c>
      <c r="K33" s="218" t="n">
        <v>1.7</v>
      </c>
      <c r="L33" s="218" t="n">
        <v>1.8</v>
      </c>
      <c r="M33" s="190" t="s">
        <v>342</v>
      </c>
      <c r="N33" s="219" t="n">
        <v>1029</v>
      </c>
      <c r="O33" s="218" t="n">
        <v>179.198250728863</v>
      </c>
      <c r="P33" s="206"/>
    </row>
    <row r="34" s="207" customFormat="true" ht="12.75" hidden="true" customHeight="false" outlineLevel="1" collapsed="false">
      <c r="A34" s="217" t="s">
        <v>114</v>
      </c>
      <c r="B34" s="218" t="n">
        <v>85.793</v>
      </c>
      <c r="C34" s="218" t="n">
        <v>58.529</v>
      </c>
      <c r="D34" s="218" t="n">
        <v>15.15</v>
      </c>
      <c r="E34" s="218" t="n">
        <v>4.814</v>
      </c>
      <c r="F34" s="218" t="n">
        <v>0</v>
      </c>
      <c r="G34" s="218" t="n">
        <v>3.4</v>
      </c>
      <c r="H34" s="218" t="n">
        <v>0</v>
      </c>
      <c r="I34" s="218" t="n">
        <v>0.9</v>
      </c>
      <c r="J34" s="218" t="n">
        <v>0.2</v>
      </c>
      <c r="K34" s="218" t="n">
        <v>2.3</v>
      </c>
      <c r="L34" s="218" t="n">
        <v>0.5</v>
      </c>
      <c r="M34" s="190" t="s">
        <v>342</v>
      </c>
      <c r="N34" s="219" t="n">
        <v>1931</v>
      </c>
      <c r="O34" s="218" t="n">
        <v>44.4293112377007</v>
      </c>
      <c r="P34" s="206"/>
    </row>
    <row r="35" s="207" customFormat="true" ht="12.75" hidden="true" customHeight="false" outlineLevel="1" collapsed="false">
      <c r="A35" s="208" t="s">
        <v>384</v>
      </c>
      <c r="B35" s="209" t="n">
        <v>16671</v>
      </c>
      <c r="C35" s="209" t="n">
        <v>1626</v>
      </c>
      <c r="D35" s="209" t="n">
        <v>885</v>
      </c>
      <c r="E35" s="209" t="n">
        <v>14160</v>
      </c>
      <c r="F35" s="215" t="s">
        <v>342</v>
      </c>
      <c r="G35" s="215" t="s">
        <v>342</v>
      </c>
      <c r="H35" s="215" t="s">
        <v>342</v>
      </c>
      <c r="I35" s="215" t="s">
        <v>342</v>
      </c>
      <c r="J35" s="215" t="s">
        <v>342</v>
      </c>
      <c r="K35" s="215" t="s">
        <v>342</v>
      </c>
      <c r="L35" s="215" t="s">
        <v>342</v>
      </c>
      <c r="M35" s="215" t="s">
        <v>342</v>
      </c>
      <c r="N35" s="210" t="s">
        <v>316</v>
      </c>
      <c r="O35" s="209" t="s">
        <v>316</v>
      </c>
      <c r="P35" s="206"/>
    </row>
    <row r="36" s="221" customFormat="true" ht="12.75" hidden="false" customHeight="false" outlineLevel="0" collapsed="false">
      <c r="A36" s="217"/>
      <c r="B36" s="218"/>
      <c r="C36" s="218"/>
      <c r="D36" s="218"/>
      <c r="E36" s="218"/>
      <c r="F36" s="190"/>
      <c r="G36" s="190"/>
      <c r="H36" s="190"/>
      <c r="I36" s="190"/>
      <c r="J36" s="190"/>
      <c r="K36" s="190"/>
      <c r="L36" s="190"/>
      <c r="M36" s="190"/>
      <c r="N36" s="219"/>
      <c r="O36" s="218"/>
      <c r="P36" s="220"/>
    </row>
    <row r="37" s="207" customFormat="true" ht="24" hidden="false" customHeight="true" outlineLevel="0" collapsed="false">
      <c r="A37" s="208" t="s">
        <v>386</v>
      </c>
      <c r="B37" s="209" t="n">
        <v>19917.4615</v>
      </c>
      <c r="C37" s="209" t="n">
        <v>4703.8</v>
      </c>
      <c r="D37" s="209" t="n">
        <v>1475.088</v>
      </c>
      <c r="E37" s="209" t="n">
        <v>12647.334</v>
      </c>
      <c r="F37" s="209" t="n">
        <v>361.97</v>
      </c>
      <c r="G37" s="209" t="n">
        <v>502.924</v>
      </c>
      <c r="H37" s="209" t="n">
        <v>3.88</v>
      </c>
      <c r="I37" s="209" t="n">
        <v>6.164</v>
      </c>
      <c r="J37" s="209" t="n">
        <v>4.662</v>
      </c>
      <c r="K37" s="209" t="n">
        <v>49.365</v>
      </c>
      <c r="L37" s="209" t="n">
        <v>140.942</v>
      </c>
      <c r="M37" s="209" t="n">
        <v>21.3325</v>
      </c>
      <c r="N37" s="210" t="n">
        <v>35589</v>
      </c>
      <c r="O37" s="209" t="n">
        <v>559.652181853944</v>
      </c>
      <c r="P37" s="206"/>
      <c r="Q37" s="206"/>
      <c r="R37" s="206"/>
      <c r="S37" s="206"/>
      <c r="T37" s="206"/>
      <c r="U37" s="206"/>
      <c r="V37" s="206"/>
      <c r="W37" s="206"/>
      <c r="X37" s="206"/>
      <c r="Y37" s="206"/>
    </row>
    <row r="38" s="207" customFormat="true" ht="24" hidden="false" customHeight="true" outlineLevel="1" collapsed="false">
      <c r="A38" s="217" t="s">
        <v>383</v>
      </c>
      <c r="B38" s="218" t="n">
        <v>4262.4615</v>
      </c>
      <c r="C38" s="218" t="n">
        <v>2452.8</v>
      </c>
      <c r="D38" s="218" t="n">
        <v>472.088</v>
      </c>
      <c r="E38" s="218" t="n">
        <v>246.334</v>
      </c>
      <c r="F38" s="218" t="n">
        <v>361.97</v>
      </c>
      <c r="G38" s="218" t="n">
        <v>502.924</v>
      </c>
      <c r="H38" s="218" t="n">
        <v>3.88</v>
      </c>
      <c r="I38" s="218" t="n">
        <v>6.164</v>
      </c>
      <c r="J38" s="218" t="n">
        <v>4.662</v>
      </c>
      <c r="K38" s="218" t="n">
        <v>49.365</v>
      </c>
      <c r="L38" s="218" t="n">
        <v>140.942</v>
      </c>
      <c r="M38" s="218" t="n">
        <v>21.3325</v>
      </c>
      <c r="N38" s="219" t="n">
        <v>35589</v>
      </c>
      <c r="O38" s="218" t="n">
        <v>119.76907190424</v>
      </c>
      <c r="P38" s="206"/>
    </row>
    <row r="39" s="207" customFormat="true" ht="12.75" hidden="false" customHeight="false" outlineLevel="1" collapsed="false">
      <c r="A39" s="217" t="s">
        <v>104</v>
      </c>
      <c r="B39" s="218" t="n">
        <v>1011.7135</v>
      </c>
      <c r="C39" s="218" t="n">
        <v>701.33</v>
      </c>
      <c r="D39" s="218" t="n">
        <v>62.8</v>
      </c>
      <c r="E39" s="218" t="n">
        <v>10.54</v>
      </c>
      <c r="F39" s="218" t="n">
        <v>137.99</v>
      </c>
      <c r="G39" s="218" t="n">
        <v>61.87</v>
      </c>
      <c r="H39" s="218" t="n">
        <v>0.18</v>
      </c>
      <c r="I39" s="218" t="n">
        <v>0.54</v>
      </c>
      <c r="J39" s="218" t="n">
        <v>1.29</v>
      </c>
      <c r="K39" s="218" t="n">
        <v>7.66</v>
      </c>
      <c r="L39" s="218" t="n">
        <v>22.541</v>
      </c>
      <c r="M39" s="218" t="n">
        <v>4.9725</v>
      </c>
      <c r="N39" s="219" t="n">
        <v>5111</v>
      </c>
      <c r="O39" s="218" t="n">
        <v>197.948248874976</v>
      </c>
      <c r="P39" s="206"/>
    </row>
    <row r="40" s="207" customFormat="true" ht="12.75" hidden="false" customHeight="false" outlineLevel="1" collapsed="false">
      <c r="A40" s="217" t="s">
        <v>105</v>
      </c>
      <c r="B40" s="218" t="n">
        <v>523.673</v>
      </c>
      <c r="C40" s="218" t="n">
        <v>279.23</v>
      </c>
      <c r="D40" s="218" t="n">
        <v>70.15</v>
      </c>
      <c r="E40" s="218" t="n">
        <v>21.33</v>
      </c>
      <c r="F40" s="218" t="n">
        <v>61.64</v>
      </c>
      <c r="G40" s="218" t="n">
        <v>58.27</v>
      </c>
      <c r="H40" s="218" t="n">
        <v>0.34</v>
      </c>
      <c r="I40" s="218" t="n">
        <v>0.72</v>
      </c>
      <c r="J40" s="218" t="n">
        <v>0.54</v>
      </c>
      <c r="K40" s="218" t="n">
        <v>6.1</v>
      </c>
      <c r="L40" s="218" t="n">
        <v>18.248</v>
      </c>
      <c r="M40" s="190" t="n">
        <v>7.105</v>
      </c>
      <c r="N40" s="219" t="n">
        <v>4759</v>
      </c>
      <c r="O40" s="218" t="n">
        <v>110.038453456609</v>
      </c>
      <c r="P40" s="206"/>
    </row>
    <row r="41" s="207" customFormat="true" ht="12.75" hidden="false" customHeight="false" outlineLevel="1" collapsed="false">
      <c r="A41" s="217" t="s">
        <v>106</v>
      </c>
      <c r="B41" s="218" t="n">
        <v>543.109</v>
      </c>
      <c r="C41" s="218" t="n">
        <v>223.26</v>
      </c>
      <c r="D41" s="218" t="n">
        <v>87.32</v>
      </c>
      <c r="E41" s="218" t="n">
        <v>80.54</v>
      </c>
      <c r="F41" s="218" t="n">
        <v>0</v>
      </c>
      <c r="G41" s="218" t="n">
        <v>107.82</v>
      </c>
      <c r="H41" s="218" t="n">
        <v>1.31</v>
      </c>
      <c r="I41" s="218" t="n">
        <v>1.08</v>
      </c>
      <c r="J41" s="218" t="n">
        <v>0.59</v>
      </c>
      <c r="K41" s="218" t="n">
        <v>6.28</v>
      </c>
      <c r="L41" s="218" t="n">
        <v>34.909</v>
      </c>
      <c r="M41" s="190" t="n">
        <v>0</v>
      </c>
      <c r="N41" s="219" t="n">
        <v>4513</v>
      </c>
      <c r="O41" s="218" t="n">
        <v>120.343230666962</v>
      </c>
      <c r="P41" s="206"/>
    </row>
    <row r="42" s="207" customFormat="true" ht="12.75" hidden="false" customHeight="false" outlineLevel="1" collapsed="false">
      <c r="A42" s="217" t="s">
        <v>107</v>
      </c>
      <c r="B42" s="218" t="n">
        <v>301.534</v>
      </c>
      <c r="C42" s="218" t="n">
        <v>169.84</v>
      </c>
      <c r="D42" s="218" t="n">
        <v>40.89</v>
      </c>
      <c r="E42" s="218" t="n">
        <v>20.548</v>
      </c>
      <c r="F42" s="218" t="n">
        <v>25.76</v>
      </c>
      <c r="G42" s="218" t="n">
        <v>29.79</v>
      </c>
      <c r="H42" s="218" t="n">
        <v>0.25</v>
      </c>
      <c r="I42" s="218" t="n">
        <v>0.54</v>
      </c>
      <c r="J42" s="218" t="n">
        <v>0.56</v>
      </c>
      <c r="K42" s="218" t="n">
        <v>3.21</v>
      </c>
      <c r="L42" s="218" t="n">
        <v>9.369</v>
      </c>
      <c r="M42" s="218" t="n">
        <v>0.777</v>
      </c>
      <c r="N42" s="219" t="n">
        <v>2538</v>
      </c>
      <c r="O42" s="218" t="n">
        <v>118.807722616233</v>
      </c>
      <c r="P42" s="206"/>
    </row>
    <row r="43" s="207" customFormat="true" ht="12.75" hidden="false" customHeight="false" outlineLevel="1" collapsed="false">
      <c r="A43" s="217" t="s">
        <v>108</v>
      </c>
      <c r="B43" s="218" t="n">
        <v>636.839</v>
      </c>
      <c r="C43" s="218" t="n">
        <v>338.3</v>
      </c>
      <c r="D43" s="218" t="n">
        <v>75.17</v>
      </c>
      <c r="E43" s="218" t="n">
        <v>40.82</v>
      </c>
      <c r="F43" s="218" t="n">
        <v>77.74</v>
      </c>
      <c r="G43" s="218" t="n">
        <v>64.86</v>
      </c>
      <c r="H43" s="218" t="n">
        <v>0.9</v>
      </c>
      <c r="I43" s="218" t="n">
        <v>0.72</v>
      </c>
      <c r="J43" s="218" t="n">
        <v>0.8</v>
      </c>
      <c r="K43" s="218" t="n">
        <v>7.75</v>
      </c>
      <c r="L43" s="218" t="n">
        <v>29.779</v>
      </c>
      <c r="M43" s="218" t="n">
        <v>12.5</v>
      </c>
      <c r="N43" s="219" t="n">
        <v>5758</v>
      </c>
      <c r="O43" s="218" t="n">
        <v>110.600729419937</v>
      </c>
      <c r="P43" s="206"/>
    </row>
    <row r="44" s="207" customFormat="true" ht="12.75" hidden="false" customHeight="false" outlineLevel="1" collapsed="false">
      <c r="A44" s="217" t="s">
        <v>109</v>
      </c>
      <c r="B44" s="218" t="n">
        <v>38.543</v>
      </c>
      <c r="C44" s="218" t="n">
        <v>17.6</v>
      </c>
      <c r="D44" s="218" t="n">
        <v>3.5</v>
      </c>
      <c r="E44" s="218" t="n">
        <v>5.14</v>
      </c>
      <c r="F44" s="218" t="n">
        <v>0</v>
      </c>
      <c r="G44" s="218" t="n">
        <v>11.06</v>
      </c>
      <c r="H44" s="218" t="n">
        <v>0</v>
      </c>
      <c r="I44" s="218" t="n">
        <v>0.09</v>
      </c>
      <c r="J44" s="218" t="n">
        <v>0.072</v>
      </c>
      <c r="K44" s="218" t="n">
        <v>0.592</v>
      </c>
      <c r="L44" s="218" t="n">
        <v>0.489</v>
      </c>
      <c r="M44" s="190" t="n">
        <v>0</v>
      </c>
      <c r="N44" s="219" t="n">
        <v>421</v>
      </c>
      <c r="O44" s="218" t="n">
        <v>91.5510688836105</v>
      </c>
      <c r="P44" s="206"/>
    </row>
    <row r="45" s="207" customFormat="true" ht="12.75" hidden="false" customHeight="false" outlineLevel="1" collapsed="false">
      <c r="A45" s="217" t="s">
        <v>110</v>
      </c>
      <c r="B45" s="218" t="n">
        <v>347.936</v>
      </c>
      <c r="C45" s="218" t="n">
        <v>207.88</v>
      </c>
      <c r="D45" s="218" t="n">
        <v>45.388</v>
      </c>
      <c r="E45" s="218" t="n">
        <v>16.12</v>
      </c>
      <c r="F45" s="218" t="n">
        <v>0</v>
      </c>
      <c r="G45" s="218" t="n">
        <v>51.066</v>
      </c>
      <c r="H45" s="218" t="n">
        <v>0.54</v>
      </c>
      <c r="I45" s="218" t="n">
        <v>0.474</v>
      </c>
      <c r="J45" s="218" t="n">
        <v>0</v>
      </c>
      <c r="K45" s="218" t="n">
        <v>5.8</v>
      </c>
      <c r="L45" s="218" t="n">
        <v>20.668</v>
      </c>
      <c r="M45" s="190" t="n">
        <v>0</v>
      </c>
      <c r="N45" s="219" t="n">
        <v>4150</v>
      </c>
      <c r="O45" s="218" t="n">
        <v>83.84</v>
      </c>
      <c r="P45" s="206"/>
    </row>
    <row r="46" s="207" customFormat="true" ht="12.75" hidden="false" customHeight="false" outlineLevel="1" collapsed="false">
      <c r="A46" s="217" t="s">
        <v>111</v>
      </c>
      <c r="B46" s="218" t="n">
        <v>423.399</v>
      </c>
      <c r="C46" s="218" t="n">
        <v>255.07</v>
      </c>
      <c r="D46" s="218" t="n">
        <v>42.47</v>
      </c>
      <c r="E46" s="218" t="n">
        <v>28.31</v>
      </c>
      <c r="F46" s="218" t="n">
        <v>0</v>
      </c>
      <c r="G46" s="218" t="n">
        <v>80.298</v>
      </c>
      <c r="H46" s="218" t="n">
        <v>0.36</v>
      </c>
      <c r="I46" s="218" t="n">
        <v>0.72</v>
      </c>
      <c r="J46" s="218" t="n">
        <v>0.46</v>
      </c>
      <c r="K46" s="218" t="n">
        <v>6.68</v>
      </c>
      <c r="L46" s="218" t="n">
        <v>0.553</v>
      </c>
      <c r="M46" s="218" t="n">
        <v>8.478</v>
      </c>
      <c r="N46" s="219" t="n">
        <v>3836</v>
      </c>
      <c r="O46" s="218" t="n">
        <v>110.375130344108</v>
      </c>
      <c r="P46" s="206"/>
    </row>
    <row r="47" s="207" customFormat="true" ht="12.75" hidden="false" customHeight="false" outlineLevel="1" collapsed="false">
      <c r="A47" s="217" t="s">
        <v>112</v>
      </c>
      <c r="B47" s="218" t="n">
        <v>133.502</v>
      </c>
      <c r="C47" s="218" t="n">
        <v>78.98</v>
      </c>
      <c r="D47" s="218" t="n">
        <v>11.57</v>
      </c>
      <c r="E47" s="218" t="n">
        <v>5.81</v>
      </c>
      <c r="F47" s="218" t="n">
        <v>13.57</v>
      </c>
      <c r="G47" s="218" t="n">
        <v>18.19</v>
      </c>
      <c r="H47" s="218" t="n">
        <v>0</v>
      </c>
      <c r="I47" s="218" t="n">
        <v>0.38</v>
      </c>
      <c r="J47" s="218" t="n">
        <v>0</v>
      </c>
      <c r="K47" s="218" t="n">
        <v>1.54</v>
      </c>
      <c r="L47" s="218" t="n">
        <v>3.462</v>
      </c>
      <c r="M47" s="218" t="n">
        <v>0</v>
      </c>
      <c r="N47" s="219" t="n">
        <v>1524</v>
      </c>
      <c r="O47" s="218" t="n">
        <v>87.5997375328084</v>
      </c>
      <c r="P47" s="206"/>
    </row>
    <row r="48" s="207" customFormat="true" ht="12.75" hidden="false" customHeight="false" outlineLevel="1" collapsed="false">
      <c r="A48" s="217" t="s">
        <v>113</v>
      </c>
      <c r="B48" s="218" t="n">
        <v>192.343</v>
      </c>
      <c r="C48" s="218" t="n">
        <v>124.25</v>
      </c>
      <c r="D48" s="218" t="n">
        <v>16.91</v>
      </c>
      <c r="E48" s="218" t="n">
        <v>10.398</v>
      </c>
      <c r="F48" s="218" t="n">
        <v>17.94</v>
      </c>
      <c r="G48" s="218" t="n">
        <v>19.7</v>
      </c>
      <c r="H48" s="218" t="n">
        <v>0</v>
      </c>
      <c r="I48" s="218" t="n">
        <v>0.36</v>
      </c>
      <c r="J48" s="218" t="n">
        <v>0.25</v>
      </c>
      <c r="K48" s="218" t="n">
        <v>2.133</v>
      </c>
      <c r="L48" s="218" t="n">
        <v>0.402</v>
      </c>
      <c r="M48" s="190" t="n">
        <v>0</v>
      </c>
      <c r="N48" s="219" t="n">
        <v>1937</v>
      </c>
      <c r="O48" s="218" t="n">
        <v>99.2994321115126</v>
      </c>
      <c r="P48" s="206"/>
    </row>
    <row r="49" s="207" customFormat="true" ht="12.75" hidden="false" customHeight="false" outlineLevel="1" collapsed="false">
      <c r="A49" s="217" t="s">
        <v>114</v>
      </c>
      <c r="B49" s="218" t="n">
        <v>109.87</v>
      </c>
      <c r="C49" s="218" t="n">
        <v>57.06</v>
      </c>
      <c r="D49" s="218" t="n">
        <v>15.92</v>
      </c>
      <c r="E49" s="218" t="n">
        <v>6.778</v>
      </c>
      <c r="F49" s="218" t="n">
        <v>27.33</v>
      </c>
      <c r="G49" s="218" t="n">
        <v>0</v>
      </c>
      <c r="H49" s="218" t="n">
        <v>0</v>
      </c>
      <c r="I49" s="218" t="n">
        <v>0.54</v>
      </c>
      <c r="J49" s="218" t="n">
        <v>0.1</v>
      </c>
      <c r="K49" s="218" t="n">
        <v>1.62</v>
      </c>
      <c r="L49" s="218" t="n">
        <v>0.522</v>
      </c>
      <c r="M49" s="190" t="n">
        <v>0</v>
      </c>
      <c r="N49" s="219" t="n">
        <v>1042</v>
      </c>
      <c r="O49" s="218" t="n">
        <v>105.441458733205</v>
      </c>
      <c r="P49" s="206"/>
    </row>
    <row r="50" s="207" customFormat="true" ht="12.75" hidden="false" customHeight="false" outlineLevel="1" collapsed="false">
      <c r="A50" s="208" t="s">
        <v>384</v>
      </c>
      <c r="B50" s="209" t="n">
        <v>15655</v>
      </c>
      <c r="C50" s="209" t="n">
        <v>2251</v>
      </c>
      <c r="D50" s="209" t="n">
        <v>1003</v>
      </c>
      <c r="E50" s="209" t="n">
        <v>12401</v>
      </c>
      <c r="F50" s="215" t="s">
        <v>342</v>
      </c>
      <c r="G50" s="215" t="s">
        <v>342</v>
      </c>
      <c r="H50" s="215" t="s">
        <v>342</v>
      </c>
      <c r="I50" s="215" t="s">
        <v>342</v>
      </c>
      <c r="J50" s="215" t="s">
        <v>342</v>
      </c>
      <c r="K50" s="215" t="s">
        <v>342</v>
      </c>
      <c r="L50" s="215" t="s">
        <v>342</v>
      </c>
      <c r="M50" s="215" t="s">
        <v>342</v>
      </c>
      <c r="N50" s="210" t="s">
        <v>316</v>
      </c>
      <c r="O50" s="209" t="s">
        <v>316</v>
      </c>
      <c r="P50" s="206"/>
    </row>
    <row r="51" customFormat="false" ht="12.75" hidden="false" customHeight="false" outlineLevel="0" collapsed="false">
      <c r="F51" s="214"/>
    </row>
    <row r="52" customFormat="false" ht="12.75" hidden="false" customHeight="false" outlineLevel="0" collapsed="false">
      <c r="A52" s="201" t="s">
        <v>96</v>
      </c>
    </row>
    <row r="53" customFormat="false" ht="12.75" hidden="false" customHeight="false" outlineLevel="0" collapsed="false">
      <c r="A53" s="201" t="s">
        <v>59</v>
      </c>
    </row>
    <row r="56" customFormat="false" ht="12.75" hidden="false" customHeight="false" outlineLevel="0" collapsed="false">
      <c r="A56" s="97" t="s">
        <v>367</v>
      </c>
    </row>
    <row r="57" customFormat="false" ht="12.75" hidden="false" customHeight="false" outlineLevel="0" collapsed="false">
      <c r="A57" s="9" t="s">
        <v>345</v>
      </c>
    </row>
    <row r="58" customFormat="false" ht="12.75" hidden="false" customHeight="false" outlineLevel="0" collapsed="false">
      <c r="A58" s="222" t="s">
        <v>387</v>
      </c>
    </row>
    <row r="59" customFormat="false" ht="12.75" hidden="false" customHeight="false" outlineLevel="0" collapsed="false">
      <c r="A59" s="222" t="s">
        <v>388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223" width="10.71"/>
    <col collapsed="false" customWidth="true" hidden="false" outlineLevel="0" max="3" min="2" style="224" width="9.28"/>
    <col collapsed="false" customWidth="true" hidden="false" outlineLevel="0" max="4" min="4" style="224" width="8.28"/>
    <col collapsed="false" customWidth="true" hidden="false" outlineLevel="0" max="5" min="5" style="224" width="10.28"/>
    <col collapsed="false" customWidth="true" hidden="false" outlineLevel="0" max="7" min="6" style="224" width="8.7"/>
    <col collapsed="false" customWidth="true" hidden="false" outlineLevel="0" max="8" min="8" style="224" width="10.41"/>
    <col collapsed="false" customWidth="true" hidden="false" outlineLevel="0" max="11" min="9" style="224" width="8.7"/>
    <col collapsed="false" customWidth="true" hidden="false" outlineLevel="0" max="12" min="12" style="224" width="19.14"/>
    <col collapsed="false" customWidth="false" hidden="false" outlineLevel="0" max="13" min="13" style="224" width="11.42"/>
    <col collapsed="false" customWidth="true" hidden="false" outlineLevel="0" max="14" min="14" style="224" width="22.85"/>
    <col collapsed="false" customWidth="true" hidden="false" outlineLevel="0" max="15" min="15" style="224" width="10.71"/>
    <col collapsed="false" customWidth="true" hidden="false" outlineLevel="0" max="16" min="16" style="224" width="12.28"/>
    <col collapsed="false" customWidth="false" hidden="false" outlineLevel="0" max="257" min="17" style="224" width="11.42"/>
  </cols>
  <sheetData>
    <row r="1" customFormat="false" ht="12.75" hidden="false" customHeight="true" outlineLevel="0" collapsed="false">
      <c r="A1" s="97" t="s">
        <v>369</v>
      </c>
      <c r="B1" s="59"/>
      <c r="C1" s="59"/>
      <c r="D1" s="59"/>
      <c r="E1" s="59"/>
      <c r="F1" s="225"/>
      <c r="G1" s="225"/>
      <c r="H1" s="225"/>
      <c r="I1" s="225"/>
      <c r="J1" s="225"/>
      <c r="K1" s="225"/>
      <c r="L1" s="225"/>
      <c r="M1" s="225"/>
      <c r="N1" s="225"/>
      <c r="O1" s="59"/>
      <c r="P1" s="225"/>
    </row>
    <row r="2" customFormat="false" ht="12.75" hidden="false" customHeight="true" outlineLevel="0" collapsed="false">
      <c r="A2" s="97" t="s">
        <v>389</v>
      </c>
      <c r="B2" s="59"/>
      <c r="C2" s="59"/>
      <c r="D2" s="59"/>
      <c r="E2" s="59"/>
      <c r="F2" s="225"/>
      <c r="G2" s="225"/>
      <c r="H2" s="225"/>
      <c r="I2" s="225"/>
      <c r="J2" s="225"/>
      <c r="K2" s="225"/>
      <c r="L2" s="225"/>
      <c r="M2" s="225"/>
      <c r="N2" s="225"/>
      <c r="O2" s="59"/>
      <c r="P2" s="225"/>
    </row>
    <row r="3" customFormat="false" ht="12.75" hidden="false" customHeight="true" outlineLevel="0" collapsed="false">
      <c r="A3" s="97"/>
      <c r="B3" s="59"/>
      <c r="C3" s="59"/>
      <c r="D3" s="59"/>
      <c r="E3" s="59"/>
      <c r="F3" s="225"/>
      <c r="G3" s="225"/>
      <c r="H3" s="225"/>
      <c r="I3" s="225"/>
      <c r="J3" s="225"/>
      <c r="K3" s="225"/>
      <c r="L3" s="225"/>
      <c r="M3" s="225"/>
      <c r="N3" s="225"/>
      <c r="O3" s="59"/>
      <c r="P3" s="225"/>
    </row>
    <row r="4" customFormat="false" ht="12.6" hidden="false" customHeight="true" outlineLevel="0" collapsed="false">
      <c r="A4" s="226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</row>
    <row r="5" customFormat="false" ht="24" hidden="false" customHeight="true" outlineLevel="0" collapsed="false">
      <c r="A5" s="152" t="s">
        <v>299</v>
      </c>
      <c r="B5" s="153" t="s">
        <v>156</v>
      </c>
      <c r="C5" s="153" t="s">
        <v>371</v>
      </c>
      <c r="D5" s="153" t="s">
        <v>372</v>
      </c>
      <c r="E5" s="153" t="s">
        <v>338</v>
      </c>
      <c r="F5" s="227" t="s">
        <v>390</v>
      </c>
      <c r="G5" s="153" t="s">
        <v>374</v>
      </c>
      <c r="H5" s="153" t="s">
        <v>391</v>
      </c>
      <c r="I5" s="153" t="s">
        <v>375</v>
      </c>
      <c r="J5" s="153" t="s">
        <v>376</v>
      </c>
      <c r="K5" s="153" t="s">
        <v>377</v>
      </c>
      <c r="L5" s="153" t="s">
        <v>392</v>
      </c>
      <c r="M5" s="153" t="s">
        <v>379</v>
      </c>
      <c r="N5" s="153" t="s">
        <v>380</v>
      </c>
      <c r="O5" s="153" t="s">
        <v>393</v>
      </c>
      <c r="P5" s="153" t="s">
        <v>333</v>
      </c>
      <c r="Q5" s="111"/>
      <c r="X5" s="228"/>
    </row>
    <row r="6" s="230" customFormat="true" ht="12.75" hidden="false" customHeight="false" outlineLevel="0" collapsed="false">
      <c r="A6" s="152"/>
      <c r="B6" s="155" t="s">
        <v>341</v>
      </c>
      <c r="C6" s="155" t="s">
        <v>341</v>
      </c>
      <c r="D6" s="155" t="s">
        <v>341</v>
      </c>
      <c r="E6" s="155" t="s">
        <v>341</v>
      </c>
      <c r="F6" s="155" t="s">
        <v>341</v>
      </c>
      <c r="G6" s="155" t="s">
        <v>341</v>
      </c>
      <c r="H6" s="155" t="s">
        <v>341</v>
      </c>
      <c r="I6" s="155" t="s">
        <v>341</v>
      </c>
      <c r="J6" s="155" t="s">
        <v>341</v>
      </c>
      <c r="K6" s="155" t="s">
        <v>341</v>
      </c>
      <c r="L6" s="155" t="s">
        <v>341</v>
      </c>
      <c r="M6" s="155" t="s">
        <v>341</v>
      </c>
      <c r="N6" s="155" t="s">
        <v>341</v>
      </c>
      <c r="O6" s="155"/>
      <c r="P6" s="155"/>
      <c r="Q6" s="229"/>
    </row>
    <row r="7" customFormat="false" ht="12.75" hidden="false" customHeight="true" outlineLevel="0" collapsed="false">
      <c r="A7" s="158" t="n">
        <v>1985</v>
      </c>
      <c r="B7" s="160" t="n">
        <v>953.84</v>
      </c>
      <c r="C7" s="160" t="n">
        <v>514.5</v>
      </c>
      <c r="D7" s="160" t="s">
        <v>315</v>
      </c>
      <c r="E7" s="160" t="n">
        <v>144.6</v>
      </c>
      <c r="F7" s="160" t="s">
        <v>316</v>
      </c>
      <c r="G7" s="160" t="n">
        <v>276.9</v>
      </c>
      <c r="H7" s="160" t="n">
        <v>0.43</v>
      </c>
      <c r="I7" s="160" t="n">
        <v>7.77</v>
      </c>
      <c r="J7" s="160" t="n">
        <v>4.71</v>
      </c>
      <c r="K7" s="160" t="n">
        <v>4.93</v>
      </c>
      <c r="L7" s="160" t="s">
        <v>342</v>
      </c>
      <c r="M7" s="160" t="s">
        <v>342</v>
      </c>
      <c r="N7" s="160" t="s">
        <v>342</v>
      </c>
      <c r="O7" s="164" t="n">
        <v>26680</v>
      </c>
      <c r="P7" s="160" t="n">
        <v>35.75</v>
      </c>
      <c r="Q7" s="111"/>
    </row>
    <row r="8" customFormat="false" ht="12.75" hidden="false" customHeight="true" outlineLevel="0" collapsed="false">
      <c r="A8" s="158" t="n">
        <v>1986</v>
      </c>
      <c r="B8" s="160" t="n">
        <v>1455.74</v>
      </c>
      <c r="C8" s="160" t="n">
        <v>717.2</v>
      </c>
      <c r="D8" s="160" t="s">
        <v>315</v>
      </c>
      <c r="E8" s="160" t="n">
        <v>278.7</v>
      </c>
      <c r="F8" s="160" t="s">
        <v>316</v>
      </c>
      <c r="G8" s="160" t="n">
        <v>437.2</v>
      </c>
      <c r="H8" s="160" t="n">
        <v>5.88</v>
      </c>
      <c r="I8" s="160" t="n">
        <v>7.1</v>
      </c>
      <c r="J8" s="160" t="n">
        <v>4.7</v>
      </c>
      <c r="K8" s="160" t="n">
        <v>4.96</v>
      </c>
      <c r="L8" s="160" t="s">
        <v>342</v>
      </c>
      <c r="M8" s="160" t="s">
        <v>342</v>
      </c>
      <c r="N8" s="160" t="s">
        <v>342</v>
      </c>
      <c r="O8" s="164" t="n">
        <v>27076</v>
      </c>
      <c r="P8" s="160" t="n">
        <v>53.76</v>
      </c>
      <c r="Q8" s="111"/>
    </row>
    <row r="9" customFormat="false" ht="12.75" hidden="false" customHeight="true" outlineLevel="0" collapsed="false">
      <c r="A9" s="158" t="n">
        <v>1987</v>
      </c>
      <c r="B9" s="160" t="n">
        <v>1799.96</v>
      </c>
      <c r="C9" s="160" t="n">
        <v>933.03</v>
      </c>
      <c r="D9" s="160" t="s">
        <v>315</v>
      </c>
      <c r="E9" s="160" t="n">
        <v>304.47</v>
      </c>
      <c r="F9" s="160" t="s">
        <v>316</v>
      </c>
      <c r="G9" s="160" t="n">
        <v>516.7</v>
      </c>
      <c r="H9" s="160" t="n">
        <v>0.52</v>
      </c>
      <c r="I9" s="160" t="n">
        <v>16.27</v>
      </c>
      <c r="J9" s="160" t="n">
        <v>15.52</v>
      </c>
      <c r="K9" s="160" t="n">
        <v>12.4</v>
      </c>
      <c r="L9" s="160" t="n">
        <v>1.05</v>
      </c>
      <c r="M9" s="160" t="s">
        <v>342</v>
      </c>
      <c r="N9" s="160" t="s">
        <v>342</v>
      </c>
      <c r="O9" s="164" t="n">
        <v>27399</v>
      </c>
      <c r="P9" s="160" t="n">
        <v>65.69</v>
      </c>
      <c r="Q9" s="111"/>
    </row>
    <row r="10" customFormat="false" ht="12.75" hidden="false" customHeight="true" outlineLevel="0" collapsed="false">
      <c r="A10" s="158" t="n">
        <v>1988</v>
      </c>
      <c r="B10" s="160" t="n">
        <v>2475.49</v>
      </c>
      <c r="C10" s="160" t="n">
        <v>1313.01</v>
      </c>
      <c r="D10" s="160" t="s">
        <v>315</v>
      </c>
      <c r="E10" s="160" t="n">
        <v>694.26</v>
      </c>
      <c r="F10" s="160" t="s">
        <v>316</v>
      </c>
      <c r="G10" s="160" t="n">
        <v>434</v>
      </c>
      <c r="H10" s="160" t="n">
        <v>1.12</v>
      </c>
      <c r="I10" s="160" t="n">
        <v>13.32</v>
      </c>
      <c r="J10" s="160" t="n">
        <v>10.62</v>
      </c>
      <c r="K10" s="160" t="n">
        <v>6.12</v>
      </c>
      <c r="L10" s="160" t="n">
        <v>3.04</v>
      </c>
      <c r="M10" s="160" t="s">
        <v>342</v>
      </c>
      <c r="N10" s="160" t="s">
        <v>342</v>
      </c>
      <c r="O10" s="164" t="n">
        <v>27714</v>
      </c>
      <c r="P10" s="160" t="n">
        <v>89.32</v>
      </c>
      <c r="Q10" s="111"/>
    </row>
    <row r="11" s="231" customFormat="true" ht="24" hidden="false" customHeight="true" outlineLevel="0" collapsed="false">
      <c r="A11" s="165" t="n">
        <v>1989</v>
      </c>
      <c r="B11" s="162" t="n">
        <v>10329.55</v>
      </c>
      <c r="C11" s="162" t="n">
        <v>1537.86</v>
      </c>
      <c r="D11" s="162" t="s">
        <v>315</v>
      </c>
      <c r="E11" s="162" t="n">
        <v>8333.61</v>
      </c>
      <c r="F11" s="162" t="s">
        <v>316</v>
      </c>
      <c r="G11" s="162" t="n">
        <v>419.37</v>
      </c>
      <c r="H11" s="162" t="n">
        <v>1.46</v>
      </c>
      <c r="I11" s="162" t="n">
        <v>11.42</v>
      </c>
      <c r="J11" s="162" t="n">
        <v>8.57</v>
      </c>
      <c r="K11" s="162" t="n">
        <v>11.67</v>
      </c>
      <c r="L11" s="162" t="n">
        <v>5.59</v>
      </c>
      <c r="M11" s="162" t="s">
        <v>342</v>
      </c>
      <c r="N11" s="162" t="s">
        <v>342</v>
      </c>
      <c r="O11" s="161" t="n">
        <v>28181</v>
      </c>
      <c r="P11" s="162" t="n">
        <v>366.54</v>
      </c>
      <c r="Q11" s="115"/>
    </row>
    <row r="12" customFormat="false" ht="12.75" hidden="false" customHeight="true" outlineLevel="0" collapsed="false">
      <c r="A12" s="158" t="n">
        <v>1990</v>
      </c>
      <c r="B12" s="160" t="n">
        <v>11762.46</v>
      </c>
      <c r="C12" s="160" t="n">
        <v>1836.43</v>
      </c>
      <c r="D12" s="160" t="s">
        <v>315</v>
      </c>
      <c r="E12" s="160" t="n">
        <v>9373.85</v>
      </c>
      <c r="F12" s="160" t="s">
        <v>316</v>
      </c>
      <c r="G12" s="160" t="n">
        <v>504.2</v>
      </c>
      <c r="H12" s="160" t="n">
        <v>2.96</v>
      </c>
      <c r="I12" s="160" t="n">
        <v>12.52</v>
      </c>
      <c r="J12" s="160" t="n">
        <v>9.86</v>
      </c>
      <c r="K12" s="160" t="n">
        <v>10.38</v>
      </c>
      <c r="L12" s="160" t="n">
        <v>12.261</v>
      </c>
      <c r="M12" s="160" t="s">
        <v>342</v>
      </c>
      <c r="N12" s="160" t="s">
        <v>342</v>
      </c>
      <c r="O12" s="164" t="n">
        <v>28452</v>
      </c>
      <c r="P12" s="160" t="n">
        <v>413.41</v>
      </c>
      <c r="Q12" s="111"/>
    </row>
    <row r="13" customFormat="false" ht="12.75" hidden="false" customHeight="true" outlineLevel="0" collapsed="false">
      <c r="A13" s="158" t="n">
        <v>1991</v>
      </c>
      <c r="B13" s="160" t="n">
        <v>12154.76</v>
      </c>
      <c r="C13" s="160" t="n">
        <v>1920.47</v>
      </c>
      <c r="D13" s="160" t="s">
        <v>315</v>
      </c>
      <c r="E13" s="160" t="n">
        <v>9490.48</v>
      </c>
      <c r="F13" s="160" t="s">
        <v>316</v>
      </c>
      <c r="G13" s="160" t="n">
        <v>669.5</v>
      </c>
      <c r="H13" s="160" t="n">
        <v>5.87</v>
      </c>
      <c r="I13" s="160" t="n">
        <v>11.14</v>
      </c>
      <c r="J13" s="160" t="n">
        <v>10.64</v>
      </c>
      <c r="K13" s="160" t="n">
        <v>14.52</v>
      </c>
      <c r="L13" s="160" t="n">
        <v>32.14</v>
      </c>
      <c r="M13" s="160" t="s">
        <v>342</v>
      </c>
      <c r="N13" s="160" t="s">
        <v>342</v>
      </c>
      <c r="O13" s="164" t="n">
        <v>29032</v>
      </c>
      <c r="P13" s="160" t="n">
        <v>418.67</v>
      </c>
      <c r="Q13" s="111"/>
    </row>
    <row r="14" customFormat="false" ht="12.75" hidden="false" customHeight="true" outlineLevel="0" collapsed="false">
      <c r="A14" s="158" t="n">
        <v>1992</v>
      </c>
      <c r="B14" s="160" t="n">
        <v>11907.49</v>
      </c>
      <c r="C14" s="160" t="n">
        <v>1700.28</v>
      </c>
      <c r="D14" s="160" t="s">
        <v>315</v>
      </c>
      <c r="E14" s="160" t="n">
        <v>9490.72</v>
      </c>
      <c r="F14" s="160" t="s">
        <v>316</v>
      </c>
      <c r="G14" s="160" t="n">
        <v>630</v>
      </c>
      <c r="H14" s="160" t="n">
        <v>7.98</v>
      </c>
      <c r="I14" s="160" t="n">
        <v>10.8</v>
      </c>
      <c r="J14" s="160" t="n">
        <v>13.76</v>
      </c>
      <c r="K14" s="160" t="n">
        <v>13.59</v>
      </c>
      <c r="L14" s="160" t="n">
        <v>40.36</v>
      </c>
      <c r="M14" s="160" t="s">
        <v>315</v>
      </c>
      <c r="N14" s="160" t="s">
        <v>342</v>
      </c>
      <c r="O14" s="164" t="n">
        <v>29386</v>
      </c>
      <c r="P14" s="160" t="n">
        <v>405.2</v>
      </c>
      <c r="Q14" s="111"/>
    </row>
    <row r="15" customFormat="false" ht="12.75" hidden="false" customHeight="true" outlineLevel="0" collapsed="false">
      <c r="A15" s="158" t="n">
        <v>1993</v>
      </c>
      <c r="B15" s="160" t="n">
        <v>11493.14</v>
      </c>
      <c r="C15" s="160" t="n">
        <v>1939.19</v>
      </c>
      <c r="D15" s="160" t="s">
        <v>315</v>
      </c>
      <c r="E15" s="160" t="n">
        <v>8828.29</v>
      </c>
      <c r="F15" s="160" t="s">
        <v>316</v>
      </c>
      <c r="G15" s="160" t="n">
        <v>635.85</v>
      </c>
      <c r="H15" s="160" t="n">
        <v>8.15</v>
      </c>
      <c r="I15" s="160" t="n">
        <v>8</v>
      </c>
      <c r="J15" s="160" t="n">
        <v>12.25</v>
      </c>
      <c r="K15" s="160" t="n">
        <v>13.04</v>
      </c>
      <c r="L15" s="160" t="n">
        <v>44.01</v>
      </c>
      <c r="M15" s="160" t="n">
        <v>4.29</v>
      </c>
      <c r="N15" s="160" t="n">
        <v>0.07</v>
      </c>
      <c r="O15" s="164" t="n">
        <v>29868</v>
      </c>
      <c r="P15" s="160" t="n">
        <v>384.65</v>
      </c>
      <c r="Q15" s="111"/>
    </row>
    <row r="16" s="231" customFormat="true" ht="12.75" hidden="false" customHeight="true" outlineLevel="0" collapsed="false">
      <c r="A16" s="165" t="n">
        <v>1994</v>
      </c>
      <c r="B16" s="162" t="n">
        <v>10790.62</v>
      </c>
      <c r="C16" s="162" t="n">
        <v>2284.4</v>
      </c>
      <c r="D16" s="160" t="s">
        <v>315</v>
      </c>
      <c r="E16" s="162" t="n">
        <v>7712.62</v>
      </c>
      <c r="F16" s="162" t="s">
        <v>316</v>
      </c>
      <c r="G16" s="162" t="n">
        <v>679.98</v>
      </c>
      <c r="H16" s="162" t="n">
        <v>9.76</v>
      </c>
      <c r="I16" s="162" t="n">
        <v>8.83</v>
      </c>
      <c r="J16" s="162" t="n">
        <v>11.49</v>
      </c>
      <c r="K16" s="162" t="n">
        <v>11.9</v>
      </c>
      <c r="L16" s="160" t="n">
        <v>62.76</v>
      </c>
      <c r="M16" s="160" t="n">
        <v>8.88</v>
      </c>
      <c r="N16" s="160" t="s">
        <v>342</v>
      </c>
      <c r="O16" s="161" t="n">
        <v>30310</v>
      </c>
      <c r="P16" s="160" t="n">
        <v>356.01</v>
      </c>
      <c r="Q16" s="115"/>
    </row>
    <row r="17" customFormat="false" ht="12.75" hidden="false" customHeight="true" outlineLevel="0" collapsed="false">
      <c r="A17" s="158" t="n">
        <v>1995</v>
      </c>
      <c r="B17" s="160" t="n">
        <v>12303.28</v>
      </c>
      <c r="C17" s="160" t="n">
        <v>2224.42</v>
      </c>
      <c r="D17" s="160" t="n">
        <v>474.7</v>
      </c>
      <c r="E17" s="160" t="n">
        <v>8858.78</v>
      </c>
      <c r="F17" s="160" t="s">
        <v>316</v>
      </c>
      <c r="G17" s="160" t="n">
        <v>651.33</v>
      </c>
      <c r="H17" s="160" t="n">
        <v>6.69</v>
      </c>
      <c r="I17" s="160" t="n">
        <v>6.74</v>
      </c>
      <c r="J17" s="160" t="n">
        <v>10.56</v>
      </c>
      <c r="K17" s="160" t="n">
        <v>10.71</v>
      </c>
      <c r="L17" s="160" t="n">
        <v>44.8</v>
      </c>
      <c r="M17" s="160" t="n">
        <v>14.25</v>
      </c>
      <c r="N17" s="160" t="n">
        <v>0.3</v>
      </c>
      <c r="O17" s="164" t="n">
        <v>30629</v>
      </c>
      <c r="P17" s="160" t="n">
        <v>401.69</v>
      </c>
      <c r="Q17" s="111"/>
    </row>
    <row r="18" customFormat="false" ht="12.75" hidden="false" customHeight="true" outlineLevel="0" collapsed="false">
      <c r="A18" s="158" t="n">
        <v>1996</v>
      </c>
      <c r="B18" s="160" t="n">
        <v>11768.61</v>
      </c>
      <c r="C18" s="160" t="n">
        <v>2723.72</v>
      </c>
      <c r="D18" s="160" t="n">
        <v>222.77</v>
      </c>
      <c r="E18" s="160" t="n">
        <v>8055.86</v>
      </c>
      <c r="F18" s="160" t="s">
        <v>316</v>
      </c>
      <c r="G18" s="160" t="n">
        <v>670.03</v>
      </c>
      <c r="H18" s="160" t="n">
        <v>4.53</v>
      </c>
      <c r="I18" s="160" t="n">
        <v>6.52</v>
      </c>
      <c r="J18" s="160" t="n">
        <v>11.61</v>
      </c>
      <c r="K18" s="160" t="n">
        <v>8.58</v>
      </c>
      <c r="L18" s="160" t="n">
        <v>46.29</v>
      </c>
      <c r="M18" s="160" t="n">
        <v>18.44</v>
      </c>
      <c r="N18" s="160" t="n">
        <v>0.26</v>
      </c>
      <c r="O18" s="164" t="n">
        <v>30923</v>
      </c>
      <c r="P18" s="160" t="n">
        <v>380.58</v>
      </c>
      <c r="Q18" s="111"/>
    </row>
    <row r="19" customFormat="false" ht="12.75" hidden="false" customHeight="true" outlineLevel="0" collapsed="false">
      <c r="A19" s="158" t="n">
        <v>1997</v>
      </c>
      <c r="B19" s="160" t="n">
        <v>12464.39</v>
      </c>
      <c r="C19" s="160" t="n">
        <v>2868.31</v>
      </c>
      <c r="D19" s="160" t="n">
        <v>272.88</v>
      </c>
      <c r="E19" s="160" t="n">
        <v>8607.79</v>
      </c>
      <c r="F19" s="160" t="n">
        <v>68.53</v>
      </c>
      <c r="G19" s="160" t="n">
        <v>557.21</v>
      </c>
      <c r="H19" s="160" t="n">
        <v>4.43</v>
      </c>
      <c r="I19" s="160" t="n">
        <v>4.64</v>
      </c>
      <c r="J19" s="160" t="n">
        <v>9.8</v>
      </c>
      <c r="K19" s="160" t="n">
        <v>8.18</v>
      </c>
      <c r="L19" s="160" t="n">
        <v>46.71</v>
      </c>
      <c r="M19" s="160" t="n">
        <v>15.1</v>
      </c>
      <c r="N19" s="160" t="n">
        <v>0.81</v>
      </c>
      <c r="O19" s="164" t="n">
        <v>31143</v>
      </c>
      <c r="P19" s="160" t="n">
        <v>400.23</v>
      </c>
      <c r="Q19" s="111"/>
    </row>
    <row r="20" customFormat="false" ht="12.75" hidden="false" customHeight="true" outlineLevel="0" collapsed="false">
      <c r="A20" s="158" t="n">
        <v>1998</v>
      </c>
      <c r="B20" s="160" t="n">
        <v>13216.39</v>
      </c>
      <c r="C20" s="160" t="n">
        <v>2633.96</v>
      </c>
      <c r="D20" s="160" t="n">
        <v>622</v>
      </c>
      <c r="E20" s="160" t="n">
        <v>9262.07</v>
      </c>
      <c r="F20" s="160" t="n">
        <v>229.3</v>
      </c>
      <c r="G20" s="160" t="n">
        <v>365.85</v>
      </c>
      <c r="H20" s="160" t="n">
        <v>5.97</v>
      </c>
      <c r="I20" s="160" t="n">
        <v>7.02</v>
      </c>
      <c r="J20" s="160" t="n">
        <v>11.96</v>
      </c>
      <c r="K20" s="160" t="n">
        <v>8.47</v>
      </c>
      <c r="L20" s="160" t="n">
        <v>41</v>
      </c>
      <c r="M20" s="160" t="n">
        <v>27.8</v>
      </c>
      <c r="N20" s="160" t="n">
        <v>0.99</v>
      </c>
      <c r="O20" s="164" t="n">
        <v>31320</v>
      </c>
      <c r="P20" s="160" t="n">
        <v>421.98</v>
      </c>
      <c r="Q20" s="111"/>
    </row>
    <row r="21" s="231" customFormat="true" ht="24" hidden="false" customHeight="true" outlineLevel="0" collapsed="false">
      <c r="A21" s="165" t="n">
        <v>1999</v>
      </c>
      <c r="B21" s="162" t="n">
        <v>18426.34</v>
      </c>
      <c r="C21" s="162" t="n">
        <v>2842.98</v>
      </c>
      <c r="D21" s="162" t="n">
        <v>866.47</v>
      </c>
      <c r="E21" s="162" t="n">
        <v>13955.49</v>
      </c>
      <c r="F21" s="162" t="n">
        <v>286.4</v>
      </c>
      <c r="G21" s="162" t="n">
        <v>370.7</v>
      </c>
      <c r="H21" s="162" t="n">
        <v>7.53</v>
      </c>
      <c r="I21" s="162" t="n">
        <v>6.09</v>
      </c>
      <c r="J21" s="162" t="n">
        <v>11.84</v>
      </c>
      <c r="K21" s="162" t="n">
        <v>11.28</v>
      </c>
      <c r="L21" s="162" t="n">
        <v>37.55</v>
      </c>
      <c r="M21" s="162" t="n">
        <v>28.69</v>
      </c>
      <c r="N21" s="162" t="n">
        <v>1.32</v>
      </c>
      <c r="O21" s="161" t="n">
        <v>32015</v>
      </c>
      <c r="P21" s="162" t="n">
        <v>575.55</v>
      </c>
      <c r="Q21" s="115"/>
    </row>
    <row r="22" customFormat="false" ht="12.75" hidden="false" customHeight="true" outlineLevel="0" collapsed="false">
      <c r="A22" s="158" t="n">
        <v>2000</v>
      </c>
      <c r="B22" s="160" t="n">
        <v>21732.45</v>
      </c>
      <c r="C22" s="160" t="n">
        <v>3444.19</v>
      </c>
      <c r="D22" s="160" t="n">
        <v>993.47</v>
      </c>
      <c r="E22" s="160" t="n">
        <v>16475.17</v>
      </c>
      <c r="F22" s="160" t="n">
        <v>334.42</v>
      </c>
      <c r="G22" s="160" t="n">
        <v>347.35</v>
      </c>
      <c r="H22" s="160" t="n">
        <v>1.72</v>
      </c>
      <c r="I22" s="160" t="n">
        <v>5.08</v>
      </c>
      <c r="J22" s="160" t="n">
        <v>9.99</v>
      </c>
      <c r="K22" s="160" t="n">
        <v>11.17</v>
      </c>
      <c r="L22" s="160" t="n">
        <v>43.85</v>
      </c>
      <c r="M22" s="160" t="n">
        <v>64.34</v>
      </c>
      <c r="N22" s="160" t="n">
        <v>1.7</v>
      </c>
      <c r="O22" s="164" t="n">
        <v>32426</v>
      </c>
      <c r="P22" s="160" t="n">
        <v>670.22</v>
      </c>
      <c r="Q22" s="111"/>
    </row>
    <row r="23" customFormat="false" ht="12.75" hidden="false" customHeight="true" outlineLevel="0" collapsed="false">
      <c r="A23" s="158" t="n">
        <v>2001</v>
      </c>
      <c r="B23" s="160" t="n">
        <v>21251.7</v>
      </c>
      <c r="C23" s="160" t="n">
        <v>2876.11</v>
      </c>
      <c r="D23" s="160" t="n">
        <v>1137.33</v>
      </c>
      <c r="E23" s="160" t="n">
        <v>16372.32</v>
      </c>
      <c r="F23" s="160" t="n">
        <v>338.5</v>
      </c>
      <c r="G23" s="160" t="n">
        <v>375.43</v>
      </c>
      <c r="H23" s="160" t="n">
        <v>2.01</v>
      </c>
      <c r="I23" s="160" t="n">
        <v>5.7</v>
      </c>
      <c r="J23" s="160" t="n">
        <v>10.97</v>
      </c>
      <c r="K23" s="160" t="n">
        <v>12.45</v>
      </c>
      <c r="L23" s="160" t="n">
        <v>47.38</v>
      </c>
      <c r="M23" s="160" t="n">
        <v>56.91</v>
      </c>
      <c r="N23" s="160" t="n">
        <v>16.59</v>
      </c>
      <c r="O23" s="164" t="n">
        <v>32863</v>
      </c>
      <c r="P23" s="160" t="n">
        <v>646.68</v>
      </c>
      <c r="Q23" s="111"/>
    </row>
    <row r="24" customFormat="false" ht="12.75" hidden="false" customHeight="true" outlineLevel="0" collapsed="false">
      <c r="A24" s="158" t="n">
        <v>2002</v>
      </c>
      <c r="B24" s="160" t="n">
        <v>20769.94</v>
      </c>
      <c r="C24" s="160" t="n">
        <v>2899.78</v>
      </c>
      <c r="D24" s="160" t="n">
        <v>1270.88</v>
      </c>
      <c r="E24" s="160" t="n">
        <v>15763.76</v>
      </c>
      <c r="F24" s="160" t="n">
        <v>355.19</v>
      </c>
      <c r="G24" s="160" t="n">
        <v>322.93</v>
      </c>
      <c r="H24" s="160" t="n">
        <v>1.8</v>
      </c>
      <c r="I24" s="160" t="n">
        <v>6.24</v>
      </c>
      <c r="J24" s="160" t="n">
        <v>9.08</v>
      </c>
      <c r="K24" s="160" t="n">
        <v>8.07</v>
      </c>
      <c r="L24" s="160" t="n">
        <v>44.36</v>
      </c>
      <c r="M24" s="160" t="n">
        <v>74.54</v>
      </c>
      <c r="N24" s="160" t="n">
        <v>13.31</v>
      </c>
      <c r="O24" s="164" t="n">
        <v>33525</v>
      </c>
      <c r="P24" s="160" t="n">
        <v>619.54</v>
      </c>
      <c r="Q24" s="111"/>
    </row>
    <row r="25" customFormat="false" ht="12.75" hidden="false" customHeight="true" outlineLevel="0" collapsed="false">
      <c r="A25" s="158" t="n">
        <v>2003</v>
      </c>
      <c r="B25" s="160" t="n">
        <v>21539.82</v>
      </c>
      <c r="C25" s="160" t="n">
        <v>3674.79</v>
      </c>
      <c r="D25" s="160" t="n">
        <v>1327.74</v>
      </c>
      <c r="E25" s="160" t="n">
        <v>15562.45</v>
      </c>
      <c r="F25" s="160" t="n">
        <v>404.01</v>
      </c>
      <c r="G25" s="160" t="n">
        <v>415.07</v>
      </c>
      <c r="H25" s="160" t="n">
        <v>1.5</v>
      </c>
      <c r="I25" s="160" t="n">
        <v>5.46</v>
      </c>
      <c r="J25" s="160" t="n">
        <v>11.22</v>
      </c>
      <c r="K25" s="160" t="n">
        <v>7.32</v>
      </c>
      <c r="L25" s="160" t="n">
        <v>39.1</v>
      </c>
      <c r="M25" s="160" t="n">
        <v>86.03</v>
      </c>
      <c r="N25" s="160" t="n">
        <v>5.13</v>
      </c>
      <c r="O25" s="164" t="n">
        <v>33863</v>
      </c>
      <c r="P25" s="160" t="n">
        <v>636.1</v>
      </c>
      <c r="Q25" s="111"/>
    </row>
    <row r="26" s="231" customFormat="true" ht="12.75" hidden="false" customHeight="true" outlineLevel="0" collapsed="false">
      <c r="A26" s="165" t="n">
        <v>2004</v>
      </c>
      <c r="B26" s="162" t="n">
        <v>20916.69</v>
      </c>
      <c r="C26" s="162" t="n">
        <v>3614.6</v>
      </c>
      <c r="D26" s="162" t="n">
        <v>1393.45</v>
      </c>
      <c r="E26" s="162" t="n">
        <v>14929</v>
      </c>
      <c r="F26" s="162" t="n">
        <v>363.1</v>
      </c>
      <c r="G26" s="162" t="n">
        <v>408.2</v>
      </c>
      <c r="H26" s="162" t="n">
        <v>1.9</v>
      </c>
      <c r="I26" s="162" t="n">
        <v>6.4</v>
      </c>
      <c r="J26" s="162" t="n">
        <v>8.3</v>
      </c>
      <c r="K26" s="162" t="n">
        <v>5.4</v>
      </c>
      <c r="L26" s="160" t="n">
        <v>44.9</v>
      </c>
      <c r="M26" s="160" t="n">
        <v>117.42</v>
      </c>
      <c r="N26" s="160" t="n">
        <v>24.02</v>
      </c>
      <c r="O26" s="161" t="n">
        <v>34294</v>
      </c>
      <c r="P26" s="160" t="n">
        <v>609.91</v>
      </c>
      <c r="Q26" s="115"/>
    </row>
    <row r="27" customFormat="false" ht="12.75" hidden="false" customHeight="true" outlineLevel="0" collapsed="false">
      <c r="A27" s="158" t="n">
        <v>2005</v>
      </c>
      <c r="B27" s="160" t="n">
        <v>23536.65</v>
      </c>
      <c r="C27" s="160" t="n">
        <v>3710.23</v>
      </c>
      <c r="D27" s="160" t="n">
        <v>1420.04</v>
      </c>
      <c r="E27" s="160" t="n">
        <v>17377.45</v>
      </c>
      <c r="F27" s="160" t="n">
        <v>374.48</v>
      </c>
      <c r="G27" s="160" t="n">
        <v>447.2</v>
      </c>
      <c r="H27" s="160" t="n">
        <v>1.9</v>
      </c>
      <c r="I27" s="160" t="n">
        <v>5.08</v>
      </c>
      <c r="J27" s="160" t="n">
        <v>10.56</v>
      </c>
      <c r="K27" s="160" t="n">
        <v>5.28</v>
      </c>
      <c r="L27" s="160" t="n">
        <v>43.05</v>
      </c>
      <c r="M27" s="160" t="n">
        <v>116.91</v>
      </c>
      <c r="N27" s="160" t="n">
        <v>24.47</v>
      </c>
      <c r="O27" s="164" t="n">
        <v>34600</v>
      </c>
      <c r="P27" s="160" t="n">
        <v>680.3</v>
      </c>
      <c r="Q27" s="111"/>
      <c r="T27" s="232"/>
    </row>
    <row r="28" customFormat="false" ht="12.75" hidden="false" customHeight="true" outlineLevel="0" collapsed="false">
      <c r="A28" s="158" t="n">
        <v>2006</v>
      </c>
      <c r="B28" s="160" t="n">
        <v>23339.05</v>
      </c>
      <c r="C28" s="160" t="n">
        <v>3810.83</v>
      </c>
      <c r="D28" s="160" t="n">
        <v>1319.39</v>
      </c>
      <c r="E28" s="160" t="n">
        <v>17182.94</v>
      </c>
      <c r="F28" s="160" t="n">
        <v>390.42</v>
      </c>
      <c r="G28" s="160" t="n">
        <v>425.97</v>
      </c>
      <c r="H28" s="160" t="n">
        <v>2.74</v>
      </c>
      <c r="I28" s="160" t="n">
        <v>3.23</v>
      </c>
      <c r="J28" s="160" t="n">
        <v>9.65</v>
      </c>
      <c r="K28" s="160" t="n">
        <v>5.7</v>
      </c>
      <c r="L28" s="160" t="n">
        <v>42.79</v>
      </c>
      <c r="M28" s="160" t="n">
        <v>113.86</v>
      </c>
      <c r="N28" s="160" t="n">
        <v>31.53</v>
      </c>
      <c r="O28" s="164" t="n">
        <v>34905</v>
      </c>
      <c r="P28" s="160" t="n">
        <v>668.64</v>
      </c>
      <c r="Q28" s="233"/>
      <c r="T28" s="232"/>
    </row>
    <row r="29" customFormat="false" ht="12.75" hidden="false" customHeight="true" outlineLevel="0" collapsed="false">
      <c r="A29" s="158" t="n">
        <v>2007</v>
      </c>
      <c r="B29" s="160" t="n">
        <v>23862.03</v>
      </c>
      <c r="C29" s="160" t="n">
        <v>3382.67</v>
      </c>
      <c r="D29" s="160" t="n">
        <v>1482.03</v>
      </c>
      <c r="E29" s="160" t="n">
        <v>17948.06</v>
      </c>
      <c r="F29" s="160" t="n">
        <v>383.05</v>
      </c>
      <c r="G29" s="160" t="n">
        <v>467.31</v>
      </c>
      <c r="H29" s="160" t="n">
        <v>1.98</v>
      </c>
      <c r="I29" s="160" t="n">
        <v>4.96</v>
      </c>
      <c r="J29" s="160" t="n">
        <v>8.77</v>
      </c>
      <c r="K29" s="160" t="n">
        <v>6.12</v>
      </c>
      <c r="L29" s="160" t="n">
        <v>41.2</v>
      </c>
      <c r="M29" s="160" t="n">
        <v>113.86</v>
      </c>
      <c r="N29" s="160" t="n">
        <v>22.02</v>
      </c>
      <c r="O29" s="164" t="n">
        <v>35168</v>
      </c>
      <c r="P29" s="160" t="n">
        <v>678.52</v>
      </c>
      <c r="Q29" s="233"/>
      <c r="T29" s="232"/>
    </row>
    <row r="30" customFormat="false" ht="12.75" hidden="false" customHeight="true" outlineLevel="0" collapsed="false">
      <c r="A30" s="158" t="n">
        <v>2008</v>
      </c>
      <c r="B30" s="160" t="n">
        <v>20949.5</v>
      </c>
      <c r="C30" s="160" t="n">
        <v>4190.3</v>
      </c>
      <c r="D30" s="160" t="n">
        <v>1344.9</v>
      </c>
      <c r="E30" s="160" t="n">
        <v>14392.2</v>
      </c>
      <c r="F30" s="160" t="n">
        <v>274.6</v>
      </c>
      <c r="G30" s="160" t="n">
        <v>546.4</v>
      </c>
      <c r="H30" s="160" t="n">
        <v>0.6</v>
      </c>
      <c r="I30" s="160" t="n">
        <v>3.9</v>
      </c>
      <c r="J30" s="160" t="n">
        <v>8.8</v>
      </c>
      <c r="K30" s="160" t="n">
        <v>6.2</v>
      </c>
      <c r="L30" s="160" t="n">
        <v>47.8</v>
      </c>
      <c r="M30" s="160" t="n">
        <v>120.8</v>
      </c>
      <c r="N30" s="160" t="n">
        <v>13</v>
      </c>
      <c r="O30" s="164" t="n">
        <v>35356</v>
      </c>
      <c r="P30" s="160" t="n">
        <v>592.5</v>
      </c>
      <c r="Q30" s="233"/>
      <c r="T30" s="232"/>
    </row>
    <row r="31" customFormat="false" ht="12.75" hidden="false" customHeight="true" outlineLevel="0" collapsed="false">
      <c r="A31" s="158" t="n">
        <v>2009</v>
      </c>
      <c r="B31" s="190" t="n">
        <v>19917.5</v>
      </c>
      <c r="C31" s="190" t="n">
        <v>4703.8</v>
      </c>
      <c r="D31" s="190" t="n">
        <v>1475.088</v>
      </c>
      <c r="E31" s="190" t="n">
        <v>12647.334</v>
      </c>
      <c r="F31" s="190" t="n">
        <v>361.97</v>
      </c>
      <c r="G31" s="190" t="n">
        <v>502.924</v>
      </c>
      <c r="H31" s="190" t="n">
        <v>0.696</v>
      </c>
      <c r="I31" s="190" t="n">
        <v>3.88</v>
      </c>
      <c r="J31" s="190" t="n">
        <v>6.164</v>
      </c>
      <c r="K31" s="190" t="n">
        <v>4.662</v>
      </c>
      <c r="L31" s="190" t="n">
        <v>48.7</v>
      </c>
      <c r="M31" s="190" t="n">
        <v>140.942</v>
      </c>
      <c r="N31" s="190" t="n">
        <v>21.3325</v>
      </c>
      <c r="O31" s="234" t="n">
        <v>35589</v>
      </c>
      <c r="P31" s="190" t="n">
        <v>559.7</v>
      </c>
      <c r="Q31" s="233"/>
      <c r="T31" s="232"/>
    </row>
    <row r="32" customFormat="false" ht="12.7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235"/>
    </row>
    <row r="33" customFormat="false" ht="12.75" hidden="false" customHeight="true" outlineLevel="0" collapsed="false">
      <c r="A33" s="201" t="s">
        <v>96</v>
      </c>
      <c r="B33" s="111"/>
      <c r="C33" s="111"/>
      <c r="D33" s="111"/>
      <c r="E33" s="111"/>
      <c r="F33" s="111"/>
      <c r="G33" s="111"/>
      <c r="H33" s="111"/>
      <c r="I33" s="236"/>
      <c r="J33" s="111"/>
      <c r="K33" s="111"/>
      <c r="L33" s="236"/>
      <c r="M33" s="111"/>
      <c r="N33" s="111"/>
      <c r="O33" s="201"/>
      <c r="P33" s="237"/>
      <c r="Q33" s="111"/>
    </row>
    <row r="34" customFormat="false" ht="12.75" hidden="false" customHeight="true" outlineLevel="0" collapsed="false">
      <c r="A34" s="201" t="s">
        <v>59</v>
      </c>
      <c r="I34" s="236"/>
      <c r="L34" s="236"/>
    </row>
    <row r="35" customFormat="false" ht="12.75" hidden="false" customHeight="true" outlineLevel="0" collapsed="false">
      <c r="L35" s="236"/>
    </row>
    <row r="36" customFormat="false" ht="12.75" hidden="false" customHeight="true" outlineLevel="0" collapsed="false">
      <c r="L36" s="111"/>
    </row>
    <row r="37" customFormat="false" ht="12.75" hidden="false" customHeight="true" outlineLevel="0" collapsed="false">
      <c r="A37" s="97" t="s">
        <v>367</v>
      </c>
      <c r="L37" s="111"/>
    </row>
    <row r="38" customFormat="false" ht="12.75" hidden="false" customHeight="true" outlineLevel="0" collapsed="false">
      <c r="A38" s="9" t="s">
        <v>345</v>
      </c>
    </row>
    <row r="39" customFormat="false" ht="12.75" hidden="false" customHeight="true" outlineLevel="0" collapsed="false"/>
    <row r="40" customFormat="false" ht="12.2" hidden="false" customHeight="true" outlineLevel="0" collapsed="false"/>
    <row r="41" customFormat="false" ht="12.2" hidden="false" customHeight="true" outlineLevel="0" collapsed="false"/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/>
    <row r="45" customFormat="false" ht="12.2" hidden="false" customHeight="true" outlineLevel="0" collapsed="false"/>
    <row r="46" customFormat="false" ht="12.2" hidden="false" customHeight="true" outlineLevel="0" collapsed="false"/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43" t="s">
        <v>394</v>
      </c>
    </row>
    <row r="2" customFormat="false" ht="12.75" hidden="false" customHeight="false" outlineLevel="0" collapsed="false">
      <c r="A2" s="43" t="s">
        <v>395</v>
      </c>
    </row>
    <row r="4" customFormat="false" ht="12.75" hidden="false" customHeight="true" outlineLevel="0" collapsed="false">
      <c r="A4" s="238"/>
      <c r="B4" s="239" t="s">
        <v>156</v>
      </c>
      <c r="C4" s="239" t="s">
        <v>396</v>
      </c>
      <c r="D4" s="239"/>
      <c r="E4" s="239" t="s">
        <v>397</v>
      </c>
      <c r="F4" s="239"/>
      <c r="G4" s="239" t="s">
        <v>398</v>
      </c>
      <c r="H4" s="239"/>
      <c r="I4" s="239"/>
    </row>
    <row r="5" customFormat="false" ht="63" hidden="false" customHeight="true" outlineLevel="0" collapsed="false">
      <c r="A5" s="240"/>
      <c r="B5" s="239"/>
      <c r="C5" s="241" t="s">
        <v>399</v>
      </c>
      <c r="D5" s="241" t="s">
        <v>400</v>
      </c>
      <c r="E5" s="242" t="s">
        <v>401</v>
      </c>
      <c r="F5" s="241" t="s">
        <v>402</v>
      </c>
      <c r="G5" s="242" t="s">
        <v>401</v>
      </c>
      <c r="H5" s="241" t="s">
        <v>402</v>
      </c>
      <c r="I5" s="241" t="s">
        <v>403</v>
      </c>
    </row>
    <row r="6" s="109" customFormat="true" ht="14.25" hidden="false" customHeight="false" outlineLevel="0" collapsed="false">
      <c r="A6" s="240"/>
      <c r="B6" s="156" t="s">
        <v>404</v>
      </c>
      <c r="C6" s="156" t="s">
        <v>404</v>
      </c>
      <c r="D6" s="156" t="s">
        <v>404</v>
      </c>
      <c r="E6" s="156" t="s">
        <v>405</v>
      </c>
      <c r="F6" s="156" t="s">
        <v>406</v>
      </c>
      <c r="G6" s="156" t="s">
        <v>407</v>
      </c>
      <c r="H6" s="156" t="s">
        <v>407</v>
      </c>
      <c r="I6" s="156" t="s">
        <v>408</v>
      </c>
    </row>
    <row r="7" customFormat="false" ht="12.75" hidden="false" customHeight="true" outlineLevel="0" collapsed="false">
      <c r="A7" s="158" t="n">
        <v>1982</v>
      </c>
      <c r="B7" s="164" t="n">
        <v>8860</v>
      </c>
      <c r="C7" s="164" t="n">
        <v>5327</v>
      </c>
      <c r="D7" s="164" t="n">
        <v>3533</v>
      </c>
      <c r="E7" s="164" t="n">
        <v>4424</v>
      </c>
      <c r="F7" s="164" t="n">
        <v>4436</v>
      </c>
      <c r="G7" s="164" t="n">
        <v>12121</v>
      </c>
      <c r="H7" s="164" t="n">
        <v>22179</v>
      </c>
      <c r="I7" s="164" t="n">
        <v>1301</v>
      </c>
    </row>
    <row r="8" customFormat="false" ht="12.75" hidden="false" customHeight="true" outlineLevel="0" collapsed="false">
      <c r="A8" s="158" t="n">
        <v>1983</v>
      </c>
      <c r="B8" s="164" t="n">
        <v>9311</v>
      </c>
      <c r="C8" s="164" t="n">
        <v>5859</v>
      </c>
      <c r="D8" s="164" t="n">
        <v>3452</v>
      </c>
      <c r="E8" s="164" t="n">
        <v>5407</v>
      </c>
      <c r="F8" s="164" t="n">
        <v>3904</v>
      </c>
      <c r="G8" s="164" t="n">
        <v>14813</v>
      </c>
      <c r="H8" s="164" t="n">
        <v>19522</v>
      </c>
      <c r="I8" s="164" t="n">
        <v>1295</v>
      </c>
    </row>
    <row r="9" s="69" customFormat="true" ht="12.75" hidden="false" customHeight="false" outlineLevel="0" collapsed="false">
      <c r="A9" s="165" t="n">
        <v>1984</v>
      </c>
      <c r="B9" s="161" t="n">
        <v>8838</v>
      </c>
      <c r="C9" s="161" t="n">
        <v>5453</v>
      </c>
      <c r="D9" s="161" t="n">
        <v>3385</v>
      </c>
      <c r="E9" s="161" t="n">
        <v>4693</v>
      </c>
      <c r="F9" s="161" t="n">
        <v>4145</v>
      </c>
      <c r="G9" s="161" t="n">
        <v>12858</v>
      </c>
      <c r="H9" s="161" t="n">
        <v>20725</v>
      </c>
      <c r="I9" s="161" t="n">
        <v>1259</v>
      </c>
    </row>
    <row r="10" customFormat="false" ht="12.75" hidden="false" customHeight="true" outlineLevel="0" collapsed="false">
      <c r="A10" s="158" t="n">
        <v>1985</v>
      </c>
      <c r="B10" s="164" t="n">
        <v>8606</v>
      </c>
      <c r="C10" s="164" t="n">
        <v>5501</v>
      </c>
      <c r="D10" s="164" t="n">
        <v>3105</v>
      </c>
      <c r="E10" s="164" t="n">
        <v>5073</v>
      </c>
      <c r="F10" s="164" t="n">
        <v>3523</v>
      </c>
      <c r="G10" s="164" t="n">
        <v>13900</v>
      </c>
      <c r="H10" s="164" t="n">
        <v>17613</v>
      </c>
      <c r="I10" s="164" t="n">
        <v>1164</v>
      </c>
    </row>
    <row r="11" customFormat="false" ht="12.75" hidden="false" customHeight="true" outlineLevel="0" collapsed="false">
      <c r="A11" s="158" t="n">
        <v>1986</v>
      </c>
      <c r="B11" s="164" t="n">
        <v>8312</v>
      </c>
      <c r="C11" s="164" t="n">
        <v>4823</v>
      </c>
      <c r="D11" s="164" t="n">
        <v>3489</v>
      </c>
      <c r="E11" s="164" t="n">
        <v>5211</v>
      </c>
      <c r="F11" s="164" t="n">
        <v>3161</v>
      </c>
      <c r="G11" s="164" t="n">
        <v>14277</v>
      </c>
      <c r="H11" s="164" t="n">
        <v>15804</v>
      </c>
      <c r="I11" s="164" t="n">
        <v>1098</v>
      </c>
    </row>
    <row r="12" customFormat="false" ht="12.75" hidden="false" customHeight="true" outlineLevel="0" collapsed="false">
      <c r="A12" s="158" t="n">
        <v>1987</v>
      </c>
      <c r="B12" s="164" t="n">
        <v>8848</v>
      </c>
      <c r="C12" s="164" t="n">
        <v>5385</v>
      </c>
      <c r="D12" s="164" t="n">
        <v>3463</v>
      </c>
      <c r="E12" s="164" t="n">
        <v>5465</v>
      </c>
      <c r="F12" s="164" t="n">
        <v>3383</v>
      </c>
      <c r="G12" s="164" t="n">
        <v>14972</v>
      </c>
      <c r="H12" s="164" t="n">
        <v>16915</v>
      </c>
      <c r="I12" s="164" t="n">
        <v>1164</v>
      </c>
    </row>
    <row r="13" customFormat="false" ht="12.75" hidden="false" customHeight="true" outlineLevel="0" collapsed="false">
      <c r="A13" s="158" t="n">
        <v>1988</v>
      </c>
      <c r="B13" s="164" t="n">
        <v>9233</v>
      </c>
      <c r="C13" s="164" t="n">
        <v>5669</v>
      </c>
      <c r="D13" s="164" t="n">
        <v>3564</v>
      </c>
      <c r="E13" s="164" t="n">
        <v>5436</v>
      </c>
      <c r="F13" s="164" t="n">
        <v>3797</v>
      </c>
      <c r="G13" s="164" t="n">
        <v>14893</v>
      </c>
      <c r="H13" s="164" t="n">
        <v>18985</v>
      </c>
      <c r="I13" s="164" t="n">
        <v>1203</v>
      </c>
    </row>
    <row r="14" s="69" customFormat="true" ht="24" hidden="false" customHeight="true" outlineLevel="0" collapsed="false">
      <c r="A14" s="165" t="n">
        <v>1989</v>
      </c>
      <c r="B14" s="161" t="n">
        <v>9121</v>
      </c>
      <c r="C14" s="161" t="n">
        <v>5686</v>
      </c>
      <c r="D14" s="161" t="n">
        <v>3435</v>
      </c>
      <c r="E14" s="161" t="n">
        <v>5397</v>
      </c>
      <c r="F14" s="161" t="n">
        <v>3724</v>
      </c>
      <c r="G14" s="161" t="n">
        <v>14786</v>
      </c>
      <c r="H14" s="161" t="n">
        <v>18620</v>
      </c>
      <c r="I14" s="161" t="n">
        <v>1185</v>
      </c>
    </row>
    <row r="15" customFormat="false" ht="12.75" hidden="false" customHeight="true" outlineLevel="0" collapsed="false">
      <c r="A15" s="158" t="n">
        <v>1990</v>
      </c>
      <c r="B15" s="164" t="s">
        <v>315</v>
      </c>
      <c r="C15" s="164" t="s">
        <v>315</v>
      </c>
      <c r="D15" s="164" t="s">
        <v>315</v>
      </c>
      <c r="E15" s="164" t="s">
        <v>315</v>
      </c>
      <c r="F15" s="164" t="s">
        <v>315</v>
      </c>
      <c r="G15" s="164" t="s">
        <v>315</v>
      </c>
      <c r="H15" s="164" t="s">
        <v>315</v>
      </c>
      <c r="I15" s="164" t="s">
        <v>315</v>
      </c>
    </row>
    <row r="16" customFormat="false" ht="12.75" hidden="false" customHeight="true" outlineLevel="0" collapsed="false">
      <c r="A16" s="158" t="n">
        <v>1991</v>
      </c>
      <c r="B16" s="164" t="n">
        <v>8899</v>
      </c>
      <c r="C16" s="164" t="n">
        <v>5374</v>
      </c>
      <c r="D16" s="164" t="n">
        <v>3525</v>
      </c>
      <c r="E16" s="164" t="n">
        <v>5667</v>
      </c>
      <c r="F16" s="164" t="n">
        <v>3232</v>
      </c>
      <c r="G16" s="164" t="n">
        <v>15526</v>
      </c>
      <c r="H16" s="164" t="n">
        <v>16160</v>
      </c>
      <c r="I16" s="164" t="n">
        <v>1078</v>
      </c>
    </row>
    <row r="17" customFormat="false" ht="12.75" hidden="false" customHeight="true" outlineLevel="0" collapsed="false">
      <c r="A17" s="158" t="n">
        <v>1992</v>
      </c>
      <c r="B17" s="164" t="n">
        <v>8820</v>
      </c>
      <c r="C17" s="164" t="n">
        <v>5304</v>
      </c>
      <c r="D17" s="164" t="n">
        <v>3516</v>
      </c>
      <c r="E17" s="164" t="n">
        <v>5696</v>
      </c>
      <c r="F17" s="164" t="n">
        <v>3232</v>
      </c>
      <c r="G17" s="164" t="n">
        <v>15605</v>
      </c>
      <c r="H17" s="164" t="n">
        <v>15620</v>
      </c>
      <c r="I17" s="164" t="n">
        <v>1046</v>
      </c>
    </row>
    <row r="18" customFormat="false" ht="12.75" hidden="false" customHeight="true" outlineLevel="0" collapsed="false">
      <c r="A18" s="158" t="n">
        <v>1993</v>
      </c>
      <c r="B18" s="164" t="n">
        <v>8224</v>
      </c>
      <c r="C18" s="164" t="n">
        <v>4201</v>
      </c>
      <c r="D18" s="164" t="n">
        <v>4023</v>
      </c>
      <c r="E18" s="164" t="n">
        <v>5273</v>
      </c>
      <c r="F18" s="164" t="n">
        <v>2951</v>
      </c>
      <c r="G18" s="164" t="n">
        <v>14299</v>
      </c>
      <c r="H18" s="164" t="n">
        <v>14755</v>
      </c>
      <c r="I18" s="164" t="n">
        <v>959</v>
      </c>
    </row>
    <row r="19" s="69" customFormat="true" ht="12.75" hidden="false" customHeight="false" outlineLevel="0" collapsed="false">
      <c r="A19" s="165" t="n">
        <v>1994</v>
      </c>
      <c r="B19" s="161" t="n">
        <v>8375</v>
      </c>
      <c r="C19" s="161" t="n">
        <v>5268</v>
      </c>
      <c r="D19" s="161" t="n">
        <v>3107</v>
      </c>
      <c r="E19" s="161" t="n">
        <v>5429</v>
      </c>
      <c r="F19" s="161" t="n">
        <v>2946</v>
      </c>
      <c r="G19" s="161" t="n">
        <v>14874</v>
      </c>
      <c r="H19" s="161" t="n">
        <v>14730</v>
      </c>
      <c r="I19" s="161" t="n">
        <v>967</v>
      </c>
    </row>
    <row r="20" customFormat="false" ht="12.75" hidden="false" customHeight="true" outlineLevel="0" collapsed="false">
      <c r="A20" s="158" t="n">
        <v>1995</v>
      </c>
      <c r="B20" s="164" t="n">
        <v>8971</v>
      </c>
      <c r="C20" s="164" t="n">
        <v>4877</v>
      </c>
      <c r="D20" s="164" t="n">
        <v>4094</v>
      </c>
      <c r="E20" s="164" t="n">
        <v>5773</v>
      </c>
      <c r="F20" s="164" t="n">
        <v>3198</v>
      </c>
      <c r="G20" s="164" t="n">
        <v>15816</v>
      </c>
      <c r="H20" s="164" t="n">
        <v>15990</v>
      </c>
      <c r="I20" s="164" t="n">
        <v>1029</v>
      </c>
    </row>
    <row r="21" customFormat="false" ht="12.75" hidden="false" customHeight="true" outlineLevel="0" collapsed="false">
      <c r="A21" s="158" t="n">
        <v>1996</v>
      </c>
      <c r="B21" s="164" t="n">
        <v>8014</v>
      </c>
      <c r="C21" s="164" t="n">
        <v>4340</v>
      </c>
      <c r="D21" s="164" t="n">
        <v>3684</v>
      </c>
      <c r="E21" s="164" t="n">
        <v>5194</v>
      </c>
      <c r="F21" s="164" t="n">
        <v>2830</v>
      </c>
      <c r="G21" s="164" t="n">
        <v>14230</v>
      </c>
      <c r="H21" s="164" t="n">
        <v>14150</v>
      </c>
      <c r="I21" s="164" t="n">
        <v>911</v>
      </c>
    </row>
    <row r="22" customFormat="false" ht="12.75" hidden="false" customHeight="true" outlineLevel="0" collapsed="false">
      <c r="A22" s="158" t="n">
        <v>1997</v>
      </c>
      <c r="B22" s="164" t="n">
        <v>7840</v>
      </c>
      <c r="C22" s="164" t="n">
        <v>4381</v>
      </c>
      <c r="D22" s="164" t="n">
        <v>3459</v>
      </c>
      <c r="E22" s="164" t="n">
        <v>5260</v>
      </c>
      <c r="F22" s="164" t="n">
        <v>2580</v>
      </c>
      <c r="G22" s="164" t="n">
        <v>14911</v>
      </c>
      <c r="H22" s="164" t="n">
        <v>12900</v>
      </c>
      <c r="I22" s="164" t="n">
        <v>872</v>
      </c>
    </row>
    <row r="23" customFormat="false" ht="12.75" hidden="false" customHeight="true" outlineLevel="0" collapsed="false">
      <c r="A23" s="158" t="n">
        <v>1998</v>
      </c>
      <c r="B23" s="164" t="n">
        <v>8627</v>
      </c>
      <c r="C23" s="164" t="n">
        <v>5208</v>
      </c>
      <c r="D23" s="164" t="n">
        <v>3419</v>
      </c>
      <c r="E23" s="164" t="n">
        <v>5973</v>
      </c>
      <c r="F23" s="164" t="n">
        <v>2654</v>
      </c>
      <c r="G23" s="164" t="n">
        <v>16364</v>
      </c>
      <c r="H23" s="164" t="n">
        <v>13270</v>
      </c>
      <c r="I23" s="164" t="n">
        <v>926</v>
      </c>
    </row>
    <row r="24" s="69" customFormat="true" ht="24" hidden="false" customHeight="true" outlineLevel="0" collapsed="false">
      <c r="A24" s="165" t="n">
        <v>1999</v>
      </c>
      <c r="B24" s="161" t="n">
        <v>9150</v>
      </c>
      <c r="C24" s="161" t="n">
        <v>4728</v>
      </c>
      <c r="D24" s="161" t="n">
        <v>4422</v>
      </c>
      <c r="E24" s="161" t="n">
        <v>6069</v>
      </c>
      <c r="F24" s="161" t="n">
        <v>3081</v>
      </c>
      <c r="G24" s="161" t="n">
        <v>16627</v>
      </c>
      <c r="H24" s="161" t="n">
        <v>15405</v>
      </c>
      <c r="I24" s="161" t="n">
        <v>988</v>
      </c>
    </row>
    <row r="25" customFormat="false" ht="12.75" hidden="false" customHeight="true" outlineLevel="0" collapsed="false">
      <c r="A25" s="158" t="n">
        <v>2000</v>
      </c>
      <c r="B25" s="164" t="n">
        <v>9281</v>
      </c>
      <c r="C25" s="164" t="n">
        <v>4734</v>
      </c>
      <c r="D25" s="164" t="n">
        <v>4547</v>
      </c>
      <c r="E25" s="164" t="n">
        <v>6079</v>
      </c>
      <c r="F25" s="164" t="n">
        <v>3202</v>
      </c>
      <c r="G25" s="164" t="n">
        <v>16655</v>
      </c>
      <c r="H25" s="164" t="n">
        <v>16010</v>
      </c>
      <c r="I25" s="164" t="n">
        <v>994</v>
      </c>
    </row>
    <row r="26" customFormat="false" ht="12.75" hidden="false" customHeight="true" outlineLevel="0" collapsed="false">
      <c r="A26" s="158" t="n">
        <v>2001</v>
      </c>
      <c r="B26" s="164" t="n">
        <v>8678</v>
      </c>
      <c r="C26" s="164" t="n">
        <v>4236</v>
      </c>
      <c r="D26" s="164" t="n">
        <v>4442</v>
      </c>
      <c r="E26" s="164" t="n">
        <v>5559</v>
      </c>
      <c r="F26" s="164" t="n">
        <v>3119</v>
      </c>
      <c r="G26" s="164" t="n">
        <v>15230</v>
      </c>
      <c r="H26" s="164" t="n">
        <v>15595</v>
      </c>
      <c r="I26" s="164" t="n">
        <v>919</v>
      </c>
    </row>
    <row r="27" customFormat="false" ht="12.75" hidden="false" customHeight="true" outlineLevel="0" collapsed="false">
      <c r="A27" s="158" t="n">
        <v>2002</v>
      </c>
      <c r="B27" s="164" t="n">
        <v>8157</v>
      </c>
      <c r="C27" s="164" t="n">
        <v>3739</v>
      </c>
      <c r="D27" s="164" t="n">
        <v>4418</v>
      </c>
      <c r="E27" s="164" t="n">
        <v>5261</v>
      </c>
      <c r="F27" s="164" t="n">
        <v>2896</v>
      </c>
      <c r="G27" s="164" t="n">
        <v>14414</v>
      </c>
      <c r="H27" s="164" t="n">
        <v>14480</v>
      </c>
      <c r="I27" s="164" t="n">
        <v>853</v>
      </c>
    </row>
    <row r="28" customFormat="false" ht="12.75" hidden="false" customHeight="true" outlineLevel="0" collapsed="false">
      <c r="A28" s="158" t="n">
        <v>2003</v>
      </c>
      <c r="B28" s="164" t="n">
        <v>8401</v>
      </c>
      <c r="C28" s="164" t="n">
        <v>4897</v>
      </c>
      <c r="D28" s="164" t="n">
        <v>3504</v>
      </c>
      <c r="E28" s="164" t="n">
        <v>5049</v>
      </c>
      <c r="F28" s="164" t="n">
        <v>3352</v>
      </c>
      <c r="G28" s="164" t="n">
        <v>13833</v>
      </c>
      <c r="H28" s="164" t="n">
        <v>16760</v>
      </c>
      <c r="I28" s="164" t="n">
        <v>892</v>
      </c>
    </row>
    <row r="29" s="69" customFormat="true" ht="12.75" hidden="false" customHeight="false" outlineLevel="0" collapsed="false">
      <c r="A29" s="165" t="n">
        <v>2004</v>
      </c>
      <c r="B29" s="161" t="n">
        <v>7991</v>
      </c>
      <c r="C29" s="161" t="n">
        <v>4276</v>
      </c>
      <c r="D29" s="161" t="n">
        <v>3715</v>
      </c>
      <c r="E29" s="161" t="n">
        <v>4623</v>
      </c>
      <c r="F29" s="161" t="n">
        <v>3368</v>
      </c>
      <c r="G29" s="161" t="n">
        <v>12666</v>
      </c>
      <c r="H29" s="161" t="n">
        <v>16840</v>
      </c>
      <c r="I29" s="161" t="n">
        <v>860</v>
      </c>
    </row>
    <row r="30" customFormat="false" ht="12.75" hidden="false" customHeight="true" outlineLevel="0" collapsed="false">
      <c r="A30" s="158" t="n">
        <v>2005</v>
      </c>
      <c r="B30" s="164" t="n">
        <v>7728</v>
      </c>
      <c r="C30" s="164" t="n">
        <v>4066</v>
      </c>
      <c r="D30" s="164" t="n">
        <v>3662</v>
      </c>
      <c r="E30" s="164" t="n">
        <v>4438</v>
      </c>
      <c r="F30" s="164" t="n">
        <v>3290</v>
      </c>
      <c r="G30" s="164" t="n">
        <v>12162</v>
      </c>
      <c r="H30" s="164" t="n">
        <v>16450</v>
      </c>
      <c r="I30" s="164" t="n">
        <v>827</v>
      </c>
    </row>
    <row r="31" customFormat="false" ht="12.75" hidden="false" customHeight="true" outlineLevel="0" collapsed="false">
      <c r="A31" s="158" t="n">
        <v>2006</v>
      </c>
      <c r="B31" s="164" t="n">
        <v>8312</v>
      </c>
      <c r="C31" s="164" t="n">
        <v>4376</v>
      </c>
      <c r="D31" s="164" t="n">
        <v>3936</v>
      </c>
      <c r="E31" s="164" t="n">
        <v>4827</v>
      </c>
      <c r="F31" s="164" t="n">
        <v>3485</v>
      </c>
      <c r="G31" s="164" t="n">
        <v>13225</v>
      </c>
      <c r="H31" s="164" t="n">
        <v>17425</v>
      </c>
      <c r="I31" s="164" t="n">
        <v>871</v>
      </c>
    </row>
    <row r="32" customFormat="false" ht="12.75" hidden="false" customHeight="true" outlineLevel="0" collapsed="false">
      <c r="A32" s="158" t="n">
        <v>2007</v>
      </c>
      <c r="B32" s="164" t="n">
        <v>8460</v>
      </c>
      <c r="C32" s="164" t="n">
        <v>4862</v>
      </c>
      <c r="D32" s="164" t="n">
        <v>3598</v>
      </c>
      <c r="E32" s="164" t="n">
        <v>4653</v>
      </c>
      <c r="F32" s="164" t="n">
        <v>3807</v>
      </c>
      <c r="G32" s="164" t="n">
        <v>12748</v>
      </c>
      <c r="H32" s="164" t="n">
        <v>19035</v>
      </c>
      <c r="I32" s="164" t="n">
        <v>899</v>
      </c>
    </row>
    <row r="33" customFormat="false" ht="12.75" hidden="false" customHeight="true" outlineLevel="0" collapsed="false">
      <c r="A33" s="243" t="n">
        <v>2008</v>
      </c>
      <c r="B33" s="234" t="n">
        <v>8328</v>
      </c>
      <c r="C33" s="234" t="n">
        <v>4422</v>
      </c>
      <c r="D33" s="234" t="n">
        <v>3906</v>
      </c>
      <c r="E33" s="234" t="n">
        <v>4438</v>
      </c>
      <c r="F33" s="234" t="n">
        <v>3890</v>
      </c>
      <c r="G33" s="234" t="n">
        <v>12159</v>
      </c>
      <c r="H33" s="234" t="n">
        <v>19450</v>
      </c>
      <c r="I33" s="234" t="n">
        <v>888</v>
      </c>
    </row>
    <row r="34" customFormat="false" ht="12.75" hidden="false" customHeight="true" outlineLevel="0" collapsed="false">
      <c r="A34" s="243" t="n">
        <v>2009</v>
      </c>
      <c r="B34" s="234" t="n">
        <v>8797</v>
      </c>
      <c r="C34" s="234" t="n">
        <v>4827</v>
      </c>
      <c r="D34" s="234" t="n">
        <v>3970</v>
      </c>
      <c r="E34" s="234" t="n">
        <v>4731</v>
      </c>
      <c r="F34" s="234" t="n">
        <v>4066</v>
      </c>
      <c r="G34" s="234" t="n">
        <v>12962</v>
      </c>
      <c r="H34" s="234" t="n">
        <v>20330</v>
      </c>
      <c r="I34" s="234" t="n">
        <v>927</v>
      </c>
    </row>
    <row r="35" customFormat="false" ht="12.75" hidden="false" customHeight="true" outlineLevel="0" collapsed="false">
      <c r="A35" s="238"/>
      <c r="B35" s="244"/>
      <c r="C35" s="244"/>
      <c r="D35" s="244"/>
      <c r="E35" s="245"/>
      <c r="F35" s="244"/>
      <c r="G35" s="244"/>
      <c r="H35" s="244"/>
      <c r="I35" s="244"/>
    </row>
    <row r="36" customFormat="false" ht="12.75" hidden="false" customHeight="true" outlineLevel="0" collapsed="false">
      <c r="A36" s="43" t="s">
        <v>96</v>
      </c>
      <c r="I36" s="108"/>
    </row>
    <row r="37" customFormat="false" ht="12.75" hidden="false" customHeight="true" outlineLevel="0" collapsed="false">
      <c r="A37" s="43" t="s">
        <v>59</v>
      </c>
    </row>
    <row r="40" customFormat="false" ht="12.75" hidden="false" customHeight="false" outlineLevel="0" collapsed="false">
      <c r="A40" s="97" t="s">
        <v>367</v>
      </c>
    </row>
    <row r="41" customFormat="false" ht="12.75" hidden="false" customHeight="false" outlineLevel="0" collapsed="false">
      <c r="A41" s="240" t="s">
        <v>398</v>
      </c>
      <c r="B41" s="240"/>
      <c r="C41" s="240"/>
      <c r="D41" s="43" t="s">
        <v>409</v>
      </c>
    </row>
    <row r="42" customFormat="false" ht="12.75" hidden="false" customHeight="false" outlineLevel="0" collapsed="false">
      <c r="D42" s="43" t="s">
        <v>410</v>
      </c>
    </row>
  </sheetData>
  <mergeCells count="5">
    <mergeCell ref="B4:B5"/>
    <mergeCell ref="C4:D4"/>
    <mergeCell ref="E4:F4"/>
    <mergeCell ref="G4:I4"/>
    <mergeCell ref="A41:C4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0" width="17.14"/>
    <col collapsed="false" customWidth="true" hidden="false" outlineLevel="0" max="5" min="5" style="0" width="11.56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59" t="s">
        <v>411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">
        <v>412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</row>
    <row r="5" customFormat="false" ht="24" hidden="false" customHeight="true" outlineLevel="0" collapsed="false">
      <c r="A5" s="152" t="s">
        <v>299</v>
      </c>
      <c r="B5" s="152" t="s">
        <v>413</v>
      </c>
      <c r="C5" s="152" t="s">
        <v>414</v>
      </c>
      <c r="D5" s="152"/>
      <c r="E5" s="152"/>
      <c r="F5" s="152"/>
    </row>
    <row r="6" customFormat="false" ht="12.75" hidden="false" customHeight="false" outlineLevel="0" collapsed="false">
      <c r="A6" s="152"/>
      <c r="B6" s="152"/>
      <c r="C6" s="152" t="s">
        <v>415</v>
      </c>
      <c r="D6" s="152" t="s">
        <v>416</v>
      </c>
      <c r="E6" s="152" t="s">
        <v>417</v>
      </c>
      <c r="F6" s="152" t="s">
        <v>418</v>
      </c>
    </row>
    <row r="7" customFormat="false" ht="14.25" hidden="false" customHeight="false" outlineLevel="0" collapsed="false">
      <c r="A7" s="152"/>
      <c r="B7" s="153" t="s">
        <v>419</v>
      </c>
      <c r="C7" s="153" t="s">
        <v>420</v>
      </c>
      <c r="D7" s="153" t="s">
        <v>420</v>
      </c>
      <c r="E7" s="153" t="s">
        <v>420</v>
      </c>
      <c r="F7" s="153" t="s">
        <v>341</v>
      </c>
    </row>
    <row r="8" customFormat="false" ht="12.75" hidden="false" customHeight="false" outlineLevel="0" collapsed="false">
      <c r="A8" s="243" t="n">
        <v>1990</v>
      </c>
      <c r="B8" s="246" t="n">
        <v>9.8</v>
      </c>
      <c r="C8" s="164" t="n">
        <v>14436</v>
      </c>
      <c r="D8" s="164" t="s">
        <v>315</v>
      </c>
      <c r="E8" s="164" t="s">
        <v>315</v>
      </c>
      <c r="F8" s="164" t="n">
        <v>822</v>
      </c>
    </row>
    <row r="9" customFormat="false" ht="12.75" hidden="false" customHeight="false" outlineLevel="0" collapsed="false">
      <c r="A9" s="243" t="n">
        <v>1991</v>
      </c>
      <c r="B9" s="246" t="n">
        <v>9.5</v>
      </c>
      <c r="C9" s="164" t="n">
        <v>20372</v>
      </c>
      <c r="D9" s="164" t="s">
        <v>315</v>
      </c>
      <c r="E9" s="164" t="s">
        <v>315</v>
      </c>
      <c r="F9" s="164" t="n">
        <v>1178</v>
      </c>
    </row>
    <row r="10" customFormat="false" ht="12.75" hidden="false" customHeight="false" outlineLevel="0" collapsed="false">
      <c r="A10" s="243" t="n">
        <v>1992</v>
      </c>
      <c r="B10" s="246" t="n">
        <v>9.6</v>
      </c>
      <c r="C10" s="164" t="n">
        <v>16596</v>
      </c>
      <c r="D10" s="164" t="s">
        <v>315</v>
      </c>
      <c r="E10" s="164" t="s">
        <v>315</v>
      </c>
      <c r="F10" s="164" t="n">
        <v>990</v>
      </c>
    </row>
    <row r="11" customFormat="false" ht="12.75" hidden="false" customHeight="false" outlineLevel="0" collapsed="false">
      <c r="A11" s="243" t="n">
        <v>1993</v>
      </c>
      <c r="B11" s="246" t="n">
        <v>9.9</v>
      </c>
      <c r="C11" s="164" t="n">
        <v>18200</v>
      </c>
      <c r="D11" s="164" t="s">
        <v>315</v>
      </c>
      <c r="E11" s="164" t="s">
        <v>315</v>
      </c>
      <c r="F11" s="164" t="n">
        <v>1100</v>
      </c>
    </row>
    <row r="12" customFormat="false" ht="12.75" hidden="false" customHeight="false" outlineLevel="0" collapsed="false">
      <c r="A12" s="243" t="n">
        <v>1994</v>
      </c>
      <c r="B12" s="246" t="n">
        <v>9.9</v>
      </c>
      <c r="C12" s="164" t="n">
        <v>17763</v>
      </c>
      <c r="D12" s="164" t="s">
        <v>315</v>
      </c>
      <c r="E12" s="164" t="s">
        <v>315</v>
      </c>
      <c r="F12" s="164" t="n">
        <v>1019</v>
      </c>
    </row>
    <row r="13" customFormat="false" ht="12.75" hidden="false" customHeight="false" outlineLevel="0" collapsed="false">
      <c r="A13" s="243" t="n">
        <v>1995</v>
      </c>
      <c r="B13" s="246" t="n">
        <v>9.9</v>
      </c>
      <c r="C13" s="164" t="n">
        <v>13383</v>
      </c>
      <c r="D13" s="164" t="s">
        <v>315</v>
      </c>
      <c r="E13" s="164" t="s">
        <v>315</v>
      </c>
      <c r="F13" s="164" t="n">
        <v>847</v>
      </c>
    </row>
    <row r="14" customFormat="false" ht="12.75" hidden="false" customHeight="false" outlineLevel="0" collapsed="false">
      <c r="A14" s="243" t="n">
        <v>1996</v>
      </c>
      <c r="B14" s="246" t="n">
        <v>8.9</v>
      </c>
      <c r="C14" s="164" t="n">
        <v>18231</v>
      </c>
      <c r="D14" s="164" t="s">
        <v>315</v>
      </c>
      <c r="E14" s="164" t="s">
        <v>315</v>
      </c>
      <c r="F14" s="164" t="n">
        <v>1062</v>
      </c>
    </row>
    <row r="15" customFormat="false" ht="12.2" hidden="false" customHeight="true" outlineLevel="0" collapsed="false">
      <c r="A15" s="158" t="n">
        <v>1997</v>
      </c>
      <c r="B15" s="246" t="n">
        <v>9.6</v>
      </c>
      <c r="C15" s="164" t="n">
        <v>22590</v>
      </c>
      <c r="D15" s="164" t="n">
        <v>13224</v>
      </c>
      <c r="E15" s="164" t="n">
        <v>9358</v>
      </c>
      <c r="F15" s="164" t="n">
        <v>1096</v>
      </c>
    </row>
    <row r="16" customFormat="false" ht="12.2" hidden="false" customHeight="true" outlineLevel="0" collapsed="false">
      <c r="A16" s="158" t="n">
        <v>1998</v>
      </c>
      <c r="B16" s="246" t="n">
        <v>9.6</v>
      </c>
      <c r="C16" s="164" t="n">
        <v>23118</v>
      </c>
      <c r="D16" s="164" t="n">
        <v>12121</v>
      </c>
      <c r="E16" s="164" t="n">
        <v>10997</v>
      </c>
      <c r="F16" s="164" t="n">
        <v>1067</v>
      </c>
    </row>
    <row r="17" customFormat="false" ht="24" hidden="false" customHeight="true" outlineLevel="0" collapsed="false">
      <c r="A17" s="165" t="n">
        <v>1999</v>
      </c>
      <c r="B17" s="166" t="n">
        <v>13.2</v>
      </c>
      <c r="C17" s="161" t="n">
        <v>18553</v>
      </c>
      <c r="D17" s="161" t="n">
        <v>7471</v>
      </c>
      <c r="E17" s="161" t="n">
        <v>11082</v>
      </c>
      <c r="F17" s="161" t="n">
        <v>1092</v>
      </c>
    </row>
    <row r="18" customFormat="false" ht="12.2" hidden="false" customHeight="true" outlineLevel="0" collapsed="false">
      <c r="A18" s="158" t="n">
        <v>2000</v>
      </c>
      <c r="B18" s="246" t="n">
        <v>11.2</v>
      </c>
      <c r="C18" s="164" t="n">
        <v>25267</v>
      </c>
      <c r="D18" s="164" t="n">
        <v>5949</v>
      </c>
      <c r="E18" s="164" t="n">
        <v>19318</v>
      </c>
      <c r="F18" s="164" t="n">
        <v>1222</v>
      </c>
    </row>
    <row r="19" s="69" customFormat="true" ht="12.75" hidden="false" customHeight="false" outlineLevel="0" collapsed="false">
      <c r="A19" s="165" t="n">
        <v>2001</v>
      </c>
      <c r="B19" s="166" t="n">
        <v>10.9</v>
      </c>
      <c r="C19" s="161" t="n">
        <v>24602</v>
      </c>
      <c r="D19" s="164" t="n">
        <v>3907</v>
      </c>
      <c r="E19" s="164" t="n">
        <v>20695</v>
      </c>
      <c r="F19" s="164" t="n">
        <v>1025</v>
      </c>
    </row>
    <row r="20" customFormat="false" ht="12.2" hidden="false" customHeight="true" outlineLevel="0" collapsed="false">
      <c r="A20" s="158" t="n">
        <v>2002</v>
      </c>
      <c r="B20" s="246" t="n">
        <v>10.2</v>
      </c>
      <c r="C20" s="164" t="n">
        <v>23301</v>
      </c>
      <c r="D20" s="164" t="n">
        <v>3318</v>
      </c>
      <c r="E20" s="164" t="n">
        <v>19983</v>
      </c>
      <c r="F20" s="164" t="n">
        <v>1050</v>
      </c>
    </row>
    <row r="21" customFormat="false" ht="12.2" hidden="false" customHeight="true" outlineLevel="0" collapsed="false">
      <c r="A21" s="158" t="n">
        <v>2003</v>
      </c>
      <c r="B21" s="246" t="n">
        <v>8.8</v>
      </c>
      <c r="C21" s="164" t="n">
        <v>26631</v>
      </c>
      <c r="D21" s="164" t="n">
        <v>3758</v>
      </c>
      <c r="E21" s="164" t="n">
        <v>22873</v>
      </c>
      <c r="F21" s="164" t="n">
        <v>1109</v>
      </c>
    </row>
    <row r="22" customFormat="false" ht="12.2" hidden="false" customHeight="true" outlineLevel="0" collapsed="false">
      <c r="A22" s="158" t="n">
        <v>2004</v>
      </c>
      <c r="B22" s="246" t="n">
        <v>9.2</v>
      </c>
      <c r="C22" s="164" t="n">
        <v>28269</v>
      </c>
      <c r="D22" s="164" t="n">
        <v>87</v>
      </c>
      <c r="E22" s="164" t="n">
        <v>27800</v>
      </c>
      <c r="F22" s="164" t="n">
        <v>1107</v>
      </c>
    </row>
    <row r="23" customFormat="false" ht="12.2" hidden="false" customHeight="true" outlineLevel="0" collapsed="false">
      <c r="A23" s="158" t="n">
        <v>2005</v>
      </c>
      <c r="B23" s="246" t="n">
        <v>8.8</v>
      </c>
      <c r="C23" s="164" t="n">
        <v>34132</v>
      </c>
      <c r="D23" s="164" t="s">
        <v>342</v>
      </c>
      <c r="E23" s="164" t="n">
        <v>34132</v>
      </c>
      <c r="F23" s="164" t="n">
        <v>1499</v>
      </c>
    </row>
    <row r="24" s="69" customFormat="true" ht="12.75" hidden="false" customHeight="false" outlineLevel="0" collapsed="false">
      <c r="A24" s="165" t="n">
        <v>2006</v>
      </c>
      <c r="B24" s="166" t="n">
        <v>9.5</v>
      </c>
      <c r="C24" s="161" t="n">
        <v>26836</v>
      </c>
      <c r="D24" s="164" t="s">
        <v>342</v>
      </c>
      <c r="E24" s="164" t="n">
        <v>26836</v>
      </c>
      <c r="F24" s="164" t="n">
        <v>1224</v>
      </c>
    </row>
    <row r="25" customFormat="false" ht="12.2" hidden="false" customHeight="true" outlineLevel="0" collapsed="false">
      <c r="A25" s="158" t="n">
        <v>2007</v>
      </c>
      <c r="B25" s="246" t="n">
        <v>10.9</v>
      </c>
      <c r="C25" s="164" t="n">
        <v>27526</v>
      </c>
      <c r="D25" s="164" t="s">
        <v>342</v>
      </c>
      <c r="E25" s="164" t="n">
        <v>27272</v>
      </c>
      <c r="F25" s="164" t="n">
        <v>1313</v>
      </c>
    </row>
    <row r="26" customFormat="false" ht="12.2" hidden="false" customHeight="true" outlineLevel="0" collapsed="false">
      <c r="A26" s="158" t="n">
        <v>2008</v>
      </c>
      <c r="B26" s="247" t="n">
        <v>11.2</v>
      </c>
      <c r="C26" s="234" t="n">
        <v>26732</v>
      </c>
      <c r="D26" s="234" t="s">
        <v>342</v>
      </c>
      <c r="E26" s="234" t="n">
        <v>26732</v>
      </c>
      <c r="F26" s="234" t="n">
        <v>1245</v>
      </c>
    </row>
    <row r="27" customFormat="false" ht="12.2" hidden="false" customHeight="true" outlineLevel="0" collapsed="false">
      <c r="A27" s="158" t="n">
        <v>2009</v>
      </c>
      <c r="B27" s="247" t="n">
        <v>10.1</v>
      </c>
      <c r="C27" s="234" t="n">
        <v>28260</v>
      </c>
      <c r="D27" s="234" t="s">
        <v>342</v>
      </c>
      <c r="E27" s="234" t="n">
        <v>28260</v>
      </c>
      <c r="F27" s="234" t="n">
        <v>1362</v>
      </c>
    </row>
    <row r="28" customFormat="false" ht="12.2" hidden="false" customHeight="true" outlineLevel="0" collapsed="false">
      <c r="A28" s="158"/>
      <c r="B28" s="247"/>
      <c r="C28" s="234"/>
      <c r="D28" s="234"/>
      <c r="E28" s="234"/>
      <c r="F28" s="234"/>
    </row>
    <row r="29" customFormat="false" ht="13.5" hidden="false" customHeight="true" outlineLevel="0" collapsed="false">
      <c r="A29" s="238"/>
      <c r="B29" s="247"/>
      <c r="C29" s="248"/>
      <c r="D29" s="248"/>
      <c r="E29" s="248"/>
      <c r="F29" s="248"/>
    </row>
    <row r="30" customFormat="false" ht="12.75" hidden="false" customHeight="false" outlineLevel="0" collapsed="false">
      <c r="A30" s="97" t="s">
        <v>96</v>
      </c>
      <c r="B30" s="59"/>
      <c r="C30" s="59"/>
      <c r="D30" s="249"/>
      <c r="E30" s="249"/>
      <c r="F30" s="250"/>
    </row>
    <row r="31" customFormat="false" ht="12.75" hidden="false" customHeight="false" outlineLevel="0" collapsed="false">
      <c r="A31" s="97" t="s">
        <v>59</v>
      </c>
      <c r="B31" s="249"/>
      <c r="C31" s="249"/>
      <c r="D31" s="249"/>
      <c r="E31" s="249"/>
      <c r="F31" s="154"/>
    </row>
    <row r="32" customFormat="false" ht="12.75" hidden="false" customHeight="false" outlineLevel="0" collapsed="false">
      <c r="A32" s="97"/>
      <c r="B32" s="59"/>
      <c r="C32" s="59"/>
      <c r="D32" s="59"/>
      <c r="E32" s="59"/>
    </row>
    <row r="33" customFormat="false" ht="12.75" hidden="false" customHeight="false" outlineLevel="0" collapsed="false">
      <c r="A33" s="59"/>
      <c r="B33" s="59"/>
      <c r="C33" s="59"/>
      <c r="D33" s="59"/>
      <c r="E33" s="59"/>
    </row>
    <row r="34" customFormat="false" ht="12.75" hidden="false" customHeight="false" outlineLevel="0" collapsed="false">
      <c r="A34" s="97" t="s">
        <v>367</v>
      </c>
      <c r="B34" s="59"/>
      <c r="C34" s="59"/>
      <c r="D34" s="59"/>
      <c r="E34" s="59"/>
    </row>
    <row r="35" customFormat="false" ht="12.75" hidden="false" customHeight="false" outlineLevel="0" collapsed="false">
      <c r="A35" s="251" t="s">
        <v>421</v>
      </c>
      <c r="B35" s="97"/>
      <c r="C35" s="59"/>
      <c r="D35" s="59"/>
      <c r="E35" s="59"/>
    </row>
    <row r="36" customFormat="false" ht="12.75" hidden="false" customHeight="false" outlineLevel="0" collapsed="false">
      <c r="A36" s="251" t="s">
        <v>422</v>
      </c>
      <c r="B36" s="97"/>
      <c r="C36" s="59"/>
      <c r="D36" s="59"/>
      <c r="E36" s="59"/>
    </row>
    <row r="37" customFormat="false" ht="12.75" hidden="false" customHeight="false" outlineLevel="0" collapsed="false">
      <c r="A37" s="59"/>
      <c r="B37" s="59"/>
      <c r="C37" s="59"/>
      <c r="D37" s="59"/>
      <c r="E37" s="59"/>
    </row>
    <row r="38" customFormat="false" ht="12.75" hidden="false" customHeight="false" outlineLevel="0" collapsed="false">
      <c r="A38" s="59"/>
      <c r="B38" s="59"/>
      <c r="C38" s="59"/>
      <c r="D38" s="59"/>
      <c r="E38" s="59"/>
    </row>
  </sheetData>
  <mergeCells count="3">
    <mergeCell ref="A5:A7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6" min="3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10" min="9" style="0" width="9.7"/>
    <col collapsed="false" customWidth="true" hidden="false" outlineLevel="0" max="11" min="11" style="252" width="16.42"/>
    <col collapsed="false" customWidth="true" hidden="false" outlineLevel="0" max="12" min="12" style="252" width="10.13"/>
    <col collapsed="false" customWidth="true" hidden="false" outlineLevel="0" max="17" min="13" style="0" width="9.28"/>
    <col collapsed="false" customWidth="true" hidden="false" outlineLevel="0" max="19" min="18" style="0" width="9.7"/>
    <col collapsed="false" customWidth="true" hidden="false" outlineLevel="0" max="20" min="20" style="0" width="10.56"/>
    <col collapsed="false" customWidth="true" hidden="false" outlineLevel="0" max="26" min="21" style="0" width="9.7"/>
    <col collapsed="false" customWidth="true" hidden="false" outlineLevel="0" max="41" min="27" style="0" width="9.28"/>
    <col collapsed="false" customWidth="true" hidden="false" outlineLevel="0" max="42" min="42" style="0" width="10.13"/>
    <col collapsed="false" customWidth="true" hidden="false" outlineLevel="0" max="45" min="43" style="0" width="9.28"/>
    <col collapsed="false" customWidth="true" hidden="false" outlineLevel="0" max="46" min="46" style="0" width="8.99"/>
    <col collapsed="false" customWidth="true" hidden="false" outlineLevel="0" max="48" min="47" style="0" width="7.28"/>
    <col collapsed="false" customWidth="true" hidden="false" outlineLevel="0" max="49" min="49" style="0" width="11.85"/>
    <col collapsed="false" customWidth="true" hidden="false" outlineLevel="0" max="52" min="50" style="0" width="7.28"/>
  </cols>
  <sheetData>
    <row r="1" customFormat="false" ht="12.75" hidden="false" customHeight="false" outlineLevel="0" collapsed="false">
      <c r="A1" s="0" t="s">
        <v>423</v>
      </c>
    </row>
    <row r="2" customFormat="false" ht="12.75" hidden="false" customHeight="false" outlineLevel="0" collapsed="false">
      <c r="A2" s="0" t="s">
        <v>424</v>
      </c>
      <c r="B2" s="61"/>
      <c r="C2" s="61"/>
      <c r="D2" s="61"/>
      <c r="E2" s="61"/>
      <c r="F2" s="61"/>
      <c r="G2" s="61"/>
      <c r="H2" s="61"/>
      <c r="I2" s="61"/>
      <c r="J2" s="61"/>
      <c r="K2" s="253"/>
      <c r="L2" s="253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12.7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253"/>
      <c r="L3" s="253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customFormat="false" ht="12.75" hidden="false" customHeight="false" outlineLevel="0" collapsed="false">
      <c r="B4" s="61"/>
      <c r="C4" s="59"/>
      <c r="D4" s="59"/>
      <c r="E4" s="59"/>
      <c r="F4" s="59"/>
      <c r="G4" s="61"/>
      <c r="H4" s="61"/>
      <c r="I4" s="61"/>
      <c r="J4" s="61"/>
      <c r="K4" s="253"/>
      <c r="L4" s="253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customFormat="false" ht="24" hidden="false" customHeight="true" outlineLevel="0" collapsed="false">
      <c r="A5" s="239" t="s">
        <v>299</v>
      </c>
      <c r="B5" s="254" t="s">
        <v>425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X5" s="61"/>
    </row>
    <row r="6" customFormat="false" ht="12.75" hidden="false" customHeight="false" outlineLevel="0" collapsed="false">
      <c r="A6" s="239"/>
      <c r="B6" s="86" t="s">
        <v>426</v>
      </c>
      <c r="C6" s="105" t="s">
        <v>427</v>
      </c>
      <c r="D6" s="105" t="s">
        <v>428</v>
      </c>
      <c r="E6" s="105" t="s">
        <v>429</v>
      </c>
      <c r="F6" s="105" t="s">
        <v>430</v>
      </c>
      <c r="G6" s="105" t="s">
        <v>431</v>
      </c>
      <c r="H6" s="105" t="s">
        <v>432</v>
      </c>
      <c r="I6" s="105" t="s">
        <v>433</v>
      </c>
      <c r="J6" s="105" t="s">
        <v>434</v>
      </c>
      <c r="K6" s="255" t="s">
        <v>435</v>
      </c>
      <c r="L6" s="255" t="s">
        <v>436</v>
      </c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3"/>
      <c r="AD6" s="253"/>
      <c r="AE6" s="253"/>
      <c r="AF6" s="253"/>
      <c r="AG6" s="253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s="69" customFormat="true" ht="24" hidden="false" customHeight="true" outlineLevel="0" collapsed="false">
      <c r="A7" s="257" t="n">
        <v>1959</v>
      </c>
      <c r="B7" s="122" t="s">
        <v>315</v>
      </c>
      <c r="C7" s="82" t="n">
        <v>33052.97</v>
      </c>
      <c r="D7" s="82" t="n">
        <v>49933.4945586457</v>
      </c>
      <c r="E7" s="122" t="s">
        <v>315</v>
      </c>
      <c r="F7" s="122" t="s">
        <v>315</v>
      </c>
      <c r="G7" s="122" t="s">
        <v>342</v>
      </c>
      <c r="H7" s="122" t="s">
        <v>315</v>
      </c>
      <c r="I7" s="122" t="s">
        <v>315</v>
      </c>
      <c r="J7" s="82" t="n">
        <v>13783.4757834758</v>
      </c>
      <c r="K7" s="258" t="s">
        <v>315</v>
      </c>
      <c r="L7" s="258" t="s">
        <v>342</v>
      </c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W7" s="123"/>
    </row>
    <row r="8" s="69" customFormat="true" ht="12.75" hidden="false" customHeight="false" outlineLevel="0" collapsed="false">
      <c r="A8" s="257" t="n">
        <v>1960</v>
      </c>
      <c r="B8" s="122" t="s">
        <v>315</v>
      </c>
      <c r="C8" s="82" t="n">
        <v>37627.82</v>
      </c>
      <c r="D8" s="82" t="n">
        <v>65876.6626360339</v>
      </c>
      <c r="E8" s="122" t="s">
        <v>315</v>
      </c>
      <c r="F8" s="122" t="s">
        <v>315</v>
      </c>
      <c r="G8" s="122" t="s">
        <v>342</v>
      </c>
      <c r="H8" s="122" t="s">
        <v>315</v>
      </c>
      <c r="I8" s="122" t="s">
        <v>315</v>
      </c>
      <c r="J8" s="82" t="n">
        <v>13230.7692307692</v>
      </c>
      <c r="K8" s="258" t="s">
        <v>315</v>
      </c>
      <c r="L8" s="258" t="s">
        <v>342</v>
      </c>
      <c r="M8" s="259"/>
      <c r="N8" s="82"/>
      <c r="O8" s="82"/>
      <c r="P8" s="82"/>
      <c r="Q8" s="82"/>
      <c r="R8" s="82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s="69" customFormat="true" ht="12.75" hidden="false" customHeight="false" outlineLevel="0" collapsed="false">
      <c r="A9" s="257" t="n">
        <v>1961</v>
      </c>
      <c r="B9" s="122" t="s">
        <v>315</v>
      </c>
      <c r="C9" s="82" t="n">
        <v>42109.8</v>
      </c>
      <c r="D9" s="82" t="n">
        <v>71916.5659008464</v>
      </c>
      <c r="E9" s="122" t="s">
        <v>315</v>
      </c>
      <c r="F9" s="122" t="s">
        <v>315</v>
      </c>
      <c r="G9" s="122" t="s">
        <v>342</v>
      </c>
      <c r="H9" s="122" t="s">
        <v>315</v>
      </c>
      <c r="I9" s="122" t="s">
        <v>315</v>
      </c>
      <c r="J9" s="82" t="n">
        <v>13658.1196581197</v>
      </c>
      <c r="K9" s="258" t="s">
        <v>315</v>
      </c>
      <c r="L9" s="258" t="s">
        <v>342</v>
      </c>
      <c r="M9" s="259"/>
      <c r="N9" s="260"/>
      <c r="O9" s="260"/>
      <c r="P9" s="260"/>
      <c r="Q9" s="260"/>
      <c r="R9" s="260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59"/>
      <c r="AD9" s="261"/>
      <c r="AE9" s="261"/>
      <c r="AF9" s="259"/>
      <c r="AG9" s="259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s="69" customFormat="true" ht="12.75" hidden="false" customHeight="false" outlineLevel="0" collapsed="false">
      <c r="A10" s="262" t="n">
        <v>1962</v>
      </c>
      <c r="B10" s="122" t="s">
        <v>315</v>
      </c>
      <c r="C10" s="82" t="n">
        <v>46600.78</v>
      </c>
      <c r="D10" s="82" t="n">
        <v>74020.5562273277</v>
      </c>
      <c r="E10" s="122" t="s">
        <v>315</v>
      </c>
      <c r="F10" s="122" t="s">
        <v>315</v>
      </c>
      <c r="G10" s="122" t="s">
        <v>342</v>
      </c>
      <c r="H10" s="122" t="s">
        <v>315</v>
      </c>
      <c r="I10" s="122" t="s">
        <v>315</v>
      </c>
      <c r="J10" s="82" t="n">
        <v>13250.7122507123</v>
      </c>
      <c r="K10" s="258" t="s">
        <v>315</v>
      </c>
      <c r="L10" s="258" t="s">
        <v>342</v>
      </c>
      <c r="M10" s="259"/>
      <c r="N10" s="82"/>
      <c r="O10" s="82"/>
      <c r="P10" s="82"/>
      <c r="Q10" s="82"/>
      <c r="R10" s="82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259"/>
      <c r="AT10" s="82"/>
    </row>
    <row r="11" s="69" customFormat="true" ht="12.75" hidden="false" customHeight="false" outlineLevel="0" collapsed="false">
      <c r="A11" s="262" t="n">
        <v>1963</v>
      </c>
      <c r="B11" s="122" t="s">
        <v>315</v>
      </c>
      <c r="C11" s="82" t="n">
        <v>46320.12</v>
      </c>
      <c r="D11" s="82" t="n">
        <v>80042.3216444982</v>
      </c>
      <c r="E11" s="122" t="s">
        <v>315</v>
      </c>
      <c r="F11" s="122" t="s">
        <v>315</v>
      </c>
      <c r="G11" s="122" t="s">
        <v>342</v>
      </c>
      <c r="H11" s="122" t="s">
        <v>315</v>
      </c>
      <c r="I11" s="122" t="s">
        <v>315</v>
      </c>
      <c r="J11" s="82" t="n">
        <v>14407.4074074074</v>
      </c>
      <c r="K11" s="258" t="s">
        <v>315</v>
      </c>
      <c r="L11" s="258" t="s">
        <v>342</v>
      </c>
      <c r="M11" s="259"/>
      <c r="N11" s="82"/>
      <c r="O11" s="82"/>
      <c r="P11" s="82"/>
      <c r="Q11" s="82"/>
      <c r="R11" s="82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</row>
    <row r="12" s="69" customFormat="true" ht="12.75" hidden="false" customHeight="false" outlineLevel="0" collapsed="false">
      <c r="A12" s="262" t="n">
        <v>1964</v>
      </c>
      <c r="B12" s="259" t="n">
        <v>303995</v>
      </c>
      <c r="C12" s="259" t="n">
        <v>48007.94</v>
      </c>
      <c r="D12" s="259" t="n">
        <v>84880</v>
      </c>
      <c r="E12" s="259" t="n">
        <v>22904</v>
      </c>
      <c r="F12" s="259" t="n">
        <v>123801</v>
      </c>
      <c r="G12" s="122" t="s">
        <v>342</v>
      </c>
      <c r="H12" s="122" t="s">
        <v>315</v>
      </c>
      <c r="I12" s="259" t="n">
        <v>11396</v>
      </c>
      <c r="J12" s="263" t="n">
        <v>13007</v>
      </c>
      <c r="K12" s="258" t="s">
        <v>315</v>
      </c>
      <c r="L12" s="258" t="s">
        <v>342</v>
      </c>
      <c r="M12" s="259"/>
      <c r="N12" s="82"/>
      <c r="O12" s="82"/>
      <c r="P12" s="82"/>
      <c r="Q12" s="82"/>
      <c r="R12" s="82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</row>
    <row r="13" s="69" customFormat="true" ht="12.75" hidden="false" customHeight="false" outlineLevel="0" collapsed="false">
      <c r="A13" s="262" t="n">
        <v>1965</v>
      </c>
      <c r="B13" s="259" t="n">
        <v>324947</v>
      </c>
      <c r="C13" s="259" t="n">
        <v>52415.74</v>
      </c>
      <c r="D13" s="259" t="n">
        <v>81662</v>
      </c>
      <c r="E13" s="259" t="n">
        <v>24120</v>
      </c>
      <c r="F13" s="259" t="n">
        <v>144895</v>
      </c>
      <c r="G13" s="122" t="s">
        <v>342</v>
      </c>
      <c r="H13" s="122" t="s">
        <v>315</v>
      </c>
      <c r="I13" s="259" t="n">
        <v>10175</v>
      </c>
      <c r="J13" s="263" t="n">
        <v>11679</v>
      </c>
      <c r="K13" s="258" t="s">
        <v>315</v>
      </c>
      <c r="L13" s="258" t="s">
        <v>342</v>
      </c>
      <c r="M13" s="259"/>
      <c r="N13" s="264"/>
      <c r="O13" s="264"/>
      <c r="P13" s="82"/>
      <c r="Q13" s="82"/>
      <c r="R13" s="82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</row>
    <row r="14" s="69" customFormat="true" ht="12.75" hidden="false" customHeight="false" outlineLevel="0" collapsed="false">
      <c r="A14" s="262" t="n">
        <v>1966</v>
      </c>
      <c r="B14" s="259" t="n">
        <v>319763</v>
      </c>
      <c r="C14" s="82" t="n">
        <v>56101.51</v>
      </c>
      <c r="D14" s="82" t="n">
        <v>84514</v>
      </c>
      <c r="E14" s="82" t="n">
        <v>25440</v>
      </c>
      <c r="F14" s="82" t="n">
        <v>135603</v>
      </c>
      <c r="G14" s="122" t="s">
        <v>342</v>
      </c>
      <c r="H14" s="122" t="s">
        <v>315</v>
      </c>
      <c r="I14" s="82" t="n">
        <v>8425</v>
      </c>
      <c r="J14" s="265" t="n">
        <v>9680</v>
      </c>
      <c r="K14" s="258" t="s">
        <v>315</v>
      </c>
      <c r="L14" s="258" t="s">
        <v>342</v>
      </c>
      <c r="M14" s="259"/>
      <c r="N14" s="82"/>
      <c r="O14" s="82"/>
      <c r="P14" s="82"/>
      <c r="Q14" s="82"/>
      <c r="R14" s="82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</row>
    <row r="15" s="69" customFormat="true" ht="12.75" hidden="false" customHeight="false" outlineLevel="0" collapsed="false">
      <c r="A15" s="262" t="n">
        <v>1967</v>
      </c>
      <c r="B15" s="259" t="n">
        <v>320914</v>
      </c>
      <c r="C15" s="82" t="n">
        <v>61076.73</v>
      </c>
      <c r="D15" s="82" t="n">
        <v>88031</v>
      </c>
      <c r="E15" s="82" t="n">
        <v>20188</v>
      </c>
      <c r="F15" s="82" t="n">
        <v>135921</v>
      </c>
      <c r="G15" s="122" t="s">
        <v>342</v>
      </c>
      <c r="H15" s="122" t="s">
        <v>315</v>
      </c>
      <c r="I15" s="82" t="n">
        <v>7570</v>
      </c>
      <c r="J15" s="265" t="n">
        <v>8127</v>
      </c>
      <c r="K15" s="258" t="s">
        <v>315</v>
      </c>
      <c r="L15" s="258" t="s">
        <v>342</v>
      </c>
      <c r="M15" s="259"/>
      <c r="N15" s="265"/>
      <c r="O15" s="265"/>
      <c r="P15" s="265"/>
      <c r="Q15" s="265"/>
      <c r="R15" s="265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59"/>
      <c r="AD15" s="259"/>
      <c r="AE15" s="259"/>
      <c r="AF15" s="259"/>
      <c r="AG15" s="259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</row>
    <row r="16" s="69" customFormat="true" ht="12.75" hidden="false" customHeight="false" outlineLevel="0" collapsed="false">
      <c r="A16" s="262" t="n">
        <v>1968</v>
      </c>
      <c r="B16" s="259" t="n">
        <v>371362</v>
      </c>
      <c r="C16" s="82" t="n">
        <v>67542.13</v>
      </c>
      <c r="D16" s="82" t="n">
        <v>80730</v>
      </c>
      <c r="E16" s="82" t="n">
        <v>25993</v>
      </c>
      <c r="F16" s="82" t="n">
        <v>188230</v>
      </c>
      <c r="G16" s="122" t="s">
        <v>342</v>
      </c>
      <c r="H16" s="122" t="s">
        <v>315</v>
      </c>
      <c r="I16" s="82" t="n">
        <v>1718</v>
      </c>
      <c r="J16" s="265" t="n">
        <v>7150</v>
      </c>
      <c r="K16" s="258" t="s">
        <v>315</v>
      </c>
      <c r="L16" s="258" t="s">
        <v>342</v>
      </c>
      <c r="M16" s="259"/>
      <c r="N16" s="122"/>
      <c r="O16" s="122"/>
      <c r="P16" s="122"/>
      <c r="Q16" s="265"/>
      <c r="R16" s="265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59"/>
      <c r="AD16" s="259"/>
      <c r="AE16" s="259"/>
      <c r="AF16" s="259"/>
      <c r="AG16" s="259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W16" s="123"/>
    </row>
    <row r="17" s="69" customFormat="true" ht="24" hidden="false" customHeight="true" outlineLevel="0" collapsed="false">
      <c r="A17" s="262" t="n">
        <v>1969</v>
      </c>
      <c r="B17" s="259" t="n">
        <v>431697</v>
      </c>
      <c r="C17" s="82" t="n">
        <v>72935.61</v>
      </c>
      <c r="D17" s="82" t="n">
        <v>97639</v>
      </c>
      <c r="E17" s="82" t="n">
        <v>30950</v>
      </c>
      <c r="F17" s="82" t="n">
        <v>221344</v>
      </c>
      <c r="G17" s="122" t="s">
        <v>342</v>
      </c>
      <c r="H17" s="122" t="s">
        <v>315</v>
      </c>
      <c r="I17" s="82" t="n">
        <v>2414</v>
      </c>
      <c r="J17" s="265" t="n">
        <v>6415</v>
      </c>
      <c r="K17" s="258" t="s">
        <v>315</v>
      </c>
      <c r="L17" s="258" t="s">
        <v>342</v>
      </c>
      <c r="M17" s="259"/>
      <c r="N17" s="101"/>
      <c r="O17" s="101"/>
      <c r="P17" s="101"/>
      <c r="Q17" s="101"/>
      <c r="R17" s="101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</row>
    <row r="18" s="69" customFormat="true" ht="12.75" hidden="false" customHeight="false" outlineLevel="0" collapsed="false">
      <c r="A18" s="262" t="n">
        <v>1970</v>
      </c>
      <c r="B18" s="259" t="n">
        <v>534597</v>
      </c>
      <c r="C18" s="82" t="n">
        <v>81729.87</v>
      </c>
      <c r="D18" s="82" t="n">
        <v>124336</v>
      </c>
      <c r="E18" s="82" t="n">
        <v>33159</v>
      </c>
      <c r="F18" s="82" t="n">
        <v>286201</v>
      </c>
      <c r="G18" s="122" t="s">
        <v>342</v>
      </c>
      <c r="H18" s="122" t="s">
        <v>315</v>
      </c>
      <c r="I18" s="82" t="n">
        <v>4197</v>
      </c>
      <c r="J18" s="265" t="n">
        <v>4974.35897435898</v>
      </c>
      <c r="K18" s="258" t="s">
        <v>315</v>
      </c>
      <c r="L18" s="258" t="s">
        <v>342</v>
      </c>
      <c r="M18" s="259"/>
      <c r="X18" s="267"/>
    </row>
    <row r="19" s="69" customFormat="true" ht="12.75" hidden="false" customHeight="false" outlineLevel="0" collapsed="false">
      <c r="A19" s="262" t="n">
        <v>1971</v>
      </c>
      <c r="B19" s="259" t="n">
        <v>560275</v>
      </c>
      <c r="C19" s="82" t="n">
        <v>90205.3</v>
      </c>
      <c r="D19" s="82" t="n">
        <v>119477</v>
      </c>
      <c r="E19" s="82" t="n">
        <v>32690</v>
      </c>
      <c r="F19" s="82" t="n">
        <v>311409</v>
      </c>
      <c r="G19" s="122" t="s">
        <v>342</v>
      </c>
      <c r="H19" s="122" t="s">
        <v>315</v>
      </c>
      <c r="I19" s="82" t="n">
        <v>1626</v>
      </c>
      <c r="J19" s="265" t="n">
        <v>4868</v>
      </c>
      <c r="K19" s="258" t="s">
        <v>315</v>
      </c>
      <c r="L19" s="258" t="s">
        <v>342</v>
      </c>
      <c r="M19" s="259"/>
      <c r="N19" s="267"/>
      <c r="O19" s="267"/>
      <c r="P19" s="267"/>
      <c r="Q19" s="267"/>
      <c r="R19" s="267"/>
      <c r="S19" s="82"/>
      <c r="T19" s="82"/>
      <c r="U19" s="82"/>
      <c r="V19" s="82"/>
      <c r="W19" s="82"/>
      <c r="X19" s="82"/>
      <c r="Y19" s="82"/>
      <c r="Z19" s="82"/>
      <c r="AA19" s="82"/>
      <c r="AB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</row>
    <row r="20" s="69" customFormat="true" ht="12.75" hidden="false" customHeight="false" outlineLevel="0" collapsed="false">
      <c r="A20" s="262" t="n">
        <v>1972</v>
      </c>
      <c r="B20" s="259" t="n">
        <v>531971</v>
      </c>
      <c r="C20" s="82" t="n">
        <v>96377</v>
      </c>
      <c r="D20" s="82" t="n">
        <v>122647</v>
      </c>
      <c r="E20" s="82" t="n">
        <v>33501</v>
      </c>
      <c r="F20" s="82" t="n">
        <v>273818</v>
      </c>
      <c r="G20" s="122" t="s">
        <v>342</v>
      </c>
      <c r="H20" s="122" t="s">
        <v>315</v>
      </c>
      <c r="I20" s="82" t="n">
        <v>1473.55573637103</v>
      </c>
      <c r="J20" s="265" t="n">
        <v>4153</v>
      </c>
      <c r="K20" s="258" t="s">
        <v>315</v>
      </c>
      <c r="L20" s="258" t="s">
        <v>342</v>
      </c>
      <c r="M20" s="259"/>
      <c r="N20" s="82"/>
      <c r="O20" s="82"/>
      <c r="P20" s="82"/>
      <c r="Q20" s="82"/>
      <c r="R20" s="82"/>
      <c r="S20" s="103"/>
      <c r="T20" s="82"/>
      <c r="U20" s="82"/>
      <c r="V20" s="82"/>
      <c r="W20" s="82"/>
      <c r="X20" s="82"/>
      <c r="Y20" s="82"/>
      <c r="Z20" s="82"/>
      <c r="AA20" s="82"/>
      <c r="AB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s="69" customFormat="true" ht="12.75" hidden="false" customHeight="false" outlineLevel="0" collapsed="false">
      <c r="A21" s="262" t="n">
        <v>1973</v>
      </c>
      <c r="B21" s="259" t="n">
        <v>646888</v>
      </c>
      <c r="C21" s="82" t="n">
        <v>104598.25</v>
      </c>
      <c r="D21" s="82" t="n">
        <v>124145</v>
      </c>
      <c r="E21" s="82" t="n">
        <v>41234</v>
      </c>
      <c r="F21" s="82" t="n">
        <v>370211</v>
      </c>
      <c r="G21" s="122" t="s">
        <v>342</v>
      </c>
      <c r="H21" s="122" t="s">
        <v>315</v>
      </c>
      <c r="I21" s="82" t="n">
        <v>2638</v>
      </c>
      <c r="J21" s="265" t="n">
        <v>4062</v>
      </c>
      <c r="K21" s="258" t="s">
        <v>315</v>
      </c>
      <c r="L21" s="258" t="s">
        <v>342</v>
      </c>
      <c r="M21" s="259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S21" s="103"/>
      <c r="AT21" s="103"/>
    </row>
    <row r="22" s="69" customFormat="true" ht="12.75" hidden="false" customHeight="false" outlineLevel="0" collapsed="false">
      <c r="A22" s="262" t="n">
        <v>1974</v>
      </c>
      <c r="B22" s="259" t="n">
        <v>554910</v>
      </c>
      <c r="C22" s="82" t="n">
        <v>108638.846</v>
      </c>
      <c r="D22" s="82" t="n">
        <v>130398</v>
      </c>
      <c r="E22" s="82" t="n">
        <v>32089</v>
      </c>
      <c r="F22" s="82" t="n">
        <v>274601</v>
      </c>
      <c r="G22" s="122" t="s">
        <v>342</v>
      </c>
      <c r="H22" s="122" t="s">
        <v>315</v>
      </c>
      <c r="I22" s="82" t="n">
        <v>2638</v>
      </c>
      <c r="J22" s="265" t="n">
        <v>6546</v>
      </c>
      <c r="K22" s="258" t="s">
        <v>315</v>
      </c>
      <c r="L22" s="258" t="s">
        <v>342</v>
      </c>
      <c r="M22" s="259"/>
      <c r="AP22" s="101"/>
      <c r="AS22" s="82"/>
    </row>
    <row r="23" s="69" customFormat="true" ht="12.75" hidden="false" customHeight="false" outlineLevel="0" collapsed="false">
      <c r="A23" s="262" t="n">
        <v>1975</v>
      </c>
      <c r="B23" s="259" t="n">
        <v>663774</v>
      </c>
      <c r="C23" s="82" t="n">
        <v>110433.863</v>
      </c>
      <c r="D23" s="82" t="n">
        <v>115263</v>
      </c>
      <c r="E23" s="82" t="n">
        <v>29676</v>
      </c>
      <c r="F23" s="82" t="n">
        <v>401263</v>
      </c>
      <c r="G23" s="122" t="s">
        <v>342</v>
      </c>
      <c r="H23" s="122" t="s">
        <v>315</v>
      </c>
      <c r="I23" s="82" t="n">
        <v>1643.61269324654</v>
      </c>
      <c r="J23" s="265" t="n">
        <v>5495</v>
      </c>
      <c r="K23" s="258" t="s">
        <v>315</v>
      </c>
      <c r="L23" s="258" t="s">
        <v>342</v>
      </c>
      <c r="M23" s="259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S23" s="259"/>
    </row>
    <row r="24" s="69" customFormat="true" ht="12.75" hidden="false" customHeight="false" outlineLevel="0" collapsed="false">
      <c r="A24" s="262" t="n">
        <v>1976</v>
      </c>
      <c r="B24" s="259" t="n">
        <v>655126</v>
      </c>
      <c r="C24" s="82" t="n">
        <v>117675.405</v>
      </c>
      <c r="D24" s="82" t="n">
        <v>114864</v>
      </c>
      <c r="E24" s="82" t="n">
        <v>31365</v>
      </c>
      <c r="F24" s="82" t="n">
        <v>385138</v>
      </c>
      <c r="G24" s="122" t="s">
        <v>342</v>
      </c>
      <c r="H24" s="122" t="s">
        <v>315</v>
      </c>
      <c r="I24" s="82" t="n">
        <v>1197.92514239219</v>
      </c>
      <c r="J24" s="265" t="n">
        <v>4885</v>
      </c>
      <c r="K24" s="258" t="s">
        <v>315</v>
      </c>
      <c r="L24" s="258" t="s">
        <v>342</v>
      </c>
      <c r="M24" s="259"/>
      <c r="N24" s="81"/>
      <c r="O24" s="81"/>
      <c r="P24" s="81"/>
      <c r="Q24" s="81"/>
      <c r="R24" s="81"/>
      <c r="X24" s="82"/>
      <c r="AA24" s="101"/>
      <c r="AB24" s="101"/>
      <c r="AC24" s="101"/>
      <c r="AD24" s="101"/>
      <c r="AE24" s="101"/>
      <c r="AF24" s="101"/>
      <c r="AG24" s="101"/>
    </row>
    <row r="25" s="268" customFormat="true" ht="12.75" hidden="false" customHeight="false" outlineLevel="0" collapsed="false">
      <c r="A25" s="262" t="n">
        <v>1977</v>
      </c>
      <c r="B25" s="259" t="n">
        <v>736481</v>
      </c>
      <c r="C25" s="82" t="n">
        <v>125570.601</v>
      </c>
      <c r="D25" s="82" t="n">
        <v>121692</v>
      </c>
      <c r="E25" s="82" t="n">
        <v>32620</v>
      </c>
      <c r="F25" s="82" t="n">
        <v>441294</v>
      </c>
      <c r="G25" s="122" t="s">
        <v>342</v>
      </c>
      <c r="H25" s="82" t="n">
        <v>10484</v>
      </c>
      <c r="I25" s="82" t="n">
        <v>333.604556550041</v>
      </c>
      <c r="J25" s="265" t="n">
        <v>4487.17948717949</v>
      </c>
      <c r="K25" s="258" t="s">
        <v>315</v>
      </c>
      <c r="L25" s="258" t="s">
        <v>342</v>
      </c>
      <c r="M25" s="25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</row>
    <row r="26" s="69" customFormat="true" ht="12.75" hidden="false" customHeight="false" outlineLevel="0" collapsed="false">
      <c r="A26" s="262" t="n">
        <v>1978</v>
      </c>
      <c r="B26" s="259" t="n">
        <v>742139</v>
      </c>
      <c r="C26" s="82" t="n">
        <v>132654.872</v>
      </c>
      <c r="D26" s="82" t="n">
        <v>104731</v>
      </c>
      <c r="E26" s="82" t="n">
        <v>36546</v>
      </c>
      <c r="F26" s="82" t="n">
        <v>449510</v>
      </c>
      <c r="G26" s="122" t="s">
        <v>342</v>
      </c>
      <c r="H26" s="82" t="n">
        <v>12643</v>
      </c>
      <c r="I26" s="82" t="n">
        <v>1064</v>
      </c>
      <c r="J26" s="265" t="n">
        <v>4991.45299145299</v>
      </c>
      <c r="K26" s="258" t="s">
        <v>315</v>
      </c>
      <c r="L26" s="258" t="s">
        <v>342</v>
      </c>
      <c r="M26" s="259"/>
      <c r="N26" s="81"/>
      <c r="O26" s="81"/>
      <c r="P26" s="81"/>
      <c r="Q26" s="81"/>
      <c r="R26" s="81"/>
    </row>
    <row r="27" s="69" customFormat="true" ht="24" hidden="false" customHeight="true" outlineLevel="0" collapsed="false">
      <c r="A27" s="262" t="n">
        <v>1979</v>
      </c>
      <c r="B27" s="259" t="n">
        <v>665948</v>
      </c>
      <c r="C27" s="82" t="n">
        <v>137882.67</v>
      </c>
      <c r="D27" s="82" t="n">
        <v>103741</v>
      </c>
      <c r="E27" s="82" t="n">
        <v>30582</v>
      </c>
      <c r="F27" s="82" t="n">
        <v>372071</v>
      </c>
      <c r="G27" s="122" t="s">
        <v>342</v>
      </c>
      <c r="H27" s="82" t="n">
        <v>14397</v>
      </c>
      <c r="I27" s="82" t="n">
        <v>987.9983726607</v>
      </c>
      <c r="J27" s="265" t="n">
        <v>6287</v>
      </c>
      <c r="K27" s="258" t="s">
        <v>315</v>
      </c>
      <c r="L27" s="258" t="s">
        <v>342</v>
      </c>
      <c r="M27" s="259"/>
      <c r="N27" s="81"/>
      <c r="O27" s="81"/>
      <c r="P27" s="81"/>
      <c r="Q27" s="81"/>
      <c r="R27" s="81"/>
      <c r="T27" s="115"/>
      <c r="U27" s="115"/>
      <c r="V27" s="115"/>
      <c r="W27" s="115"/>
    </row>
    <row r="28" s="69" customFormat="true" ht="12.75" hidden="false" customHeight="false" outlineLevel="0" collapsed="false">
      <c r="A28" s="262" t="n">
        <v>1980</v>
      </c>
      <c r="B28" s="259" t="n">
        <v>788986</v>
      </c>
      <c r="C28" s="259" t="n">
        <v>145620</v>
      </c>
      <c r="D28" s="259" t="n">
        <v>121175</v>
      </c>
      <c r="E28" s="259" t="n">
        <v>37863</v>
      </c>
      <c r="F28" s="259" t="n">
        <v>443941</v>
      </c>
      <c r="G28" s="122" t="s">
        <v>342</v>
      </c>
      <c r="H28" s="259" t="n">
        <v>27101</v>
      </c>
      <c r="I28" s="259" t="n">
        <v>1661</v>
      </c>
      <c r="J28" s="263" t="n">
        <v>11625</v>
      </c>
      <c r="K28" s="258" t="s">
        <v>315</v>
      </c>
      <c r="L28" s="258" t="s">
        <v>342</v>
      </c>
      <c r="M28" s="259"/>
    </row>
    <row r="29" s="69" customFormat="true" ht="12.75" hidden="false" customHeight="false" outlineLevel="0" collapsed="false">
      <c r="A29" s="262" t="n">
        <v>1981</v>
      </c>
      <c r="B29" s="259" t="n">
        <v>762657</v>
      </c>
      <c r="C29" s="259" t="n">
        <v>152120</v>
      </c>
      <c r="D29" s="259" t="n">
        <v>125309</v>
      </c>
      <c r="E29" s="259" t="n">
        <v>44149</v>
      </c>
      <c r="F29" s="259" t="n">
        <v>389538</v>
      </c>
      <c r="G29" s="122" t="s">
        <v>342</v>
      </c>
      <c r="H29" s="259" t="n">
        <v>35058</v>
      </c>
      <c r="I29" s="259" t="n">
        <v>2556</v>
      </c>
      <c r="J29" s="263" t="n">
        <v>13927</v>
      </c>
      <c r="K29" s="258" t="s">
        <v>315</v>
      </c>
      <c r="L29" s="258" t="s">
        <v>342</v>
      </c>
      <c r="M29" s="259"/>
      <c r="S29" s="260"/>
      <c r="X29" s="260"/>
      <c r="AC29" s="260"/>
    </row>
    <row r="30" s="69" customFormat="true" ht="12.75" hidden="false" customHeight="false" outlineLevel="0" collapsed="false">
      <c r="A30" s="262" t="n">
        <v>1982</v>
      </c>
      <c r="B30" s="259" t="n">
        <v>587840.561091341</v>
      </c>
      <c r="C30" s="259" t="n">
        <v>152857</v>
      </c>
      <c r="D30" s="259" t="n">
        <v>126871</v>
      </c>
      <c r="E30" s="259" t="n">
        <v>34774</v>
      </c>
      <c r="F30" s="259" t="n">
        <v>229319.56109134</v>
      </c>
      <c r="G30" s="122" t="s">
        <v>342</v>
      </c>
      <c r="H30" s="259" t="n">
        <v>28957</v>
      </c>
      <c r="I30" s="259" t="n">
        <v>1038</v>
      </c>
      <c r="J30" s="263" t="n">
        <v>14024</v>
      </c>
      <c r="K30" s="258" t="s">
        <v>315</v>
      </c>
      <c r="L30" s="258" t="s">
        <v>342</v>
      </c>
      <c r="M30" s="259"/>
    </row>
    <row r="31" s="69" customFormat="true" ht="12.75" hidden="false" customHeight="false" outlineLevel="0" collapsed="false">
      <c r="A31" s="262" t="n">
        <v>1983</v>
      </c>
      <c r="B31" s="259" t="n">
        <v>699694.308621873</v>
      </c>
      <c r="C31" s="259" t="n">
        <v>156616</v>
      </c>
      <c r="D31" s="259" t="n">
        <v>152252.055622733</v>
      </c>
      <c r="E31" s="259" t="n">
        <v>30319.8102016607</v>
      </c>
      <c r="F31" s="259" t="n">
        <v>315312.360616845</v>
      </c>
      <c r="G31" s="122" t="s">
        <v>342</v>
      </c>
      <c r="H31" s="259" t="n">
        <v>29297</v>
      </c>
      <c r="I31" s="259" t="n">
        <v>731.082180634662</v>
      </c>
      <c r="J31" s="263" t="n">
        <v>15166</v>
      </c>
      <c r="K31" s="258" t="s">
        <v>315</v>
      </c>
      <c r="L31" s="258" t="s">
        <v>342</v>
      </c>
      <c r="M31" s="259"/>
    </row>
    <row r="32" s="69" customFormat="true" ht="12.75" hidden="false" customHeight="false" outlineLevel="0" collapsed="false">
      <c r="A32" s="262" t="n">
        <v>1984</v>
      </c>
      <c r="B32" s="259" t="n">
        <v>733263.308056532</v>
      </c>
      <c r="C32" s="259" t="n">
        <v>164502</v>
      </c>
      <c r="D32" s="259" t="n">
        <v>182092.793228537</v>
      </c>
      <c r="E32" s="259" t="n">
        <v>35647.2953736655</v>
      </c>
      <c r="F32" s="259" t="n">
        <v>302185.21945433</v>
      </c>
      <c r="G32" s="122" t="s">
        <v>342</v>
      </c>
      <c r="H32" s="259" t="n">
        <v>32642</v>
      </c>
      <c r="I32" s="259" t="n">
        <v>1074</v>
      </c>
      <c r="J32" s="263" t="n">
        <v>15120</v>
      </c>
      <c r="K32" s="258" t="s">
        <v>315</v>
      </c>
      <c r="L32" s="258" t="s">
        <v>342</v>
      </c>
      <c r="M32" s="259"/>
      <c r="N32" s="82"/>
      <c r="O32" s="82"/>
      <c r="P32" s="82"/>
      <c r="Q32" s="82"/>
      <c r="R32" s="82"/>
      <c r="S32" s="259"/>
      <c r="T32" s="259"/>
      <c r="U32" s="259"/>
      <c r="V32" s="259"/>
      <c r="W32" s="259"/>
      <c r="X32" s="259"/>
      <c r="Y32" s="259"/>
      <c r="Z32" s="82"/>
      <c r="AA32" s="82"/>
      <c r="AB32" s="82"/>
      <c r="AC32" s="82"/>
      <c r="AD32" s="82"/>
      <c r="AE32" s="82"/>
    </row>
    <row r="33" s="69" customFormat="true" ht="12.75" hidden="false" customHeight="false" outlineLevel="0" collapsed="false">
      <c r="A33" s="262" t="n">
        <v>1985</v>
      </c>
      <c r="B33" s="259" t="n">
        <v>872851.508616887</v>
      </c>
      <c r="C33" s="259" t="n">
        <v>172982</v>
      </c>
      <c r="D33" s="259" t="n">
        <v>205279</v>
      </c>
      <c r="E33" s="259" t="n">
        <v>44912.8706998814</v>
      </c>
      <c r="F33" s="259" t="n">
        <v>402985</v>
      </c>
      <c r="G33" s="122" t="s">
        <v>342</v>
      </c>
      <c r="H33" s="259" t="n">
        <v>33277</v>
      </c>
      <c r="I33" s="259" t="n">
        <v>1004.6379170057</v>
      </c>
      <c r="J33" s="263" t="n">
        <v>12411</v>
      </c>
      <c r="K33" s="258" t="s">
        <v>315</v>
      </c>
      <c r="L33" s="258" t="s">
        <v>342</v>
      </c>
      <c r="M33" s="259"/>
      <c r="N33" s="82"/>
      <c r="O33" s="82"/>
      <c r="P33" s="82"/>
      <c r="Q33" s="82"/>
      <c r="R33" s="82"/>
      <c r="S33" s="259"/>
      <c r="T33" s="259"/>
      <c r="U33" s="259"/>
      <c r="V33" s="259"/>
      <c r="W33" s="259"/>
      <c r="X33" s="259"/>
      <c r="Y33" s="259"/>
      <c r="Z33" s="82"/>
      <c r="AA33" s="82"/>
      <c r="AB33" s="82"/>
      <c r="AC33" s="82"/>
      <c r="AD33" s="82"/>
      <c r="AE33" s="82"/>
    </row>
    <row r="34" s="69" customFormat="true" ht="12.75" hidden="false" customHeight="false" outlineLevel="0" collapsed="false">
      <c r="A34" s="262" t="n">
        <v>1986</v>
      </c>
      <c r="B34" s="259" t="n">
        <v>983114.468552296</v>
      </c>
      <c r="C34" s="259" t="n">
        <v>183170</v>
      </c>
      <c r="D34" s="259" t="n">
        <v>200490.169286578</v>
      </c>
      <c r="E34" s="259" t="n">
        <v>48183.8908659549</v>
      </c>
      <c r="F34" s="259" t="n">
        <v>500255.741399763</v>
      </c>
      <c r="G34" s="259" t="n">
        <v>3315.667</v>
      </c>
      <c r="H34" s="259" t="n">
        <v>31788</v>
      </c>
      <c r="I34" s="259" t="n">
        <v>699</v>
      </c>
      <c r="J34" s="263" t="n">
        <v>15212</v>
      </c>
      <c r="K34" s="258" t="s">
        <v>315</v>
      </c>
      <c r="L34" s="258" t="s">
        <v>342</v>
      </c>
      <c r="M34" s="259"/>
      <c r="N34" s="82"/>
      <c r="O34" s="82"/>
      <c r="P34" s="82"/>
      <c r="Q34" s="82"/>
      <c r="R34" s="82"/>
      <c r="S34" s="259"/>
      <c r="T34" s="259"/>
      <c r="U34" s="259"/>
      <c r="V34" s="259"/>
      <c r="W34" s="259"/>
      <c r="X34" s="259"/>
      <c r="Y34" s="259"/>
      <c r="Z34" s="82"/>
      <c r="AA34" s="82"/>
      <c r="AB34" s="82"/>
      <c r="AC34" s="82"/>
      <c r="AD34" s="82"/>
      <c r="AE34" s="82"/>
    </row>
    <row r="35" s="69" customFormat="true" ht="12.75" hidden="false" customHeight="false" outlineLevel="0" collapsed="false">
      <c r="A35" s="262" t="n">
        <v>1987</v>
      </c>
      <c r="B35" s="259" t="n">
        <v>773378.551019601</v>
      </c>
      <c r="C35" s="259" t="n">
        <v>196823</v>
      </c>
      <c r="D35" s="259" t="n">
        <v>201999.528415961</v>
      </c>
      <c r="E35" s="259" t="n">
        <v>49974.9584816133</v>
      </c>
      <c r="F35" s="259" t="n">
        <v>232764.53143535</v>
      </c>
      <c r="G35" s="259" t="n">
        <v>57889.274</v>
      </c>
      <c r="H35" s="259" t="n">
        <v>21575</v>
      </c>
      <c r="I35" s="259" t="n">
        <v>500.406834825061</v>
      </c>
      <c r="J35" s="263" t="n">
        <v>11851.8518518519</v>
      </c>
      <c r="K35" s="258" t="s">
        <v>315</v>
      </c>
      <c r="L35" s="258" t="s">
        <v>342</v>
      </c>
      <c r="M35" s="259"/>
      <c r="P35" s="82"/>
      <c r="Q35" s="82"/>
      <c r="R35" s="82"/>
      <c r="S35" s="259"/>
      <c r="T35" s="259"/>
      <c r="U35" s="259"/>
      <c r="V35" s="259"/>
      <c r="W35" s="259"/>
      <c r="X35" s="259"/>
      <c r="Y35" s="259"/>
      <c r="Z35" s="82"/>
      <c r="AA35" s="82"/>
      <c r="AB35" s="82"/>
      <c r="AC35" s="82"/>
      <c r="AD35" s="82"/>
      <c r="AE35" s="82"/>
    </row>
    <row r="36" s="69" customFormat="true" ht="12.75" hidden="false" customHeight="false" outlineLevel="0" collapsed="false">
      <c r="A36" s="262" t="n">
        <v>1988</v>
      </c>
      <c r="B36" s="259" t="n">
        <v>962778.540253283</v>
      </c>
      <c r="C36" s="259" t="n">
        <v>204672</v>
      </c>
      <c r="D36" s="259" t="n">
        <v>222535.76783555</v>
      </c>
      <c r="E36" s="259" t="n">
        <v>58847.034400949</v>
      </c>
      <c r="F36" s="259" t="n">
        <v>358877.983392645</v>
      </c>
      <c r="G36" s="259" t="n">
        <v>100973.513</v>
      </c>
      <c r="H36" s="259" t="n">
        <v>6337.81887755102</v>
      </c>
      <c r="I36" s="259" t="n">
        <v>423.311635475997</v>
      </c>
      <c r="J36" s="263" t="n">
        <v>10111.1111111111</v>
      </c>
      <c r="K36" s="258" t="s">
        <v>315</v>
      </c>
      <c r="L36" s="258" t="s">
        <v>342</v>
      </c>
      <c r="M36" s="259"/>
      <c r="N36" s="82"/>
      <c r="O36" s="82"/>
      <c r="P36" s="82"/>
      <c r="Q36" s="82"/>
      <c r="R36" s="82"/>
      <c r="S36" s="259"/>
      <c r="T36" s="259"/>
      <c r="U36" s="259"/>
      <c r="V36" s="259"/>
      <c r="W36" s="259"/>
      <c r="X36" s="259"/>
      <c r="Y36" s="259"/>
      <c r="Z36" s="82"/>
      <c r="AA36" s="82"/>
      <c r="AB36" s="82"/>
      <c r="AC36" s="82"/>
      <c r="AD36" s="82"/>
      <c r="AE36" s="82"/>
    </row>
    <row r="37" s="69" customFormat="true" ht="24" hidden="false" customHeight="true" outlineLevel="0" collapsed="false">
      <c r="A37" s="262" t="n">
        <v>1989</v>
      </c>
      <c r="B37" s="259" t="n">
        <v>1010830.92770952</v>
      </c>
      <c r="C37" s="259" t="n">
        <v>215127</v>
      </c>
      <c r="D37" s="259" t="n">
        <v>233613</v>
      </c>
      <c r="E37" s="259" t="n">
        <v>58124</v>
      </c>
      <c r="F37" s="259" t="n">
        <v>366686</v>
      </c>
      <c r="G37" s="259" t="n">
        <v>124784.695</v>
      </c>
      <c r="H37" s="259" t="n">
        <v>3581</v>
      </c>
      <c r="I37" s="259" t="n">
        <v>466.232709519935</v>
      </c>
      <c r="J37" s="263" t="n">
        <v>8449</v>
      </c>
      <c r="K37" s="258" t="s">
        <v>315</v>
      </c>
      <c r="L37" s="258" t="s">
        <v>342</v>
      </c>
      <c r="M37" s="259"/>
      <c r="N37" s="82"/>
      <c r="O37" s="82"/>
      <c r="P37" s="82"/>
      <c r="Q37" s="82"/>
      <c r="R37" s="82"/>
      <c r="S37" s="259"/>
      <c r="T37" s="259"/>
      <c r="U37" s="259"/>
      <c r="V37" s="259"/>
      <c r="W37" s="259"/>
      <c r="X37" s="259"/>
      <c r="Y37" s="259"/>
      <c r="Z37" s="82"/>
      <c r="AA37" s="82"/>
      <c r="AB37" s="82"/>
      <c r="AC37" s="82"/>
      <c r="AD37" s="82"/>
      <c r="AE37" s="82"/>
    </row>
    <row r="38" s="69" customFormat="true" ht="12.75" hidden="false" customHeight="false" outlineLevel="0" collapsed="false">
      <c r="A38" s="262" t="n">
        <v>1990</v>
      </c>
      <c r="B38" s="259" t="n">
        <v>1102411.79385155</v>
      </c>
      <c r="C38" s="259" t="n">
        <v>221915</v>
      </c>
      <c r="D38" s="259" t="n">
        <v>233050</v>
      </c>
      <c r="E38" s="259" t="n">
        <v>69417.4733096085</v>
      </c>
      <c r="F38" s="259" t="n">
        <v>420929</v>
      </c>
      <c r="G38" s="259" t="n">
        <v>140705</v>
      </c>
      <c r="H38" s="259" t="n">
        <v>3683.96683673469</v>
      </c>
      <c r="I38" s="259" t="n">
        <v>303.946297803092</v>
      </c>
      <c r="J38" s="259" t="n">
        <v>12407.4074074074</v>
      </c>
      <c r="K38" s="258" t="s">
        <v>315</v>
      </c>
      <c r="L38" s="258" t="s">
        <v>342</v>
      </c>
      <c r="M38" s="259"/>
      <c r="S38" s="267"/>
      <c r="T38" s="267"/>
      <c r="U38" s="267"/>
      <c r="V38" s="267"/>
      <c r="W38" s="267"/>
      <c r="X38" s="267"/>
      <c r="Y38" s="267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</row>
    <row r="39" s="69" customFormat="true" ht="12.75" hidden="false" customHeight="false" outlineLevel="0" collapsed="false">
      <c r="A39" s="262" t="n">
        <v>1991</v>
      </c>
      <c r="B39" s="259" t="n">
        <v>1082954.23995118</v>
      </c>
      <c r="C39" s="259" t="n">
        <v>225761</v>
      </c>
      <c r="D39" s="259" t="n">
        <v>260837</v>
      </c>
      <c r="E39" s="259" t="n">
        <v>67648</v>
      </c>
      <c r="F39" s="259" t="n">
        <v>346817</v>
      </c>
      <c r="G39" s="259" t="n">
        <v>170770.1</v>
      </c>
      <c r="H39" s="259" t="n">
        <v>2256</v>
      </c>
      <c r="I39" s="259" t="n">
        <v>282.139951179821</v>
      </c>
      <c r="J39" s="259" t="n">
        <v>8583</v>
      </c>
      <c r="K39" s="258" t="s">
        <v>315</v>
      </c>
      <c r="L39" s="258" t="s">
        <v>342</v>
      </c>
      <c r="M39" s="259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</row>
    <row r="40" s="69" customFormat="true" ht="12.75" hidden="false" customHeight="false" outlineLevel="0" collapsed="false">
      <c r="A40" s="262" t="n">
        <v>1992</v>
      </c>
      <c r="B40" s="259" t="n">
        <v>1115790.84992567</v>
      </c>
      <c r="C40" s="259" t="n">
        <v>233791</v>
      </c>
      <c r="D40" s="259" t="n">
        <v>288368.960096735</v>
      </c>
      <c r="E40" s="259" t="n">
        <v>75886.7497034401</v>
      </c>
      <c r="F40" s="259" t="n">
        <v>309409.418742586</v>
      </c>
      <c r="G40" s="259" t="n">
        <v>191330.1</v>
      </c>
      <c r="H40" s="259" t="n">
        <v>4290.88010204082</v>
      </c>
      <c r="I40" s="259" t="n">
        <v>337.672904800651</v>
      </c>
      <c r="J40" s="259" t="n">
        <v>12376.0683760684</v>
      </c>
      <c r="K40" s="258" t="s">
        <v>315</v>
      </c>
      <c r="L40" s="258" t="s">
        <v>342</v>
      </c>
      <c r="M40" s="259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s="69" customFormat="true" ht="12.75" hidden="false" customHeight="false" outlineLevel="0" collapsed="false">
      <c r="A41" s="262" t="n">
        <v>1993</v>
      </c>
      <c r="B41" s="259" t="n">
        <v>1137065.305</v>
      </c>
      <c r="C41" s="259" t="n">
        <v>235382</v>
      </c>
      <c r="D41" s="259" t="n">
        <v>267672</v>
      </c>
      <c r="E41" s="259" t="n">
        <v>74124</v>
      </c>
      <c r="F41" s="259" t="n">
        <v>338451</v>
      </c>
      <c r="G41" s="259" t="n">
        <v>206522</v>
      </c>
      <c r="H41" s="259" t="n">
        <v>3364</v>
      </c>
      <c r="I41" s="259" t="n">
        <v>311</v>
      </c>
      <c r="J41" s="259" t="n">
        <v>11239.305</v>
      </c>
      <c r="K41" s="258" t="s">
        <v>315</v>
      </c>
      <c r="L41" s="258" t="s">
        <v>342</v>
      </c>
      <c r="M41" s="259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</row>
    <row r="42" s="69" customFormat="true" ht="12.75" hidden="false" customHeight="false" outlineLevel="0" collapsed="false">
      <c r="A42" s="262" t="n">
        <v>1994</v>
      </c>
      <c r="B42" s="259" t="n">
        <v>1102663.815</v>
      </c>
      <c r="C42" s="259" t="n">
        <v>242003</v>
      </c>
      <c r="D42" s="259" t="n">
        <v>252766.815</v>
      </c>
      <c r="E42" s="259" t="n">
        <v>61602</v>
      </c>
      <c r="F42" s="259" t="n">
        <v>319434</v>
      </c>
      <c r="G42" s="259" t="n">
        <v>209830</v>
      </c>
      <c r="H42" s="259" t="n">
        <v>2621</v>
      </c>
      <c r="I42" s="259" t="n">
        <v>221</v>
      </c>
      <c r="J42" s="259" t="n">
        <v>14186</v>
      </c>
      <c r="K42" s="258" t="s">
        <v>315</v>
      </c>
      <c r="L42" s="258" t="s">
        <v>342</v>
      </c>
      <c r="M42" s="259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</row>
    <row r="43" s="69" customFormat="true" ht="12.75" hidden="false" customHeight="false" outlineLevel="0" collapsed="false">
      <c r="A43" s="262" t="n">
        <v>1995</v>
      </c>
      <c r="B43" s="82" t="n">
        <v>1084027</v>
      </c>
      <c r="C43" s="82" t="n">
        <v>252593</v>
      </c>
      <c r="D43" s="82" t="n">
        <v>229090</v>
      </c>
      <c r="E43" s="82" t="n">
        <v>63460</v>
      </c>
      <c r="F43" s="82" t="n">
        <v>296574</v>
      </c>
      <c r="G43" s="82" t="n">
        <v>229370</v>
      </c>
      <c r="H43" s="82" t="n">
        <v>2254</v>
      </c>
      <c r="I43" s="82" t="n">
        <v>215</v>
      </c>
      <c r="J43" s="82" t="n">
        <v>10471</v>
      </c>
      <c r="K43" s="258" t="s">
        <v>315</v>
      </c>
      <c r="L43" s="258" t="s">
        <v>342</v>
      </c>
      <c r="M43" s="259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</row>
    <row r="44" s="69" customFormat="true" ht="12.75" hidden="false" customHeight="false" outlineLevel="0" collapsed="false">
      <c r="A44" s="262" t="n">
        <v>1996</v>
      </c>
      <c r="B44" s="82" t="n">
        <v>1164597</v>
      </c>
      <c r="C44" s="82" t="n">
        <v>259303</v>
      </c>
      <c r="D44" s="82" t="n">
        <v>288912.651</v>
      </c>
      <c r="E44" s="82" t="n">
        <v>68058.418</v>
      </c>
      <c r="F44" s="82" t="n">
        <v>273431.633</v>
      </c>
      <c r="G44" s="82" t="n">
        <v>262318</v>
      </c>
      <c r="H44" s="82" t="n">
        <v>2703</v>
      </c>
      <c r="I44" s="82" t="n">
        <v>154.66</v>
      </c>
      <c r="J44" s="82" t="n">
        <v>9715.09</v>
      </c>
      <c r="K44" s="258" t="s">
        <v>315</v>
      </c>
      <c r="L44" s="258" t="s">
        <v>342</v>
      </c>
      <c r="M44" s="259"/>
    </row>
    <row r="45" s="69" customFormat="true" ht="12.75" hidden="false" customHeight="false" outlineLevel="0" collapsed="false">
      <c r="A45" s="262" t="n">
        <v>1997</v>
      </c>
      <c r="B45" s="259" t="n">
        <f aca="false">SUM(C45:L45)</f>
        <v>1169888.35</v>
      </c>
      <c r="C45" s="82" t="n">
        <v>263372</v>
      </c>
      <c r="D45" s="82" t="n">
        <v>258270.95</v>
      </c>
      <c r="E45" s="82" t="n">
        <v>66065.77</v>
      </c>
      <c r="F45" s="82" t="n">
        <v>313640.423</v>
      </c>
      <c r="G45" s="82" t="n">
        <v>254441</v>
      </c>
      <c r="H45" s="82" t="n">
        <v>1938</v>
      </c>
      <c r="I45" s="82" t="n">
        <v>162.8</v>
      </c>
      <c r="J45" s="82" t="n">
        <v>11803.407</v>
      </c>
      <c r="K45" s="259" t="n">
        <v>194</v>
      </c>
      <c r="L45" s="258" t="s">
        <v>342</v>
      </c>
      <c r="M45" s="259"/>
    </row>
    <row r="46" s="69" customFormat="true" ht="12.75" hidden="false" customHeight="false" outlineLevel="0" collapsed="false">
      <c r="A46" s="262" t="n">
        <v>1998</v>
      </c>
      <c r="B46" s="259" t="n">
        <f aca="false">SUM(C46:L46)</f>
        <v>1274501.397</v>
      </c>
      <c r="C46" s="82" t="n">
        <v>283639</v>
      </c>
      <c r="D46" s="82" t="n">
        <v>267017.081</v>
      </c>
      <c r="E46" s="82" t="n">
        <v>87166.489</v>
      </c>
      <c r="F46" s="82" t="n">
        <v>340422.561</v>
      </c>
      <c r="G46" s="82" t="n">
        <v>280459</v>
      </c>
      <c r="H46" s="82" t="n">
        <v>1989</v>
      </c>
      <c r="I46" s="82" t="n">
        <v>170</v>
      </c>
      <c r="J46" s="82" t="n">
        <v>13202.266</v>
      </c>
      <c r="K46" s="259" t="n">
        <v>436</v>
      </c>
      <c r="L46" s="258" t="s">
        <v>342</v>
      </c>
      <c r="M46" s="259"/>
    </row>
    <row r="47" s="69" customFormat="true" ht="24" hidden="false" customHeight="true" outlineLevel="0" collapsed="false">
      <c r="A47" s="262" t="n">
        <v>1999</v>
      </c>
      <c r="B47" s="259" t="n">
        <f aca="false">SUM(C47:L47)</f>
        <v>1248820.419</v>
      </c>
      <c r="C47" s="82" t="n">
        <v>295031</v>
      </c>
      <c r="D47" s="82" t="n">
        <v>239544.794</v>
      </c>
      <c r="E47" s="82" t="n">
        <v>101850.407</v>
      </c>
      <c r="F47" s="82" t="n">
        <v>293844.414</v>
      </c>
      <c r="G47" s="82" t="n">
        <v>301711</v>
      </c>
      <c r="H47" s="82" t="n">
        <v>1619.25</v>
      </c>
      <c r="I47" s="82" t="n">
        <v>89.54</v>
      </c>
      <c r="J47" s="82" t="n">
        <v>14490.014</v>
      </c>
      <c r="K47" s="259" t="n">
        <v>640</v>
      </c>
      <c r="L47" s="258" t="s">
        <v>342</v>
      </c>
      <c r="M47" s="259"/>
    </row>
    <row r="48" s="69" customFormat="true" ht="12.75" hidden="false" customHeight="false" outlineLevel="0" collapsed="false">
      <c r="A48" s="262" t="n">
        <v>2000</v>
      </c>
      <c r="B48" s="259" t="n">
        <f aca="false">SUM(C48:L48)</f>
        <v>1244915</v>
      </c>
      <c r="C48" s="82" t="n">
        <v>302018</v>
      </c>
      <c r="D48" s="82" t="n">
        <v>278013</v>
      </c>
      <c r="E48" s="82" t="n">
        <v>79646</v>
      </c>
      <c r="F48" s="82" t="n">
        <v>260123</v>
      </c>
      <c r="G48" s="82" t="n">
        <v>296992</v>
      </c>
      <c r="H48" s="82" t="n">
        <v>1530</v>
      </c>
      <c r="I48" s="82" t="n">
        <v>195</v>
      </c>
      <c r="J48" s="82" t="n">
        <v>25419</v>
      </c>
      <c r="K48" s="259" t="n">
        <v>979</v>
      </c>
      <c r="L48" s="258" t="s">
        <v>342</v>
      </c>
      <c r="M48" s="259"/>
    </row>
    <row r="49" s="69" customFormat="true" ht="12.75" hidden="false" customHeight="false" outlineLevel="0" collapsed="false">
      <c r="A49" s="262" t="n">
        <v>2001</v>
      </c>
      <c r="B49" s="259" t="n">
        <f aca="false">SUM(C49:L49)</f>
        <v>1255966.075</v>
      </c>
      <c r="C49" s="82" t="n">
        <v>313450</v>
      </c>
      <c r="D49" s="82" t="n">
        <v>269218.735</v>
      </c>
      <c r="E49" s="82" t="n">
        <v>76396.701</v>
      </c>
      <c r="F49" s="82" t="n">
        <v>250243.378</v>
      </c>
      <c r="G49" s="82" t="n">
        <v>328647</v>
      </c>
      <c r="H49" s="82" t="n">
        <v>1083.75</v>
      </c>
      <c r="I49" s="82" t="n">
        <v>105.82</v>
      </c>
      <c r="J49" s="82" t="n">
        <v>15552.691</v>
      </c>
      <c r="K49" s="259" t="n">
        <v>1268</v>
      </c>
      <c r="L49" s="258" t="s">
        <v>342</v>
      </c>
      <c r="M49" s="259"/>
    </row>
    <row r="50" s="69" customFormat="true" ht="12.75" hidden="false" customHeight="false" outlineLevel="0" collapsed="false">
      <c r="A50" s="262" t="n">
        <v>2002</v>
      </c>
      <c r="B50" s="259" t="n">
        <f aca="false">SUM(C50:L50)</f>
        <v>1274033.34</v>
      </c>
      <c r="C50" s="82" t="n">
        <v>318340</v>
      </c>
      <c r="D50" s="82" t="n">
        <v>245956.204</v>
      </c>
      <c r="E50" s="82" t="n">
        <v>66599.515</v>
      </c>
      <c r="F50" s="82" t="n">
        <v>287249</v>
      </c>
      <c r="G50" s="82" t="n">
        <v>336717</v>
      </c>
      <c r="H50" s="82" t="n">
        <v>1173</v>
      </c>
      <c r="I50" s="82" t="n">
        <v>97.68</v>
      </c>
      <c r="J50" s="82" t="n">
        <v>16264.941</v>
      </c>
      <c r="K50" s="259" t="n">
        <v>1636</v>
      </c>
      <c r="L50" s="258" t="s">
        <v>342</v>
      </c>
      <c r="M50" s="259"/>
    </row>
    <row r="51" s="69" customFormat="true" ht="12.75" hidden="false" customHeight="false" outlineLevel="0" collapsed="false">
      <c r="A51" s="262" t="n">
        <v>2003</v>
      </c>
      <c r="B51" s="259" t="n">
        <f aca="false">SUM(C51:L51)</f>
        <v>1337618.922</v>
      </c>
      <c r="C51" s="82" t="n">
        <v>329582</v>
      </c>
      <c r="D51" s="82" t="n">
        <v>235201.971</v>
      </c>
      <c r="E51" s="82" t="n">
        <v>92627</v>
      </c>
      <c r="F51" s="82" t="n">
        <v>294994.931</v>
      </c>
      <c r="G51" s="82" t="n">
        <v>360203</v>
      </c>
      <c r="H51" s="82" t="n">
        <v>1262.25</v>
      </c>
      <c r="I51" s="82" t="n">
        <v>105.82</v>
      </c>
      <c r="J51" s="82" t="n">
        <v>21509.95</v>
      </c>
      <c r="K51" s="259" t="n">
        <v>2132</v>
      </c>
      <c r="L51" s="258" t="s">
        <v>342</v>
      </c>
      <c r="M51" s="259"/>
    </row>
    <row r="52" s="69" customFormat="true" ht="12.75" hidden="false" customHeight="false" outlineLevel="0" collapsed="false">
      <c r="A52" s="262" t="n">
        <v>2004</v>
      </c>
      <c r="B52" s="259" t="n">
        <f aca="false">SUM(C52:L52)</f>
        <v>1360197.144</v>
      </c>
      <c r="C52" s="82" t="n">
        <v>344715</v>
      </c>
      <c r="D52" s="82" t="n">
        <v>227605.055</v>
      </c>
      <c r="E52" s="82" t="n">
        <v>95001</v>
      </c>
      <c r="F52" s="82" t="n">
        <v>285090.996</v>
      </c>
      <c r="G52" s="82" t="n">
        <v>380553</v>
      </c>
      <c r="H52" s="82" t="n">
        <v>1147.5</v>
      </c>
      <c r="I52" s="82" t="n">
        <v>81.4</v>
      </c>
      <c r="J52" s="82" t="n">
        <v>23524.193</v>
      </c>
      <c r="K52" s="259" t="n">
        <v>2479</v>
      </c>
      <c r="L52" s="258" t="s">
        <v>342</v>
      </c>
      <c r="M52" s="259"/>
    </row>
    <row r="53" s="69" customFormat="true" ht="12.75" hidden="false" customHeight="false" outlineLevel="0" collapsed="false">
      <c r="A53" s="262" t="n">
        <v>2005</v>
      </c>
      <c r="B53" s="259" t="n">
        <f aca="false">SUM(C53:L53)</f>
        <v>1376710.04</v>
      </c>
      <c r="C53" s="82" t="n">
        <v>353128</v>
      </c>
      <c r="D53" s="82" t="n">
        <v>220008</v>
      </c>
      <c r="E53" s="82" t="n">
        <v>102135.071</v>
      </c>
      <c r="F53" s="82" t="n">
        <v>273989</v>
      </c>
      <c r="G53" s="82" t="n">
        <v>397130</v>
      </c>
      <c r="H53" s="82" t="n">
        <v>1020</v>
      </c>
      <c r="I53" s="82" t="n">
        <v>73.26</v>
      </c>
      <c r="J53" s="82" t="n">
        <v>26042.709</v>
      </c>
      <c r="K53" s="259" t="n">
        <v>3184</v>
      </c>
      <c r="L53" s="258" t="s">
        <v>342</v>
      </c>
      <c r="M53" s="259"/>
    </row>
    <row r="54" s="69" customFormat="true" ht="12.75" hidden="false" customHeight="false" outlineLevel="0" collapsed="false">
      <c r="A54" s="262" t="n">
        <v>2006</v>
      </c>
      <c r="B54" s="259" t="n">
        <f aca="false">SUM(C54:L54)</f>
        <v>1403349</v>
      </c>
      <c r="C54" s="82" t="n">
        <v>369497</v>
      </c>
      <c r="D54" s="82" t="n">
        <v>201088</v>
      </c>
      <c r="E54" s="82" t="n">
        <v>110688</v>
      </c>
      <c r="F54" s="259" t="n">
        <v>282339</v>
      </c>
      <c r="G54" s="82" t="n">
        <v>404534</v>
      </c>
      <c r="H54" s="82" t="n">
        <v>1530</v>
      </c>
      <c r="I54" s="82" t="n">
        <v>50</v>
      </c>
      <c r="J54" s="82" t="n">
        <v>29746</v>
      </c>
      <c r="K54" s="259" t="n">
        <v>3877</v>
      </c>
      <c r="L54" s="258" t="s">
        <v>342</v>
      </c>
      <c r="M54" s="259"/>
    </row>
    <row r="55" s="69" customFormat="true" ht="12.75" hidden="false" customHeight="false" outlineLevel="0" collapsed="false">
      <c r="A55" s="262" t="n">
        <v>2007</v>
      </c>
      <c r="B55" s="259" t="n">
        <f aca="false">SUM(C55:L55)</f>
        <v>1310500</v>
      </c>
      <c r="C55" s="82" t="n">
        <v>379013</v>
      </c>
      <c r="D55" s="82" t="n">
        <v>202118</v>
      </c>
      <c r="E55" s="82" t="n">
        <v>121653</v>
      </c>
      <c r="F55" s="82" t="n">
        <v>172566</v>
      </c>
      <c r="G55" s="82" t="n">
        <v>389242</v>
      </c>
      <c r="H55" s="82" t="n">
        <v>1696</v>
      </c>
      <c r="I55" s="82" t="n">
        <v>42</v>
      </c>
      <c r="J55" s="82" t="n">
        <v>39632</v>
      </c>
      <c r="K55" s="259" t="n">
        <v>4538</v>
      </c>
      <c r="L55" s="258" t="s">
        <v>342</v>
      </c>
      <c r="M55" s="259"/>
    </row>
    <row r="56" s="69" customFormat="true" ht="12.75" hidden="false" customHeight="false" outlineLevel="0" collapsed="false">
      <c r="A56" s="257" t="n">
        <v>2008</v>
      </c>
      <c r="B56" s="259" t="n">
        <f aca="false">SUM(C56:L56)</f>
        <v>1389768</v>
      </c>
      <c r="C56" s="82" t="n">
        <v>386290</v>
      </c>
      <c r="D56" s="82" t="n">
        <v>203338</v>
      </c>
      <c r="E56" s="82" t="n">
        <v>136769</v>
      </c>
      <c r="F56" s="82" t="n">
        <v>214921</v>
      </c>
      <c r="G56" s="82" t="n">
        <v>401203</v>
      </c>
      <c r="H56" s="82" t="n">
        <v>1301</v>
      </c>
      <c r="I56" s="82" t="n">
        <v>33</v>
      </c>
      <c r="J56" s="82" t="n">
        <v>40003</v>
      </c>
      <c r="K56" s="259" t="n">
        <v>5910</v>
      </c>
      <c r="L56" s="258" t="s">
        <v>342</v>
      </c>
      <c r="M56" s="259"/>
    </row>
    <row r="57" s="69" customFormat="true" ht="12.75" hidden="false" customHeight="false" outlineLevel="0" collapsed="false">
      <c r="A57" s="257" t="n">
        <v>2009</v>
      </c>
      <c r="B57" s="259" t="n">
        <f aca="false">SUM(C57:L57)</f>
        <v>1354509</v>
      </c>
      <c r="C57" s="82" t="n">
        <v>377558</v>
      </c>
      <c r="D57" s="82" t="n">
        <v>186972</v>
      </c>
      <c r="E57" s="82" t="n">
        <v>130555</v>
      </c>
      <c r="F57" s="82" t="n">
        <v>241585</v>
      </c>
      <c r="G57" s="82" t="n">
        <v>316946</v>
      </c>
      <c r="H57" s="82" t="n">
        <v>1339</v>
      </c>
      <c r="I57" s="82" t="n">
        <v>12</v>
      </c>
      <c r="J57" s="82" t="n">
        <f aca="false">43873+5055</f>
        <v>48928</v>
      </c>
      <c r="K57" s="259" t="n">
        <v>7180</v>
      </c>
      <c r="L57" s="259" t="n">
        <v>43434</v>
      </c>
      <c r="M57" s="259"/>
    </row>
    <row r="59" customFormat="false" ht="12.75" hidden="false" customHeight="false" outlineLevel="0" collapsed="false">
      <c r="A59" s="0" t="s">
        <v>96</v>
      </c>
    </row>
    <row r="60" customFormat="false" ht="12.75" hidden="false" customHeight="false" outlineLevel="0" collapsed="false">
      <c r="A60" s="0" t="s">
        <v>79</v>
      </c>
      <c r="B60" s="61"/>
      <c r="C60" s="61"/>
      <c r="D60" s="61"/>
      <c r="E60" s="61"/>
      <c r="F60" s="61"/>
      <c r="G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1"/>
    </row>
    <row r="62" customFormat="false" ht="12.75" hidden="false" customHeight="false" outlineLevel="0" collapsed="false">
      <c r="A62" s="108"/>
    </row>
    <row r="63" customFormat="false" ht="12.75" hidden="false" customHeight="false" outlineLevel="0" collapsed="false">
      <c r="A63" s="0" t="s">
        <v>367</v>
      </c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110" t="s">
        <v>437</v>
      </c>
      <c r="B64" s="111" t="s">
        <v>438</v>
      </c>
      <c r="C64" s="111"/>
      <c r="D64" s="111"/>
      <c r="E64" s="111"/>
      <c r="F64" s="111"/>
    </row>
    <row r="65" customFormat="false" ht="25.5" hidden="false" customHeight="true" outlineLevel="0" collapsed="false">
      <c r="A65" s="81" t="s">
        <v>439</v>
      </c>
      <c r="B65" s="270" t="s">
        <v>440</v>
      </c>
      <c r="C65" s="270"/>
      <c r="D65" s="270"/>
      <c r="E65" s="270"/>
      <c r="F65" s="270"/>
      <c r="G65" s="270"/>
      <c r="H65" s="270"/>
      <c r="I65" s="270"/>
      <c r="J65" s="270"/>
      <c r="K65" s="270"/>
      <c r="L65" s="270"/>
    </row>
    <row r="66" customFormat="false" ht="25.5" hidden="false" customHeight="true" outlineLevel="0" collapsed="false">
      <c r="A66" s="81" t="s">
        <v>441</v>
      </c>
      <c r="B66" s="270" t="s">
        <v>442</v>
      </c>
      <c r="C66" s="270"/>
      <c r="D66" s="270"/>
      <c r="E66" s="270"/>
      <c r="F66" s="270"/>
      <c r="G66" s="270"/>
      <c r="H66" s="270"/>
      <c r="I66" s="270"/>
      <c r="J66" s="270"/>
      <c r="K66" s="270"/>
      <c r="L66" s="270"/>
    </row>
    <row r="67" customFormat="false" ht="12.75" hidden="false" customHeight="false" outlineLevel="0" collapsed="false">
      <c r="A67" s="59" t="s">
        <v>443</v>
      </c>
      <c r="B67" s="111" t="s">
        <v>444</v>
      </c>
    </row>
    <row r="68" customFormat="false" ht="12.75" hidden="false" customHeight="false" outlineLevel="0" collapsed="false">
      <c r="A68" s="0" t="s">
        <v>445</v>
      </c>
      <c r="B68" s="0" t="s">
        <v>446</v>
      </c>
    </row>
    <row r="69" customFormat="false" ht="12.75" hidden="false" customHeight="false" outlineLevel="0" collapsed="false">
      <c r="A69" s="110" t="s">
        <v>447</v>
      </c>
      <c r="B69" s="59" t="s">
        <v>448</v>
      </c>
    </row>
    <row r="70" customFormat="false" ht="12.75" hidden="false" customHeight="false" outlineLevel="0" collapsed="false">
      <c r="A70" s="0" t="s">
        <v>449</v>
      </c>
      <c r="B70" s="0" t="s">
        <v>450</v>
      </c>
    </row>
  </sheetData>
  <mergeCells count="4">
    <mergeCell ref="A5:A6"/>
    <mergeCell ref="B5:L5"/>
    <mergeCell ref="B65:L65"/>
    <mergeCell ref="B66:L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9" min="2" style="111" width="11.7"/>
    <col collapsed="false" customWidth="true" hidden="false" outlineLevel="0" max="10" min="10" style="271" width="18.7"/>
    <col collapsed="false" customWidth="true" hidden="false" outlineLevel="0" max="11" min="11" style="271" width="11.56"/>
    <col collapsed="false" customWidth="false" hidden="false" outlineLevel="0" max="12" min="12" style="111" width="8.14"/>
    <col collapsed="false" customWidth="false" hidden="false" outlineLevel="0" max="257" min="13" style="272" width="8.14"/>
  </cols>
  <sheetData>
    <row r="1" customFormat="false" ht="12.75" hidden="false" customHeight="false" outlineLevel="0" collapsed="false">
      <c r="A1" s="110" t="s">
        <v>423</v>
      </c>
    </row>
    <row r="2" customFormat="false" ht="12.75" hidden="false" customHeight="false" outlineLevel="0" collapsed="false">
      <c r="A2" s="110" t="s">
        <v>451</v>
      </c>
    </row>
    <row r="5" customFormat="false" ht="24" hidden="false" customHeight="true" outlineLevel="0" collapsed="false">
      <c r="A5" s="152" t="s">
        <v>299</v>
      </c>
      <c r="B5" s="121" t="s">
        <v>427</v>
      </c>
      <c r="C5" s="121" t="s">
        <v>428</v>
      </c>
      <c r="D5" s="121" t="s">
        <v>429</v>
      </c>
      <c r="E5" s="121" t="s">
        <v>430</v>
      </c>
      <c r="F5" s="121" t="s">
        <v>431</v>
      </c>
      <c r="G5" s="121" t="s">
        <v>432</v>
      </c>
      <c r="H5" s="121" t="s">
        <v>433</v>
      </c>
      <c r="I5" s="121" t="s">
        <v>434</v>
      </c>
      <c r="J5" s="255" t="s">
        <v>435</v>
      </c>
      <c r="K5" s="255" t="s">
        <v>436</v>
      </c>
    </row>
    <row r="6" s="268" customFormat="true" ht="12.75" hidden="false" customHeight="false" outlineLevel="0" collapsed="false">
      <c r="A6" s="152"/>
      <c r="B6" s="198" t="s">
        <v>452</v>
      </c>
      <c r="C6" s="198" t="s">
        <v>341</v>
      </c>
      <c r="D6" s="198" t="s">
        <v>341</v>
      </c>
      <c r="E6" s="198" t="s">
        <v>341</v>
      </c>
      <c r="F6" s="198" t="s">
        <v>452</v>
      </c>
      <c r="G6" s="198" t="s">
        <v>341</v>
      </c>
      <c r="H6" s="198" t="s">
        <v>341</v>
      </c>
      <c r="I6" s="273" t="s">
        <v>341</v>
      </c>
      <c r="J6" s="273" t="s">
        <v>452</v>
      </c>
      <c r="K6" s="273" t="s">
        <v>452</v>
      </c>
      <c r="L6" s="115"/>
    </row>
    <row r="7" s="268" customFormat="true" ht="24" hidden="false" customHeight="true" outlineLevel="0" collapsed="false">
      <c r="A7" s="117" t="n">
        <v>1959</v>
      </c>
      <c r="B7" s="258" t="n">
        <v>33053</v>
      </c>
      <c r="C7" s="274" t="n">
        <v>4129</v>
      </c>
      <c r="D7" s="122" t="s">
        <v>315</v>
      </c>
      <c r="E7" s="122" t="s">
        <v>315</v>
      </c>
      <c r="F7" s="274" t="s">
        <v>342</v>
      </c>
      <c r="G7" s="122" t="s">
        <v>315</v>
      </c>
      <c r="H7" s="122" t="s">
        <v>315</v>
      </c>
      <c r="I7" s="258" t="n">
        <v>3178.08579123694</v>
      </c>
      <c r="J7" s="258" t="s">
        <v>315</v>
      </c>
      <c r="K7" s="258" t="s">
        <v>342</v>
      </c>
      <c r="L7" s="115"/>
    </row>
    <row r="8" s="268" customFormat="true" ht="12.75" hidden="false" customHeight="true" outlineLevel="0" collapsed="false">
      <c r="A8" s="117" t="n">
        <v>1960</v>
      </c>
      <c r="B8" s="258" t="n">
        <v>37627.82</v>
      </c>
      <c r="C8" s="274" t="n">
        <v>5448</v>
      </c>
      <c r="D8" s="122" t="s">
        <v>315</v>
      </c>
      <c r="E8" s="122" t="s">
        <v>315</v>
      </c>
      <c r="F8" s="122" t="s">
        <v>342</v>
      </c>
      <c r="G8" s="122" t="s">
        <v>315</v>
      </c>
      <c r="H8" s="122" t="s">
        <v>315</v>
      </c>
      <c r="I8" s="258" t="n">
        <v>3050.64704723116</v>
      </c>
      <c r="J8" s="258" t="s">
        <v>315</v>
      </c>
      <c r="K8" s="258" t="s">
        <v>342</v>
      </c>
      <c r="L8" s="115"/>
    </row>
    <row r="9" s="268" customFormat="true" ht="12.75" hidden="false" customHeight="true" outlineLevel="0" collapsed="false">
      <c r="A9" s="117" t="n">
        <v>1961</v>
      </c>
      <c r="B9" s="258" t="n">
        <v>42109.8</v>
      </c>
      <c r="C9" s="274" t="n">
        <v>5947.5</v>
      </c>
      <c r="D9" s="122" t="s">
        <v>315</v>
      </c>
      <c r="E9" s="122" t="s">
        <v>315</v>
      </c>
      <c r="F9" s="122" t="s">
        <v>342</v>
      </c>
      <c r="G9" s="122" t="s">
        <v>315</v>
      </c>
      <c r="H9" s="122" t="s">
        <v>315</v>
      </c>
      <c r="I9" s="258" t="n">
        <v>3149.18215857584</v>
      </c>
      <c r="J9" s="258" t="s">
        <v>315</v>
      </c>
      <c r="K9" s="258" t="s">
        <v>342</v>
      </c>
      <c r="L9" s="115"/>
    </row>
    <row r="10" s="268" customFormat="true" ht="12.75" hidden="false" customHeight="true" outlineLevel="0" collapsed="false">
      <c r="A10" s="117" t="n">
        <v>1962</v>
      </c>
      <c r="B10" s="258" t="n">
        <v>46600.78</v>
      </c>
      <c r="C10" s="274" t="n">
        <v>6121.5</v>
      </c>
      <c r="D10" s="122" t="s">
        <v>315</v>
      </c>
      <c r="E10" s="122" t="s">
        <v>315</v>
      </c>
      <c r="F10" s="122" t="s">
        <v>342</v>
      </c>
      <c r="G10" s="122" t="s">
        <v>315</v>
      </c>
      <c r="H10" s="122" t="s">
        <v>315</v>
      </c>
      <c r="I10" s="258" t="n">
        <v>3055.24535242725</v>
      </c>
      <c r="J10" s="258" t="s">
        <v>315</v>
      </c>
      <c r="K10" s="258" t="s">
        <v>342</v>
      </c>
      <c r="L10" s="115"/>
    </row>
    <row r="11" s="268" customFormat="true" ht="12.75" hidden="false" customHeight="true" outlineLevel="0" collapsed="false">
      <c r="A11" s="117" t="n">
        <v>1963</v>
      </c>
      <c r="B11" s="258" t="n">
        <v>46320.12</v>
      </c>
      <c r="C11" s="274" t="n">
        <v>6619.5</v>
      </c>
      <c r="D11" s="122" t="s">
        <v>315</v>
      </c>
      <c r="E11" s="122" t="s">
        <v>315</v>
      </c>
      <c r="F11" s="122" t="s">
        <v>342</v>
      </c>
      <c r="G11" s="122" t="s">
        <v>315</v>
      </c>
      <c r="H11" s="122" t="s">
        <v>315</v>
      </c>
      <c r="I11" s="258" t="n">
        <v>3321.94705380017</v>
      </c>
      <c r="J11" s="258" t="s">
        <v>315</v>
      </c>
      <c r="K11" s="258" t="s">
        <v>342</v>
      </c>
      <c r="L11" s="115"/>
    </row>
    <row r="12" s="268" customFormat="true" ht="12.75" hidden="false" customHeight="false" outlineLevel="0" collapsed="false">
      <c r="A12" s="117" t="n">
        <v>1964</v>
      </c>
      <c r="B12" s="258" t="n">
        <v>48007.94</v>
      </c>
      <c r="C12" s="274" t="n">
        <v>7016.5</v>
      </c>
      <c r="D12" s="274" t="n">
        <v>1931</v>
      </c>
      <c r="E12" s="274" t="n">
        <v>10437.5</v>
      </c>
      <c r="F12" s="122" t="s">
        <v>342</v>
      </c>
      <c r="G12" s="122" t="s">
        <v>315</v>
      </c>
      <c r="H12" s="274" t="n">
        <v>1400</v>
      </c>
      <c r="I12" s="258" t="n">
        <v>2999.40878933193</v>
      </c>
      <c r="J12" s="258" t="s">
        <v>315</v>
      </c>
      <c r="K12" s="258" t="s">
        <v>342</v>
      </c>
      <c r="L12" s="115"/>
    </row>
    <row r="13" s="268" customFormat="true" ht="12.75" hidden="false" customHeight="true" outlineLevel="0" collapsed="false">
      <c r="A13" s="117" t="n">
        <v>1965</v>
      </c>
      <c r="B13" s="258" t="n">
        <v>52415.74</v>
      </c>
      <c r="C13" s="274" t="n">
        <v>6750.5</v>
      </c>
      <c r="D13" s="274" t="n">
        <v>2033.5</v>
      </c>
      <c r="E13" s="274" t="n">
        <v>12216</v>
      </c>
      <c r="F13" s="122" t="s">
        <v>342</v>
      </c>
      <c r="G13" s="122" t="s">
        <v>315</v>
      </c>
      <c r="H13" s="274" t="n">
        <v>1250</v>
      </c>
      <c r="I13" s="258" t="n">
        <v>2693.29304342114</v>
      </c>
      <c r="J13" s="258" t="s">
        <v>315</v>
      </c>
      <c r="K13" s="258" t="s">
        <v>342</v>
      </c>
      <c r="L13" s="115"/>
    </row>
    <row r="14" s="268" customFormat="true" ht="12.75" hidden="false" customHeight="true" outlineLevel="0" collapsed="false">
      <c r="A14" s="117" t="n">
        <v>1966</v>
      </c>
      <c r="B14" s="258" t="n">
        <v>56101.51</v>
      </c>
      <c r="C14" s="274" t="n">
        <v>6986.262</v>
      </c>
      <c r="D14" s="274" t="n">
        <v>2144.791</v>
      </c>
      <c r="E14" s="274" t="n">
        <v>11432.614</v>
      </c>
      <c r="F14" s="122" t="s">
        <v>342</v>
      </c>
      <c r="G14" s="122" t="s">
        <v>315</v>
      </c>
      <c r="H14" s="274" t="n">
        <v>1035</v>
      </c>
      <c r="I14" s="258" t="n">
        <v>2232.14872232806</v>
      </c>
      <c r="J14" s="258" t="s">
        <v>315</v>
      </c>
      <c r="K14" s="258" t="s">
        <v>342</v>
      </c>
      <c r="L14" s="115"/>
    </row>
    <row r="15" s="268" customFormat="true" ht="12.75" hidden="false" customHeight="true" outlineLevel="0" collapsed="false">
      <c r="A15" s="117" t="n">
        <v>1967</v>
      </c>
      <c r="B15" s="258" t="n">
        <v>61076.73</v>
      </c>
      <c r="C15" s="274" t="n">
        <v>7276.998</v>
      </c>
      <c r="D15" s="274" t="n">
        <v>1702.042</v>
      </c>
      <c r="E15" s="274" t="n">
        <v>11459.368</v>
      </c>
      <c r="F15" s="122" t="s">
        <v>342</v>
      </c>
      <c r="G15" s="122" t="s">
        <v>315</v>
      </c>
      <c r="H15" s="274" t="n">
        <v>930</v>
      </c>
      <c r="I15" s="258" t="n">
        <v>1874.13781777573</v>
      </c>
      <c r="J15" s="258" t="s">
        <v>315</v>
      </c>
      <c r="K15" s="258" t="s">
        <v>342</v>
      </c>
      <c r="L15" s="115"/>
    </row>
    <row r="16" s="268" customFormat="true" ht="12.75" hidden="false" customHeight="true" outlineLevel="0" collapsed="false">
      <c r="A16" s="117" t="n">
        <v>1968</v>
      </c>
      <c r="B16" s="258" t="n">
        <v>67542.13</v>
      </c>
      <c r="C16" s="274" t="n">
        <v>6674.025</v>
      </c>
      <c r="D16" s="274" t="n">
        <v>2191.406</v>
      </c>
      <c r="E16" s="274" t="n">
        <v>15869.54</v>
      </c>
      <c r="F16" s="122" t="s">
        <v>342</v>
      </c>
      <c r="G16" s="122" t="s">
        <v>315</v>
      </c>
      <c r="H16" s="274" t="n">
        <v>211</v>
      </c>
      <c r="I16" s="258" t="n">
        <v>1648.82086316758</v>
      </c>
      <c r="J16" s="258" t="s">
        <v>315</v>
      </c>
      <c r="K16" s="258" t="s">
        <v>342</v>
      </c>
      <c r="L16" s="115"/>
    </row>
    <row r="17" s="268" customFormat="true" ht="24" hidden="false" customHeight="true" outlineLevel="0" collapsed="false">
      <c r="A17" s="117" t="n">
        <v>1969</v>
      </c>
      <c r="B17" s="258" t="n">
        <v>72935.61</v>
      </c>
      <c r="C17" s="274" t="n">
        <v>8071.211</v>
      </c>
      <c r="D17" s="274" t="n">
        <v>2609.375</v>
      </c>
      <c r="E17" s="274" t="n">
        <v>18661.345</v>
      </c>
      <c r="F17" s="274" t="s">
        <v>342</v>
      </c>
      <c r="G17" s="122" t="s">
        <v>315</v>
      </c>
      <c r="H17" s="274" t="n">
        <v>296.5</v>
      </c>
      <c r="I17" s="258" t="n">
        <v>1479.34047165473</v>
      </c>
      <c r="J17" s="258" t="s">
        <v>315</v>
      </c>
      <c r="K17" s="258" t="s">
        <v>342</v>
      </c>
      <c r="L17" s="115"/>
    </row>
    <row r="18" s="268" customFormat="true" ht="12.75" hidden="false" customHeight="true" outlineLevel="0" collapsed="false">
      <c r="A18" s="117" t="n">
        <v>1970</v>
      </c>
      <c r="B18" s="258" t="n">
        <v>81729.87</v>
      </c>
      <c r="C18" s="274" t="n">
        <v>10278.084</v>
      </c>
      <c r="D18" s="274" t="n">
        <v>2795.631</v>
      </c>
      <c r="E18" s="274" t="n">
        <v>24129.391</v>
      </c>
      <c r="F18" s="122" t="s">
        <v>342</v>
      </c>
      <c r="G18" s="122" t="s">
        <v>315</v>
      </c>
      <c r="H18" s="274" t="n">
        <v>513.5</v>
      </c>
      <c r="I18" s="258" t="n">
        <v>1146.94869605203</v>
      </c>
      <c r="J18" s="258" t="s">
        <v>315</v>
      </c>
      <c r="K18" s="258" t="s">
        <v>342</v>
      </c>
      <c r="L18" s="115"/>
    </row>
    <row r="19" s="268" customFormat="true" ht="12.75" hidden="false" customHeight="true" outlineLevel="0" collapsed="false">
      <c r="A19" s="117" t="n">
        <v>1971</v>
      </c>
      <c r="B19" s="258" t="n">
        <v>90205.3</v>
      </c>
      <c r="C19" s="274" t="n">
        <v>9876.409</v>
      </c>
      <c r="D19" s="274" t="n">
        <v>2756.071</v>
      </c>
      <c r="E19" s="274" t="n">
        <v>26254.653</v>
      </c>
      <c r="F19" s="122" t="s">
        <v>342</v>
      </c>
      <c r="G19" s="122" t="s">
        <v>315</v>
      </c>
      <c r="H19" s="274" t="n">
        <v>199.7</v>
      </c>
      <c r="I19" s="258" t="n">
        <v>1122.64336858701</v>
      </c>
      <c r="J19" s="258" t="s">
        <v>315</v>
      </c>
      <c r="K19" s="258" t="s">
        <v>342</v>
      </c>
      <c r="L19" s="115"/>
    </row>
    <row r="20" s="268" customFormat="true" ht="12.75" hidden="false" customHeight="true" outlineLevel="0" collapsed="false">
      <c r="A20" s="117" t="n">
        <v>1972</v>
      </c>
      <c r="B20" s="258" t="n">
        <v>96377</v>
      </c>
      <c r="C20" s="274" t="n">
        <v>10138.495</v>
      </c>
      <c r="D20" s="274" t="n">
        <v>2824.46</v>
      </c>
      <c r="E20" s="274" t="n">
        <v>23085.361</v>
      </c>
      <c r="F20" s="122" t="s">
        <v>342</v>
      </c>
      <c r="G20" s="122" t="s">
        <v>315</v>
      </c>
      <c r="H20" s="274" t="n">
        <v>181.1</v>
      </c>
      <c r="I20" s="258" t="n">
        <v>957.761282270249</v>
      </c>
      <c r="J20" s="258" t="s">
        <v>315</v>
      </c>
      <c r="K20" s="258" t="s">
        <v>342</v>
      </c>
      <c r="L20" s="115"/>
    </row>
    <row r="21" s="268" customFormat="true" ht="12.75" hidden="false" customHeight="true" outlineLevel="0" collapsed="false">
      <c r="A21" s="117" t="n">
        <v>1973</v>
      </c>
      <c r="B21" s="258" t="n">
        <v>104598.25</v>
      </c>
      <c r="C21" s="274" t="n">
        <v>10262.26</v>
      </c>
      <c r="D21" s="274" t="n">
        <v>3476.421</v>
      </c>
      <c r="E21" s="274" t="n">
        <v>31212.215</v>
      </c>
      <c r="F21" s="122" t="s">
        <v>342</v>
      </c>
      <c r="G21" s="122" t="s">
        <v>315</v>
      </c>
      <c r="H21" s="274" t="n">
        <v>324.1</v>
      </c>
      <c r="I21" s="258" t="n">
        <v>936.740458516718</v>
      </c>
      <c r="J21" s="258" t="s">
        <v>315</v>
      </c>
      <c r="K21" s="258" t="s">
        <v>342</v>
      </c>
      <c r="L21" s="115"/>
    </row>
    <row r="22" s="268" customFormat="true" ht="12.75" hidden="false" customHeight="false" outlineLevel="0" collapsed="false">
      <c r="A22" s="117" t="n">
        <v>1974</v>
      </c>
      <c r="B22" s="258" t="n">
        <v>108638.846</v>
      </c>
      <c r="C22" s="274" t="n">
        <v>10779.192</v>
      </c>
      <c r="D22" s="274" t="n">
        <v>2705.378</v>
      </c>
      <c r="E22" s="274" t="n">
        <v>23151.361</v>
      </c>
      <c r="F22" s="122" t="s">
        <v>342</v>
      </c>
      <c r="G22" s="122" t="s">
        <v>315</v>
      </c>
      <c r="H22" s="274" t="n">
        <v>324.1</v>
      </c>
      <c r="I22" s="258" t="n">
        <v>1509.55790580043</v>
      </c>
      <c r="J22" s="258" t="s">
        <v>315</v>
      </c>
      <c r="K22" s="258" t="s">
        <v>342</v>
      </c>
      <c r="L22" s="115"/>
    </row>
    <row r="23" s="268" customFormat="true" ht="12.75" hidden="false" customHeight="true" outlineLevel="0" collapsed="false">
      <c r="A23" s="117" t="n">
        <v>1975</v>
      </c>
      <c r="B23" s="258" t="n">
        <v>110433.863</v>
      </c>
      <c r="C23" s="274" t="n">
        <v>9528.06</v>
      </c>
      <c r="D23" s="274" t="n">
        <v>2501.924</v>
      </c>
      <c r="E23" s="274" t="n">
        <v>33830.134</v>
      </c>
      <c r="F23" s="122" t="s">
        <v>342</v>
      </c>
      <c r="G23" s="122" t="s">
        <v>315</v>
      </c>
      <c r="H23" s="274" t="n">
        <v>202</v>
      </c>
      <c r="I23" s="258" t="n">
        <v>1267.16153189253</v>
      </c>
      <c r="J23" s="258" t="s">
        <v>315</v>
      </c>
      <c r="K23" s="258" t="s">
        <v>342</v>
      </c>
      <c r="L23" s="115"/>
    </row>
    <row r="24" s="268" customFormat="true" ht="12.75" hidden="false" customHeight="true" outlineLevel="0" collapsed="false">
      <c r="A24" s="117" t="n">
        <v>1976</v>
      </c>
      <c r="B24" s="258" t="n">
        <v>117675.405</v>
      </c>
      <c r="C24" s="274" t="n">
        <v>9495.113</v>
      </c>
      <c r="D24" s="274" t="n">
        <v>2644.332</v>
      </c>
      <c r="E24" s="274" t="n">
        <v>32470.643</v>
      </c>
      <c r="F24" s="122" t="s">
        <v>342</v>
      </c>
      <c r="G24" s="122" t="s">
        <v>315</v>
      </c>
      <c r="H24" s="274" t="n">
        <v>147.225</v>
      </c>
      <c r="I24" s="258" t="n">
        <v>1126.58477304079</v>
      </c>
      <c r="J24" s="258" t="s">
        <v>315</v>
      </c>
      <c r="K24" s="258" t="s">
        <v>342</v>
      </c>
      <c r="L24" s="115"/>
    </row>
    <row r="25" s="268" customFormat="true" ht="12.75" hidden="false" customHeight="true" outlineLevel="0" collapsed="false">
      <c r="A25" s="117" t="n">
        <v>1977</v>
      </c>
      <c r="B25" s="258" t="n">
        <v>125570.601</v>
      </c>
      <c r="C25" s="274" t="n">
        <v>10059.492</v>
      </c>
      <c r="D25" s="274" t="n">
        <v>2750.166</v>
      </c>
      <c r="E25" s="274" t="n">
        <v>37205.273</v>
      </c>
      <c r="F25" s="122" t="s">
        <v>342</v>
      </c>
      <c r="G25" s="274" t="n">
        <v>822.297</v>
      </c>
      <c r="H25" s="274" t="n">
        <v>41</v>
      </c>
      <c r="I25" s="258" t="n">
        <v>1034.6186691191</v>
      </c>
      <c r="J25" s="258" t="s">
        <v>315</v>
      </c>
      <c r="K25" s="258" t="s">
        <v>342</v>
      </c>
      <c r="L25" s="115"/>
    </row>
    <row r="26" s="268" customFormat="true" ht="12.75" hidden="false" customHeight="true" outlineLevel="0" collapsed="false">
      <c r="A26" s="117" t="n">
        <v>1978</v>
      </c>
      <c r="B26" s="258" t="n">
        <v>132645.872</v>
      </c>
      <c r="C26" s="274" t="n">
        <v>8657.465</v>
      </c>
      <c r="D26" s="274" t="n">
        <v>3081.163</v>
      </c>
      <c r="E26" s="274" t="n">
        <v>37897.821</v>
      </c>
      <c r="F26" s="122" t="s">
        <v>342</v>
      </c>
      <c r="G26" s="274" t="n">
        <v>991.568</v>
      </c>
      <c r="H26" s="274" t="n">
        <v>130.675</v>
      </c>
      <c r="I26" s="258" t="n">
        <v>1150.89010050581</v>
      </c>
      <c r="J26" s="258" t="s">
        <v>315</v>
      </c>
      <c r="K26" s="258" t="s">
        <v>342</v>
      </c>
      <c r="L26" s="115"/>
    </row>
    <row r="27" s="268" customFormat="true" ht="24" hidden="false" customHeight="true" outlineLevel="0" collapsed="false">
      <c r="A27" s="117" t="n">
        <v>1979</v>
      </c>
      <c r="B27" s="258" t="n">
        <v>137882.67</v>
      </c>
      <c r="C27" s="274" t="n">
        <v>8575.589</v>
      </c>
      <c r="D27" s="274" t="n">
        <v>2578.859</v>
      </c>
      <c r="E27" s="274" t="n">
        <v>31369.037</v>
      </c>
      <c r="F27" s="274" t="s">
        <v>342</v>
      </c>
      <c r="G27" s="274" t="n">
        <v>1129.138</v>
      </c>
      <c r="H27" s="274" t="n">
        <v>121.425</v>
      </c>
      <c r="I27" s="258" t="n">
        <v>1449.77993825133</v>
      </c>
      <c r="J27" s="258" t="s">
        <v>315</v>
      </c>
      <c r="K27" s="258" t="s">
        <v>342</v>
      </c>
      <c r="L27" s="115"/>
    </row>
    <row r="28" s="268" customFormat="true" ht="12.75" hidden="false" customHeight="true" outlineLevel="0" collapsed="false">
      <c r="A28" s="117" t="n">
        <v>1980</v>
      </c>
      <c r="B28" s="258" t="n">
        <v>145620</v>
      </c>
      <c r="C28" s="274" t="n">
        <v>10016.809</v>
      </c>
      <c r="D28" s="274" t="n">
        <v>3192.193</v>
      </c>
      <c r="E28" s="274" t="n">
        <v>37428.278</v>
      </c>
      <c r="F28" s="122" t="s">
        <v>342</v>
      </c>
      <c r="G28" s="274" t="n">
        <v>2125.552</v>
      </c>
      <c r="H28" s="274" t="n">
        <v>203.95</v>
      </c>
      <c r="I28" s="258" t="n">
        <v>2680.81192931748</v>
      </c>
      <c r="J28" s="258" t="s">
        <v>315</v>
      </c>
      <c r="K28" s="258" t="s">
        <v>342</v>
      </c>
      <c r="L28" s="115"/>
    </row>
    <row r="29" s="268" customFormat="true" ht="12.75" hidden="false" customHeight="true" outlineLevel="0" collapsed="false">
      <c r="A29" s="117" t="n">
        <v>1981</v>
      </c>
      <c r="B29" s="258" t="n">
        <v>152120</v>
      </c>
      <c r="C29" s="274" t="n">
        <v>10358.548</v>
      </c>
      <c r="D29" s="274" t="n">
        <v>3722.159</v>
      </c>
      <c r="E29" s="274" t="n">
        <v>32841.608</v>
      </c>
      <c r="F29" s="122" t="s">
        <v>342</v>
      </c>
      <c r="G29" s="274" t="n">
        <v>2749.619</v>
      </c>
      <c r="H29" s="274" t="n">
        <v>314</v>
      </c>
      <c r="I29" s="258" t="n">
        <v>3211.58772909413</v>
      </c>
      <c r="J29" s="258" t="s">
        <v>315</v>
      </c>
      <c r="K29" s="258" t="s">
        <v>342</v>
      </c>
      <c r="L29" s="115"/>
    </row>
    <row r="30" s="268" customFormat="true" ht="12.75" hidden="false" customHeight="true" outlineLevel="0" collapsed="false">
      <c r="A30" s="117" t="n">
        <v>1982</v>
      </c>
      <c r="B30" s="258" t="n">
        <v>152857</v>
      </c>
      <c r="C30" s="274" t="n">
        <v>10492.252</v>
      </c>
      <c r="D30" s="274" t="n">
        <v>2931.404</v>
      </c>
      <c r="E30" s="274" t="n">
        <v>19331.639</v>
      </c>
      <c r="F30" s="122" t="s">
        <v>342</v>
      </c>
      <c r="G30" s="274" t="n">
        <v>2271.14</v>
      </c>
      <c r="H30" s="274" t="n">
        <v>127.5</v>
      </c>
      <c r="I30" s="258" t="n">
        <v>3233.92235433226</v>
      </c>
      <c r="J30" s="258" t="s">
        <v>315</v>
      </c>
      <c r="K30" s="258" t="s">
        <v>342</v>
      </c>
      <c r="L30" s="115"/>
    </row>
    <row r="31" s="268" customFormat="true" ht="12.75" hidden="false" customHeight="true" outlineLevel="0" collapsed="false">
      <c r="A31" s="117" t="n">
        <v>1983</v>
      </c>
      <c r="B31" s="258" t="n">
        <v>156616</v>
      </c>
      <c r="C31" s="274" t="n">
        <v>12591.245</v>
      </c>
      <c r="D31" s="274" t="n">
        <v>2555.96</v>
      </c>
      <c r="E31" s="274" t="n">
        <v>26580.832</v>
      </c>
      <c r="F31" s="122" t="s">
        <v>342</v>
      </c>
      <c r="G31" s="274" t="n">
        <v>2297.762</v>
      </c>
      <c r="H31" s="274" t="n">
        <v>89.85</v>
      </c>
      <c r="I31" s="258" t="n">
        <v>3497.33955199369</v>
      </c>
      <c r="J31" s="258" t="s">
        <v>315</v>
      </c>
      <c r="K31" s="258" t="s">
        <v>342</v>
      </c>
      <c r="L31" s="115"/>
    </row>
    <row r="32" s="268" customFormat="true" ht="12.75" hidden="false" customHeight="false" outlineLevel="0" collapsed="false">
      <c r="A32" s="117" t="n">
        <v>1984</v>
      </c>
      <c r="B32" s="258" t="n">
        <v>164502</v>
      </c>
      <c r="C32" s="274" t="n">
        <v>15059.074</v>
      </c>
      <c r="D32" s="274" t="n">
        <v>3005.067</v>
      </c>
      <c r="E32" s="274" t="n">
        <v>25474.214</v>
      </c>
      <c r="F32" s="122" t="s">
        <v>342</v>
      </c>
      <c r="G32" s="274" t="n">
        <v>2560.179</v>
      </c>
      <c r="H32" s="274" t="n">
        <v>131.925</v>
      </c>
      <c r="I32" s="258" t="n">
        <v>3486.82914011693</v>
      </c>
      <c r="J32" s="258" t="s">
        <v>315</v>
      </c>
      <c r="K32" s="258" t="s">
        <v>342</v>
      </c>
      <c r="L32" s="115"/>
    </row>
    <row r="33" s="268" customFormat="true" ht="12.75" hidden="false" customHeight="true" outlineLevel="0" collapsed="false">
      <c r="A33" s="117" t="n">
        <v>1985</v>
      </c>
      <c r="B33" s="258" t="n">
        <v>172982</v>
      </c>
      <c r="C33" s="274" t="n">
        <v>16976.583</v>
      </c>
      <c r="D33" s="274" t="n">
        <v>3786.155</v>
      </c>
      <c r="E33" s="274" t="n">
        <v>33971.361</v>
      </c>
      <c r="F33" s="122" t="s">
        <v>342</v>
      </c>
      <c r="G33" s="274" t="n">
        <v>2609.945</v>
      </c>
      <c r="H33" s="274" t="n">
        <v>123.47</v>
      </c>
      <c r="I33" s="258" t="n">
        <v>2861.74775190224</v>
      </c>
      <c r="J33" s="258" t="s">
        <v>315</v>
      </c>
      <c r="K33" s="258" t="s">
        <v>342</v>
      </c>
      <c r="L33" s="115"/>
    </row>
    <row r="34" s="268" customFormat="true" ht="12.75" hidden="false" customHeight="true" outlineLevel="0" collapsed="false">
      <c r="A34" s="117" t="n">
        <v>1986</v>
      </c>
      <c r="B34" s="258" t="n">
        <v>183170</v>
      </c>
      <c r="C34" s="274" t="n">
        <v>16580.535</v>
      </c>
      <c r="D34" s="274" t="n">
        <v>4061.902</v>
      </c>
      <c r="E34" s="274" t="n">
        <v>42171.559</v>
      </c>
      <c r="F34" s="274" t="n">
        <v>3315.667</v>
      </c>
      <c r="G34" s="274" t="n">
        <v>2493.208</v>
      </c>
      <c r="H34" s="274" t="n">
        <v>85.82</v>
      </c>
      <c r="I34" s="274" t="n">
        <v>3507.37837214665</v>
      </c>
      <c r="J34" s="258" t="s">
        <v>315</v>
      </c>
      <c r="K34" s="258" t="s">
        <v>342</v>
      </c>
      <c r="L34" s="115"/>
    </row>
    <row r="35" s="268" customFormat="true" ht="12.75" hidden="false" customHeight="true" outlineLevel="0" collapsed="false">
      <c r="A35" s="117" t="n">
        <v>1987</v>
      </c>
      <c r="B35" s="258" t="n">
        <v>196823</v>
      </c>
      <c r="C35" s="274" t="n">
        <v>16705.361</v>
      </c>
      <c r="D35" s="274" t="n">
        <v>4212.889</v>
      </c>
      <c r="E35" s="274" t="n">
        <v>19622.05</v>
      </c>
      <c r="F35" s="274" t="n">
        <v>57889.274</v>
      </c>
      <c r="G35" s="274" t="n">
        <v>1692.151</v>
      </c>
      <c r="H35" s="274" t="n">
        <v>61.5</v>
      </c>
      <c r="I35" s="274" t="n">
        <v>2732.74152640074</v>
      </c>
      <c r="J35" s="258" t="s">
        <v>315</v>
      </c>
      <c r="K35" s="258" t="s">
        <v>342</v>
      </c>
      <c r="L35" s="115"/>
    </row>
    <row r="36" s="268" customFormat="true" ht="12.75" hidden="false" customHeight="true" outlineLevel="0" collapsed="false">
      <c r="A36" s="117" t="n">
        <v>1988</v>
      </c>
      <c r="B36" s="258" t="n">
        <v>204672</v>
      </c>
      <c r="C36" s="274" t="n">
        <v>18403.708</v>
      </c>
      <c r="D36" s="274" t="n">
        <v>4960.805</v>
      </c>
      <c r="E36" s="274" t="n">
        <v>30253.414</v>
      </c>
      <c r="F36" s="274" t="n">
        <v>100973.513</v>
      </c>
      <c r="G36" s="274" t="n">
        <v>496.885</v>
      </c>
      <c r="H36" s="274" t="n">
        <v>52.025</v>
      </c>
      <c r="I36" s="274" t="n">
        <v>2331.35808162324</v>
      </c>
      <c r="J36" s="258" t="s">
        <v>315</v>
      </c>
      <c r="K36" s="258" t="s">
        <v>342</v>
      </c>
      <c r="L36" s="115"/>
    </row>
    <row r="37" s="268" customFormat="true" ht="24" hidden="false" customHeight="true" outlineLevel="0" collapsed="false">
      <c r="A37" s="117" t="n">
        <v>1989</v>
      </c>
      <c r="B37" s="258" t="n">
        <v>215127</v>
      </c>
      <c r="C37" s="274" t="n">
        <v>19311.318</v>
      </c>
      <c r="D37" s="274" t="n">
        <v>4900.396</v>
      </c>
      <c r="E37" s="274" t="n">
        <v>30914.996</v>
      </c>
      <c r="F37" s="274" t="n">
        <v>124784.695</v>
      </c>
      <c r="G37" s="274" t="n">
        <v>280.844</v>
      </c>
      <c r="H37" s="274" t="n">
        <v>57.3</v>
      </c>
      <c r="I37" s="274" t="n">
        <v>1948.09776343094</v>
      </c>
      <c r="J37" s="258" t="s">
        <v>315</v>
      </c>
      <c r="K37" s="258" t="s">
        <v>342</v>
      </c>
      <c r="L37" s="115"/>
    </row>
    <row r="38" s="268" customFormat="true" ht="12.75" hidden="false" customHeight="true" outlineLevel="0" collapsed="false">
      <c r="A38" s="117" t="n">
        <v>1990</v>
      </c>
      <c r="B38" s="258" t="n">
        <v>221915</v>
      </c>
      <c r="C38" s="274" t="n">
        <v>19273.195</v>
      </c>
      <c r="D38" s="274" t="n">
        <v>5851.893</v>
      </c>
      <c r="E38" s="274" t="n">
        <v>35484.355</v>
      </c>
      <c r="F38" s="274" t="n">
        <v>140705.294</v>
      </c>
      <c r="G38" s="274" t="n">
        <v>288.823</v>
      </c>
      <c r="H38" s="274" t="n">
        <v>37.375</v>
      </c>
      <c r="I38" s="274" t="n">
        <v>2860.82545538391</v>
      </c>
      <c r="J38" s="258" t="s">
        <v>315</v>
      </c>
      <c r="K38" s="258" t="s">
        <v>342</v>
      </c>
      <c r="L38" s="115"/>
    </row>
    <row r="39" s="268" customFormat="true" ht="12.75" hidden="false" customHeight="true" outlineLevel="0" collapsed="false">
      <c r="A39" s="117" t="n">
        <v>1991</v>
      </c>
      <c r="B39" s="258" t="n">
        <v>225761</v>
      </c>
      <c r="C39" s="274" t="n">
        <v>21561.729</v>
      </c>
      <c r="D39" s="274" t="n">
        <v>5703.341</v>
      </c>
      <c r="E39" s="274" t="n">
        <v>29239.845</v>
      </c>
      <c r="F39" s="274" t="n">
        <v>170770.1</v>
      </c>
      <c r="G39" s="274" t="n">
        <v>176.975</v>
      </c>
      <c r="H39" s="274" t="n">
        <v>34.675</v>
      </c>
      <c r="I39" s="274" t="n">
        <v>1978.97163938206</v>
      </c>
      <c r="J39" s="258" t="s">
        <v>315</v>
      </c>
      <c r="K39" s="258" t="s">
        <v>342</v>
      </c>
      <c r="L39" s="115"/>
    </row>
    <row r="40" s="268" customFormat="true" ht="12.75" hidden="false" customHeight="true" outlineLevel="0" collapsed="false">
      <c r="A40" s="117" t="n">
        <v>1992</v>
      </c>
      <c r="B40" s="258" t="n">
        <v>233791</v>
      </c>
      <c r="C40" s="274" t="n">
        <v>23848.113</v>
      </c>
      <c r="D40" s="274" t="n">
        <v>6397.253</v>
      </c>
      <c r="E40" s="274" t="n">
        <v>26083.214</v>
      </c>
      <c r="F40" s="274" t="n">
        <v>191330.1</v>
      </c>
      <c r="G40" s="274" t="n">
        <v>336.405</v>
      </c>
      <c r="H40" s="274" t="n">
        <v>41.5</v>
      </c>
      <c r="I40" s="274" t="n">
        <v>2853.60848512797</v>
      </c>
      <c r="J40" s="258" t="s">
        <v>315</v>
      </c>
      <c r="K40" s="258" t="s">
        <v>342</v>
      </c>
      <c r="L40" s="115"/>
    </row>
    <row r="41" s="268" customFormat="true" ht="12.75" hidden="false" customHeight="true" outlineLevel="0" collapsed="false">
      <c r="A41" s="117" t="n">
        <v>1993</v>
      </c>
      <c r="B41" s="258" t="n">
        <v>235382</v>
      </c>
      <c r="C41" s="274" t="n">
        <v>22136.434</v>
      </c>
      <c r="D41" s="274" t="n">
        <v>6248.627</v>
      </c>
      <c r="E41" s="274" t="n">
        <v>28531.388</v>
      </c>
      <c r="F41" s="274" t="n">
        <v>206521.9</v>
      </c>
      <c r="G41" s="274" t="n">
        <v>263.751</v>
      </c>
      <c r="H41" s="274" t="n">
        <v>38.175</v>
      </c>
      <c r="I41" s="274" t="n">
        <v>2591.4918146184</v>
      </c>
      <c r="J41" s="258" t="s">
        <v>315</v>
      </c>
      <c r="K41" s="258" t="s">
        <v>342</v>
      </c>
      <c r="L41" s="115"/>
    </row>
    <row r="42" s="268" customFormat="true" ht="12.75" hidden="false" customHeight="false" outlineLevel="0" collapsed="false">
      <c r="A42" s="117" t="n">
        <v>1994</v>
      </c>
      <c r="B42" s="258" t="n">
        <v>242003</v>
      </c>
      <c r="C42" s="274" t="n">
        <v>20894.666</v>
      </c>
      <c r="D42" s="274" t="n">
        <v>5193.581</v>
      </c>
      <c r="E42" s="274" t="n">
        <v>26931.185</v>
      </c>
      <c r="F42" s="274" t="n">
        <v>209830.3</v>
      </c>
      <c r="G42" s="274" t="n">
        <v>205.602</v>
      </c>
      <c r="H42" s="274" t="n">
        <v>27.125</v>
      </c>
      <c r="I42" s="274" t="n">
        <v>3270.92460225963</v>
      </c>
      <c r="J42" s="258" t="s">
        <v>315</v>
      </c>
      <c r="K42" s="258" t="s">
        <v>342</v>
      </c>
      <c r="L42" s="115"/>
    </row>
    <row r="43" s="268" customFormat="true" ht="12.75" hidden="false" customHeight="true" outlineLevel="0" collapsed="false">
      <c r="A43" s="117" t="n">
        <v>1995</v>
      </c>
      <c r="B43" s="274" t="n">
        <v>252593</v>
      </c>
      <c r="C43" s="274" t="n">
        <v>18937.455</v>
      </c>
      <c r="D43" s="274" t="n">
        <v>5350.308</v>
      </c>
      <c r="E43" s="274" t="n">
        <v>25003.908</v>
      </c>
      <c r="F43" s="274" t="n">
        <v>229370</v>
      </c>
      <c r="G43" s="274" t="n">
        <v>176.78</v>
      </c>
      <c r="H43" s="274" t="n">
        <v>26.425</v>
      </c>
      <c r="I43" s="274" t="n">
        <v>2414.34171086004</v>
      </c>
      <c r="J43" s="258" t="s">
        <v>315</v>
      </c>
      <c r="K43" s="258" t="s">
        <v>342</v>
      </c>
      <c r="L43" s="115"/>
    </row>
    <row r="44" s="268" customFormat="true" ht="12.75" hidden="false" customHeight="true" outlineLevel="0" collapsed="false">
      <c r="A44" s="117" t="n">
        <v>1996</v>
      </c>
      <c r="B44" s="274" t="n">
        <v>259303</v>
      </c>
      <c r="C44" s="274" t="n">
        <v>23883</v>
      </c>
      <c r="D44" s="274" t="n">
        <v>5738</v>
      </c>
      <c r="E44" s="274" t="n">
        <v>23053</v>
      </c>
      <c r="F44" s="274" t="n">
        <v>262318</v>
      </c>
      <c r="G44" s="274" t="n">
        <v>212</v>
      </c>
      <c r="H44" s="274" t="n">
        <v>19</v>
      </c>
      <c r="I44" s="274" t="n">
        <v>2240.02766889555</v>
      </c>
      <c r="J44" s="258" t="s">
        <v>315</v>
      </c>
      <c r="K44" s="258" t="s">
        <v>342</v>
      </c>
      <c r="L44" s="115"/>
    </row>
    <row r="45" s="268" customFormat="true" ht="12.75" hidden="false" customHeight="true" outlineLevel="0" collapsed="false">
      <c r="A45" s="117" t="n">
        <v>1997</v>
      </c>
      <c r="B45" s="258" t="n">
        <v>263372</v>
      </c>
      <c r="C45" s="274" t="n">
        <v>21350</v>
      </c>
      <c r="D45" s="274" t="n">
        <v>5570</v>
      </c>
      <c r="E45" s="274" t="n">
        <v>26443</v>
      </c>
      <c r="F45" s="274" t="n">
        <v>254441</v>
      </c>
      <c r="G45" s="274" t="n">
        <v>152</v>
      </c>
      <c r="H45" s="274" t="n">
        <v>20</v>
      </c>
      <c r="I45" s="274" t="n">
        <v>2721.46645146415</v>
      </c>
      <c r="J45" s="259" t="n">
        <v>194</v>
      </c>
      <c r="K45" s="258" t="s">
        <v>342</v>
      </c>
      <c r="L45" s="115"/>
    </row>
    <row r="46" s="268" customFormat="true" ht="12.75" hidden="false" customHeight="true" outlineLevel="0" collapsed="false">
      <c r="A46" s="117" t="n">
        <v>1998</v>
      </c>
      <c r="B46" s="258" t="n">
        <v>283639</v>
      </c>
      <c r="C46" s="274" t="n">
        <v>22073</v>
      </c>
      <c r="D46" s="274" t="n">
        <v>7349</v>
      </c>
      <c r="E46" s="274" t="n">
        <v>28701</v>
      </c>
      <c r="F46" s="274" t="n">
        <v>280459</v>
      </c>
      <c r="G46" s="274" t="n">
        <v>156</v>
      </c>
      <c r="H46" s="274" t="n">
        <v>21</v>
      </c>
      <c r="I46" s="274" t="n">
        <v>3044.03965875029</v>
      </c>
      <c r="J46" s="259" t="n">
        <v>436</v>
      </c>
      <c r="K46" s="258" t="s">
        <v>342</v>
      </c>
      <c r="L46" s="115"/>
    </row>
    <row r="47" s="268" customFormat="true" ht="24" hidden="false" customHeight="true" outlineLevel="0" collapsed="false">
      <c r="A47" s="117" t="n">
        <v>1999</v>
      </c>
      <c r="B47" s="258" t="n">
        <v>295031</v>
      </c>
      <c r="C47" s="275" t="n">
        <v>19802</v>
      </c>
      <c r="D47" s="274" t="n">
        <v>8587</v>
      </c>
      <c r="E47" s="274" t="n">
        <v>24774</v>
      </c>
      <c r="F47" s="274" t="n">
        <v>301711</v>
      </c>
      <c r="G47" s="274" t="n">
        <v>127</v>
      </c>
      <c r="H47" s="274" t="n">
        <v>11</v>
      </c>
      <c r="I47" s="274" t="n">
        <v>3341.01913765276</v>
      </c>
      <c r="J47" s="259" t="n">
        <v>640</v>
      </c>
      <c r="K47" s="258" t="s">
        <v>342</v>
      </c>
      <c r="L47" s="115"/>
    </row>
    <row r="48" s="268" customFormat="true" ht="12.75" hidden="false" customHeight="true" outlineLevel="0" collapsed="false">
      <c r="A48" s="117" t="n">
        <v>2000</v>
      </c>
      <c r="B48" s="258" t="n">
        <v>302018</v>
      </c>
      <c r="C48" s="274" t="n">
        <v>22982</v>
      </c>
      <c r="D48" s="274" t="n">
        <v>6715</v>
      </c>
      <c r="E48" s="274" t="n">
        <v>21931</v>
      </c>
      <c r="F48" s="274" t="n">
        <v>296992</v>
      </c>
      <c r="G48" s="274" t="n">
        <v>120</v>
      </c>
      <c r="H48" s="274" t="n">
        <v>24</v>
      </c>
      <c r="I48" s="274" t="n">
        <v>5860.96379986166</v>
      </c>
      <c r="J48" s="259" t="n">
        <v>979</v>
      </c>
      <c r="K48" s="258" t="s">
        <v>342</v>
      </c>
      <c r="L48" s="115"/>
    </row>
    <row r="49" s="268" customFormat="true" ht="12.75" hidden="false" customHeight="true" outlineLevel="0" collapsed="false">
      <c r="A49" s="117" t="n">
        <v>2001</v>
      </c>
      <c r="B49" s="258" t="n">
        <v>313450</v>
      </c>
      <c r="C49" s="274" t="n">
        <v>22255</v>
      </c>
      <c r="D49" s="274" t="n">
        <v>6441</v>
      </c>
      <c r="E49" s="274" t="n">
        <v>21098</v>
      </c>
      <c r="F49" s="274" t="n">
        <v>328647</v>
      </c>
      <c r="G49" s="274" t="n">
        <v>85</v>
      </c>
      <c r="H49" s="274" t="n">
        <v>13</v>
      </c>
      <c r="I49" s="274" t="n">
        <v>3586.11943739912</v>
      </c>
      <c r="J49" s="259" t="n">
        <v>1268</v>
      </c>
      <c r="K49" s="258" t="s">
        <v>342</v>
      </c>
      <c r="L49" s="115"/>
    </row>
    <row r="50" s="268" customFormat="true" ht="12.75" hidden="false" customHeight="true" outlineLevel="0" collapsed="false">
      <c r="A50" s="117" t="n">
        <v>2002</v>
      </c>
      <c r="B50" s="258" t="n">
        <v>318340</v>
      </c>
      <c r="C50" s="274" t="n">
        <v>20332</v>
      </c>
      <c r="D50" s="275" t="n">
        <v>5615</v>
      </c>
      <c r="E50" s="274" t="n">
        <v>24218</v>
      </c>
      <c r="F50" s="274" t="n">
        <v>336717</v>
      </c>
      <c r="G50" s="274" t="n">
        <v>92</v>
      </c>
      <c r="H50" s="274" t="n">
        <v>12</v>
      </c>
      <c r="I50" s="274" t="n">
        <v>3750.28821766198</v>
      </c>
      <c r="J50" s="259" t="n">
        <v>1636</v>
      </c>
      <c r="K50" s="258" t="s">
        <v>342</v>
      </c>
      <c r="L50" s="115"/>
    </row>
    <row r="51" s="268" customFormat="true" ht="12.75" hidden="false" customHeight="true" outlineLevel="0" collapsed="false">
      <c r="A51" s="117" t="n">
        <v>2003</v>
      </c>
      <c r="B51" s="258" t="n">
        <v>329582</v>
      </c>
      <c r="C51" s="274" t="n">
        <v>19443</v>
      </c>
      <c r="D51" s="274" t="n">
        <v>7809</v>
      </c>
      <c r="E51" s="274" t="n">
        <v>24871</v>
      </c>
      <c r="F51" s="274" t="n">
        <v>360203</v>
      </c>
      <c r="G51" s="274" t="n">
        <v>99</v>
      </c>
      <c r="H51" s="274" t="n">
        <v>13</v>
      </c>
      <c r="I51" s="274" t="n">
        <v>4959.64952732304</v>
      </c>
      <c r="J51" s="259" t="n">
        <v>2132</v>
      </c>
      <c r="K51" s="258" t="s">
        <v>342</v>
      </c>
      <c r="L51" s="115"/>
    </row>
    <row r="52" s="268" customFormat="true" ht="12.75" hidden="false" customHeight="false" outlineLevel="0" collapsed="false">
      <c r="A52" s="117" t="n">
        <v>2004</v>
      </c>
      <c r="B52" s="258" t="n">
        <v>344715</v>
      </c>
      <c r="C52" s="274" t="n">
        <v>18815</v>
      </c>
      <c r="D52" s="274" t="n">
        <v>8009</v>
      </c>
      <c r="E52" s="274" t="n">
        <v>24036</v>
      </c>
      <c r="F52" s="274" t="n">
        <v>380553</v>
      </c>
      <c r="G52" s="274" t="n">
        <v>90</v>
      </c>
      <c r="H52" s="274" t="n">
        <v>10</v>
      </c>
      <c r="I52" s="274" t="n">
        <v>5424.02582430251</v>
      </c>
      <c r="J52" s="259" t="n">
        <v>2479</v>
      </c>
      <c r="K52" s="258" t="s">
        <v>342</v>
      </c>
      <c r="L52" s="115"/>
    </row>
    <row r="53" s="268" customFormat="true" ht="12.75" hidden="false" customHeight="true" outlineLevel="0" collapsed="false">
      <c r="A53" s="117" t="n">
        <v>2005</v>
      </c>
      <c r="B53" s="258" t="n">
        <v>353128</v>
      </c>
      <c r="C53" s="274" t="n">
        <v>18187</v>
      </c>
      <c r="D53" s="274" t="n">
        <v>8611</v>
      </c>
      <c r="E53" s="275" t="n">
        <v>23100</v>
      </c>
      <c r="F53" s="274" t="n">
        <v>397130</v>
      </c>
      <c r="G53" s="274" t="n">
        <v>80</v>
      </c>
      <c r="H53" s="274" t="n">
        <v>9</v>
      </c>
      <c r="I53" s="274" t="n">
        <v>6004.84205672124</v>
      </c>
      <c r="J53" s="259" t="n">
        <v>3184</v>
      </c>
      <c r="K53" s="258" t="s">
        <v>342</v>
      </c>
      <c r="L53" s="115"/>
    </row>
    <row r="54" s="268" customFormat="true" ht="12.75" hidden="false" customHeight="true" outlineLevel="0" collapsed="false">
      <c r="A54" s="117" t="n">
        <v>2006</v>
      </c>
      <c r="B54" s="258" t="n">
        <v>369497</v>
      </c>
      <c r="C54" s="274" t="n">
        <v>16623</v>
      </c>
      <c r="D54" s="274" t="n">
        <v>9332</v>
      </c>
      <c r="E54" s="274" t="n">
        <v>23804</v>
      </c>
      <c r="F54" s="274" t="n">
        <v>404534</v>
      </c>
      <c r="G54" s="274" t="n">
        <v>120</v>
      </c>
      <c r="H54" s="274" t="n">
        <v>6</v>
      </c>
      <c r="I54" s="274" t="n">
        <v>6858.65805856583</v>
      </c>
      <c r="J54" s="259" t="n">
        <v>3877</v>
      </c>
      <c r="K54" s="258" t="s">
        <v>342</v>
      </c>
      <c r="L54" s="115"/>
    </row>
    <row r="55" s="268" customFormat="true" ht="12.75" hidden="false" customHeight="true" outlineLevel="0" collapsed="false">
      <c r="A55" s="117" t="n">
        <v>2007</v>
      </c>
      <c r="B55" s="258" t="n">
        <v>379013</v>
      </c>
      <c r="C55" s="274" t="n">
        <v>16708</v>
      </c>
      <c r="D55" s="274" t="n">
        <v>10256</v>
      </c>
      <c r="E55" s="274" t="n">
        <v>14549</v>
      </c>
      <c r="F55" s="274" t="n">
        <v>389242</v>
      </c>
      <c r="G55" s="274" t="n">
        <v>133</v>
      </c>
      <c r="H55" s="274" t="n">
        <v>5</v>
      </c>
      <c r="I55" s="274" t="n">
        <v>9138.11390362002</v>
      </c>
      <c r="J55" s="259" t="n">
        <v>4538</v>
      </c>
      <c r="K55" s="258" t="s">
        <v>342</v>
      </c>
      <c r="L55" s="115"/>
    </row>
    <row r="56" s="268" customFormat="true" ht="12.75" hidden="false" customHeight="true" outlineLevel="0" collapsed="false">
      <c r="A56" s="117" t="n">
        <v>2008</v>
      </c>
      <c r="B56" s="258" t="n">
        <v>386290</v>
      </c>
      <c r="C56" s="274" t="n">
        <v>16809</v>
      </c>
      <c r="D56" s="274" t="n">
        <v>11531</v>
      </c>
      <c r="E56" s="274" t="n">
        <v>18120</v>
      </c>
      <c r="F56" s="274" t="n">
        <v>401203</v>
      </c>
      <c r="G56" s="274" t="n">
        <v>103</v>
      </c>
      <c r="H56" s="274" t="n">
        <v>4</v>
      </c>
      <c r="I56" s="274" t="n">
        <v>9223.65690569518</v>
      </c>
      <c r="J56" s="259" t="n">
        <v>5910</v>
      </c>
      <c r="K56" s="258" t="s">
        <v>342</v>
      </c>
      <c r="L56" s="115"/>
    </row>
    <row r="57" s="268" customFormat="true" ht="12.75" hidden="false" customHeight="true" outlineLevel="0" collapsed="false">
      <c r="A57" s="117" t="n">
        <v>2009</v>
      </c>
      <c r="B57" s="258" t="n">
        <v>377558</v>
      </c>
      <c r="C57" s="274" t="n">
        <v>15456</v>
      </c>
      <c r="D57" s="274" t="n">
        <v>11007</v>
      </c>
      <c r="E57" s="274" t="n">
        <v>20368</v>
      </c>
      <c r="F57" s="274" t="n">
        <v>316946</v>
      </c>
      <c r="G57" s="274" t="n">
        <v>105</v>
      </c>
      <c r="H57" s="274" t="n">
        <v>2</v>
      </c>
      <c r="I57" s="274" t="n">
        <v>11127</v>
      </c>
      <c r="J57" s="259" t="n">
        <v>7180</v>
      </c>
      <c r="K57" s="259" t="n">
        <v>43434</v>
      </c>
      <c r="L57" s="115"/>
    </row>
    <row r="58" customFormat="false" ht="12.75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J58" s="276"/>
    </row>
    <row r="59" customFormat="false" ht="12.75" hidden="false" customHeight="true" outlineLevel="0" collapsed="false">
      <c r="A59" s="110" t="s">
        <v>96</v>
      </c>
      <c r="I59" s="237"/>
    </row>
    <row r="60" customFormat="false" ht="12.75" hidden="false" customHeight="true" outlineLevel="0" collapsed="false">
      <c r="A60" s="110" t="s">
        <v>82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0"/>
    </row>
    <row r="63" customFormat="false" ht="12.75" hidden="false" customHeight="false" outlineLevel="0" collapsed="false">
      <c r="A63" s="0" t="s">
        <v>367</v>
      </c>
    </row>
    <row r="64" customFormat="false" ht="12.75" hidden="false" customHeight="false" outlineLevel="0" collapsed="false">
      <c r="A64" s="110" t="s">
        <v>437</v>
      </c>
      <c r="B64" s="111" t="s">
        <v>438</v>
      </c>
    </row>
    <row r="65" customFormat="false" ht="25.5" hidden="false" customHeight="true" outlineLevel="0" collapsed="false">
      <c r="A65" s="81" t="s">
        <v>439</v>
      </c>
      <c r="B65" s="270" t="s">
        <v>440</v>
      </c>
      <c r="C65" s="270"/>
      <c r="D65" s="270"/>
      <c r="E65" s="270"/>
      <c r="F65" s="270"/>
      <c r="G65" s="270"/>
      <c r="H65" s="270"/>
      <c r="I65" s="270"/>
      <c r="J65" s="270"/>
      <c r="K65" s="270"/>
    </row>
    <row r="66" customFormat="false" ht="25.5" hidden="false" customHeight="true" outlineLevel="0" collapsed="false">
      <c r="A66" s="81" t="s">
        <v>441</v>
      </c>
      <c r="B66" s="270" t="s">
        <v>453</v>
      </c>
      <c r="C66" s="270"/>
      <c r="D66" s="270"/>
      <c r="E66" s="270"/>
      <c r="F66" s="270"/>
      <c r="G66" s="270"/>
      <c r="H66" s="270"/>
      <c r="I66" s="270"/>
      <c r="J66" s="270"/>
      <c r="K66" s="270"/>
    </row>
    <row r="67" customFormat="false" ht="12.75" hidden="false" customHeight="false" outlineLevel="0" collapsed="false">
      <c r="A67" s="97" t="s">
        <v>443</v>
      </c>
      <c r="B67" s="277" t="s">
        <v>444</v>
      </c>
      <c r="C67" s="277"/>
      <c r="D67" s="277"/>
      <c r="E67" s="277"/>
      <c r="F67" s="277"/>
      <c r="G67" s="277"/>
      <c r="H67" s="277"/>
      <c r="I67" s="277"/>
      <c r="J67" s="278"/>
      <c r="K67" s="278"/>
    </row>
    <row r="68" customFormat="false" ht="12.75" hidden="false" customHeight="false" outlineLevel="0" collapsed="false">
      <c r="A68" s="110" t="s">
        <v>445</v>
      </c>
      <c r="B68" s="111" t="s">
        <v>454</v>
      </c>
    </row>
    <row r="69" customFormat="false" ht="12.75" hidden="false" customHeight="false" outlineLevel="0" collapsed="false">
      <c r="A69" s="110" t="s">
        <v>447</v>
      </c>
      <c r="B69" s="59" t="s">
        <v>448</v>
      </c>
    </row>
  </sheetData>
  <mergeCells count="3">
    <mergeCell ref="A5:A6"/>
    <mergeCell ref="B65:K65"/>
    <mergeCell ref="B66:K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27.42"/>
    <col collapsed="false" customWidth="true" hidden="false" outlineLevel="0" max="4" min="3" style="9" width="12.7"/>
    <col collapsed="false" customWidth="false" hidden="false" outlineLevel="0" max="257" min="5" style="9" width="11.42"/>
  </cols>
  <sheetData>
    <row r="1" customFormat="false" ht="13.5" hidden="false" customHeight="true" outlineLevel="0" collapsed="false">
      <c r="A1" s="29" t="s">
        <v>98</v>
      </c>
    </row>
    <row r="2" customFormat="false" ht="12.75" hidden="false" customHeight="false" outlineLevel="0" collapsed="false">
      <c r="A2" s="29" t="s">
        <v>99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24" hidden="false" customHeight="true" outlineLevel="0" collapsed="false">
      <c r="A5" s="15"/>
      <c r="B5" s="11" t="s">
        <v>100</v>
      </c>
      <c r="C5" s="12" t="s">
        <v>101</v>
      </c>
      <c r="D5" s="12" t="s">
        <v>102</v>
      </c>
      <c r="F5" s="22"/>
      <c r="G5" s="22"/>
    </row>
    <row r="6" customFormat="false" ht="24" hidden="false" customHeight="true" outlineLevel="0" collapsed="false">
      <c r="A6" s="30" t="s">
        <v>103</v>
      </c>
      <c r="B6" s="30"/>
      <c r="C6" s="31" t="n">
        <v>160.475</v>
      </c>
      <c r="D6" s="12"/>
      <c r="F6" s="22"/>
      <c r="G6" s="22"/>
    </row>
    <row r="7" customFormat="false" ht="12.75" hidden="false" customHeight="false" outlineLevel="0" collapsed="false">
      <c r="A7" s="32" t="n">
        <v>1</v>
      </c>
      <c r="B7" s="29" t="s">
        <v>104</v>
      </c>
      <c r="C7" s="33" t="n">
        <v>17.316</v>
      </c>
      <c r="D7" s="20" t="n">
        <v>460</v>
      </c>
      <c r="E7" s="22"/>
      <c r="F7" s="22"/>
      <c r="G7" s="22"/>
      <c r="H7" s="22"/>
    </row>
    <row r="8" customFormat="false" ht="12.75" hidden="false" customHeight="false" outlineLevel="0" collapsed="false">
      <c r="A8" s="32" t="n">
        <v>2</v>
      </c>
      <c r="B8" s="29" t="s">
        <v>105</v>
      </c>
      <c r="C8" s="33" t="n">
        <v>26.477</v>
      </c>
      <c r="D8" s="20" t="n">
        <v>512</v>
      </c>
      <c r="E8" s="22"/>
      <c r="F8" s="22"/>
      <c r="G8" s="22"/>
      <c r="H8" s="22"/>
    </row>
    <row r="9" customFormat="false" ht="12.75" hidden="false" customHeight="false" outlineLevel="0" collapsed="false">
      <c r="A9" s="32" t="n">
        <v>3</v>
      </c>
      <c r="B9" s="29" t="s">
        <v>106</v>
      </c>
      <c r="C9" s="33" t="n">
        <v>19.73</v>
      </c>
      <c r="D9" s="20" t="n">
        <v>477</v>
      </c>
      <c r="E9" s="22"/>
      <c r="F9" s="22"/>
      <c r="G9" s="22"/>
      <c r="H9" s="22"/>
    </row>
    <row r="10" customFormat="false" ht="12.75" hidden="false" customHeight="false" outlineLevel="0" collapsed="false">
      <c r="A10" s="32" t="n">
        <v>4</v>
      </c>
      <c r="B10" s="29" t="s">
        <v>107</v>
      </c>
      <c r="C10" s="33" t="n">
        <v>29.693</v>
      </c>
      <c r="D10" s="20" t="n">
        <v>886</v>
      </c>
      <c r="E10" s="22"/>
      <c r="F10" s="22"/>
      <c r="G10" s="22"/>
      <c r="H10" s="22"/>
    </row>
    <row r="11" customFormat="false" ht="12.75" hidden="false" customHeight="false" outlineLevel="0" collapsed="false">
      <c r="A11" s="32" t="n">
        <v>5</v>
      </c>
      <c r="B11" s="29" t="s">
        <v>108</v>
      </c>
      <c r="C11" s="33" t="n">
        <v>26.921</v>
      </c>
      <c r="D11" s="20" t="n">
        <v>462</v>
      </c>
      <c r="E11" s="22"/>
      <c r="F11" s="22"/>
      <c r="G11" s="22"/>
      <c r="H11" s="22"/>
    </row>
    <row r="12" customFormat="false" ht="12.75" hidden="false" customHeight="false" outlineLevel="0" collapsed="false">
      <c r="A12" s="32" t="n">
        <v>6</v>
      </c>
      <c r="B12" s="29" t="s">
        <v>109</v>
      </c>
      <c r="C12" s="33" t="n">
        <v>5.341</v>
      </c>
      <c r="D12" s="20" t="n">
        <v>786</v>
      </c>
    </row>
    <row r="13" customFormat="false" ht="12.75" hidden="false" customHeight="false" outlineLevel="0" collapsed="false">
      <c r="A13" s="32" t="n">
        <v>7</v>
      </c>
      <c r="B13" s="10" t="s">
        <v>110</v>
      </c>
      <c r="C13" s="33" t="n">
        <v>10.381</v>
      </c>
      <c r="D13" s="20" t="n">
        <v>457</v>
      </c>
    </row>
    <row r="14" customFormat="false" ht="12.75" hidden="false" customHeight="false" outlineLevel="0" collapsed="false">
      <c r="A14" s="32" t="n">
        <v>8</v>
      </c>
      <c r="B14" s="10" t="s">
        <v>111</v>
      </c>
      <c r="C14" s="33" t="n">
        <v>7.491</v>
      </c>
      <c r="D14" s="20" t="n">
        <v>472</v>
      </c>
    </row>
    <row r="15" customFormat="false" ht="12.75" hidden="false" customHeight="false" outlineLevel="0" collapsed="false">
      <c r="A15" s="32" t="n">
        <v>9</v>
      </c>
      <c r="B15" s="10" t="s">
        <v>112</v>
      </c>
      <c r="C15" s="33" t="n">
        <v>6.188</v>
      </c>
      <c r="D15" s="20" t="n">
        <v>468</v>
      </c>
    </row>
    <row r="16" customFormat="false" ht="12.75" hidden="false" customHeight="false" outlineLevel="0" collapsed="false">
      <c r="A16" s="32" t="n">
        <v>10</v>
      </c>
      <c r="B16" s="10" t="s">
        <v>113</v>
      </c>
      <c r="C16" s="33" t="n">
        <v>7.378</v>
      </c>
      <c r="D16" s="20" t="n">
        <v>433</v>
      </c>
    </row>
    <row r="17" customFormat="false" ht="12.75" hidden="false" customHeight="false" outlineLevel="0" collapsed="false">
      <c r="A17" s="32" t="n">
        <v>11</v>
      </c>
      <c r="B17" s="10" t="s">
        <v>114</v>
      </c>
      <c r="C17" s="33" t="n">
        <v>3.558</v>
      </c>
      <c r="D17" s="20" t="n">
        <v>630</v>
      </c>
    </row>
    <row r="18" customFormat="false" ht="12.75" hidden="false" customHeight="false" outlineLevel="0" collapsed="false">
      <c r="A18" s="10"/>
      <c r="B18" s="25"/>
      <c r="C18" s="25"/>
      <c r="D18" s="25"/>
    </row>
    <row r="19" customFormat="false" ht="12.75" hidden="false" customHeight="false" outlineLevel="0" collapsed="false">
      <c r="A19" s="25" t="s">
        <v>96</v>
      </c>
      <c r="B19" s="34"/>
      <c r="C19" s="25"/>
      <c r="D19" s="26"/>
      <c r="H19" s="27"/>
    </row>
    <row r="20" customFormat="false" ht="12.75" hidden="false" customHeight="false" outlineLevel="0" collapsed="false">
      <c r="A20" s="25" t="s">
        <v>115</v>
      </c>
      <c r="B20" s="25"/>
      <c r="C20" s="25"/>
      <c r="D20" s="25"/>
    </row>
    <row r="21" customFormat="false" ht="12.75" hidden="false" customHeight="false" outlineLevel="0" collapsed="false">
      <c r="A21" s="10"/>
      <c r="B21" s="25"/>
      <c r="C21" s="25"/>
      <c r="D21" s="25"/>
    </row>
    <row r="22" customFormat="false" ht="12.75" hidden="false" customHeight="false" outlineLevel="0" collapsed="false">
      <c r="B22" s="25"/>
      <c r="C22" s="25"/>
      <c r="D22" s="25"/>
    </row>
    <row r="23" customFormat="false" ht="12.75" hidden="false" customHeight="false" outlineLevel="0" collapsed="false">
      <c r="A23" s="9" t="s">
        <v>116</v>
      </c>
    </row>
    <row r="24" customFormat="false" ht="12.75" hidden="false" customHeight="false" outlineLevel="0" collapsed="false">
      <c r="A24" s="35" t="s">
        <v>117</v>
      </c>
      <c r="B24" s="35"/>
      <c r="C24" s="35"/>
      <c r="D24" s="35"/>
    </row>
    <row r="25" customFormat="false" ht="25.5" hidden="false" customHeight="true" outlineLevel="0" collapsed="false">
      <c r="A25" s="36" t="s">
        <v>118</v>
      </c>
      <c r="B25" s="36"/>
      <c r="C25" s="36"/>
      <c r="D25" s="36"/>
    </row>
  </sheetData>
  <mergeCells count="3">
    <mergeCell ref="A6:B6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9" width="14.85"/>
    <col collapsed="false" customWidth="true" hidden="false" outlineLevel="0" max="2" min="2" style="0" width="18.7"/>
    <col collapsed="false" customWidth="true" hidden="false" outlineLevel="0" max="3" min="3" style="0" width="25.85"/>
    <col collapsed="false" customWidth="true" hidden="false" outlineLevel="0" max="4" min="4" style="0" width="19.28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279" t="s">
        <v>423</v>
      </c>
    </row>
    <row r="2" customFormat="false" ht="12.75" hidden="false" customHeight="false" outlineLevel="0" collapsed="false">
      <c r="A2" s="279" t="s">
        <v>455</v>
      </c>
    </row>
    <row r="5" customFormat="false" ht="24" hidden="false" customHeight="true" outlineLevel="0" collapsed="false">
      <c r="A5" s="152" t="s">
        <v>299</v>
      </c>
      <c r="B5" s="105" t="s">
        <v>156</v>
      </c>
      <c r="C5" s="105" t="s">
        <v>456</v>
      </c>
      <c r="D5" s="105" t="s">
        <v>457</v>
      </c>
      <c r="E5" s="105" t="s">
        <v>458</v>
      </c>
    </row>
    <row r="6" s="69" customFormat="true" ht="12.75" hidden="false" customHeight="false" outlineLevel="0" collapsed="false">
      <c r="A6" s="152"/>
      <c r="B6" s="198" t="s">
        <v>452</v>
      </c>
      <c r="C6" s="198" t="s">
        <v>452</v>
      </c>
      <c r="D6" s="198" t="s">
        <v>452</v>
      </c>
      <c r="E6" s="109" t="s">
        <v>274</v>
      </c>
    </row>
    <row r="7" s="69" customFormat="true" ht="12.75" hidden="false" customHeight="false" outlineLevel="0" collapsed="false">
      <c r="A7" s="280" t="n">
        <v>1964</v>
      </c>
      <c r="B7" s="258" t="n">
        <v>303995</v>
      </c>
      <c r="C7" s="134" t="n">
        <v>15.9272053906354</v>
      </c>
      <c r="D7" s="258" t="s">
        <v>315</v>
      </c>
      <c r="E7" s="258" t="s">
        <v>315</v>
      </c>
    </row>
    <row r="8" s="69" customFormat="true" ht="12.75" hidden="false" customHeight="false" outlineLevel="0" collapsed="false">
      <c r="A8" s="280" t="n">
        <v>1965</v>
      </c>
      <c r="B8" s="258" t="n">
        <v>324947</v>
      </c>
      <c r="C8" s="134" t="n">
        <v>16.8</v>
      </c>
      <c r="D8" s="258" t="s">
        <v>315</v>
      </c>
      <c r="E8" s="258" t="s">
        <v>315</v>
      </c>
    </row>
    <row r="9" s="69" customFormat="true" ht="12.75" hidden="false" customHeight="false" outlineLevel="0" collapsed="false">
      <c r="A9" s="280" t="n">
        <v>1966</v>
      </c>
      <c r="B9" s="258" t="n">
        <v>319763</v>
      </c>
      <c r="C9" s="134" t="n">
        <v>16.1</v>
      </c>
      <c r="D9" s="258" t="s">
        <v>315</v>
      </c>
      <c r="E9" s="258" t="s">
        <v>315</v>
      </c>
    </row>
    <row r="10" s="69" customFormat="true" ht="12.75" hidden="false" customHeight="false" outlineLevel="0" collapsed="false">
      <c r="A10" s="280" t="n">
        <v>1967</v>
      </c>
      <c r="B10" s="258" t="n">
        <v>320914</v>
      </c>
      <c r="C10" s="134" t="n">
        <v>15.7</v>
      </c>
      <c r="D10" s="258" t="s">
        <v>315</v>
      </c>
      <c r="E10" s="258" t="s">
        <v>315</v>
      </c>
    </row>
    <row r="11" s="69" customFormat="true" ht="12.75" hidden="false" customHeight="false" outlineLevel="0" collapsed="false">
      <c r="A11" s="280" t="n">
        <v>1968</v>
      </c>
      <c r="B11" s="258" t="n">
        <v>371362</v>
      </c>
      <c r="C11" s="134" t="n">
        <v>17.5</v>
      </c>
      <c r="D11" s="258" t="s">
        <v>315</v>
      </c>
      <c r="E11" s="258" t="s">
        <v>315</v>
      </c>
    </row>
    <row r="12" s="69" customFormat="true" ht="24" hidden="false" customHeight="true" outlineLevel="0" collapsed="false">
      <c r="A12" s="281" t="n">
        <v>1969</v>
      </c>
      <c r="B12" s="258" t="n">
        <v>431697</v>
      </c>
      <c r="C12" s="282" t="n">
        <v>20.6</v>
      </c>
      <c r="D12" s="258" t="s">
        <v>315</v>
      </c>
      <c r="E12" s="258" t="s">
        <v>315</v>
      </c>
    </row>
    <row r="13" s="69" customFormat="true" ht="12.75" hidden="false" customHeight="false" outlineLevel="0" collapsed="false">
      <c r="A13" s="280" t="n">
        <v>1970</v>
      </c>
      <c r="B13" s="253" t="n">
        <v>534597</v>
      </c>
      <c r="C13" s="134" t="n">
        <v>25</v>
      </c>
      <c r="D13" s="258" t="s">
        <v>315</v>
      </c>
      <c r="E13" s="258" t="s">
        <v>315</v>
      </c>
    </row>
    <row r="14" s="69" customFormat="true" ht="12.75" hidden="false" customHeight="false" outlineLevel="0" collapsed="false">
      <c r="A14" s="280" t="n">
        <v>1971</v>
      </c>
      <c r="B14" s="258" t="n">
        <v>560275</v>
      </c>
      <c r="C14" s="134" t="n">
        <v>25.6</v>
      </c>
      <c r="D14" s="258" t="s">
        <v>315</v>
      </c>
      <c r="E14" s="258" t="s">
        <v>315</v>
      </c>
    </row>
    <row r="15" s="69" customFormat="true" ht="12.75" hidden="false" customHeight="false" outlineLevel="0" collapsed="false">
      <c r="A15" s="280" t="n">
        <v>1972</v>
      </c>
      <c r="B15" s="258" t="n">
        <v>531971</v>
      </c>
      <c r="C15" s="134" t="n">
        <v>23.7</v>
      </c>
      <c r="D15" s="258" t="s">
        <v>315</v>
      </c>
      <c r="E15" s="258" t="s">
        <v>315</v>
      </c>
    </row>
    <row r="16" s="69" customFormat="true" ht="12.75" hidden="false" customHeight="false" outlineLevel="0" collapsed="false">
      <c r="A16" s="280" t="n">
        <v>1973</v>
      </c>
      <c r="B16" s="258" t="n">
        <v>646888</v>
      </c>
      <c r="C16" s="134" t="n">
        <v>27.9</v>
      </c>
      <c r="D16" s="258" t="s">
        <v>315</v>
      </c>
      <c r="E16" s="258" t="s">
        <v>315</v>
      </c>
    </row>
    <row r="17" s="69" customFormat="true" ht="12.75" hidden="false" customHeight="false" outlineLevel="0" collapsed="false">
      <c r="A17" s="280" t="n">
        <v>1974</v>
      </c>
      <c r="B17" s="258" t="n">
        <v>554910</v>
      </c>
      <c r="C17" s="134" t="n">
        <v>23.4</v>
      </c>
      <c r="D17" s="258" t="s">
        <v>315</v>
      </c>
      <c r="E17" s="258" t="s">
        <v>315</v>
      </c>
    </row>
    <row r="18" s="69" customFormat="true" ht="12.75" hidden="false" customHeight="false" outlineLevel="0" collapsed="false">
      <c r="A18" s="280" t="n">
        <v>1975</v>
      </c>
      <c r="B18" s="258" t="n">
        <v>663774</v>
      </c>
      <c r="C18" s="134" t="n">
        <v>27.7</v>
      </c>
      <c r="D18" s="258" t="s">
        <v>315</v>
      </c>
      <c r="E18" s="258" t="s">
        <v>315</v>
      </c>
    </row>
    <row r="19" s="69" customFormat="true" ht="12.75" hidden="false" customHeight="false" outlineLevel="0" collapsed="false">
      <c r="A19" s="280" t="n">
        <v>1976</v>
      </c>
      <c r="B19" s="258" t="n">
        <v>655126</v>
      </c>
      <c r="C19" s="134" t="n">
        <v>27.1</v>
      </c>
      <c r="D19" s="258" t="s">
        <v>315</v>
      </c>
      <c r="E19" s="258" t="s">
        <v>315</v>
      </c>
    </row>
    <row r="20" s="69" customFormat="true" ht="12.75" hidden="false" customHeight="false" outlineLevel="0" collapsed="false">
      <c r="A20" s="280" t="n">
        <v>1977</v>
      </c>
      <c r="B20" s="258" t="n">
        <v>736481</v>
      </c>
      <c r="C20" s="134" t="n">
        <v>29.8</v>
      </c>
      <c r="D20" s="258" t="s">
        <v>315</v>
      </c>
      <c r="E20" s="258" t="s">
        <v>315</v>
      </c>
    </row>
    <row r="21" s="69" customFormat="true" ht="12.75" hidden="false" customHeight="false" outlineLevel="0" collapsed="false">
      <c r="A21" s="280" t="n">
        <v>1978</v>
      </c>
      <c r="B21" s="258" t="n">
        <v>742139</v>
      </c>
      <c r="C21" s="130" t="n">
        <v>29.2872533543804</v>
      </c>
      <c r="D21" s="258" t="n">
        <v>61490.452991453</v>
      </c>
      <c r="E21" s="283" t="n">
        <f aca="false">D21/B21</f>
        <v>0.0828557089594443</v>
      </c>
    </row>
    <row r="22" s="69" customFormat="true" ht="24" hidden="false" customHeight="true" outlineLevel="0" collapsed="false">
      <c r="A22" s="281" t="n">
        <v>1979</v>
      </c>
      <c r="B22" s="258" t="n">
        <v>665948</v>
      </c>
      <c r="C22" s="130" t="n">
        <v>25.8039367637942</v>
      </c>
      <c r="D22" s="258" t="n">
        <v>58817</v>
      </c>
      <c r="E22" s="283" t="n">
        <f aca="false">D22/B22</f>
        <v>0.0883207097250836</v>
      </c>
    </row>
    <row r="23" customFormat="false" ht="12.75" hidden="false" customHeight="false" outlineLevel="0" collapsed="false">
      <c r="A23" s="99" t="n">
        <v>1980</v>
      </c>
      <c r="B23" s="253" t="n">
        <v>788986</v>
      </c>
      <c r="C23" s="134" t="n">
        <v>31.290343049772</v>
      </c>
      <c r="D23" s="258" t="n">
        <v>66569</v>
      </c>
      <c r="E23" s="283" t="n">
        <f aca="false">D23/B23</f>
        <v>0.0843728532572188</v>
      </c>
    </row>
    <row r="24" customFormat="false" ht="12.75" hidden="false" customHeight="false" outlineLevel="0" collapsed="false">
      <c r="A24" s="99" t="n">
        <v>1981</v>
      </c>
      <c r="B24" s="253" t="n">
        <v>762657</v>
      </c>
      <c r="C24" s="134" t="n">
        <v>29.1870264064294</v>
      </c>
      <c r="D24" s="258" t="n">
        <v>76785</v>
      </c>
      <c r="E24" s="283" t="n">
        <f aca="false">D24/B24</f>
        <v>0.100680908980053</v>
      </c>
    </row>
    <row r="25" customFormat="false" ht="12.75" hidden="false" customHeight="false" outlineLevel="0" collapsed="false">
      <c r="A25" s="99" t="n">
        <v>1982</v>
      </c>
      <c r="B25" s="253" t="n">
        <v>587840.561091341</v>
      </c>
      <c r="C25" s="134" t="n">
        <v>22.2835694121054</v>
      </c>
      <c r="D25" s="258" t="n">
        <v>68191</v>
      </c>
      <c r="E25" s="283" t="n">
        <f aca="false">D25/B25</f>
        <v>0.116002543059298</v>
      </c>
    </row>
    <row r="26" customFormat="false" ht="12.75" hidden="false" customHeight="false" outlineLevel="0" collapsed="false">
      <c r="A26" s="99" t="n">
        <v>1983</v>
      </c>
      <c r="B26" s="253" t="n">
        <v>699694.308621873</v>
      </c>
      <c r="C26" s="134" t="n">
        <v>26.3916078991352</v>
      </c>
      <c r="D26" s="258" t="n">
        <v>68447</v>
      </c>
      <c r="E26" s="283" t="n">
        <f aca="false">D26/B26</f>
        <v>0.0978241485697006</v>
      </c>
    </row>
    <row r="27" s="69" customFormat="true" ht="12.75" hidden="false" customHeight="false" outlineLevel="0" collapsed="false">
      <c r="A27" s="102" t="n">
        <v>1984</v>
      </c>
      <c r="B27" s="259" t="n">
        <v>733263.308056532</v>
      </c>
      <c r="C27" s="282" t="n">
        <v>27.483632236002</v>
      </c>
      <c r="D27" s="258" t="n">
        <v>71499</v>
      </c>
      <c r="E27" s="283" t="n">
        <f aca="false">D27/B27</f>
        <v>0.0975079473013638</v>
      </c>
    </row>
    <row r="28" customFormat="false" ht="12.75" hidden="false" customHeight="false" outlineLevel="0" collapsed="false">
      <c r="A28" s="99" t="n">
        <v>1985</v>
      </c>
      <c r="B28" s="253" t="n">
        <v>872852.1</v>
      </c>
      <c r="C28" s="134" t="n">
        <v>32.1725550302851</v>
      </c>
      <c r="D28" s="258" t="n">
        <v>61289</v>
      </c>
      <c r="E28" s="283" t="n">
        <f aca="false">D28/B28</f>
        <v>0.0702169359505465</v>
      </c>
    </row>
    <row r="29" customFormat="false" ht="12.75" hidden="false" customHeight="false" outlineLevel="0" collapsed="false">
      <c r="A29" s="99" t="n">
        <v>1986</v>
      </c>
      <c r="B29" s="61" t="n">
        <v>983114</v>
      </c>
      <c r="C29" s="134" t="n">
        <v>35.853790284317</v>
      </c>
      <c r="D29" s="258" t="n">
        <v>59563</v>
      </c>
      <c r="E29" s="283" t="n">
        <f aca="false">D29/B29</f>
        <v>0.0605860561440484</v>
      </c>
    </row>
    <row r="30" customFormat="false" ht="12.75" hidden="false" customHeight="false" outlineLevel="0" collapsed="false">
      <c r="A30" s="99" t="n">
        <v>1987</v>
      </c>
      <c r="B30" s="61" t="n">
        <v>773378.4</v>
      </c>
      <c r="C30" s="79" t="n">
        <v>27.8793533953958</v>
      </c>
      <c r="D30" s="258" t="n">
        <v>60627.8518518519</v>
      </c>
      <c r="E30" s="283" t="n">
        <f aca="false">D30/B30</f>
        <v>0.0783935158414715</v>
      </c>
    </row>
    <row r="31" customFormat="false" ht="12.75" hidden="false" customHeight="false" outlineLevel="0" collapsed="false">
      <c r="A31" s="99" t="n">
        <v>1988</v>
      </c>
      <c r="B31" s="61" t="n">
        <v>962778.5</v>
      </c>
      <c r="C31" s="79" t="n">
        <v>34.1382314325255</v>
      </c>
      <c r="D31" s="258" t="n">
        <v>71244.1111111111</v>
      </c>
      <c r="E31" s="283" t="n">
        <f aca="false">D31/B31</f>
        <v>0.0739984442019749</v>
      </c>
    </row>
    <row r="32" s="69" customFormat="true" ht="24" hidden="false" customHeight="true" outlineLevel="0" collapsed="false">
      <c r="A32" s="102" t="n">
        <v>1989</v>
      </c>
      <c r="B32" s="82" t="n">
        <v>1010830.7</v>
      </c>
      <c r="C32" s="103" t="n">
        <v>35.4979157879938</v>
      </c>
      <c r="D32" s="258" t="n">
        <v>73208</v>
      </c>
      <c r="E32" s="283" t="n">
        <f aca="false">D32/B32</f>
        <v>0.0724236016970992</v>
      </c>
    </row>
    <row r="33" customFormat="false" ht="12.75" hidden="false" customHeight="false" outlineLevel="0" collapsed="false">
      <c r="A33" s="99" t="n">
        <v>1990</v>
      </c>
      <c r="B33" s="61" t="n">
        <v>1102412.1</v>
      </c>
      <c r="C33" s="79" t="n">
        <v>37.9723098649766</v>
      </c>
      <c r="D33" s="258" t="n">
        <v>67819</v>
      </c>
      <c r="E33" s="283" t="n">
        <f aca="false">D33/B33</f>
        <v>0.0615187369587108</v>
      </c>
    </row>
    <row r="34" customFormat="false" ht="12.75" hidden="false" customHeight="false" outlineLevel="0" collapsed="false">
      <c r="A34" s="99" t="n">
        <v>1991</v>
      </c>
      <c r="B34" s="61" t="n">
        <v>1082953.6</v>
      </c>
      <c r="C34" s="79" t="n">
        <v>36.8249030150412</v>
      </c>
      <c r="D34" s="258" t="n">
        <v>63380</v>
      </c>
      <c r="E34" s="283" t="n">
        <f aca="false">D34/B34</f>
        <v>0.0585251297931878</v>
      </c>
    </row>
    <row r="35" customFormat="false" ht="12.75" hidden="false" customHeight="false" outlineLevel="0" collapsed="false">
      <c r="A35" s="99" t="n">
        <v>1992</v>
      </c>
      <c r="B35" s="61" t="n">
        <v>1115791</v>
      </c>
      <c r="C35" s="79" t="n">
        <v>37.330922726664</v>
      </c>
      <c r="D35" s="258" t="n">
        <v>74963</v>
      </c>
      <c r="E35" s="283" t="n">
        <f aca="false">D35/B35</f>
        <v>0.0671837288524464</v>
      </c>
    </row>
    <row r="36" customFormat="false" ht="12.75" hidden="false" customHeight="false" outlineLevel="0" collapsed="false">
      <c r="A36" s="99" t="n">
        <v>1993</v>
      </c>
      <c r="B36" s="61" t="n">
        <v>1137063.8</v>
      </c>
      <c r="C36" s="79" t="n">
        <v>37.4940217749917</v>
      </c>
      <c r="D36" s="258" t="n">
        <v>79636</v>
      </c>
      <c r="E36" s="283" t="n">
        <f aca="false">D36/B36</f>
        <v>0.0700365274138531</v>
      </c>
    </row>
    <row r="37" s="69" customFormat="true" ht="12.75" hidden="false" customHeight="false" outlineLevel="0" collapsed="false">
      <c r="A37" s="102" t="n">
        <v>1994</v>
      </c>
      <c r="B37" s="82" t="n">
        <v>1102663.6</v>
      </c>
      <c r="C37" s="103" t="n">
        <v>35.9730843318424</v>
      </c>
      <c r="D37" s="258" t="n">
        <v>79116</v>
      </c>
      <c r="E37" s="283" t="n">
        <f aca="false">D37/B37</f>
        <v>0.0717498972488073</v>
      </c>
    </row>
    <row r="38" customFormat="false" ht="12.75" hidden="false" customHeight="false" outlineLevel="0" collapsed="false">
      <c r="A38" s="99" t="n">
        <v>1995</v>
      </c>
      <c r="B38" s="61" t="n">
        <v>1084027</v>
      </c>
      <c r="C38" s="79" t="n">
        <v>35.0556867056883</v>
      </c>
      <c r="D38" s="258" t="n">
        <v>81077</v>
      </c>
      <c r="E38" s="283" t="n">
        <f aca="false">D38/B38</f>
        <v>0.0747924175320356</v>
      </c>
    </row>
    <row r="39" customFormat="false" ht="12.75" hidden="false" customHeight="false" outlineLevel="0" collapsed="false">
      <c r="A39" s="99" t="n">
        <v>1996</v>
      </c>
      <c r="B39" s="61" t="n">
        <v>1164597</v>
      </c>
      <c r="C39" s="79" t="n">
        <v>37.3951449763992</v>
      </c>
      <c r="D39" s="258" t="n">
        <v>75096</v>
      </c>
      <c r="E39" s="283" t="n">
        <f aca="false">D39/B39</f>
        <v>0.0644823917629875</v>
      </c>
    </row>
    <row r="40" customFormat="false" ht="12.75" hidden="false" customHeight="false" outlineLevel="0" collapsed="false">
      <c r="A40" s="99" t="n">
        <v>1997</v>
      </c>
      <c r="B40" s="61" t="n">
        <v>1169888</v>
      </c>
      <c r="C40" s="79" t="n">
        <v>37.3527458492976</v>
      </c>
      <c r="D40" s="258" t="n">
        <v>76036</v>
      </c>
      <c r="E40" s="283" t="n">
        <f aca="false">D40/B40</f>
        <v>0.0649942558603901</v>
      </c>
    </row>
    <row r="41" customFormat="false" ht="12.75" hidden="false" customHeight="false" outlineLevel="0" collapsed="false">
      <c r="A41" s="99" t="n">
        <v>1998</v>
      </c>
      <c r="B41" s="61" t="n">
        <v>1274501</v>
      </c>
      <c r="C41" s="107" t="n">
        <v>39.8094955489614</v>
      </c>
      <c r="D41" s="258" t="n">
        <v>83202</v>
      </c>
      <c r="E41" s="283" t="n">
        <f aca="false">D41/B41</f>
        <v>0.0652820201788779</v>
      </c>
    </row>
    <row r="42" s="69" customFormat="true" ht="24" hidden="false" customHeight="true" outlineLevel="0" collapsed="false">
      <c r="A42" s="102" t="n">
        <v>1999</v>
      </c>
      <c r="B42" s="82" t="n">
        <v>1248820</v>
      </c>
      <c r="C42" s="100" t="n">
        <v>38.5129217294763</v>
      </c>
      <c r="D42" s="258" t="n">
        <v>88691</v>
      </c>
      <c r="E42" s="283" t="n">
        <f aca="false">D42/B42</f>
        <v>0.0710198427315386</v>
      </c>
    </row>
    <row r="43" customFormat="false" ht="12.75" hidden="false" customHeight="false" outlineLevel="0" collapsed="false">
      <c r="A43" s="99" t="n">
        <v>2000</v>
      </c>
      <c r="B43" s="61" t="n">
        <v>1244915.254</v>
      </c>
      <c r="C43" s="107" t="n">
        <v>37.8819722484253</v>
      </c>
      <c r="D43" s="258" t="n">
        <v>104473</v>
      </c>
      <c r="E43" s="283" t="n">
        <f aca="false">D43/B43</f>
        <v>0.0839197685660297</v>
      </c>
    </row>
    <row r="44" customFormat="false" ht="12.75" hidden="false" customHeight="false" outlineLevel="0" collapsed="false">
      <c r="A44" s="99" t="n">
        <v>2001</v>
      </c>
      <c r="B44" s="61" t="n">
        <v>1255966.735</v>
      </c>
      <c r="C44" s="107" t="n">
        <v>37.4635864280388</v>
      </c>
      <c r="D44" s="258" t="n">
        <v>94550</v>
      </c>
      <c r="E44" s="283" t="n">
        <f aca="false">D44/B44</f>
        <v>0.0752806562189722</v>
      </c>
    </row>
    <row r="45" customFormat="false" ht="12.75" hidden="false" customHeight="false" outlineLevel="0" collapsed="false">
      <c r="A45" s="99" t="n">
        <v>2002</v>
      </c>
      <c r="B45" s="61" t="n">
        <v>1274034.204</v>
      </c>
      <c r="C45" s="107" t="n">
        <v>37.6231935741074</v>
      </c>
      <c r="D45" s="258" t="n">
        <v>95428</v>
      </c>
      <c r="E45" s="283" t="n">
        <f aca="false">D45/B45</f>
        <v>0.0749022276642111</v>
      </c>
    </row>
    <row r="46" customFormat="false" ht="12.75" hidden="false" customHeight="false" outlineLevel="0" collapsed="false">
      <c r="A46" s="99" t="n">
        <v>2003</v>
      </c>
      <c r="B46" s="61" t="n">
        <v>1337618.971</v>
      </c>
      <c r="C46" s="107" t="n">
        <v>39.0044605761941</v>
      </c>
      <c r="D46" s="258" t="n">
        <v>79894</v>
      </c>
      <c r="E46" s="283" t="n">
        <f aca="false">D46/B46</f>
        <v>0.0597285189071978</v>
      </c>
    </row>
    <row r="47" s="69" customFormat="true" ht="12.75" hidden="false" customHeight="false" outlineLevel="0" collapsed="false">
      <c r="A47" s="102" t="n">
        <v>2004</v>
      </c>
      <c r="B47" s="82" t="n">
        <v>1360197.055</v>
      </c>
      <c r="C47" s="107" t="n">
        <v>39.3120536127168</v>
      </c>
      <c r="D47" s="258" t="n">
        <v>91722</v>
      </c>
      <c r="E47" s="283" t="n">
        <f aca="false">D47/B47</f>
        <v>0.0674328764812684</v>
      </c>
    </row>
    <row r="48" customFormat="false" ht="12.75" hidden="false" customHeight="false" outlineLevel="0" collapsed="false">
      <c r="A48" s="99" t="n">
        <v>2005</v>
      </c>
      <c r="B48" s="61" t="n">
        <v>1376710.139</v>
      </c>
      <c r="C48" s="107" t="n">
        <v>39.441631256267</v>
      </c>
      <c r="D48" s="258" t="n">
        <v>93582</v>
      </c>
      <c r="E48" s="283" t="n">
        <f aca="false">D48/B48</f>
        <v>0.0679750931942545</v>
      </c>
    </row>
    <row r="49" customFormat="false" ht="12.75" hidden="false" customHeight="false" outlineLevel="0" collapsed="false">
      <c r="A49" s="99" t="n">
        <v>2006</v>
      </c>
      <c r="B49" s="61" t="n">
        <v>1403349</v>
      </c>
      <c r="C49" s="107" t="n">
        <v>39.9041458143767</v>
      </c>
      <c r="D49" s="258" t="n">
        <v>97666</v>
      </c>
      <c r="E49" s="283" t="n">
        <f aca="false">D49/B49</f>
        <v>0.0695949475148377</v>
      </c>
    </row>
    <row r="50" customFormat="false" ht="12.75" hidden="false" customHeight="false" outlineLevel="0" collapsed="false">
      <c r="A50" s="99" t="n">
        <v>2007</v>
      </c>
      <c r="B50" s="61" t="n">
        <v>1310500</v>
      </c>
      <c r="C50" s="107" t="n">
        <v>37.0658445525512</v>
      </c>
      <c r="D50" s="258" t="n">
        <v>113811</v>
      </c>
      <c r="E50" s="283" t="n">
        <f aca="false">D50/B50</f>
        <v>0.086845478824876</v>
      </c>
    </row>
    <row r="51" customFormat="false" ht="12.75" hidden="false" customHeight="false" outlineLevel="0" collapsed="false">
      <c r="A51" s="99" t="n">
        <v>2008</v>
      </c>
      <c r="B51" s="61" t="n">
        <v>1389768</v>
      </c>
      <c r="C51" s="107" t="n">
        <v>39.0504931298997</v>
      </c>
      <c r="D51" s="258" t="n">
        <v>114441</v>
      </c>
      <c r="E51" s="283" t="n">
        <f aca="false">D51/B51</f>
        <v>0.0823453986564664</v>
      </c>
    </row>
    <row r="52" customFormat="false" ht="12.75" hidden="false" customHeight="false" outlineLevel="0" collapsed="false">
      <c r="A52" s="99" t="n">
        <v>2009</v>
      </c>
      <c r="B52" s="61" t="n">
        <v>1354509</v>
      </c>
      <c r="C52" s="79" t="n">
        <v>37.7258522727273</v>
      </c>
      <c r="D52" s="258" t="n">
        <v>118785</v>
      </c>
      <c r="E52" s="283" t="n">
        <f aca="false">D52/B52</f>
        <v>0.0876959843013225</v>
      </c>
    </row>
    <row r="54" customFormat="false" ht="12.75" hidden="false" customHeight="false" outlineLevel="0" collapsed="false">
      <c r="A54" s="277" t="s">
        <v>459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18.7"/>
    <col collapsed="false" customWidth="true" hidden="false" outlineLevel="0" max="4" min="3" style="0" width="1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79" t="s">
        <v>460</v>
      </c>
    </row>
    <row r="2" customFormat="false" ht="12.75" hidden="false" customHeight="false" outlineLevel="0" collapsed="false">
      <c r="A2" s="279" t="s">
        <v>461</v>
      </c>
    </row>
    <row r="5" customFormat="false" ht="24" hidden="false" customHeight="true" outlineLevel="0" collapsed="false">
      <c r="A5" s="152" t="s">
        <v>299</v>
      </c>
      <c r="B5" s="105" t="s">
        <v>462</v>
      </c>
      <c r="C5" s="105" t="s">
        <v>463</v>
      </c>
      <c r="D5" s="105" t="s">
        <v>464</v>
      </c>
      <c r="E5" s="105" t="s">
        <v>465</v>
      </c>
      <c r="H5" s="105"/>
    </row>
    <row r="6" s="69" customFormat="true" ht="12.75" hidden="false" customHeight="false" outlineLevel="0" collapsed="false">
      <c r="A6" s="152"/>
      <c r="B6" s="198" t="s">
        <v>452</v>
      </c>
      <c r="C6" s="198" t="s">
        <v>452</v>
      </c>
      <c r="D6" s="198" t="s">
        <v>452</v>
      </c>
      <c r="E6" s="198" t="s">
        <v>452</v>
      </c>
      <c r="F6" s="109"/>
    </row>
    <row r="7" s="69" customFormat="true" ht="12.75" hidden="false" customHeight="false" outlineLevel="0" collapsed="false">
      <c r="A7" s="280" t="n">
        <v>1960</v>
      </c>
      <c r="B7" s="122" t="n">
        <v>54957.84</v>
      </c>
      <c r="C7" s="122" t="n">
        <v>3088.5</v>
      </c>
      <c r="D7" s="122" t="n">
        <v>19331.801</v>
      </c>
      <c r="E7" s="122" t="n">
        <v>37627.82</v>
      </c>
      <c r="F7" s="284"/>
      <c r="G7" s="82"/>
    </row>
    <row r="8" s="69" customFormat="true" ht="12.75" hidden="false" customHeight="false" outlineLevel="0" collapsed="false">
      <c r="A8" s="280" t="n">
        <v>1961</v>
      </c>
      <c r="B8" s="122" t="n">
        <v>50176.8</v>
      </c>
      <c r="C8" s="122" t="n">
        <v>6783.724</v>
      </c>
      <c r="D8" s="122" t="n">
        <v>13923.5</v>
      </c>
      <c r="E8" s="122" t="n">
        <v>42109.8</v>
      </c>
      <c r="F8" s="284"/>
      <c r="G8" s="82"/>
    </row>
    <row r="9" s="69" customFormat="true" ht="12.75" hidden="false" customHeight="false" outlineLevel="0" collapsed="false">
      <c r="A9" s="280" t="n">
        <v>1962</v>
      </c>
      <c r="B9" s="122" t="n">
        <v>47169.4</v>
      </c>
      <c r="C9" s="122" t="n">
        <v>13183.5</v>
      </c>
      <c r="D9" s="122" t="n">
        <v>12717</v>
      </c>
      <c r="E9" s="122" t="n">
        <v>46600.78</v>
      </c>
      <c r="F9" s="284"/>
      <c r="G9" s="82"/>
    </row>
    <row r="10" s="69" customFormat="true" ht="12.75" hidden="false" customHeight="false" outlineLevel="0" collapsed="false">
      <c r="A10" s="280" t="n">
        <v>1963</v>
      </c>
      <c r="B10" s="122" t="n">
        <v>48740.1</v>
      </c>
      <c r="C10" s="122" t="n">
        <v>11174</v>
      </c>
      <c r="D10" s="122" t="n">
        <v>12555</v>
      </c>
      <c r="E10" s="122" t="n">
        <v>46320.12</v>
      </c>
      <c r="F10" s="284"/>
      <c r="G10" s="82"/>
      <c r="I10" s="285"/>
    </row>
    <row r="11" s="69" customFormat="true" ht="12.75" hidden="false" customHeight="false" outlineLevel="0" collapsed="false">
      <c r="A11" s="280" t="n">
        <v>1964</v>
      </c>
      <c r="B11" s="122" t="n">
        <v>47141.5</v>
      </c>
      <c r="C11" s="122" t="n">
        <v>10731.5</v>
      </c>
      <c r="D11" s="122" t="n">
        <v>8637</v>
      </c>
      <c r="E11" s="122" t="n">
        <v>48007.94</v>
      </c>
      <c r="F11" s="284"/>
      <c r="G11" s="82"/>
    </row>
    <row r="12" s="69" customFormat="true" ht="12.75" hidden="false" customHeight="false" outlineLevel="0" collapsed="false">
      <c r="A12" s="280" t="n">
        <v>1965</v>
      </c>
      <c r="B12" s="122" t="n">
        <v>53057.5</v>
      </c>
      <c r="C12" s="122" t="n">
        <v>13525.5</v>
      </c>
      <c r="D12" s="122" t="n">
        <v>13256.5</v>
      </c>
      <c r="E12" s="122" t="n">
        <v>52415.74</v>
      </c>
      <c r="F12" s="284"/>
      <c r="G12" s="82"/>
    </row>
    <row r="13" s="69" customFormat="true" ht="12.75" hidden="false" customHeight="false" outlineLevel="0" collapsed="false">
      <c r="A13" s="280" t="n">
        <v>1966</v>
      </c>
      <c r="B13" s="122" t="n">
        <v>55423.6</v>
      </c>
      <c r="C13" s="122" t="n">
        <v>14414.5</v>
      </c>
      <c r="D13" s="122" t="n">
        <v>12687.5</v>
      </c>
      <c r="E13" s="122" t="n">
        <v>56101.51</v>
      </c>
      <c r="F13" s="284"/>
      <c r="G13" s="82"/>
    </row>
    <row r="14" s="69" customFormat="true" ht="12.75" hidden="false" customHeight="false" outlineLevel="0" collapsed="false">
      <c r="A14" s="280" t="n">
        <v>1967</v>
      </c>
      <c r="B14" s="122" t="n">
        <v>57930.98</v>
      </c>
      <c r="C14" s="122" t="n">
        <v>15454</v>
      </c>
      <c r="D14" s="122" t="n">
        <v>11302</v>
      </c>
      <c r="E14" s="122" t="n">
        <v>61076.73</v>
      </c>
      <c r="F14" s="284"/>
      <c r="G14" s="82"/>
    </row>
    <row r="15" s="69" customFormat="true" ht="12.75" hidden="false" customHeight="false" outlineLevel="0" collapsed="false">
      <c r="A15" s="280" t="n">
        <v>1968</v>
      </c>
      <c r="B15" s="122" t="n">
        <v>54488.62</v>
      </c>
      <c r="C15" s="122" t="n">
        <v>22743.5</v>
      </c>
      <c r="D15" s="122" t="n">
        <v>8475.5</v>
      </c>
      <c r="E15" s="122" t="n">
        <v>67542.13</v>
      </c>
      <c r="F15" s="284"/>
      <c r="G15" s="82"/>
    </row>
    <row r="16" s="69" customFormat="true" ht="24" hidden="false" customHeight="true" outlineLevel="0" collapsed="false">
      <c r="A16" s="281" t="n">
        <v>1969</v>
      </c>
      <c r="B16" s="122" t="n">
        <v>44928.2</v>
      </c>
      <c r="C16" s="122" t="n">
        <v>35331.66</v>
      </c>
      <c r="D16" s="122" t="n">
        <v>6178</v>
      </c>
      <c r="E16" s="122" t="n">
        <v>72935.61</v>
      </c>
      <c r="F16" s="284"/>
      <c r="G16" s="82"/>
    </row>
    <row r="17" s="69" customFormat="true" ht="12.75" hidden="false" customHeight="false" outlineLevel="0" collapsed="false">
      <c r="A17" s="280" t="n">
        <v>1970</v>
      </c>
      <c r="B17" s="61" t="n">
        <v>56396.6</v>
      </c>
      <c r="C17" s="61" t="n">
        <v>33514.28</v>
      </c>
      <c r="D17" s="61" t="n">
        <v>7073.5</v>
      </c>
      <c r="E17" s="61" t="n">
        <v>81729.87</v>
      </c>
      <c r="F17" s="284"/>
      <c r="G17" s="82"/>
    </row>
    <row r="18" s="69" customFormat="true" ht="12.75" hidden="false" customHeight="false" outlineLevel="0" collapsed="false">
      <c r="A18" s="280" t="n">
        <v>1971</v>
      </c>
      <c r="B18" s="122" t="n">
        <v>42844</v>
      </c>
      <c r="C18" s="122" t="n">
        <v>50894.92</v>
      </c>
      <c r="D18" s="122" t="n">
        <v>2407</v>
      </c>
      <c r="E18" s="122" t="n">
        <v>90205.3</v>
      </c>
      <c r="F18" s="284"/>
      <c r="G18" s="82"/>
    </row>
    <row r="19" s="69" customFormat="true" ht="12.75" hidden="false" customHeight="false" outlineLevel="0" collapsed="false">
      <c r="A19" s="280" t="n">
        <v>1972</v>
      </c>
      <c r="B19" s="122" t="n">
        <v>47909</v>
      </c>
      <c r="C19" s="122" t="n">
        <v>52886.39</v>
      </c>
      <c r="D19" s="122" t="n">
        <v>3055</v>
      </c>
      <c r="E19" s="122" t="n">
        <v>96377</v>
      </c>
      <c r="F19" s="284"/>
      <c r="G19" s="82"/>
    </row>
    <row r="20" s="69" customFormat="true" ht="12.75" hidden="false" customHeight="false" outlineLevel="0" collapsed="false">
      <c r="A20" s="280" t="n">
        <v>1973</v>
      </c>
      <c r="B20" s="122" t="n">
        <v>45951.3</v>
      </c>
      <c r="C20" s="122" t="n">
        <v>62574.36</v>
      </c>
      <c r="D20" s="122" t="n">
        <v>2370.5</v>
      </c>
      <c r="E20" s="122" t="n">
        <v>104598.25</v>
      </c>
      <c r="F20" s="284"/>
      <c r="G20" s="82"/>
    </row>
    <row r="21" s="69" customFormat="true" ht="12.75" hidden="false" customHeight="false" outlineLevel="0" collapsed="false">
      <c r="A21" s="280" t="n">
        <v>1974</v>
      </c>
      <c r="B21" s="122" t="n">
        <v>54095.6</v>
      </c>
      <c r="C21" s="122" t="n">
        <v>58027.09</v>
      </c>
      <c r="D21" s="122" t="n">
        <v>2774.044</v>
      </c>
      <c r="E21" s="122" t="n">
        <v>108639</v>
      </c>
      <c r="F21" s="284"/>
      <c r="G21" s="82"/>
    </row>
    <row r="22" s="69" customFormat="true" ht="12.75" hidden="false" customHeight="false" outlineLevel="0" collapsed="false">
      <c r="A22" s="280" t="n">
        <v>1975</v>
      </c>
      <c r="B22" s="122" t="n">
        <v>52868.1</v>
      </c>
      <c r="C22" s="122" t="n">
        <v>61836.528</v>
      </c>
      <c r="D22" s="122" t="n">
        <v>3595.165</v>
      </c>
      <c r="E22" s="122" t="n">
        <v>110433.863</v>
      </c>
      <c r="F22" s="284"/>
      <c r="G22" s="82"/>
    </row>
    <row r="23" s="69" customFormat="true" ht="12.75" hidden="false" customHeight="false" outlineLevel="0" collapsed="false">
      <c r="A23" s="280" t="n">
        <v>1976</v>
      </c>
      <c r="B23" s="122" t="n">
        <v>48255.5</v>
      </c>
      <c r="C23" s="122" t="n">
        <v>71625.13</v>
      </c>
      <c r="D23" s="122" t="n">
        <v>1472.095</v>
      </c>
      <c r="E23" s="122" t="n">
        <v>117675.405</v>
      </c>
      <c r="F23" s="284"/>
      <c r="G23" s="82"/>
    </row>
    <row r="24" s="69" customFormat="true" ht="12.75" hidden="false" customHeight="false" outlineLevel="0" collapsed="false">
      <c r="A24" s="280" t="n">
        <v>1977</v>
      </c>
      <c r="B24" s="122" t="n">
        <v>58089.64</v>
      </c>
      <c r="C24" s="122" t="n">
        <v>70746.734</v>
      </c>
      <c r="D24" s="122" t="n">
        <v>2493.648</v>
      </c>
      <c r="E24" s="122" t="n">
        <v>125570.601</v>
      </c>
      <c r="F24" s="284"/>
      <c r="G24" s="82"/>
    </row>
    <row r="25" s="69" customFormat="true" ht="12.75" hidden="false" customHeight="false" outlineLevel="0" collapsed="false">
      <c r="A25" s="280" t="n">
        <v>1978</v>
      </c>
      <c r="B25" s="122" t="n">
        <v>56143.25</v>
      </c>
      <c r="C25" s="122" t="n">
        <v>78955.649</v>
      </c>
      <c r="D25" s="122" t="n">
        <v>1629.175</v>
      </c>
      <c r="E25" s="122" t="n">
        <v>132645.872</v>
      </c>
      <c r="F25" s="284"/>
      <c r="G25" s="82"/>
    </row>
    <row r="26" s="69" customFormat="true" ht="24" hidden="false" customHeight="true" outlineLevel="0" collapsed="false">
      <c r="A26" s="281" t="n">
        <v>1979</v>
      </c>
      <c r="B26" s="122" t="n">
        <v>51986.72</v>
      </c>
      <c r="C26" s="122" t="n">
        <v>88062.64</v>
      </c>
      <c r="D26" s="122" t="n">
        <v>1368.694</v>
      </c>
      <c r="E26" s="122" t="n">
        <v>137882.67</v>
      </c>
      <c r="F26" s="284"/>
      <c r="G26" s="82"/>
      <c r="I26" s="82"/>
    </row>
    <row r="27" customFormat="false" ht="12.75" hidden="false" customHeight="false" outlineLevel="0" collapsed="false">
      <c r="A27" s="99" t="n">
        <v>1980</v>
      </c>
      <c r="B27" s="61" t="n">
        <v>54944</v>
      </c>
      <c r="C27" s="61" t="n">
        <v>91929</v>
      </c>
      <c r="D27" s="61" t="n">
        <v>1253</v>
      </c>
      <c r="E27" s="61" t="n">
        <v>145620</v>
      </c>
    </row>
    <row r="28" customFormat="false" ht="12.75" hidden="false" customHeight="false" outlineLevel="0" collapsed="false">
      <c r="A28" s="99" t="n">
        <v>1981</v>
      </c>
      <c r="B28" s="61" t="n">
        <v>62858</v>
      </c>
      <c r="C28" s="61" t="n">
        <v>90285</v>
      </c>
      <c r="D28" s="61" t="n">
        <v>1023</v>
      </c>
      <c r="E28" s="61" t="n">
        <v>152120</v>
      </c>
    </row>
    <row r="29" customFormat="false" ht="12.75" hidden="false" customHeight="false" outlineLevel="0" collapsed="false">
      <c r="A29" s="99" t="n">
        <v>1982</v>
      </c>
      <c r="B29" s="61" t="n">
        <v>54167</v>
      </c>
      <c r="C29" s="61" t="n">
        <v>99353</v>
      </c>
      <c r="D29" s="61" t="n">
        <v>663</v>
      </c>
      <c r="E29" s="61" t="n">
        <v>152857</v>
      </c>
    </row>
    <row r="30" customFormat="false" ht="12.75" hidden="false" customHeight="false" outlineLevel="0" collapsed="false">
      <c r="A30" s="99" t="n">
        <v>1983</v>
      </c>
      <c r="B30" s="61" t="n">
        <v>53281</v>
      </c>
      <c r="C30" s="61" t="n">
        <v>103842</v>
      </c>
      <c r="D30" s="61" t="n">
        <v>507</v>
      </c>
      <c r="E30" s="61" t="n">
        <v>156616</v>
      </c>
    </row>
    <row r="31" s="69" customFormat="true" ht="12.75" hidden="false" customHeight="false" outlineLevel="0" collapsed="false">
      <c r="A31" s="102" t="n">
        <v>1984</v>
      </c>
      <c r="B31" s="82" t="n">
        <v>56379</v>
      </c>
      <c r="C31" s="82" t="n">
        <v>108533</v>
      </c>
      <c r="D31" s="82" t="n">
        <v>410</v>
      </c>
      <c r="E31" s="82" t="n">
        <v>164502</v>
      </c>
    </row>
    <row r="32" customFormat="false" ht="12.75" hidden="false" customHeight="false" outlineLevel="0" collapsed="false">
      <c r="A32" s="99" t="n">
        <v>1985</v>
      </c>
      <c r="B32" s="61" t="n">
        <v>48878</v>
      </c>
      <c r="C32" s="61" t="n">
        <v>124453</v>
      </c>
      <c r="D32" s="61" t="n">
        <v>349</v>
      </c>
      <c r="E32" s="61" t="n">
        <v>172982</v>
      </c>
    </row>
    <row r="33" customFormat="false" ht="12.75" hidden="false" customHeight="false" outlineLevel="0" collapsed="false">
      <c r="A33" s="99" t="n">
        <v>1986</v>
      </c>
      <c r="B33" s="61" t="n">
        <v>44351</v>
      </c>
      <c r="C33" s="61" t="n">
        <v>138904</v>
      </c>
      <c r="D33" s="61" t="n">
        <v>85</v>
      </c>
      <c r="E33" s="61" t="n">
        <v>183170</v>
      </c>
    </row>
    <row r="34" customFormat="false" ht="12.75" hidden="false" customHeight="false" outlineLevel="0" collapsed="false">
      <c r="A34" s="99" t="n">
        <v>1987</v>
      </c>
      <c r="B34" s="61" t="n">
        <v>48776</v>
      </c>
      <c r="C34" s="61" t="n">
        <v>148100</v>
      </c>
      <c r="D34" s="61" t="n">
        <v>53</v>
      </c>
      <c r="E34" s="61" t="n">
        <v>196823</v>
      </c>
    </row>
    <row r="35" customFormat="false" ht="12.75" hidden="false" customHeight="false" outlineLevel="0" collapsed="false">
      <c r="A35" s="99" t="n">
        <v>1988</v>
      </c>
      <c r="B35" s="61" t="n">
        <v>61133</v>
      </c>
      <c r="C35" s="61" t="n">
        <v>143804</v>
      </c>
      <c r="D35" s="61" t="n">
        <v>265</v>
      </c>
      <c r="E35" s="61" t="n">
        <v>204672</v>
      </c>
    </row>
    <row r="36" s="69" customFormat="true" ht="24" hidden="false" customHeight="true" outlineLevel="0" collapsed="false">
      <c r="A36" s="102" t="n">
        <v>1989</v>
      </c>
      <c r="B36" s="82" t="n">
        <v>64759</v>
      </c>
      <c r="C36" s="82" t="n">
        <v>150504</v>
      </c>
      <c r="D36" s="82" t="n">
        <v>136</v>
      </c>
      <c r="E36" s="82" t="n">
        <v>215127</v>
      </c>
    </row>
    <row r="37" customFormat="false" ht="12.75" hidden="false" customHeight="false" outlineLevel="0" collapsed="false">
      <c r="A37" s="99" t="n">
        <v>1990</v>
      </c>
      <c r="B37" s="61" t="n">
        <v>55535</v>
      </c>
      <c r="C37" s="61" t="n">
        <v>166447</v>
      </c>
      <c r="D37" s="61" t="n">
        <v>67</v>
      </c>
      <c r="E37" s="61" t="n">
        <v>221915</v>
      </c>
    </row>
    <row r="38" customFormat="false" ht="12.75" hidden="false" customHeight="false" outlineLevel="0" collapsed="false">
      <c r="A38" s="99" t="n">
        <v>1991</v>
      </c>
      <c r="B38" s="61" t="n">
        <v>55724</v>
      </c>
      <c r="C38" s="61" t="n">
        <v>170191</v>
      </c>
      <c r="D38" s="61" t="n">
        <v>154</v>
      </c>
      <c r="E38" s="61" t="n">
        <v>225761</v>
      </c>
    </row>
    <row r="39" customFormat="false" ht="12.75" hidden="false" customHeight="false" outlineLevel="0" collapsed="false">
      <c r="A39" s="99" t="n">
        <v>1992</v>
      </c>
      <c r="B39" s="61" t="n">
        <v>64896</v>
      </c>
      <c r="C39" s="61" t="n">
        <v>168952</v>
      </c>
      <c r="D39" s="61" t="n">
        <v>57</v>
      </c>
      <c r="E39" s="61" t="n">
        <v>233791</v>
      </c>
    </row>
    <row r="40" customFormat="false" ht="12.75" hidden="false" customHeight="false" outlineLevel="0" collapsed="false">
      <c r="A40" s="99" t="n">
        <v>1993</v>
      </c>
      <c r="B40" s="61" t="n">
        <v>70669</v>
      </c>
      <c r="C40" s="61" t="n">
        <v>164772</v>
      </c>
      <c r="D40" s="61" t="n">
        <v>59</v>
      </c>
      <c r="E40" s="61" t="n">
        <v>235382</v>
      </c>
    </row>
    <row r="41" s="69" customFormat="true" ht="12.75" hidden="false" customHeight="false" outlineLevel="0" collapsed="false">
      <c r="A41" s="102" t="n">
        <v>1994</v>
      </c>
      <c r="B41" s="82" t="n">
        <v>67173</v>
      </c>
      <c r="C41" s="82" t="n">
        <v>174870</v>
      </c>
      <c r="D41" s="82" t="n">
        <v>40</v>
      </c>
      <c r="E41" s="82" t="n">
        <v>242003</v>
      </c>
    </row>
    <row r="42" customFormat="false" ht="12.75" hidden="false" customHeight="false" outlineLevel="0" collapsed="false">
      <c r="A42" s="99" t="n">
        <v>1995</v>
      </c>
      <c r="B42" s="61" t="n">
        <v>73064</v>
      </c>
      <c r="C42" s="61" t="n">
        <v>179552</v>
      </c>
      <c r="D42" s="61" t="n">
        <v>23</v>
      </c>
      <c r="E42" s="61" t="n">
        <v>252593</v>
      </c>
    </row>
    <row r="43" customFormat="false" ht="12.75" hidden="false" customHeight="false" outlineLevel="0" collapsed="false">
      <c r="A43" s="99" t="n">
        <v>1996</v>
      </c>
      <c r="B43" s="61" t="n">
        <v>68461</v>
      </c>
      <c r="C43" s="61" t="n">
        <v>190849</v>
      </c>
      <c r="D43" s="61" t="n">
        <v>7</v>
      </c>
      <c r="E43" s="61" t="n">
        <v>259303</v>
      </c>
    </row>
    <row r="44" customFormat="false" ht="12.75" hidden="false" customHeight="false" outlineLevel="0" collapsed="false">
      <c r="A44" s="99" t="n">
        <v>1997</v>
      </c>
      <c r="B44" s="61" t="n">
        <v>66898</v>
      </c>
      <c r="C44" s="61" t="n">
        <v>196492</v>
      </c>
      <c r="D44" s="61" t="n">
        <v>18</v>
      </c>
      <c r="E44" s="61" t="n">
        <v>263372</v>
      </c>
    </row>
    <row r="45" customFormat="false" ht="12.75" hidden="false" customHeight="false" outlineLevel="0" collapsed="false">
      <c r="A45" s="99" t="n">
        <v>1998</v>
      </c>
      <c r="B45" s="61" t="n">
        <v>72916</v>
      </c>
      <c r="C45" s="61" t="n">
        <v>210723</v>
      </c>
      <c r="D45" s="124" t="s">
        <v>342</v>
      </c>
      <c r="E45" s="61" t="n">
        <v>283639</v>
      </c>
    </row>
    <row r="46" s="69" customFormat="true" ht="24" hidden="false" customHeight="true" outlineLevel="0" collapsed="false">
      <c r="A46" s="102" t="n">
        <v>1999</v>
      </c>
      <c r="B46" s="82" t="n">
        <v>76579</v>
      </c>
      <c r="C46" s="82" t="n">
        <v>218452</v>
      </c>
      <c r="D46" s="122" t="s">
        <v>342</v>
      </c>
      <c r="E46" s="82" t="n">
        <v>295031</v>
      </c>
    </row>
    <row r="47" customFormat="false" ht="12.75" hidden="false" customHeight="false" outlineLevel="0" collapsed="false">
      <c r="A47" s="99" t="n">
        <v>2000</v>
      </c>
      <c r="B47" s="61" t="n">
        <v>81035</v>
      </c>
      <c r="C47" s="61" t="n">
        <v>220983</v>
      </c>
      <c r="D47" s="124" t="s">
        <v>342</v>
      </c>
      <c r="E47" s="61" t="n">
        <v>302018</v>
      </c>
    </row>
    <row r="48" customFormat="false" ht="12.75" hidden="false" customHeight="false" outlineLevel="0" collapsed="false">
      <c r="A48" s="99" t="n">
        <v>2001</v>
      </c>
      <c r="B48" s="61" t="n">
        <v>80603</v>
      </c>
      <c r="C48" s="61" t="n">
        <v>232847</v>
      </c>
      <c r="D48" s="124" t="s">
        <v>342</v>
      </c>
      <c r="E48" s="61" t="n">
        <v>313450</v>
      </c>
    </row>
    <row r="49" customFormat="false" ht="12.75" hidden="false" customHeight="false" outlineLevel="0" collapsed="false">
      <c r="A49" s="99" t="n">
        <v>2002</v>
      </c>
      <c r="B49" s="61" t="n">
        <v>80857</v>
      </c>
      <c r="C49" s="61" t="n">
        <v>237483</v>
      </c>
      <c r="D49" s="124" t="s">
        <v>342</v>
      </c>
      <c r="E49" s="61" t="n">
        <v>318340</v>
      </c>
    </row>
    <row r="50" customFormat="false" ht="12.75" hidden="false" customHeight="false" outlineLevel="0" collapsed="false">
      <c r="A50" s="99" t="n">
        <v>2003</v>
      </c>
      <c r="B50" s="61" t="n">
        <v>59249</v>
      </c>
      <c r="C50" s="61" t="n">
        <v>270333</v>
      </c>
      <c r="D50" s="124" t="s">
        <v>342</v>
      </c>
      <c r="E50" s="61" t="n">
        <v>329582</v>
      </c>
    </row>
    <row r="51" s="69" customFormat="true" ht="12.75" hidden="false" customHeight="false" outlineLevel="0" collapsed="false">
      <c r="A51" s="102" t="n">
        <v>2004</v>
      </c>
      <c r="B51" s="82" t="n">
        <v>68915</v>
      </c>
      <c r="C51" s="82" t="n">
        <v>275800</v>
      </c>
      <c r="D51" s="124" t="s">
        <v>342</v>
      </c>
      <c r="E51" s="82" t="n">
        <v>344715</v>
      </c>
    </row>
    <row r="52" customFormat="false" ht="12.75" hidden="false" customHeight="false" outlineLevel="0" collapsed="false">
      <c r="A52" s="99" t="n">
        <v>2005</v>
      </c>
      <c r="B52" s="61" t="n">
        <v>67756</v>
      </c>
      <c r="C52" s="61" t="n">
        <v>285372</v>
      </c>
      <c r="D52" s="124" t="s">
        <v>342</v>
      </c>
      <c r="E52" s="61" t="n">
        <v>353128</v>
      </c>
    </row>
    <row r="53" customFormat="false" ht="12.75" hidden="false" customHeight="false" outlineLevel="0" collapsed="false">
      <c r="A53" s="99" t="n">
        <v>2006</v>
      </c>
      <c r="B53" s="61" t="n">
        <v>67135</v>
      </c>
      <c r="C53" s="61" t="n">
        <v>302362</v>
      </c>
      <c r="D53" s="124" t="s">
        <v>342</v>
      </c>
      <c r="E53" s="61" t="n">
        <v>369497</v>
      </c>
    </row>
    <row r="54" customFormat="false" ht="12.75" hidden="false" customHeight="false" outlineLevel="0" collapsed="false">
      <c r="A54" s="99" t="n">
        <v>2007</v>
      </c>
      <c r="B54" s="61" t="n">
        <v>72273</v>
      </c>
      <c r="C54" s="61" t="n">
        <v>306740</v>
      </c>
      <c r="D54" s="124" t="s">
        <v>342</v>
      </c>
      <c r="E54" s="61" t="n">
        <v>379013</v>
      </c>
    </row>
    <row r="55" customFormat="false" ht="12.75" hidden="false" customHeight="false" outlineLevel="0" collapsed="false">
      <c r="A55" s="99" t="n">
        <v>2008</v>
      </c>
      <c r="B55" s="61" t="n">
        <v>71393</v>
      </c>
      <c r="C55" s="61" t="n">
        <v>314897</v>
      </c>
      <c r="D55" s="124" t="s">
        <v>342</v>
      </c>
      <c r="E55" s="61" t="n">
        <v>386290</v>
      </c>
    </row>
    <row r="56" customFormat="false" ht="12.75" hidden="false" customHeight="false" outlineLevel="0" collapsed="false">
      <c r="A56" s="99" t="n">
        <v>2009</v>
      </c>
      <c r="B56" s="61" t="n">
        <v>71000</v>
      </c>
      <c r="C56" s="61" t="n">
        <v>306558</v>
      </c>
      <c r="D56" s="124" t="s">
        <v>342</v>
      </c>
      <c r="E56" s="61" t="n">
        <v>377558</v>
      </c>
    </row>
    <row r="58" customFormat="false" ht="12.75" hidden="false" customHeight="false" outlineLevel="0" collapsed="false">
      <c r="A58" s="110" t="s">
        <v>96</v>
      </c>
      <c r="E58" s="108"/>
    </row>
    <row r="59" customFormat="false" ht="12.75" hidden="false" customHeight="false" outlineLevel="0" collapsed="false">
      <c r="A59" s="279" t="s">
        <v>466</v>
      </c>
    </row>
    <row r="60" customFormat="false" ht="12.75" hidden="false" customHeight="false" outlineLevel="0" collapsed="false">
      <c r="A60" s="0" t="s">
        <v>467</v>
      </c>
    </row>
    <row r="62" s="272" customFormat="true" ht="12.75" hidden="false" customHeight="false" outlineLevel="0" collapsed="false">
      <c r="A62" s="0" t="s">
        <v>36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s="272" customFormat="true" ht="25.5" hidden="false" customHeight="true" outlineLevel="0" collapsed="false">
      <c r="A63" s="286" t="s">
        <v>437</v>
      </c>
      <c r="B63" s="36" t="s">
        <v>438</v>
      </c>
      <c r="C63" s="36"/>
      <c r="D63" s="36"/>
      <c r="E63" s="36"/>
      <c r="F63" s="111"/>
      <c r="G63" s="111"/>
      <c r="H63" s="111"/>
      <c r="I63" s="111"/>
      <c r="J63" s="111"/>
      <c r="K63" s="111"/>
    </row>
  </sheetData>
  <mergeCells count="2">
    <mergeCell ref="A5:A6"/>
    <mergeCell ref="B63:E6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4" min="3" style="0" width="7.7"/>
    <col collapsed="false" customWidth="true" hidden="false" outlineLevel="0" max="5" min="5" style="0" width="15.7"/>
    <col collapsed="false" customWidth="true" hidden="false" outlineLevel="0" max="6" min="6" style="0" width="42.56"/>
    <col collapsed="false" customWidth="true" hidden="false" outlineLevel="0" max="7" min="7" style="0" width="29.13"/>
  </cols>
  <sheetData>
    <row r="1" customFormat="false" ht="12.75" hidden="false" customHeight="true" outlineLevel="0" collapsed="false">
      <c r="A1" s="29" t="s">
        <v>12</v>
      </c>
      <c r="B1" s="25"/>
      <c r="C1" s="25"/>
      <c r="D1" s="25"/>
      <c r="E1" s="25"/>
      <c r="F1" s="25"/>
    </row>
    <row r="2" customFormat="false" ht="12.75" hidden="false" customHeight="true" outlineLevel="0" collapsed="false">
      <c r="A2" s="29" t="s">
        <v>11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10"/>
      <c r="B3" s="25"/>
      <c r="C3" s="25"/>
      <c r="D3" s="25"/>
      <c r="E3" s="25"/>
      <c r="F3" s="25"/>
    </row>
    <row r="4" customFormat="false" ht="12.75" hidden="false" customHeight="false" outlineLevel="0" collapsed="false">
      <c r="A4" s="10"/>
      <c r="B4" s="25"/>
      <c r="C4" s="25"/>
      <c r="D4" s="25"/>
      <c r="E4" s="25"/>
      <c r="F4" s="25"/>
    </row>
    <row r="5" customFormat="false" ht="12.75" hidden="false" customHeight="false" outlineLevel="0" collapsed="false">
      <c r="A5" s="29" t="s">
        <v>120</v>
      </c>
      <c r="B5" s="26" t="s">
        <v>121</v>
      </c>
      <c r="C5" s="26" t="s">
        <v>122</v>
      </c>
      <c r="D5" s="26" t="s">
        <v>123</v>
      </c>
      <c r="E5" s="29" t="s">
        <v>124</v>
      </c>
      <c r="F5" s="29" t="s">
        <v>125</v>
      </c>
      <c r="G5" s="37"/>
    </row>
    <row r="6" customFormat="false" ht="12.75" hidden="false" customHeight="false" outlineLevel="0" collapsed="false">
      <c r="A6" s="29" t="s">
        <v>126</v>
      </c>
      <c r="B6" s="26" t="s">
        <v>121</v>
      </c>
      <c r="C6" s="26" t="s">
        <v>127</v>
      </c>
      <c r="D6" s="26" t="s">
        <v>128</v>
      </c>
      <c r="E6" s="29" t="s">
        <v>124</v>
      </c>
      <c r="F6" s="29" t="s">
        <v>129</v>
      </c>
    </row>
    <row r="7" customFormat="false" ht="12.75" hidden="false" customHeight="false" outlineLevel="0" collapsed="false">
      <c r="A7" s="29" t="s">
        <v>130</v>
      </c>
      <c r="B7" s="26" t="s">
        <v>131</v>
      </c>
      <c r="C7" s="26" t="s">
        <v>132</v>
      </c>
      <c r="D7" s="26" t="s">
        <v>133</v>
      </c>
      <c r="E7" s="29" t="s">
        <v>134</v>
      </c>
      <c r="F7" s="29" t="s">
        <v>135</v>
      </c>
    </row>
    <row r="8" customFormat="false" ht="12.75" hidden="false" customHeight="false" outlineLevel="0" collapsed="false">
      <c r="A8" s="29" t="s">
        <v>136</v>
      </c>
      <c r="B8" s="26" t="s">
        <v>131</v>
      </c>
      <c r="C8" s="26" t="s">
        <v>137</v>
      </c>
      <c r="D8" s="26" t="s">
        <v>138</v>
      </c>
      <c r="E8" s="29" t="s">
        <v>134</v>
      </c>
      <c r="F8" s="29" t="s">
        <v>139</v>
      </c>
    </row>
    <row r="9" customFormat="false" ht="12.75" hidden="false" customHeight="false" outlineLevel="0" collapsed="false">
      <c r="A9" s="25"/>
      <c r="B9" s="25"/>
      <c r="C9" s="25"/>
      <c r="D9" s="25"/>
      <c r="E9" s="10"/>
    </row>
    <row r="10" customFormat="false" ht="12.75" hidden="false" customHeight="false" outlineLevel="0" collapsed="false">
      <c r="A10" s="10" t="s">
        <v>140</v>
      </c>
      <c r="B10" s="26" t="s">
        <v>141</v>
      </c>
      <c r="C10" s="25"/>
      <c r="D10" s="25"/>
      <c r="E10" s="25"/>
      <c r="F10" s="25"/>
    </row>
    <row r="11" customFormat="false" ht="12.75" hidden="false" customHeight="false" outlineLevel="0" collapsed="false">
      <c r="A11" s="10" t="s">
        <v>142</v>
      </c>
      <c r="B11" s="26" t="s">
        <v>143</v>
      </c>
      <c r="C11" s="25"/>
      <c r="D11" s="25"/>
      <c r="E11" s="25"/>
      <c r="F11" s="25"/>
    </row>
    <row r="12" customFormat="false" ht="12.75" hidden="false" customHeight="false" outlineLevel="0" collapsed="false">
      <c r="A12" s="10"/>
      <c r="B12" s="25"/>
      <c r="C12" s="25"/>
      <c r="D12" s="25"/>
      <c r="E12" s="25"/>
      <c r="F12" s="25"/>
    </row>
    <row r="13" customFormat="false" ht="12.75" hidden="false" customHeight="false" outlineLevel="0" collapsed="false">
      <c r="A13" s="25" t="s">
        <v>96</v>
      </c>
      <c r="B13" s="38"/>
      <c r="C13" s="25"/>
      <c r="D13" s="25"/>
      <c r="E13" s="25"/>
      <c r="F13" s="26"/>
      <c r="G13" s="39"/>
    </row>
    <row r="14" customFormat="false" ht="12.75" hidden="false" customHeight="false" outlineLevel="0" collapsed="false">
      <c r="A14" s="25" t="s">
        <v>115</v>
      </c>
      <c r="B14" s="38"/>
      <c r="C14" s="25"/>
      <c r="D14" s="25"/>
      <c r="E14" s="25"/>
      <c r="F14" s="25"/>
      <c r="G14" s="39"/>
    </row>
    <row r="15" customFormat="false" ht="12.75" hidden="false" customHeight="false" outlineLevel="0" collapsed="false">
      <c r="A15" s="10"/>
      <c r="B15" s="38"/>
      <c r="C15" s="25"/>
      <c r="D15" s="25"/>
      <c r="E15" s="25"/>
      <c r="F15" s="25"/>
      <c r="G15" s="39"/>
    </row>
    <row r="16" customFormat="false" ht="12.75" hidden="false" customHeight="false" outlineLevel="0" collapsed="false">
      <c r="A16" s="10"/>
      <c r="B16" s="38"/>
      <c r="C16" s="25"/>
      <c r="D16" s="25"/>
      <c r="E16" s="25"/>
      <c r="F16" s="25"/>
      <c r="G16" s="39"/>
    </row>
    <row r="17" customFormat="false" ht="12.75" hidden="false" customHeight="false" outlineLevel="0" collapsed="false">
      <c r="A17" s="9" t="s">
        <v>116</v>
      </c>
      <c r="B17" s="38"/>
      <c r="C17" s="25"/>
      <c r="D17" s="25"/>
      <c r="E17" s="25"/>
      <c r="F17" s="25"/>
      <c r="G17" s="39"/>
    </row>
    <row r="18" customFormat="false" ht="12.75" hidden="false" customHeight="false" outlineLevel="0" collapsed="false">
      <c r="A18" s="29" t="s">
        <v>144</v>
      </c>
      <c r="B18" s="29"/>
      <c r="C18" s="25"/>
      <c r="D18" s="25"/>
      <c r="E18" s="25"/>
      <c r="F18" s="25"/>
    </row>
    <row r="19" customFormat="false" ht="12.75" hidden="false" customHeight="false" outlineLevel="0" collapsed="false">
      <c r="A19" s="4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28"/>
    <col collapsed="false" customWidth="true" hidden="false" outlineLevel="0" max="3" min="3" style="0" width="45.84"/>
  </cols>
  <sheetData>
    <row r="1" customFormat="false" ht="12.75" hidden="false" customHeight="true" outlineLevel="0" collapsed="false">
      <c r="A1" s="10" t="s">
        <v>145</v>
      </c>
      <c r="B1" s="9"/>
      <c r="C1" s="9"/>
      <c r="D1" s="9"/>
      <c r="E1" s="9"/>
      <c r="F1" s="9"/>
      <c r="G1" s="9"/>
    </row>
    <row r="2" customFormat="false" ht="12.75" hidden="false" customHeight="true" outlineLevel="0" collapsed="false">
      <c r="A2" s="10" t="s">
        <v>146</v>
      </c>
      <c r="B2" s="9"/>
      <c r="C2" s="9"/>
      <c r="D2" s="9"/>
      <c r="E2" s="9"/>
      <c r="F2" s="9"/>
      <c r="G2" s="9"/>
    </row>
    <row r="3" customFormat="false" ht="12.75" hidden="false" customHeight="true" outlineLevel="0" collapsed="false">
      <c r="A3" s="10"/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/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A5" s="41" t="s">
        <v>147</v>
      </c>
      <c r="B5" s="41"/>
      <c r="C5" s="41"/>
      <c r="D5" s="9"/>
      <c r="E5" s="9"/>
      <c r="F5" s="9"/>
      <c r="G5" s="9"/>
    </row>
    <row r="6" s="43" customFormat="true" ht="12.75" hidden="false" customHeight="true" outlineLevel="0" collapsed="false">
      <c r="A6" s="29" t="s">
        <v>148</v>
      </c>
      <c r="B6" s="29"/>
      <c r="C6" s="29" t="s">
        <v>149</v>
      </c>
      <c r="D6" s="29"/>
      <c r="E6" s="42"/>
      <c r="F6" s="42"/>
      <c r="G6" s="42"/>
    </row>
    <row r="7" customFormat="false" ht="12.75" hidden="false" customHeight="false" outlineLevel="0" collapsed="false">
      <c r="A7" s="29"/>
      <c r="B7" s="9"/>
      <c r="C7" s="9" t="s">
        <v>150</v>
      </c>
      <c r="D7" s="9"/>
      <c r="E7" s="9"/>
      <c r="F7" s="9"/>
      <c r="G7" s="9"/>
    </row>
    <row r="8" customFormat="false" ht="12.75" hidden="false" customHeight="false" outlineLevel="0" collapsed="false">
      <c r="A8" s="2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51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152</v>
      </c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10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10"/>
      <c r="B12" s="9"/>
      <c r="C12" s="9"/>
      <c r="D12" s="9"/>
      <c r="E12" s="9"/>
      <c r="F12" s="9"/>
      <c r="G12" s="9"/>
    </row>
    <row r="13" customFormat="false" ht="24" hidden="false" customHeight="true" outlineLevel="0" collapsed="false">
      <c r="A13" s="13" t="s">
        <v>153</v>
      </c>
      <c r="B13" s="12" t="s">
        <v>154</v>
      </c>
      <c r="C13" s="44" t="s">
        <v>155</v>
      </c>
      <c r="D13" s="9"/>
      <c r="E13" s="9"/>
      <c r="F13" s="9"/>
      <c r="G13" s="9"/>
    </row>
    <row r="14" s="46" customFormat="true" ht="24" hidden="false" customHeight="true" outlineLevel="0" collapsed="false">
      <c r="A14" s="13" t="s">
        <v>156</v>
      </c>
      <c r="B14" s="45" t="n">
        <v>77.9</v>
      </c>
      <c r="C14" s="44"/>
      <c r="D14" s="15"/>
      <c r="E14" s="15"/>
      <c r="F14" s="15"/>
      <c r="G14" s="15"/>
    </row>
    <row r="15" customFormat="false" ht="12.75" hidden="false" customHeight="true" outlineLevel="0" collapsed="false">
      <c r="A15" s="29" t="s">
        <v>157</v>
      </c>
      <c r="B15" s="47" t="n">
        <v>41.2</v>
      </c>
      <c r="C15" s="29" t="s">
        <v>158</v>
      </c>
      <c r="D15" s="25"/>
      <c r="E15" s="25"/>
      <c r="F15" s="25"/>
      <c r="G15" s="25"/>
    </row>
    <row r="16" customFormat="false" ht="12.75" hidden="false" customHeight="true" outlineLevel="0" collapsed="false">
      <c r="A16" s="29" t="s">
        <v>159</v>
      </c>
      <c r="B16" s="47" t="n">
        <v>36.7</v>
      </c>
      <c r="C16" s="29" t="s">
        <v>160</v>
      </c>
      <c r="D16" s="25"/>
      <c r="E16" s="25"/>
      <c r="F16" s="25"/>
      <c r="G16" s="25"/>
    </row>
    <row r="17" customFormat="false" ht="12.75" hidden="false" customHeight="true" outlineLevel="0" collapsed="false">
      <c r="C17" s="42"/>
      <c r="D17" s="9"/>
      <c r="E17" s="9"/>
      <c r="F17" s="9"/>
      <c r="G17" s="9"/>
    </row>
    <row r="18" customFormat="false" ht="12.75" hidden="false" customHeight="false" outlineLevel="0" collapsed="false">
      <c r="A18" s="25" t="s">
        <v>96</v>
      </c>
      <c r="B18" s="27"/>
      <c r="C18" s="26"/>
      <c r="D18" s="9"/>
      <c r="E18" s="9"/>
      <c r="F18" s="27"/>
      <c r="G18" s="9"/>
    </row>
    <row r="19" customFormat="false" ht="12.75" hidden="false" customHeight="false" outlineLevel="0" collapsed="false">
      <c r="A19" s="25" t="s">
        <v>115</v>
      </c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4" min="4" style="0" width="5.71"/>
    <col collapsed="false" customWidth="true" hidden="false" outlineLevel="0" max="5" min="5" style="0" width="29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9" t="s">
        <v>161</v>
      </c>
    </row>
    <row r="5" s="46" customFormat="true" ht="24" hidden="false" customHeight="true" outlineLevel="0" collapsed="false">
      <c r="A5" s="15"/>
      <c r="B5" s="16" t="s">
        <v>162</v>
      </c>
      <c r="C5" s="12" t="s">
        <v>163</v>
      </c>
      <c r="D5" s="48"/>
      <c r="E5" s="16" t="s">
        <v>162</v>
      </c>
      <c r="F5" s="12" t="s">
        <v>163</v>
      </c>
    </row>
    <row r="6" customFormat="false" ht="12.75" hidden="false" customHeight="true" outlineLevel="0" collapsed="false">
      <c r="A6" s="49" t="n">
        <v>1</v>
      </c>
      <c r="B6" s="10" t="s">
        <v>164</v>
      </c>
      <c r="C6" s="20" t="n">
        <v>2599</v>
      </c>
      <c r="D6" s="49" t="n">
        <v>26</v>
      </c>
      <c r="E6" s="10" t="s">
        <v>165</v>
      </c>
      <c r="F6" s="20" t="n">
        <v>2050</v>
      </c>
    </row>
    <row r="7" customFormat="false" ht="12.75" hidden="false" customHeight="true" outlineLevel="0" collapsed="false">
      <c r="A7" s="49" t="n">
        <v>2</v>
      </c>
      <c r="B7" s="10" t="s">
        <v>166</v>
      </c>
      <c r="C7" s="20" t="n">
        <v>2574</v>
      </c>
      <c r="D7" s="49" t="n">
        <v>27</v>
      </c>
      <c r="E7" s="10" t="s">
        <v>167</v>
      </c>
      <c r="F7" s="20" t="n">
        <v>2006</v>
      </c>
    </row>
    <row r="8" customFormat="false" ht="12.75" hidden="false" customHeight="true" outlineLevel="0" collapsed="false">
      <c r="A8" s="49" t="n">
        <v>3</v>
      </c>
      <c r="B8" s="10" t="s">
        <v>168</v>
      </c>
      <c r="C8" s="20" t="n">
        <v>2570</v>
      </c>
      <c r="D8" s="49" t="n">
        <v>28</v>
      </c>
      <c r="E8" s="10" t="s">
        <v>169</v>
      </c>
      <c r="F8" s="20" t="n">
        <v>2006</v>
      </c>
    </row>
    <row r="9" customFormat="false" ht="12.75" hidden="false" customHeight="true" outlineLevel="0" collapsed="false">
      <c r="A9" s="49" t="n">
        <v>4</v>
      </c>
      <c r="B9" s="10" t="s">
        <v>170</v>
      </c>
      <c r="C9" s="20" t="n">
        <v>2562</v>
      </c>
      <c r="D9" s="49" t="n">
        <v>29</v>
      </c>
      <c r="E9" s="29" t="s">
        <v>171</v>
      </c>
      <c r="F9" s="20" t="n">
        <v>2003</v>
      </c>
    </row>
    <row r="10" customFormat="false" ht="12.75" hidden="false" customHeight="true" outlineLevel="0" collapsed="false">
      <c r="A10" s="49" t="n">
        <v>5</v>
      </c>
      <c r="B10" s="10" t="s">
        <v>172</v>
      </c>
      <c r="C10" s="20" t="n">
        <v>2452</v>
      </c>
      <c r="D10" s="49" t="n">
        <v>30</v>
      </c>
      <c r="E10" s="10" t="s">
        <v>173</v>
      </c>
      <c r="F10" s="20" t="n">
        <v>2000</v>
      </c>
    </row>
    <row r="11" customFormat="false" ht="12.75" hidden="false" customHeight="true" outlineLevel="0" collapsed="false">
      <c r="A11" s="49" t="n">
        <v>6</v>
      </c>
      <c r="B11" s="10" t="s">
        <v>174</v>
      </c>
      <c r="C11" s="20" t="n">
        <v>2359</v>
      </c>
      <c r="D11" s="49" t="n">
        <v>31</v>
      </c>
      <c r="E11" s="10" t="s">
        <v>175</v>
      </c>
      <c r="F11" s="20" t="n">
        <v>2000</v>
      </c>
    </row>
    <row r="12" customFormat="false" ht="12.75" hidden="false" customHeight="true" outlineLevel="0" collapsed="false">
      <c r="A12" s="49" t="n">
        <v>7</v>
      </c>
      <c r="B12" s="10" t="s">
        <v>176</v>
      </c>
      <c r="C12" s="20" t="n">
        <v>2346</v>
      </c>
      <c r="D12" s="49" t="n">
        <v>32</v>
      </c>
      <c r="E12" s="10" t="s">
        <v>177</v>
      </c>
      <c r="F12" s="20" t="n">
        <v>2000</v>
      </c>
    </row>
    <row r="13" customFormat="false" ht="12.75" hidden="false" customHeight="true" outlineLevel="0" collapsed="false">
      <c r="A13" s="49" t="n">
        <v>8</v>
      </c>
      <c r="B13" s="10" t="s">
        <v>178</v>
      </c>
      <c r="C13" s="20" t="n">
        <v>2308</v>
      </c>
      <c r="D13" s="49" t="n">
        <v>33</v>
      </c>
      <c r="E13" s="10" t="s">
        <v>179</v>
      </c>
      <c r="F13" s="20" t="n">
        <v>1993</v>
      </c>
    </row>
    <row r="14" customFormat="false" ht="12.75" hidden="false" customHeight="true" outlineLevel="0" collapsed="false">
      <c r="A14" s="49" t="n">
        <v>9</v>
      </c>
      <c r="B14" s="10" t="s">
        <v>180</v>
      </c>
      <c r="C14" s="20" t="n">
        <v>2286</v>
      </c>
      <c r="D14" s="49" t="n">
        <v>34</v>
      </c>
      <c r="E14" s="10" t="s">
        <v>181</v>
      </c>
      <c r="F14" s="20" t="n">
        <v>1941</v>
      </c>
    </row>
    <row r="15" customFormat="false" ht="12.75" hidden="false" customHeight="true" outlineLevel="0" collapsed="false">
      <c r="A15" s="49" t="n">
        <v>10</v>
      </c>
      <c r="B15" s="10" t="s">
        <v>182</v>
      </c>
      <c r="C15" s="20" t="n">
        <v>2226</v>
      </c>
      <c r="D15" s="49" t="n">
        <v>35</v>
      </c>
      <c r="E15" s="10" t="s">
        <v>183</v>
      </c>
      <c r="F15" s="20" t="n">
        <v>1927</v>
      </c>
    </row>
    <row r="16" customFormat="false" ht="12.75" hidden="false" customHeight="true" outlineLevel="0" collapsed="false">
      <c r="A16" s="49" t="n">
        <v>11</v>
      </c>
      <c r="B16" s="10" t="s">
        <v>184</v>
      </c>
      <c r="C16" s="20" t="n">
        <v>2222</v>
      </c>
      <c r="D16" s="49" t="n">
        <v>36</v>
      </c>
      <c r="E16" s="10" t="s">
        <v>185</v>
      </c>
      <c r="F16" s="20" t="n">
        <v>1913</v>
      </c>
    </row>
    <row r="17" customFormat="false" ht="12.75" hidden="false" customHeight="true" outlineLevel="0" collapsed="false">
      <c r="A17" s="49" t="n">
        <v>12</v>
      </c>
      <c r="B17" s="10" t="s">
        <v>186</v>
      </c>
      <c r="C17" s="20" t="n">
        <v>2196</v>
      </c>
      <c r="D17" s="49" t="n">
        <v>37</v>
      </c>
      <c r="E17" s="10" t="s">
        <v>187</v>
      </c>
      <c r="F17" s="20" t="n">
        <v>1908</v>
      </c>
    </row>
    <row r="18" customFormat="false" ht="12.75" hidden="false" customHeight="true" outlineLevel="0" collapsed="false">
      <c r="A18" s="49" t="n">
        <v>13</v>
      </c>
      <c r="B18" s="10" t="s">
        <v>188</v>
      </c>
      <c r="C18" s="20" t="n">
        <v>2186</v>
      </c>
      <c r="D18" s="49" t="n">
        <v>38</v>
      </c>
      <c r="E18" s="10" t="s">
        <v>189</v>
      </c>
      <c r="F18" s="20" t="n">
        <v>1897</v>
      </c>
    </row>
    <row r="19" customFormat="false" ht="12.75" hidden="false" customHeight="true" outlineLevel="0" collapsed="false">
      <c r="A19" s="49" t="n">
        <v>14</v>
      </c>
      <c r="B19" s="10" t="s">
        <v>190</v>
      </c>
      <c r="C19" s="20" t="n">
        <v>2150</v>
      </c>
      <c r="D19" s="49" t="n">
        <v>39</v>
      </c>
      <c r="E19" s="10" t="s">
        <v>191</v>
      </c>
      <c r="F19" s="20" t="n">
        <v>1890</v>
      </c>
    </row>
    <row r="20" customFormat="false" ht="12.75" hidden="false" customHeight="true" outlineLevel="0" collapsed="false">
      <c r="A20" s="49" t="n">
        <v>15</v>
      </c>
      <c r="B20" s="10" t="s">
        <v>192</v>
      </c>
      <c r="C20" s="20" t="n">
        <v>2150</v>
      </c>
      <c r="D20" s="49" t="n">
        <v>40</v>
      </c>
      <c r="E20" s="10" t="s">
        <v>193</v>
      </c>
      <c r="F20" s="20" t="n">
        <v>1870</v>
      </c>
    </row>
    <row r="21" customFormat="false" ht="12.75" hidden="false" customHeight="true" outlineLevel="0" collapsed="false">
      <c r="A21" s="49" t="n">
        <v>16</v>
      </c>
      <c r="B21" s="10" t="s">
        <v>194</v>
      </c>
      <c r="C21" s="20" t="n">
        <v>2127</v>
      </c>
      <c r="D21" s="49" t="n">
        <v>41</v>
      </c>
      <c r="E21" s="10" t="s">
        <v>195</v>
      </c>
      <c r="F21" s="20" t="n">
        <v>1857</v>
      </c>
    </row>
    <row r="22" customFormat="false" ht="12.75" hidden="false" customHeight="true" outlineLevel="0" collapsed="false">
      <c r="A22" s="49" t="n">
        <v>17</v>
      </c>
      <c r="B22" s="10" t="s">
        <v>196</v>
      </c>
      <c r="C22" s="20" t="n">
        <v>2123</v>
      </c>
      <c r="D22" s="49" t="n">
        <v>42</v>
      </c>
      <c r="E22" s="10" t="s">
        <v>197</v>
      </c>
      <c r="F22" s="20" t="n">
        <v>1711</v>
      </c>
    </row>
    <row r="23" customFormat="false" ht="12.75" hidden="false" customHeight="true" outlineLevel="0" collapsed="false">
      <c r="A23" s="49" t="n">
        <v>18</v>
      </c>
      <c r="B23" s="10" t="s">
        <v>198</v>
      </c>
      <c r="C23" s="20" t="n">
        <v>2110</v>
      </c>
      <c r="D23" s="49" t="n">
        <v>43</v>
      </c>
      <c r="E23" s="10" t="s">
        <v>199</v>
      </c>
      <c r="F23" s="20" t="n">
        <v>1707</v>
      </c>
    </row>
    <row r="24" customFormat="false" ht="12.75" hidden="false" customHeight="true" outlineLevel="0" collapsed="false">
      <c r="A24" s="49" t="n">
        <v>19</v>
      </c>
      <c r="B24" s="10" t="s">
        <v>200</v>
      </c>
      <c r="C24" s="20" t="n">
        <v>2201</v>
      </c>
      <c r="D24" s="49" t="n">
        <v>44</v>
      </c>
      <c r="E24" s="10" t="s">
        <v>201</v>
      </c>
      <c r="F24" s="20" t="n">
        <v>1693</v>
      </c>
    </row>
    <row r="25" customFormat="false" ht="12.75" hidden="false" customHeight="true" outlineLevel="0" collapsed="false">
      <c r="A25" s="49" t="n">
        <v>20</v>
      </c>
      <c r="B25" s="10" t="s">
        <v>202</v>
      </c>
      <c r="C25" s="20" t="n">
        <v>2106</v>
      </c>
      <c r="D25" s="49" t="n">
        <v>45</v>
      </c>
      <c r="E25" s="10" t="s">
        <v>203</v>
      </c>
      <c r="F25" s="20" t="n">
        <v>1688</v>
      </c>
    </row>
    <row r="26" customFormat="false" ht="12.75" hidden="false" customHeight="true" outlineLevel="0" collapsed="false">
      <c r="A26" s="49" t="n">
        <v>21</v>
      </c>
      <c r="B26" s="10" t="s">
        <v>204</v>
      </c>
      <c r="C26" s="20" t="n">
        <v>2104</v>
      </c>
      <c r="D26" s="49" t="n">
        <v>46</v>
      </c>
      <c r="E26" s="10" t="s">
        <v>205</v>
      </c>
      <c r="F26" s="20" t="n">
        <v>1659</v>
      </c>
    </row>
    <row r="27" customFormat="false" ht="12.75" hidden="false" customHeight="true" outlineLevel="0" collapsed="false">
      <c r="A27" s="49" t="n">
        <v>22</v>
      </c>
      <c r="B27" s="10" t="s">
        <v>206</v>
      </c>
      <c r="C27" s="20" t="n">
        <v>2091</v>
      </c>
      <c r="D27" s="49" t="n">
        <v>47</v>
      </c>
      <c r="E27" s="10" t="s">
        <v>207</v>
      </c>
      <c r="F27" s="20" t="n">
        <v>1605</v>
      </c>
    </row>
    <row r="28" customFormat="false" ht="12.75" hidden="false" customHeight="true" outlineLevel="0" collapsed="false">
      <c r="A28" s="49" t="n">
        <v>23</v>
      </c>
      <c r="B28" s="10" t="s">
        <v>208</v>
      </c>
      <c r="C28" s="20" t="n">
        <v>2071</v>
      </c>
      <c r="D28" s="49" t="n">
        <v>48</v>
      </c>
      <c r="E28" s="10" t="s">
        <v>209</v>
      </c>
      <c r="F28" s="20" t="n">
        <v>1472</v>
      </c>
    </row>
    <row r="29" customFormat="false" ht="12.75" hidden="false" customHeight="true" outlineLevel="0" collapsed="false">
      <c r="A29" s="49" t="n">
        <v>24</v>
      </c>
      <c r="B29" s="10" t="s">
        <v>210</v>
      </c>
      <c r="C29" s="20" t="n">
        <v>2052</v>
      </c>
      <c r="D29" s="50"/>
      <c r="E29" s="9"/>
      <c r="F29" s="20"/>
    </row>
    <row r="30" customFormat="false" ht="12.75" hidden="false" customHeight="true" outlineLevel="0" collapsed="false">
      <c r="A30" s="49" t="n">
        <v>25</v>
      </c>
      <c r="B30" s="10" t="s">
        <v>211</v>
      </c>
      <c r="C30" s="20" t="n">
        <v>2051</v>
      </c>
      <c r="D30" s="50"/>
      <c r="E30" s="9"/>
      <c r="F30" s="20"/>
    </row>
    <row r="31" customFormat="false" ht="12.75" hidden="false" customHeight="true" outlineLevel="0" collapsed="false">
      <c r="A31" s="9"/>
      <c r="B31" s="25"/>
      <c r="C31" s="9"/>
      <c r="D31" s="9"/>
      <c r="E31" s="10" t="s">
        <v>212</v>
      </c>
      <c r="F31" s="20"/>
    </row>
    <row r="32" customFormat="false" ht="12.75" hidden="false" customHeight="true" outlineLevel="0" collapsed="false">
      <c r="A32" s="9"/>
      <c r="B32" s="9"/>
      <c r="C32" s="9"/>
      <c r="D32" s="9"/>
      <c r="E32" s="29" t="s">
        <v>213</v>
      </c>
      <c r="F32" s="20" t="n">
        <v>698</v>
      </c>
      <c r="H32" s="51"/>
    </row>
    <row r="33" customFormat="false" ht="12.75" hidden="false" customHeight="false" outlineLevel="0" collapsed="false">
      <c r="A33" s="9"/>
      <c r="B33" s="9"/>
      <c r="C33" s="9"/>
      <c r="D33" s="9"/>
      <c r="E33" s="29" t="s">
        <v>214</v>
      </c>
      <c r="F33" s="20" t="n">
        <v>695</v>
      </c>
      <c r="H33" s="51"/>
    </row>
    <row r="34" customFormat="false" ht="12.75" hidden="false" customHeight="false" outlineLevel="0" collapsed="false">
      <c r="A34" s="9"/>
      <c r="B34" s="9"/>
      <c r="C34" s="9"/>
      <c r="D34" s="9"/>
      <c r="E34" s="25"/>
      <c r="F34" s="9"/>
    </row>
    <row r="35" customFormat="false" ht="12.75" hidden="false" customHeight="false" outlineLevel="0" collapsed="false">
      <c r="A35" s="25" t="s">
        <v>215</v>
      </c>
      <c r="B35" s="25"/>
      <c r="C35" s="9"/>
      <c r="D35" s="9"/>
      <c r="E35" s="25"/>
      <c r="F35" s="26"/>
    </row>
    <row r="36" customFormat="false" ht="12.75" hidden="false" customHeight="false" outlineLevel="0" collapsed="false">
      <c r="A36" s="25" t="s">
        <v>216</v>
      </c>
      <c r="B36" s="9"/>
      <c r="C36" s="9"/>
      <c r="D36" s="9"/>
      <c r="E36" s="25"/>
      <c r="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6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52" t="s">
        <v>217</v>
      </c>
      <c r="B1" s="53"/>
      <c r="C1" s="9"/>
    </row>
    <row r="2" customFormat="false" ht="12.75" hidden="false" customHeight="false" outlineLevel="0" collapsed="false">
      <c r="A2" s="52"/>
      <c r="B2" s="53"/>
      <c r="C2" s="9"/>
    </row>
    <row r="3" customFormat="false" ht="12.75" hidden="false" customHeight="false" outlineLevel="0" collapsed="false">
      <c r="A3" s="54"/>
      <c r="B3" s="53"/>
      <c r="C3" s="9"/>
    </row>
    <row r="4" customFormat="false" ht="12.75" hidden="false" customHeight="false" outlineLevel="0" collapsed="false">
      <c r="A4" s="54"/>
      <c r="B4" s="53"/>
      <c r="C4" s="9"/>
    </row>
    <row r="5" customFormat="false" ht="24" hidden="false" customHeight="true" outlineLevel="0" collapsed="false">
      <c r="A5" s="55" t="s">
        <v>218</v>
      </c>
      <c r="B5" s="55" t="s">
        <v>219</v>
      </c>
      <c r="C5" s="56" t="s">
        <v>163</v>
      </c>
    </row>
    <row r="6" customFormat="false" ht="12.75" hidden="false" customHeight="false" outlineLevel="0" collapsed="false">
      <c r="A6" s="54" t="s">
        <v>220</v>
      </c>
      <c r="B6" s="54" t="s">
        <v>221</v>
      </c>
      <c r="C6" s="20" t="n">
        <v>2599</v>
      </c>
    </row>
    <row r="7" customFormat="false" ht="12.75" hidden="false" customHeight="false" outlineLevel="0" collapsed="false">
      <c r="A7" s="54" t="s">
        <v>222</v>
      </c>
      <c r="B7" s="54" t="s">
        <v>107</v>
      </c>
      <c r="C7" s="20" t="n">
        <v>886</v>
      </c>
    </row>
    <row r="8" customFormat="false" ht="12.75" hidden="false" customHeight="false" outlineLevel="0" collapsed="false">
      <c r="A8" s="54" t="s">
        <v>223</v>
      </c>
      <c r="B8" s="54" t="s">
        <v>224</v>
      </c>
      <c r="C8" s="20" t="n">
        <v>430</v>
      </c>
    </row>
    <row r="9" customFormat="false" ht="12.75" hidden="false" customHeight="false" outlineLevel="0" collapsed="false">
      <c r="A9" s="54" t="s">
        <v>225</v>
      </c>
      <c r="B9" s="54" t="s">
        <v>113</v>
      </c>
      <c r="C9" s="20" t="n">
        <v>433</v>
      </c>
    </row>
    <row r="10" customFormat="false" ht="12.75" hidden="false" customHeight="false" outlineLevel="0" collapsed="false">
      <c r="A10" s="54"/>
      <c r="B10" s="53"/>
      <c r="C10" s="9"/>
    </row>
    <row r="11" customFormat="false" ht="16.5" hidden="false" customHeight="true" outlineLevel="0" collapsed="false">
      <c r="A11" s="53" t="s">
        <v>96</v>
      </c>
      <c r="B11" s="57"/>
      <c r="C11" s="32"/>
    </row>
    <row r="12" customFormat="false" ht="12.75" hidden="false" customHeight="false" outlineLevel="0" collapsed="false">
      <c r="A12" s="53" t="s">
        <v>216</v>
      </c>
      <c r="B12" s="53"/>
      <c r="C12" s="9"/>
    </row>
    <row r="13" customFormat="false" ht="12.75" hidden="false" customHeight="false" outlineLevel="0" collapsed="false">
      <c r="A13" s="53"/>
      <c r="B13" s="53"/>
      <c r="C13" s="9"/>
    </row>
    <row r="14" customFormat="false" ht="12.75" hidden="false" customHeight="false" outlineLevel="0" collapsed="false">
      <c r="A14" s="58"/>
      <c r="B14" s="58"/>
    </row>
    <row r="15" customFormat="false" ht="12.75" hidden="false" customHeight="false" outlineLevel="0" collapsed="false">
      <c r="A15" s="58"/>
      <c r="B15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9.7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9.7"/>
    <col collapsed="false" customWidth="true" hidden="false" outlineLevel="0" max="6" min="6" style="0" width="19.99"/>
    <col collapsed="false" customWidth="true" hidden="false" outlineLevel="0" max="7" min="7" style="0" width="21.99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21.99"/>
    <col collapsed="false" customWidth="true" hidden="false" outlineLevel="0" max="11" min="11" style="0" width="9.7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59" t="s">
        <v>21</v>
      </c>
      <c r="B1" s="59"/>
      <c r="C1" s="59"/>
      <c r="D1" s="59"/>
    </row>
    <row r="2" customFormat="false" ht="12.75" hidden="false" customHeight="false" outlineLevel="0" collapsed="false">
      <c r="A2" s="60" t="s">
        <v>226</v>
      </c>
      <c r="B2" s="59"/>
      <c r="C2" s="59"/>
      <c r="D2" s="59"/>
    </row>
    <row r="3" customFormat="false" ht="12.75" hidden="false" customHeight="false" outlineLevel="0" collapsed="false">
      <c r="A3" s="59"/>
      <c r="B3" s="59"/>
      <c r="C3" s="59"/>
      <c r="D3" s="59"/>
      <c r="E3" s="61"/>
      <c r="F3" s="61"/>
      <c r="G3" s="61"/>
      <c r="H3" s="61"/>
      <c r="I3" s="61"/>
      <c r="J3" s="61"/>
      <c r="K3" s="61"/>
      <c r="L3" s="61"/>
    </row>
    <row r="4" customFormat="false" ht="12.75" hidden="false" customHeight="false" outlineLevel="0" collapsed="false">
      <c r="F4" s="62"/>
      <c r="G4" s="62"/>
    </row>
    <row r="5" customFormat="false" ht="24" hidden="false" customHeight="true" outlineLevel="0" collapsed="false">
      <c r="A5" s="16"/>
      <c r="B5" s="63" t="n">
        <v>1984</v>
      </c>
      <c r="C5" s="63"/>
      <c r="D5" s="64" t="s">
        <v>227</v>
      </c>
      <c r="E5" s="65" t="n">
        <v>1996</v>
      </c>
      <c r="F5" s="65"/>
      <c r="G5" s="64" t="s">
        <v>228</v>
      </c>
      <c r="H5" s="65" t="n">
        <v>2002</v>
      </c>
      <c r="I5" s="65"/>
      <c r="J5" s="64" t="s">
        <v>229</v>
      </c>
      <c r="K5" s="65" t="n">
        <v>2008</v>
      </c>
      <c r="L5" s="65"/>
    </row>
    <row r="6" s="69" customFormat="true" ht="12.75" hidden="false" customHeight="false" outlineLevel="0" collapsed="false">
      <c r="A6" s="66"/>
      <c r="B6" s="67" t="s">
        <v>230</v>
      </c>
      <c r="C6" s="68" t="s">
        <v>231</v>
      </c>
      <c r="D6" s="68" t="s">
        <v>232</v>
      </c>
      <c r="E6" s="67" t="s">
        <v>230</v>
      </c>
      <c r="F6" s="68" t="s">
        <v>231</v>
      </c>
      <c r="G6" s="68" t="s">
        <v>232</v>
      </c>
      <c r="H6" s="68" t="s">
        <v>230</v>
      </c>
      <c r="I6" s="68" t="s">
        <v>231</v>
      </c>
      <c r="J6" s="68" t="s">
        <v>232</v>
      </c>
      <c r="K6" s="68" t="s">
        <v>230</v>
      </c>
      <c r="L6" s="68" t="s">
        <v>231</v>
      </c>
    </row>
    <row r="7" s="46" customFormat="true" ht="24" hidden="false" customHeight="true" outlineLevel="0" collapsed="false">
      <c r="A7" s="70" t="s">
        <v>233</v>
      </c>
      <c r="B7" s="71" t="n">
        <v>16050</v>
      </c>
      <c r="C7" s="72" t="n">
        <v>1</v>
      </c>
      <c r="D7" s="72" t="n">
        <v>0</v>
      </c>
      <c r="E7" s="71" t="n">
        <v>16050</v>
      </c>
      <c r="F7" s="73" t="n">
        <v>1</v>
      </c>
      <c r="G7" s="73" t="n">
        <v>0</v>
      </c>
      <c r="H7" s="71" t="n">
        <v>16050</v>
      </c>
      <c r="I7" s="73" t="n">
        <v>1</v>
      </c>
      <c r="J7" s="73" t="n">
        <v>0</v>
      </c>
      <c r="K7" s="71" t="n">
        <v>16050</v>
      </c>
      <c r="L7" s="73" t="n">
        <v>1</v>
      </c>
      <c r="N7" s="74"/>
    </row>
    <row r="8" customFormat="false" ht="12.75" hidden="false" customHeight="false" outlineLevel="0" collapsed="false">
      <c r="A8" s="75" t="s">
        <v>92</v>
      </c>
      <c r="B8" s="76" t="n">
        <v>6518</v>
      </c>
      <c r="C8" s="77" t="n">
        <v>0.406105919003115</v>
      </c>
      <c r="D8" s="78" t="n">
        <v>0.0220926664621049</v>
      </c>
      <c r="E8" s="76" t="n">
        <v>6662</v>
      </c>
      <c r="F8" s="77" t="n">
        <v>0.415077881619938</v>
      </c>
      <c r="G8" s="78" t="n">
        <v>-0.00450315220654458</v>
      </c>
      <c r="H8" s="76" t="n">
        <v>6632</v>
      </c>
      <c r="I8" s="77" t="n">
        <v>0.413208722741433</v>
      </c>
      <c r="J8" s="78" t="n">
        <v>0.000452352231604343</v>
      </c>
      <c r="K8" s="76" t="n">
        <v>6635</v>
      </c>
      <c r="L8" s="77" t="n">
        <v>0.413395638629283</v>
      </c>
      <c r="N8" s="79"/>
    </row>
    <row r="9" customFormat="false" ht="12.75" hidden="false" customHeight="false" outlineLevel="0" collapsed="false">
      <c r="A9" s="59" t="s">
        <v>234</v>
      </c>
      <c r="B9" s="61" t="n">
        <v>4307</v>
      </c>
      <c r="C9" s="80" t="n">
        <v>0.268348909657321</v>
      </c>
      <c r="D9" s="72" t="n">
        <v>0.0111446482470397</v>
      </c>
      <c r="E9" s="61" t="n">
        <v>4355</v>
      </c>
      <c r="F9" s="80" t="n">
        <v>0.271339563862928</v>
      </c>
      <c r="G9" s="73" t="n">
        <v>-0.0052812858783008</v>
      </c>
      <c r="H9" s="61" t="n">
        <v>4332</v>
      </c>
      <c r="I9" s="80" t="n">
        <v>0.269906542056075</v>
      </c>
      <c r="J9" s="73" t="n">
        <v>-0.00484764542936288</v>
      </c>
      <c r="K9" s="61" t="n">
        <v>4311</v>
      </c>
      <c r="L9" s="80" t="n">
        <v>0.268598130841122</v>
      </c>
    </row>
    <row r="10" customFormat="false" ht="12.75" hidden="false" customHeight="false" outlineLevel="0" collapsed="false">
      <c r="A10" s="59" t="s">
        <v>235</v>
      </c>
      <c r="B10" s="61" t="n">
        <v>796</v>
      </c>
      <c r="C10" s="80" t="n">
        <v>0.049595015576324</v>
      </c>
      <c r="D10" s="72" t="n">
        <v>0.0527638190954774</v>
      </c>
      <c r="E10" s="61" t="n">
        <v>838</v>
      </c>
      <c r="F10" s="80" t="n">
        <v>0.0522118380062305</v>
      </c>
      <c r="G10" s="73" t="n">
        <v>-0.0035799522673031</v>
      </c>
      <c r="H10" s="61" t="n">
        <v>835</v>
      </c>
      <c r="I10" s="80" t="n">
        <v>0.0520249221183801</v>
      </c>
      <c r="J10" s="73" t="n">
        <v>0.0311377245508982</v>
      </c>
      <c r="K10" s="61" t="n">
        <v>861</v>
      </c>
      <c r="L10" s="80" t="n">
        <v>0.0536448598130841</v>
      </c>
    </row>
    <row r="11" customFormat="false" ht="12.75" hidden="false" customHeight="false" outlineLevel="0" collapsed="false">
      <c r="A11" s="59" t="s">
        <v>236</v>
      </c>
      <c r="B11" s="61" t="n">
        <v>595</v>
      </c>
      <c r="C11" s="80" t="n">
        <v>0.0370716510903427</v>
      </c>
      <c r="D11" s="72" t="n">
        <v>0.0621848739495798</v>
      </c>
      <c r="E11" s="61" t="n">
        <v>632</v>
      </c>
      <c r="F11" s="80" t="n">
        <v>0.0393769470404984</v>
      </c>
      <c r="G11" s="73" t="n">
        <v>0.0205696202531646</v>
      </c>
      <c r="H11" s="61" t="n">
        <v>645</v>
      </c>
      <c r="I11" s="80" t="n">
        <v>0.0401869158878505</v>
      </c>
      <c r="J11" s="73" t="n">
        <v>0.0217054263565891</v>
      </c>
      <c r="K11" s="61" t="n">
        <v>659</v>
      </c>
      <c r="L11" s="80" t="n">
        <v>0.0410591900311526</v>
      </c>
    </row>
    <row r="12" customFormat="false" ht="12.75" hidden="false" customHeight="false" outlineLevel="0" collapsed="false">
      <c r="A12" s="81" t="s">
        <v>237</v>
      </c>
      <c r="B12" s="61" t="n">
        <v>820</v>
      </c>
      <c r="C12" s="80" t="n">
        <v>0.0510903426791277</v>
      </c>
      <c r="D12" s="72" t="n">
        <v>0.0207317073170732</v>
      </c>
      <c r="E12" s="61" t="n">
        <v>837</v>
      </c>
      <c r="F12" s="80" t="n">
        <v>0.0521495327102804</v>
      </c>
      <c r="G12" s="73" t="n">
        <v>-0.020310633213859</v>
      </c>
      <c r="H12" s="61" t="n">
        <v>820</v>
      </c>
      <c r="I12" s="80" t="n">
        <v>0.0510903426791277</v>
      </c>
      <c r="J12" s="73" t="n">
        <v>-0.0195121951219512</v>
      </c>
      <c r="K12" s="61" t="n">
        <v>804</v>
      </c>
      <c r="L12" s="80" t="n">
        <v>0.0500934579439252</v>
      </c>
    </row>
    <row r="13" customFormat="false" ht="12.75" hidden="false" customHeight="false" outlineLevel="0" collapsed="false">
      <c r="A13" s="81"/>
      <c r="B13" s="61"/>
      <c r="C13" s="80"/>
      <c r="D13" s="72"/>
      <c r="E13" s="61"/>
      <c r="F13" s="80"/>
      <c r="G13" s="73"/>
      <c r="H13" s="82"/>
      <c r="I13" s="80"/>
      <c r="J13" s="73"/>
      <c r="K13" s="61"/>
      <c r="L13" s="80"/>
    </row>
    <row r="14" customFormat="false" ht="12.75" hidden="false" customHeight="false" outlineLevel="0" collapsed="false">
      <c r="A14" s="75" t="s">
        <v>93</v>
      </c>
      <c r="B14" s="76" t="n">
        <v>5826</v>
      </c>
      <c r="C14" s="77" t="n">
        <v>0.362990654205608</v>
      </c>
      <c r="D14" s="78" t="n">
        <v>-0.0494335736354274</v>
      </c>
      <c r="E14" s="76" t="n">
        <v>5538</v>
      </c>
      <c r="F14" s="77" t="n">
        <v>0.345046728971963</v>
      </c>
      <c r="G14" s="78" t="n">
        <v>-0.0205850487540628</v>
      </c>
      <c r="H14" s="76" t="n">
        <v>5424</v>
      </c>
      <c r="I14" s="77" t="n">
        <v>0.337943925233645</v>
      </c>
      <c r="J14" s="78" t="n">
        <v>-0.0178834808259587</v>
      </c>
      <c r="K14" s="76" t="n">
        <v>5327</v>
      </c>
      <c r="L14" s="77" t="n">
        <v>0.33190031152648</v>
      </c>
      <c r="N14" s="79"/>
    </row>
    <row r="15" customFormat="false" ht="12.75" hidden="false" customHeight="false" outlineLevel="0" collapsed="false">
      <c r="A15" s="59" t="s">
        <v>238</v>
      </c>
      <c r="B15" s="61" t="n">
        <v>173</v>
      </c>
      <c r="C15" s="80" t="n">
        <v>0.0107788161993769</v>
      </c>
      <c r="D15" s="72" t="n">
        <v>-0.161849710982659</v>
      </c>
      <c r="E15" s="61" t="n">
        <v>145</v>
      </c>
      <c r="F15" s="80" t="n">
        <v>0.00903426791277259</v>
      </c>
      <c r="G15" s="73" t="n">
        <v>-0.23448275862069</v>
      </c>
      <c r="H15" s="61" t="n">
        <v>111</v>
      </c>
      <c r="I15" s="80" t="n">
        <v>0.00691588785046729</v>
      </c>
      <c r="J15" s="73" t="n">
        <v>-0.135135135135135</v>
      </c>
      <c r="K15" s="61" t="n">
        <v>96</v>
      </c>
      <c r="L15" s="80" t="n">
        <v>0.00598130841121495</v>
      </c>
      <c r="N15" s="61"/>
    </row>
    <row r="16" customFormat="false" ht="12.75" hidden="false" customHeight="false" outlineLevel="0" collapsed="false">
      <c r="A16" s="59" t="s">
        <v>239</v>
      </c>
      <c r="B16" s="61" t="n">
        <v>17</v>
      </c>
      <c r="C16" s="80" t="n">
        <v>0.00105919003115265</v>
      </c>
      <c r="D16" s="72" t="n">
        <v>0.294117647058824</v>
      </c>
      <c r="E16" s="61" t="n">
        <v>22</v>
      </c>
      <c r="F16" s="80" t="n">
        <v>0.00137071651090343</v>
      </c>
      <c r="G16" s="73" t="n">
        <v>0.136363636363636</v>
      </c>
      <c r="H16" s="61" t="n">
        <v>25</v>
      </c>
      <c r="I16" s="80" t="n">
        <v>0.00155763239875389</v>
      </c>
      <c r="J16" s="73" t="n">
        <v>0</v>
      </c>
      <c r="K16" s="61" t="n">
        <v>25</v>
      </c>
      <c r="L16" s="80" t="n">
        <v>0.00155763239875389</v>
      </c>
    </row>
    <row r="17" customFormat="false" ht="12.75" hidden="false" customHeight="false" outlineLevel="0" collapsed="false">
      <c r="A17" s="59" t="s">
        <v>240</v>
      </c>
      <c r="B17" s="61" t="n">
        <v>16</v>
      </c>
      <c r="C17" s="80" t="n">
        <v>0.000996884735202492</v>
      </c>
      <c r="D17" s="72" t="n">
        <v>0.125</v>
      </c>
      <c r="E17" s="61" t="n">
        <v>18</v>
      </c>
      <c r="F17" s="80" t="n">
        <v>0.0011214953271028</v>
      </c>
      <c r="G17" s="73" t="n">
        <v>0.0555555555555556</v>
      </c>
      <c r="H17" s="61" t="n">
        <v>19</v>
      </c>
      <c r="I17" s="80" t="n">
        <v>0.00118380062305296</v>
      </c>
      <c r="J17" s="73" t="n">
        <v>0.157894736842105</v>
      </c>
      <c r="K17" s="61" t="n">
        <v>22</v>
      </c>
      <c r="L17" s="80" t="n">
        <v>0.00137071651090343</v>
      </c>
    </row>
    <row r="18" customFormat="false" ht="12.75" hidden="false" customHeight="false" outlineLevel="0" collapsed="false">
      <c r="A18" s="59" t="s">
        <v>241</v>
      </c>
      <c r="B18" s="61" t="n">
        <v>1977</v>
      </c>
      <c r="C18" s="80" t="n">
        <v>0.123177570093458</v>
      </c>
      <c r="D18" s="72" t="n">
        <v>-0.0308548305513404</v>
      </c>
      <c r="E18" s="61" t="n">
        <v>1916</v>
      </c>
      <c r="F18" s="80" t="n">
        <v>0.119376947040498</v>
      </c>
      <c r="G18" s="73" t="n">
        <v>-0.0213987473903967</v>
      </c>
      <c r="H18" s="61" t="n">
        <v>1875</v>
      </c>
      <c r="I18" s="80" t="n">
        <v>0.116822429906542</v>
      </c>
      <c r="J18" s="73" t="n">
        <v>-0.0501333333333333</v>
      </c>
      <c r="K18" s="61" t="n">
        <v>1781</v>
      </c>
      <c r="L18" s="80" t="n">
        <v>0.110965732087227</v>
      </c>
    </row>
    <row r="19" customFormat="false" ht="12.75" hidden="false" customHeight="false" outlineLevel="0" collapsed="false">
      <c r="A19" s="59" t="s">
        <v>242</v>
      </c>
      <c r="B19" s="61" t="n">
        <v>1249</v>
      </c>
      <c r="C19" s="80" t="n">
        <v>0.0778193146417446</v>
      </c>
      <c r="D19" s="72" t="n">
        <v>-0.104083266613291</v>
      </c>
      <c r="E19" s="61" t="n">
        <v>1119</v>
      </c>
      <c r="F19" s="80" t="n">
        <v>0.0697196261682243</v>
      </c>
      <c r="G19" s="73" t="n">
        <v>-0.0482573726541555</v>
      </c>
      <c r="H19" s="61" t="n">
        <v>1065</v>
      </c>
      <c r="I19" s="80" t="n">
        <v>0.0663551401869159</v>
      </c>
      <c r="J19" s="73" t="n">
        <v>-0.00375586854460094</v>
      </c>
      <c r="K19" s="61" t="n">
        <v>1061</v>
      </c>
      <c r="L19" s="80" t="n">
        <v>0.0661059190031153</v>
      </c>
    </row>
    <row r="20" customFormat="false" ht="12.75" hidden="false" customHeight="false" outlineLevel="0" collapsed="false">
      <c r="A20" s="59" t="s">
        <v>243</v>
      </c>
      <c r="B20" s="61" t="n">
        <v>405</v>
      </c>
      <c r="C20" s="80" t="n">
        <v>0.0252336448598131</v>
      </c>
      <c r="D20" s="72" t="n">
        <v>0.00493827160493827</v>
      </c>
      <c r="E20" s="61" t="n">
        <v>407</v>
      </c>
      <c r="F20" s="80" t="n">
        <v>0.0253582554517134</v>
      </c>
      <c r="G20" s="73" t="n">
        <v>0.0761670761670762</v>
      </c>
      <c r="H20" s="61" t="n">
        <v>438</v>
      </c>
      <c r="I20" s="80" t="n">
        <v>0.0272897196261682</v>
      </c>
      <c r="J20" s="73" t="n">
        <v>0.0776255707762557</v>
      </c>
      <c r="K20" s="61" t="n">
        <v>472</v>
      </c>
      <c r="L20" s="80" t="n">
        <v>0.0294080996884735</v>
      </c>
    </row>
    <row r="21" customFormat="false" ht="12.75" hidden="false" customHeight="false" outlineLevel="0" collapsed="false">
      <c r="A21" s="59" t="s">
        <v>244</v>
      </c>
      <c r="B21" s="61" t="n">
        <v>103</v>
      </c>
      <c r="C21" s="80" t="n">
        <v>0.00641744548286604</v>
      </c>
      <c r="D21" s="72" t="n">
        <v>-0.0485436893203884</v>
      </c>
      <c r="E21" s="61" t="n">
        <v>98</v>
      </c>
      <c r="F21" s="80" t="n">
        <v>0.00610591900311527</v>
      </c>
      <c r="G21" s="73" t="n">
        <v>-0.0408163265306122</v>
      </c>
      <c r="H21" s="61" t="n">
        <v>94</v>
      </c>
      <c r="I21" s="80" t="n">
        <v>0.00585669781931464</v>
      </c>
      <c r="J21" s="73" t="n">
        <v>-0.0425531914893617</v>
      </c>
      <c r="K21" s="61" t="n">
        <v>90</v>
      </c>
      <c r="L21" s="80" t="n">
        <v>0.00560747663551402</v>
      </c>
    </row>
    <row r="22" customFormat="false" ht="12.75" hidden="false" customHeight="false" outlineLevel="0" collapsed="false">
      <c r="A22" s="81" t="s">
        <v>245</v>
      </c>
      <c r="B22" s="61" t="n">
        <v>1886</v>
      </c>
      <c r="C22" s="80" t="n">
        <v>0.117507788161994</v>
      </c>
      <c r="D22" s="72" t="n">
        <v>-0.0387062566277837</v>
      </c>
      <c r="E22" s="61" t="n">
        <v>1813</v>
      </c>
      <c r="F22" s="80" t="n">
        <v>0.112959501557632</v>
      </c>
      <c r="G22" s="73" t="n">
        <v>-0.00882515168229454</v>
      </c>
      <c r="H22" s="61" t="n">
        <v>1797</v>
      </c>
      <c r="I22" s="80" t="n">
        <v>0.11196261682243</v>
      </c>
      <c r="J22" s="73" t="n">
        <v>-0.00946021146355036</v>
      </c>
      <c r="K22" s="61" t="n">
        <v>1780</v>
      </c>
      <c r="L22" s="80" t="n">
        <v>0.110903426791277</v>
      </c>
    </row>
    <row r="23" customFormat="false" ht="12.75" hidden="false" customHeight="false" outlineLevel="0" collapsed="false">
      <c r="A23" s="81"/>
      <c r="B23" s="61"/>
      <c r="C23" s="80"/>
      <c r="D23" s="72"/>
      <c r="E23" s="61"/>
      <c r="F23" s="80"/>
      <c r="G23" s="73"/>
      <c r="H23" s="82"/>
      <c r="I23" s="80"/>
      <c r="J23" s="73"/>
      <c r="K23" s="61"/>
      <c r="L23" s="80"/>
    </row>
    <row r="24" customFormat="false" ht="12.75" hidden="false" customHeight="false" outlineLevel="0" collapsed="false">
      <c r="A24" s="75" t="s">
        <v>94</v>
      </c>
      <c r="B24" s="76" t="n">
        <v>2447</v>
      </c>
      <c r="C24" s="77" t="n">
        <v>0.152461059190031</v>
      </c>
      <c r="D24" s="78" t="n">
        <v>-0.0253371475275848</v>
      </c>
      <c r="E24" s="76" t="n">
        <v>2385</v>
      </c>
      <c r="F24" s="77" t="n">
        <v>0.148598130841122</v>
      </c>
      <c r="G24" s="78" t="n">
        <v>0.0129979035639413</v>
      </c>
      <c r="H24" s="76" t="n">
        <v>2416</v>
      </c>
      <c r="I24" s="77" t="n">
        <v>0.150529595015576</v>
      </c>
      <c r="J24" s="78" t="n">
        <v>-0.00538079470198676</v>
      </c>
      <c r="K24" s="76" t="n">
        <v>2403</v>
      </c>
      <c r="L24" s="77" t="n">
        <v>0.149719626168224</v>
      </c>
      <c r="N24" s="61"/>
    </row>
    <row r="25" customFormat="false" ht="12.75" hidden="false" customHeight="false" outlineLevel="0" collapsed="false">
      <c r="A25" s="59" t="s">
        <v>246</v>
      </c>
      <c r="B25" s="61" t="n">
        <v>11</v>
      </c>
      <c r="C25" s="80" t="n">
        <v>0.000685358255451713</v>
      </c>
      <c r="D25" s="72" t="n">
        <v>0.0909090909090909</v>
      </c>
      <c r="E25" s="61" t="n">
        <v>12</v>
      </c>
      <c r="F25" s="80" t="n">
        <v>0.000747663551401869</v>
      </c>
      <c r="G25" s="73" t="n">
        <v>-0.166666666666667</v>
      </c>
      <c r="H25" s="61" t="n">
        <v>10</v>
      </c>
      <c r="I25" s="80" t="n">
        <v>0.000623052959501558</v>
      </c>
      <c r="J25" s="73" t="n">
        <v>0</v>
      </c>
      <c r="K25" s="61" t="n">
        <v>10</v>
      </c>
      <c r="L25" s="80" t="n">
        <v>0.000623052959501558</v>
      </c>
    </row>
    <row r="26" customFormat="false" ht="12.75" hidden="false" customHeight="false" outlineLevel="0" collapsed="false">
      <c r="A26" s="59" t="s">
        <v>247</v>
      </c>
      <c r="B26" s="61" t="n">
        <v>391</v>
      </c>
      <c r="C26" s="80" t="n">
        <v>0.0243613707165109</v>
      </c>
      <c r="D26" s="72" t="n">
        <v>0.0051150895140665</v>
      </c>
      <c r="E26" s="61" t="n">
        <v>393</v>
      </c>
      <c r="F26" s="80" t="n">
        <v>0.0244859813084112</v>
      </c>
      <c r="G26" s="73" t="n">
        <v>0.0356234096692112</v>
      </c>
      <c r="H26" s="61" t="n">
        <v>407</v>
      </c>
      <c r="I26" s="80" t="n">
        <v>0.0253582554517134</v>
      </c>
      <c r="J26" s="73" t="n">
        <v>0.0294840294840295</v>
      </c>
      <c r="K26" s="61" t="n">
        <v>419</v>
      </c>
      <c r="L26" s="80" t="n">
        <v>0.0261059190031153</v>
      </c>
    </row>
    <row r="27" customFormat="false" ht="12.75" hidden="false" customHeight="false" outlineLevel="0" collapsed="false">
      <c r="A27" s="59" t="s">
        <v>248</v>
      </c>
      <c r="B27" s="61" t="n">
        <v>1087</v>
      </c>
      <c r="C27" s="80" t="n">
        <v>0.0677258566978193</v>
      </c>
      <c r="D27" s="72" t="n">
        <v>-0.0551977920883165</v>
      </c>
      <c r="E27" s="61" t="n">
        <v>1027</v>
      </c>
      <c r="F27" s="80" t="n">
        <v>0.06398753894081</v>
      </c>
      <c r="G27" s="73" t="n">
        <v>0.0136319376825706</v>
      </c>
      <c r="H27" s="61" t="n">
        <v>1041</v>
      </c>
      <c r="I27" s="80" t="n">
        <v>0.0648598130841122</v>
      </c>
      <c r="J27" s="73" t="n">
        <v>-0.00576368876080692</v>
      </c>
      <c r="K27" s="61" t="n">
        <v>1035</v>
      </c>
      <c r="L27" s="80" t="n">
        <v>0.0644859813084112</v>
      </c>
    </row>
    <row r="28" customFormat="false" ht="12.75" hidden="false" customHeight="false" outlineLevel="0" collapsed="false">
      <c r="A28" s="59" t="s">
        <v>249</v>
      </c>
      <c r="B28" s="61" t="n">
        <v>953</v>
      </c>
      <c r="C28" s="80" t="n">
        <v>0.0593769470404984</v>
      </c>
      <c r="D28" s="72" t="n">
        <v>-0.00524658971668416</v>
      </c>
      <c r="E28" s="61" t="n">
        <v>948</v>
      </c>
      <c r="F28" s="80" t="n">
        <v>0.0590654205607477</v>
      </c>
      <c r="G28" s="73" t="n">
        <v>0.00527426160337553</v>
      </c>
      <c r="H28" s="61" t="n">
        <v>953</v>
      </c>
      <c r="I28" s="80" t="n">
        <v>0.0593769470404984</v>
      </c>
      <c r="J28" s="73" t="n">
        <v>-0.0167890870933893</v>
      </c>
      <c r="K28" s="61" t="n">
        <v>937</v>
      </c>
      <c r="L28" s="80" t="n">
        <v>0.058380062305296</v>
      </c>
    </row>
    <row r="29" customFormat="false" ht="12.75" hidden="false" customHeight="false" outlineLevel="0" collapsed="false">
      <c r="A29" s="81" t="s">
        <v>250</v>
      </c>
      <c r="B29" s="61" t="n">
        <v>5</v>
      </c>
      <c r="C29" s="80" t="n">
        <v>0.000311526479750779</v>
      </c>
      <c r="D29" s="72" t="n">
        <v>0</v>
      </c>
      <c r="E29" s="61" t="n">
        <v>5</v>
      </c>
      <c r="F29" s="80" t="n">
        <v>0.000311526479750779</v>
      </c>
      <c r="G29" s="73" t="n">
        <v>0</v>
      </c>
      <c r="H29" s="61" t="n">
        <v>5</v>
      </c>
      <c r="I29" s="80" t="n">
        <v>0.000311526479750779</v>
      </c>
      <c r="J29" s="73" t="n">
        <v>-0.6</v>
      </c>
      <c r="K29" s="61" t="n">
        <v>2</v>
      </c>
      <c r="L29" s="80" t="n">
        <v>0.000124610591900312</v>
      </c>
    </row>
    <row r="30" customFormat="false" ht="12.75" hidden="false" customHeight="false" outlineLevel="0" collapsed="false">
      <c r="A30" s="81"/>
      <c r="B30" s="61"/>
      <c r="C30" s="80"/>
      <c r="D30" s="72"/>
      <c r="E30" s="61"/>
      <c r="F30" s="80"/>
      <c r="G30" s="73"/>
      <c r="H30" s="82"/>
      <c r="I30" s="80"/>
      <c r="J30" s="73"/>
      <c r="K30" s="61"/>
      <c r="L30" s="80"/>
    </row>
    <row r="31" customFormat="false" ht="12.75" hidden="false" customHeight="false" outlineLevel="0" collapsed="false">
      <c r="A31" s="75" t="s">
        <v>95</v>
      </c>
      <c r="B31" s="76" t="n">
        <v>1259</v>
      </c>
      <c r="C31" s="77" t="n">
        <v>0.0784423676012461</v>
      </c>
      <c r="D31" s="78" t="n">
        <v>0.163621922160445</v>
      </c>
      <c r="E31" s="76" t="n">
        <v>1465</v>
      </c>
      <c r="F31" s="77" t="n">
        <v>0.0912772585669782</v>
      </c>
      <c r="G31" s="78" t="n">
        <v>0.0771331058020478</v>
      </c>
      <c r="H31" s="76" t="n">
        <v>1578</v>
      </c>
      <c r="I31" s="77" t="n">
        <v>0.0983177570093458</v>
      </c>
      <c r="J31" s="78" t="n">
        <v>0.0678073510773131</v>
      </c>
      <c r="K31" s="76" t="n">
        <v>1685</v>
      </c>
      <c r="L31" s="77" t="n">
        <v>0.104984423676012</v>
      </c>
      <c r="N31" s="61"/>
    </row>
    <row r="32" customFormat="false" ht="12.75" hidden="false" customHeight="false" outlineLevel="0" collapsed="false">
      <c r="A32" s="59" t="s">
        <v>251</v>
      </c>
      <c r="B32" s="61" t="n">
        <v>141</v>
      </c>
      <c r="C32" s="80" t="n">
        <v>0.00878504672897196</v>
      </c>
      <c r="D32" s="72" t="n">
        <v>0.25531914893617</v>
      </c>
      <c r="E32" s="61" t="n">
        <v>177</v>
      </c>
      <c r="F32" s="80" t="n">
        <v>0.0110280373831776</v>
      </c>
      <c r="G32" s="73" t="n">
        <v>0.0282485875706215</v>
      </c>
      <c r="H32" s="61" t="n">
        <v>182</v>
      </c>
      <c r="I32" s="80" t="n">
        <v>0.0113395638629283</v>
      </c>
      <c r="J32" s="73" t="n">
        <v>0.010989010989011</v>
      </c>
      <c r="K32" s="61" t="n">
        <v>184</v>
      </c>
      <c r="L32" s="80" t="n">
        <v>0.0114641744548287</v>
      </c>
    </row>
    <row r="33" customFormat="false" ht="12.75" hidden="false" customHeight="false" outlineLevel="0" collapsed="false">
      <c r="A33" s="59" t="s">
        <v>252</v>
      </c>
      <c r="B33" s="61" t="n">
        <v>421</v>
      </c>
      <c r="C33" s="80" t="n">
        <v>0.0262305295950156</v>
      </c>
      <c r="D33" s="72" t="n">
        <v>0.2541567695962</v>
      </c>
      <c r="E33" s="61" t="n">
        <v>528</v>
      </c>
      <c r="F33" s="80" t="n">
        <v>0.0328971962616822</v>
      </c>
      <c r="G33" s="73" t="n">
        <v>0.136363636363636</v>
      </c>
      <c r="H33" s="61" t="n">
        <v>600</v>
      </c>
      <c r="I33" s="80" t="n">
        <v>0.0373831775700935</v>
      </c>
      <c r="J33" s="73" t="n">
        <v>0.0833333333333333</v>
      </c>
      <c r="K33" s="61" t="n">
        <v>650</v>
      </c>
      <c r="L33" s="80" t="n">
        <v>0.0404984423676012</v>
      </c>
    </row>
    <row r="34" customFormat="false" ht="12.75" hidden="false" customHeight="false" outlineLevel="0" collapsed="false">
      <c r="A34" s="59" t="s">
        <v>253</v>
      </c>
      <c r="B34" s="61" t="n">
        <v>35</v>
      </c>
      <c r="C34" s="80" t="n">
        <v>0.00218068535825545</v>
      </c>
      <c r="D34" s="72" t="n">
        <v>0.114285714285714</v>
      </c>
      <c r="E34" s="61" t="n">
        <v>39</v>
      </c>
      <c r="F34" s="80" t="n">
        <v>0.00242990654205608</v>
      </c>
      <c r="G34" s="73" t="n">
        <v>0.153846153846154</v>
      </c>
      <c r="H34" s="61" t="n">
        <v>45</v>
      </c>
      <c r="I34" s="80" t="n">
        <v>0.00280373831775701</v>
      </c>
      <c r="J34" s="73" t="n">
        <v>0.0222222222222222</v>
      </c>
      <c r="K34" s="61" t="n">
        <v>46</v>
      </c>
      <c r="L34" s="80" t="n">
        <v>0.00286604361370717</v>
      </c>
    </row>
    <row r="35" customFormat="false" ht="12.75" hidden="false" customHeight="false" outlineLevel="0" collapsed="false">
      <c r="A35" s="59" t="s">
        <v>254</v>
      </c>
      <c r="B35" s="61" t="n">
        <v>67</v>
      </c>
      <c r="C35" s="80" t="n">
        <v>0.00417445482866044</v>
      </c>
      <c r="D35" s="72" t="n">
        <v>0.0895522388059701</v>
      </c>
      <c r="E35" s="61" t="n">
        <v>73</v>
      </c>
      <c r="F35" s="80" t="n">
        <v>0.00454828660436137</v>
      </c>
      <c r="G35" s="73" t="n">
        <v>-0.0273972602739726</v>
      </c>
      <c r="H35" s="61" t="n">
        <v>71</v>
      </c>
      <c r="I35" s="80" t="n">
        <v>0.00442367601246106</v>
      </c>
      <c r="J35" s="73" t="n">
        <v>0.0422535211267606</v>
      </c>
      <c r="K35" s="61" t="n">
        <v>74</v>
      </c>
      <c r="L35" s="80" t="n">
        <v>0.00461059190031153</v>
      </c>
    </row>
    <row r="36" customFormat="false" ht="12.75" hidden="false" customHeight="false" outlineLevel="0" collapsed="false">
      <c r="A36" s="59" t="s">
        <v>255</v>
      </c>
      <c r="B36" s="61" t="n">
        <v>73</v>
      </c>
      <c r="C36" s="80" t="n">
        <v>0.00454828660436137</v>
      </c>
      <c r="D36" s="72" t="n">
        <v>0.150684931506849</v>
      </c>
      <c r="E36" s="61" t="n">
        <v>84</v>
      </c>
      <c r="F36" s="80" t="n">
        <v>0.00523364485981308</v>
      </c>
      <c r="G36" s="73" t="n">
        <v>0.0119047619047619</v>
      </c>
      <c r="H36" s="61" t="n">
        <v>85</v>
      </c>
      <c r="I36" s="80" t="n">
        <v>0.00529595015576324</v>
      </c>
      <c r="J36" s="73" t="n">
        <v>0.0705882352941177</v>
      </c>
      <c r="K36" s="61" t="n">
        <v>91</v>
      </c>
      <c r="L36" s="80" t="n">
        <v>0.00566978193146417</v>
      </c>
    </row>
    <row r="37" customFormat="false" ht="12.75" hidden="false" customHeight="false" outlineLevel="0" collapsed="false">
      <c r="A37" s="59" t="s">
        <v>256</v>
      </c>
      <c r="B37" s="61" t="n">
        <v>358</v>
      </c>
      <c r="C37" s="80" t="n">
        <v>0.0223052959501558</v>
      </c>
      <c r="D37" s="72" t="n">
        <v>0.0670391061452514</v>
      </c>
      <c r="E37" s="61" t="n">
        <v>382</v>
      </c>
      <c r="F37" s="80" t="n">
        <v>0.0238006230529595</v>
      </c>
      <c r="G37" s="73" t="n">
        <v>0.0628272251308901</v>
      </c>
      <c r="H37" s="61" t="n">
        <v>406</v>
      </c>
      <c r="I37" s="80" t="n">
        <v>0.0252959501557632</v>
      </c>
      <c r="J37" s="73" t="n">
        <v>0.0566502463054187</v>
      </c>
      <c r="K37" s="61" t="n">
        <v>429</v>
      </c>
      <c r="L37" s="80" t="n">
        <v>0.0267289719626168</v>
      </c>
    </row>
    <row r="38" customFormat="false" ht="12.75" hidden="false" customHeight="false" outlineLevel="0" collapsed="false">
      <c r="A38" s="59" t="s">
        <v>257</v>
      </c>
      <c r="B38" s="61" t="n">
        <v>17</v>
      </c>
      <c r="C38" s="80" t="n">
        <v>0.00105919003115265</v>
      </c>
      <c r="D38" s="72" t="n">
        <v>0</v>
      </c>
      <c r="E38" s="61" t="n">
        <v>17</v>
      </c>
      <c r="F38" s="80" t="n">
        <v>0.00105919003115265</v>
      </c>
      <c r="G38" s="73" t="n">
        <v>0</v>
      </c>
      <c r="H38" s="61" t="n">
        <v>17</v>
      </c>
      <c r="I38" s="80" t="n">
        <v>0.00105919003115265</v>
      </c>
      <c r="J38" s="73" t="n">
        <v>0.0588235294117647</v>
      </c>
      <c r="K38" s="61" t="n">
        <v>18</v>
      </c>
      <c r="L38" s="80" t="n">
        <v>0.0011214953271028</v>
      </c>
    </row>
    <row r="39" customFormat="false" ht="12.75" hidden="false" customHeight="false" outlineLevel="0" collapsed="false">
      <c r="A39" s="59" t="s">
        <v>258</v>
      </c>
      <c r="B39" s="61" t="n">
        <v>0</v>
      </c>
      <c r="C39" s="80" t="n">
        <v>0</v>
      </c>
      <c r="D39" s="72" t="n">
        <v>0</v>
      </c>
      <c r="E39" s="61" t="n">
        <v>1</v>
      </c>
      <c r="F39" s="80" t="n">
        <v>6.23052959501558E-005</v>
      </c>
      <c r="G39" s="73" t="n">
        <v>0</v>
      </c>
      <c r="H39" s="61" t="n">
        <v>1</v>
      </c>
      <c r="I39" s="80" t="n">
        <v>6.23052959501558E-005</v>
      </c>
      <c r="J39" s="73" t="n">
        <v>0</v>
      </c>
      <c r="K39" s="61" t="n">
        <v>1</v>
      </c>
      <c r="L39" s="80" t="n">
        <v>6.23052959501558E-005</v>
      </c>
    </row>
    <row r="40" customFormat="false" ht="12.75" hidden="false" customHeight="false" outlineLevel="0" collapsed="false">
      <c r="A40" s="59" t="s">
        <v>259</v>
      </c>
      <c r="B40" s="61" t="n">
        <v>71</v>
      </c>
      <c r="C40" s="80" t="n">
        <v>0.00442367601246106</v>
      </c>
      <c r="D40" s="72" t="n">
        <v>0.154929577464789</v>
      </c>
      <c r="E40" s="61" t="n">
        <v>82</v>
      </c>
      <c r="F40" s="80" t="n">
        <v>0.00510903426791277</v>
      </c>
      <c r="G40" s="73" t="n">
        <v>0.024390243902439</v>
      </c>
      <c r="H40" s="61" t="n">
        <v>84</v>
      </c>
      <c r="I40" s="80" t="n">
        <v>0.00523364485981308</v>
      </c>
      <c r="J40" s="73" t="n">
        <v>0.119047619047619</v>
      </c>
      <c r="K40" s="61" t="n">
        <v>94</v>
      </c>
      <c r="L40" s="80" t="n">
        <v>0.00585669781931464</v>
      </c>
    </row>
    <row r="41" customFormat="false" ht="12.75" hidden="false" customHeight="false" outlineLevel="0" collapsed="false">
      <c r="A41" s="59" t="s">
        <v>260</v>
      </c>
      <c r="B41" s="61" t="n">
        <v>76</v>
      </c>
      <c r="C41" s="80" t="n">
        <v>0.00473520249221184</v>
      </c>
      <c r="D41" s="72" t="n">
        <v>0.0789473684210526</v>
      </c>
      <c r="E41" s="61" t="n">
        <v>82</v>
      </c>
      <c r="F41" s="80" t="n">
        <v>0.00510903426791277</v>
      </c>
      <c r="G41" s="73" t="n">
        <v>0.0609756097560976</v>
      </c>
      <c r="H41" s="61" t="n">
        <v>87</v>
      </c>
      <c r="I41" s="80" t="n">
        <v>0.00542056074766355</v>
      </c>
      <c r="J41" s="73" t="n">
        <v>0.126436781609195</v>
      </c>
      <c r="K41" s="61" t="n">
        <v>98</v>
      </c>
      <c r="L41" s="80" t="n">
        <v>0.00610591900311527</v>
      </c>
    </row>
    <row r="42" customFormat="false" ht="12.75" hidden="false" customHeight="false" outlineLevel="0" collapsed="false">
      <c r="A42" s="59"/>
      <c r="B42" s="59"/>
      <c r="C42" s="59"/>
      <c r="D42" s="59"/>
    </row>
    <row r="43" customFormat="false" ht="12.75" hidden="false" customHeight="false" outlineLevel="0" collapsed="false">
      <c r="A43" s="59" t="s">
        <v>96</v>
      </c>
      <c r="B43" s="59"/>
      <c r="C43" s="59"/>
      <c r="D43" s="59"/>
    </row>
    <row r="44" customFormat="false" ht="12.75" hidden="false" customHeight="false" outlineLevel="0" collapsed="false">
      <c r="A44" s="59" t="s">
        <v>26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7" customFormat="false" ht="12.75" hidden="false" customHeight="false" outlineLevel="0" collapsed="false">
      <c r="A47" s="9" t="s">
        <v>116</v>
      </c>
      <c r="B47" s="83"/>
      <c r="C47" s="83"/>
      <c r="D47" s="83"/>
      <c r="E47" s="83"/>
    </row>
    <row r="48" customFormat="false" ht="12.75" hidden="false" customHeight="false" outlineLevel="0" collapsed="false">
      <c r="A48" s="0" t="s">
        <v>262</v>
      </c>
    </row>
  </sheetData>
  <mergeCells count="4"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27.7"/>
    <col collapsed="false" customWidth="true" hidden="false" outlineLevel="0" max="5" min="5" style="0" width="26.7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59" t="s">
        <v>263</v>
      </c>
    </row>
    <row r="2" customFormat="false" ht="12.75" hidden="false" customHeight="false" outlineLevel="0" collapsed="false">
      <c r="A2" s="59" t="s">
        <v>264</v>
      </c>
    </row>
    <row r="5" customFormat="false" ht="24" hidden="false" customHeight="true" outlineLevel="0" collapsed="false">
      <c r="A5" s="84"/>
      <c r="B5" s="85" t="s">
        <v>265</v>
      </c>
      <c r="C5" s="85" t="s">
        <v>266</v>
      </c>
      <c r="D5" s="85" t="s">
        <v>267</v>
      </c>
      <c r="E5" s="85" t="s">
        <v>268</v>
      </c>
      <c r="F5" s="85" t="s">
        <v>269</v>
      </c>
      <c r="G5" s="85" t="s">
        <v>270</v>
      </c>
      <c r="H5" s="85" t="s">
        <v>271</v>
      </c>
    </row>
    <row r="6" s="46" customFormat="true" ht="12.75" hidden="false" customHeight="false" outlineLevel="0" collapsed="false">
      <c r="A6" s="84"/>
      <c r="B6" s="86" t="s">
        <v>272</v>
      </c>
      <c r="C6" s="86" t="s">
        <v>273</v>
      </c>
      <c r="D6" s="86" t="s">
        <v>274</v>
      </c>
      <c r="E6" s="86" t="s">
        <v>275</v>
      </c>
      <c r="F6" s="86" t="s">
        <v>276</v>
      </c>
      <c r="G6" s="86" t="s">
        <v>277</v>
      </c>
      <c r="H6" s="86" t="s">
        <v>278</v>
      </c>
    </row>
    <row r="7" customFormat="false" ht="24" hidden="false" customHeight="true" outlineLevel="0" collapsed="false">
      <c r="A7" s="87" t="s">
        <v>279</v>
      </c>
      <c r="B7" s="88" t="n">
        <v>10.7166666666667</v>
      </c>
      <c r="C7" s="88" t="n">
        <v>963.983333333333</v>
      </c>
      <c r="D7" s="89" t="n">
        <v>72.8333333333333</v>
      </c>
      <c r="E7" s="89" t="n">
        <v>6</v>
      </c>
      <c r="F7" s="88" t="n">
        <v>843.1</v>
      </c>
      <c r="G7" s="89" t="n">
        <v>1661</v>
      </c>
      <c r="H7" s="89" t="n">
        <v>147</v>
      </c>
    </row>
    <row r="8" customFormat="false" ht="12.75" hidden="true" customHeight="false" outlineLevel="1" collapsed="false">
      <c r="A8" s="43" t="s">
        <v>280</v>
      </c>
      <c r="B8" s="79" t="n">
        <v>4.4</v>
      </c>
      <c r="C8" s="74" t="n">
        <v>967.8</v>
      </c>
      <c r="D8" s="61" t="n">
        <v>75</v>
      </c>
      <c r="E8" s="61" t="n">
        <v>8</v>
      </c>
      <c r="F8" s="74" t="n">
        <v>44.4</v>
      </c>
      <c r="G8" s="61" t="n">
        <v>59</v>
      </c>
      <c r="H8" s="61" t="n">
        <v>14</v>
      </c>
    </row>
    <row r="9" customFormat="false" ht="12.75" hidden="true" customHeight="false" outlineLevel="1" collapsed="false">
      <c r="A9" s="43" t="s">
        <v>281</v>
      </c>
      <c r="B9" s="79" t="n">
        <v>5.7</v>
      </c>
      <c r="C9" s="74" t="n">
        <v>959.7</v>
      </c>
      <c r="D9" s="61" t="n">
        <v>67</v>
      </c>
      <c r="E9" s="61" t="n">
        <v>7</v>
      </c>
      <c r="F9" s="74" t="n">
        <v>24.3</v>
      </c>
      <c r="G9" s="61" t="n">
        <v>101</v>
      </c>
      <c r="H9" s="61" t="n">
        <v>11</v>
      </c>
    </row>
    <row r="10" customFormat="false" ht="12.75" hidden="true" customHeight="false" outlineLevel="1" collapsed="false">
      <c r="A10" s="43" t="s">
        <v>282</v>
      </c>
      <c r="B10" s="79" t="n">
        <v>6.8</v>
      </c>
      <c r="C10" s="74" t="n">
        <v>961.7</v>
      </c>
      <c r="D10" s="61" t="n">
        <v>69</v>
      </c>
      <c r="E10" s="61" t="n">
        <v>8</v>
      </c>
      <c r="F10" s="74" t="n">
        <v>73.6</v>
      </c>
      <c r="G10" s="61" t="n">
        <v>159</v>
      </c>
      <c r="H10" s="61" t="n">
        <v>15</v>
      </c>
    </row>
    <row r="11" customFormat="false" ht="12.75" hidden="true" customHeight="false" outlineLevel="1" collapsed="false">
      <c r="A11" s="43" t="s">
        <v>283</v>
      </c>
      <c r="B11" s="79" t="n">
        <v>14.3</v>
      </c>
      <c r="C11" s="74" t="n">
        <v>964.5</v>
      </c>
      <c r="D11" s="61" t="n">
        <v>59</v>
      </c>
      <c r="E11" s="61" t="n">
        <v>8</v>
      </c>
      <c r="F11" s="74" t="n">
        <v>27.1</v>
      </c>
      <c r="G11" s="61" t="n">
        <v>254</v>
      </c>
      <c r="H11" s="61" t="n">
        <v>4</v>
      </c>
    </row>
    <row r="12" customFormat="false" ht="12.75" hidden="true" customHeight="false" outlineLevel="1" collapsed="false">
      <c r="A12" s="43" t="s">
        <v>284</v>
      </c>
      <c r="B12" s="79" t="n">
        <v>15.7</v>
      </c>
      <c r="C12" s="74" t="n">
        <v>959</v>
      </c>
      <c r="D12" s="61" t="n">
        <v>66</v>
      </c>
      <c r="E12" s="61" t="n">
        <v>8</v>
      </c>
      <c r="F12" s="74" t="n">
        <v>88.4</v>
      </c>
      <c r="G12" s="61" t="n">
        <v>169</v>
      </c>
      <c r="H12" s="61" t="n">
        <v>15</v>
      </c>
    </row>
    <row r="13" customFormat="false" ht="12.75" hidden="true" customHeight="false" outlineLevel="1" collapsed="false">
      <c r="A13" s="43" t="s">
        <v>285</v>
      </c>
      <c r="B13" s="79" t="n">
        <v>18.3</v>
      </c>
      <c r="C13" s="74" t="n">
        <v>960.5</v>
      </c>
      <c r="D13" s="61" t="n">
        <v>72</v>
      </c>
      <c r="E13" s="61" t="n">
        <v>6</v>
      </c>
      <c r="F13" s="74" t="n">
        <v>123.7</v>
      </c>
      <c r="G13" s="61" t="n">
        <v>172</v>
      </c>
      <c r="H13" s="61" t="n">
        <v>21</v>
      </c>
    </row>
    <row r="14" customFormat="false" ht="12.75" hidden="true" customHeight="false" outlineLevel="1" collapsed="false">
      <c r="A14" s="43" t="s">
        <v>286</v>
      </c>
      <c r="B14" s="79" t="n">
        <v>18.9</v>
      </c>
      <c r="C14" s="74" t="n">
        <v>962.7</v>
      </c>
      <c r="D14" s="61" t="n">
        <v>69</v>
      </c>
      <c r="E14" s="61" t="n">
        <v>7</v>
      </c>
      <c r="F14" s="74" t="n">
        <v>156.5</v>
      </c>
      <c r="G14" s="61" t="n">
        <v>196</v>
      </c>
      <c r="H14" s="61" t="n">
        <v>14</v>
      </c>
    </row>
    <row r="15" customFormat="false" ht="12.75" hidden="true" customHeight="false" outlineLevel="1" collapsed="false">
      <c r="A15" s="43" t="s">
        <v>287</v>
      </c>
      <c r="B15" s="79" t="n">
        <v>17.7</v>
      </c>
      <c r="C15" s="74" t="n">
        <v>962.4</v>
      </c>
      <c r="D15" s="61" t="n">
        <v>77</v>
      </c>
      <c r="E15" s="61" t="n">
        <v>5</v>
      </c>
      <c r="F15" s="74" t="n">
        <v>132.6</v>
      </c>
      <c r="G15" s="61" t="n">
        <v>157</v>
      </c>
      <c r="H15" s="61" t="n">
        <v>15</v>
      </c>
    </row>
    <row r="16" customFormat="false" ht="12.75" hidden="true" customHeight="false" outlineLevel="1" collapsed="false">
      <c r="A16" s="43" t="s">
        <v>288</v>
      </c>
      <c r="B16" s="79" t="n">
        <v>13.4</v>
      </c>
      <c r="C16" s="74" t="n">
        <v>966.3</v>
      </c>
      <c r="D16" s="61" t="n">
        <v>78</v>
      </c>
      <c r="E16" s="61" t="n">
        <v>5</v>
      </c>
      <c r="F16" s="74" t="n">
        <v>87.6</v>
      </c>
      <c r="G16" s="61" t="n">
        <v>143</v>
      </c>
      <c r="H16" s="61" t="n">
        <v>12</v>
      </c>
    </row>
    <row r="17" customFormat="false" ht="12.75" hidden="true" customHeight="false" outlineLevel="1" collapsed="false">
      <c r="A17" s="43" t="s">
        <v>289</v>
      </c>
      <c r="B17" s="79" t="n">
        <v>9.5</v>
      </c>
      <c r="C17" s="74" t="n">
        <v>968.3</v>
      </c>
      <c r="D17" s="61" t="n">
        <v>80</v>
      </c>
      <c r="E17" s="61" t="n">
        <v>5</v>
      </c>
      <c r="F17" s="74" t="n">
        <v>8.2</v>
      </c>
      <c r="G17" s="61" t="n">
        <v>137</v>
      </c>
      <c r="H17" s="61" t="n">
        <v>5</v>
      </c>
    </row>
    <row r="18" customFormat="false" ht="12.75" hidden="true" customHeight="false" outlineLevel="1" collapsed="false">
      <c r="A18" s="43" t="s">
        <v>290</v>
      </c>
      <c r="B18" s="79" t="n">
        <v>3.6</v>
      </c>
      <c r="C18" s="74" t="n">
        <v>965.4</v>
      </c>
      <c r="D18" s="61" t="n">
        <v>79</v>
      </c>
      <c r="E18" s="61" t="n">
        <v>7</v>
      </c>
      <c r="F18" s="74" t="n">
        <v>31.7</v>
      </c>
      <c r="G18" s="61" t="n">
        <v>61</v>
      </c>
      <c r="H18" s="61" t="n">
        <v>11</v>
      </c>
    </row>
    <row r="19" customFormat="false" ht="12.75" hidden="true" customHeight="false" outlineLevel="1" collapsed="false">
      <c r="A19" s="43" t="s">
        <v>291</v>
      </c>
      <c r="B19" s="79" t="n">
        <v>0.3</v>
      </c>
      <c r="C19" s="74" t="n">
        <v>969.5</v>
      </c>
      <c r="D19" s="61" t="n">
        <v>83</v>
      </c>
      <c r="E19" s="61" t="n">
        <v>5</v>
      </c>
      <c r="F19" s="74" t="n">
        <v>45</v>
      </c>
      <c r="G19" s="61" t="n">
        <v>53</v>
      </c>
      <c r="H19" s="61" t="n">
        <v>10</v>
      </c>
    </row>
    <row r="20" customFormat="false" ht="12.75" hidden="false" customHeight="false" outlineLevel="0" collapsed="false">
      <c r="B20" s="79"/>
      <c r="C20" s="79"/>
      <c r="D20" s="61"/>
      <c r="E20" s="61"/>
      <c r="F20" s="79"/>
      <c r="H20" s="61"/>
    </row>
    <row r="21" customFormat="false" ht="24" hidden="false" customHeight="true" outlineLevel="0" collapsed="false">
      <c r="A21" s="87" t="s">
        <v>292</v>
      </c>
      <c r="B21" s="88" t="n">
        <v>10.7</v>
      </c>
      <c r="C21" s="90" t="n">
        <v>963</v>
      </c>
      <c r="D21" s="89" t="n">
        <v>72</v>
      </c>
      <c r="E21" s="89" t="n">
        <v>7</v>
      </c>
      <c r="F21" s="91" t="n">
        <v>826.8</v>
      </c>
      <c r="G21" s="89" t="n">
        <v>1550</v>
      </c>
      <c r="H21" s="92" t="n">
        <v>144</v>
      </c>
    </row>
    <row r="22" customFormat="false" ht="12.75" hidden="true" customHeight="false" outlineLevel="1" collapsed="false">
      <c r="A22" s="43" t="s">
        <v>280</v>
      </c>
      <c r="B22" s="79" t="n">
        <v>4.7</v>
      </c>
      <c r="C22" s="93" t="n">
        <v>966.9</v>
      </c>
      <c r="D22" s="61" t="n">
        <v>67</v>
      </c>
      <c r="E22" s="61" t="n">
        <v>10</v>
      </c>
      <c r="F22" s="79" t="n">
        <v>32.8</v>
      </c>
      <c r="G22" s="61" t="n">
        <v>87</v>
      </c>
      <c r="H22" s="61" t="n">
        <v>9</v>
      </c>
    </row>
    <row r="23" customFormat="false" ht="12.75" hidden="true" customHeight="false" outlineLevel="1" collapsed="false">
      <c r="A23" s="43" t="s">
        <v>281</v>
      </c>
      <c r="B23" s="79" t="n">
        <v>4.9</v>
      </c>
      <c r="C23" s="93" t="n">
        <v>971.9</v>
      </c>
      <c r="D23" s="61" t="n">
        <v>67</v>
      </c>
      <c r="E23" s="61" t="n">
        <v>8</v>
      </c>
      <c r="F23" s="79" t="n">
        <v>13.6</v>
      </c>
      <c r="G23" s="61" t="n">
        <v>147</v>
      </c>
      <c r="H23" s="61" t="n">
        <v>7</v>
      </c>
    </row>
    <row r="24" customFormat="false" ht="12.75" hidden="true" customHeight="false" outlineLevel="1" collapsed="false">
      <c r="A24" s="43" t="s">
        <v>282</v>
      </c>
      <c r="B24" s="79" t="n">
        <v>5.5</v>
      </c>
      <c r="C24" s="93" t="n">
        <v>955.7</v>
      </c>
      <c r="D24" s="61" t="n">
        <v>68</v>
      </c>
      <c r="E24" s="61" t="n">
        <v>9</v>
      </c>
      <c r="F24" s="79" t="n">
        <v>60</v>
      </c>
      <c r="G24" s="61" t="n">
        <v>96</v>
      </c>
      <c r="H24" s="61" t="n">
        <v>18</v>
      </c>
    </row>
    <row r="25" customFormat="false" ht="12.75" hidden="true" customHeight="false" outlineLevel="1" collapsed="false">
      <c r="A25" s="43" t="s">
        <v>283</v>
      </c>
      <c r="B25" s="79" t="n">
        <v>9.3</v>
      </c>
      <c r="C25" s="93" t="n">
        <v>957.5</v>
      </c>
      <c r="D25" s="61" t="n">
        <v>69</v>
      </c>
      <c r="E25" s="61" t="n">
        <v>7</v>
      </c>
      <c r="F25" s="79" t="n">
        <v>59.3</v>
      </c>
      <c r="G25" s="61" t="n">
        <v>105</v>
      </c>
      <c r="H25" s="61" t="n">
        <v>15</v>
      </c>
    </row>
    <row r="26" customFormat="false" ht="12.75" hidden="true" customHeight="false" outlineLevel="1" collapsed="false">
      <c r="A26" s="43" t="s">
        <v>284</v>
      </c>
      <c r="B26" s="79" t="n">
        <v>16.8</v>
      </c>
      <c r="C26" s="93" t="n">
        <v>960.2</v>
      </c>
      <c r="D26" s="61" t="n">
        <v>57</v>
      </c>
      <c r="E26" s="61" t="n">
        <v>8</v>
      </c>
      <c r="F26" s="79" t="n">
        <v>22.2</v>
      </c>
      <c r="G26" s="61" t="n">
        <v>191</v>
      </c>
      <c r="H26" s="61" t="n">
        <v>5</v>
      </c>
    </row>
    <row r="27" customFormat="false" ht="12.75" hidden="true" customHeight="false" outlineLevel="1" collapsed="false">
      <c r="A27" s="43" t="s">
        <v>285</v>
      </c>
      <c r="B27" s="79" t="n">
        <v>18.2</v>
      </c>
      <c r="C27" s="93" t="n">
        <v>963</v>
      </c>
      <c r="D27" s="61" t="n">
        <v>74</v>
      </c>
      <c r="E27" s="61" t="n">
        <v>6</v>
      </c>
      <c r="F27" s="79" t="n">
        <v>67.8</v>
      </c>
      <c r="G27" s="61" t="n">
        <v>160</v>
      </c>
      <c r="H27" s="61" t="n">
        <v>18</v>
      </c>
    </row>
    <row r="28" s="46" customFormat="true" ht="12.75" hidden="true" customHeight="false" outlineLevel="1" collapsed="false">
      <c r="A28" s="43" t="s">
        <v>286</v>
      </c>
      <c r="B28" s="79" t="n">
        <v>18.7</v>
      </c>
      <c r="C28" s="93" t="n">
        <v>963.3</v>
      </c>
      <c r="D28" s="61" t="n">
        <v>72</v>
      </c>
      <c r="E28" s="61" t="n">
        <v>6</v>
      </c>
      <c r="F28" s="79" t="n">
        <v>191.9</v>
      </c>
      <c r="G28" s="61" t="n">
        <v>198</v>
      </c>
      <c r="H28" s="61" t="n">
        <v>16</v>
      </c>
    </row>
    <row r="29" customFormat="false" ht="12.75" hidden="true" customHeight="true" outlineLevel="1" collapsed="false">
      <c r="A29" s="43" t="s">
        <v>287</v>
      </c>
      <c r="B29" s="79" t="n">
        <v>18.4</v>
      </c>
      <c r="C29" s="93" t="n">
        <v>962.6</v>
      </c>
      <c r="D29" s="61" t="n">
        <v>76</v>
      </c>
      <c r="E29" s="61" t="n">
        <v>5</v>
      </c>
      <c r="F29" s="79" t="n">
        <v>138</v>
      </c>
      <c r="G29" s="61" t="n">
        <v>186</v>
      </c>
      <c r="H29" s="61" t="n">
        <v>12</v>
      </c>
    </row>
    <row r="30" customFormat="false" ht="12.75" hidden="true" customHeight="true" outlineLevel="1" collapsed="false">
      <c r="A30" s="43" t="s">
        <v>288</v>
      </c>
      <c r="B30" s="79" t="n">
        <v>13.6</v>
      </c>
      <c r="C30" s="93" t="n">
        <v>964</v>
      </c>
      <c r="D30" s="61" t="n">
        <v>78</v>
      </c>
      <c r="E30" s="61" t="n">
        <v>7</v>
      </c>
      <c r="F30" s="79" t="n">
        <v>91.1</v>
      </c>
      <c r="G30" s="61" t="n">
        <v>139</v>
      </c>
      <c r="H30" s="61" t="n">
        <v>11</v>
      </c>
    </row>
    <row r="31" customFormat="false" ht="12.75" hidden="true" customHeight="true" outlineLevel="1" collapsed="false">
      <c r="A31" s="43" t="s">
        <v>289</v>
      </c>
      <c r="B31" s="79" t="n">
        <v>10.7</v>
      </c>
      <c r="C31" s="93" t="n">
        <v>964.9</v>
      </c>
      <c r="D31" s="61" t="n">
        <v>79</v>
      </c>
      <c r="E31" s="61" t="n">
        <v>5</v>
      </c>
      <c r="F31" s="79" t="n">
        <v>68.9</v>
      </c>
      <c r="G31" s="61" t="n">
        <v>113</v>
      </c>
      <c r="H31" s="61" t="n">
        <v>9</v>
      </c>
    </row>
    <row r="32" customFormat="false" ht="12.75" hidden="true" customHeight="true" outlineLevel="1" collapsed="false">
      <c r="A32" s="43" t="s">
        <v>290</v>
      </c>
      <c r="B32" s="79" t="n">
        <v>5.8</v>
      </c>
      <c r="C32" s="93" t="n">
        <v>961.5</v>
      </c>
      <c r="D32" s="61" t="n">
        <v>75</v>
      </c>
      <c r="E32" s="61" t="n">
        <v>7</v>
      </c>
      <c r="F32" s="79" t="n">
        <v>35.9</v>
      </c>
      <c r="G32" s="61" t="n">
        <v>80</v>
      </c>
      <c r="H32" s="61" t="n">
        <v>9</v>
      </c>
    </row>
    <row r="33" customFormat="false" ht="12.75" hidden="true" customHeight="true" outlineLevel="1" collapsed="false">
      <c r="A33" s="43" t="s">
        <v>291</v>
      </c>
      <c r="B33" s="79" t="n">
        <v>1.3</v>
      </c>
      <c r="C33" s="93" t="n">
        <v>963.9</v>
      </c>
      <c r="D33" s="61" t="n">
        <v>83</v>
      </c>
      <c r="E33" s="61" t="n">
        <v>6</v>
      </c>
      <c r="F33" s="79" t="n">
        <v>45.3</v>
      </c>
      <c r="G33" s="61" t="n">
        <v>47</v>
      </c>
      <c r="H33" s="61" t="n">
        <v>15</v>
      </c>
    </row>
    <row r="34" customFormat="false" ht="12.75" hidden="false" customHeight="true" outlineLevel="0" collapsed="false">
      <c r="B34" s="79"/>
      <c r="C34" s="79"/>
      <c r="D34" s="61"/>
      <c r="E34" s="61"/>
      <c r="F34" s="79"/>
      <c r="H34" s="61"/>
    </row>
    <row r="35" customFormat="false" ht="24" hidden="false" customHeight="true" outlineLevel="0" collapsed="false">
      <c r="A35" s="87" t="s">
        <v>293</v>
      </c>
      <c r="B35" s="88" t="n">
        <v>10.8</v>
      </c>
      <c r="C35" s="90" t="n">
        <v>962</v>
      </c>
      <c r="D35" s="89" t="n">
        <v>71</v>
      </c>
      <c r="E35" s="89" t="n">
        <v>7</v>
      </c>
      <c r="F35" s="91" t="n">
        <v>793.6</v>
      </c>
      <c r="G35" s="89" t="n">
        <v>1586</v>
      </c>
      <c r="H35" s="92" t="n">
        <v>151</v>
      </c>
    </row>
    <row r="36" customFormat="false" ht="12.75" hidden="false" customHeight="false" outlineLevel="1" collapsed="false">
      <c r="A36" s="43" t="s">
        <v>280</v>
      </c>
      <c r="B36" s="79" t="n">
        <v>-1.6</v>
      </c>
      <c r="C36" s="93" t="n">
        <v>960.6</v>
      </c>
      <c r="D36" s="61" t="n">
        <v>80</v>
      </c>
      <c r="E36" s="61" t="n">
        <v>5</v>
      </c>
      <c r="F36" s="79" t="n">
        <v>20.7</v>
      </c>
      <c r="G36" s="61" t="n">
        <v>78</v>
      </c>
      <c r="H36" s="61" t="n">
        <v>5</v>
      </c>
    </row>
    <row r="37" customFormat="false" ht="12.75" hidden="false" customHeight="false" outlineLevel="1" collapsed="false">
      <c r="A37" s="43" t="s">
        <v>281</v>
      </c>
      <c r="B37" s="79" t="n">
        <v>1.8</v>
      </c>
      <c r="C37" s="93" t="n">
        <v>960.1</v>
      </c>
      <c r="D37" s="61" t="n">
        <v>74</v>
      </c>
      <c r="E37" s="61" t="n">
        <v>7</v>
      </c>
      <c r="F37" s="79" t="n">
        <v>26</v>
      </c>
      <c r="G37" s="61" t="n">
        <v>67</v>
      </c>
      <c r="H37" s="61" t="n">
        <v>13</v>
      </c>
    </row>
    <row r="38" customFormat="false" ht="12.75" hidden="false" customHeight="false" outlineLevel="1" collapsed="false">
      <c r="A38" s="43" t="s">
        <v>282</v>
      </c>
      <c r="B38" s="79" t="n">
        <v>5</v>
      </c>
      <c r="C38" s="93" t="n">
        <v>961.5</v>
      </c>
      <c r="D38" s="61" t="n">
        <v>72</v>
      </c>
      <c r="E38" s="61" t="n">
        <v>7</v>
      </c>
      <c r="F38" s="79" t="n">
        <v>63.2</v>
      </c>
      <c r="G38" s="61" t="n">
        <v>91</v>
      </c>
      <c r="H38" s="61" t="n">
        <v>19</v>
      </c>
    </row>
    <row r="39" customFormat="false" ht="12.75" hidden="false" customHeight="false" outlineLevel="1" collapsed="false">
      <c r="A39" s="43" t="s">
        <v>283</v>
      </c>
      <c r="B39" s="79" t="n">
        <v>13.2</v>
      </c>
      <c r="C39" s="93" t="n">
        <v>959.5</v>
      </c>
      <c r="D39" s="61" t="n">
        <v>57</v>
      </c>
      <c r="E39" s="61" t="n">
        <v>10</v>
      </c>
      <c r="F39" s="79" t="n">
        <v>29.2</v>
      </c>
      <c r="G39" s="61" t="n">
        <v>187</v>
      </c>
      <c r="H39" s="61" t="n">
        <v>9</v>
      </c>
    </row>
    <row r="40" customFormat="false" ht="12.75" hidden="false" customHeight="false" outlineLevel="1" collapsed="false">
      <c r="A40" s="43" t="s">
        <v>284</v>
      </c>
      <c r="B40" s="79" t="n">
        <v>16.7</v>
      </c>
      <c r="C40" s="93" t="n">
        <v>965.4</v>
      </c>
      <c r="D40" s="61" t="n">
        <v>63</v>
      </c>
      <c r="E40" s="61" t="n">
        <v>7</v>
      </c>
      <c r="F40" s="79" t="n">
        <v>58</v>
      </c>
      <c r="G40" s="61" t="n">
        <v>207</v>
      </c>
      <c r="H40" s="61" t="n">
        <v>14</v>
      </c>
    </row>
    <row r="41" customFormat="false" ht="12.75" hidden="false" customHeight="false" outlineLevel="1" collapsed="false">
      <c r="A41" s="43" t="s">
        <v>285</v>
      </c>
      <c r="B41" s="79" t="n">
        <v>16.9</v>
      </c>
      <c r="C41" s="93" t="n">
        <v>962.8</v>
      </c>
      <c r="D41" s="61" t="n">
        <v>73</v>
      </c>
      <c r="E41" s="61" t="n">
        <v>6</v>
      </c>
      <c r="F41" s="79" t="n">
        <v>124.7</v>
      </c>
      <c r="G41" s="61" t="n">
        <v>163</v>
      </c>
      <c r="H41" s="61" t="n">
        <v>16</v>
      </c>
    </row>
    <row r="42" s="46" customFormat="true" ht="12.75" hidden="false" customHeight="false" outlineLevel="1" collapsed="false">
      <c r="A42" s="43" t="s">
        <v>286</v>
      </c>
      <c r="B42" s="79" t="n">
        <v>19.4</v>
      </c>
      <c r="C42" s="93" t="n">
        <v>963.8</v>
      </c>
      <c r="D42" s="61" t="n">
        <v>71</v>
      </c>
      <c r="E42" s="61" t="n">
        <v>6</v>
      </c>
      <c r="F42" s="79" t="n">
        <v>139.7</v>
      </c>
      <c r="G42" s="61" t="n">
        <v>169</v>
      </c>
      <c r="H42" s="61" t="n">
        <v>16</v>
      </c>
    </row>
    <row r="43" customFormat="false" ht="12.75" hidden="false" customHeight="true" outlineLevel="1" collapsed="false">
      <c r="A43" s="43" t="s">
        <v>287</v>
      </c>
      <c r="B43" s="79" t="n">
        <v>20.5</v>
      </c>
      <c r="C43" s="93" t="n">
        <v>965</v>
      </c>
      <c r="D43" s="61" t="n">
        <v>72</v>
      </c>
      <c r="E43" s="61" t="n">
        <v>6</v>
      </c>
      <c r="F43" s="79" t="n">
        <v>110.6</v>
      </c>
      <c r="G43" s="61" t="n">
        <v>222</v>
      </c>
      <c r="H43" s="61" t="n">
        <v>11</v>
      </c>
    </row>
    <row r="44" customFormat="false" ht="12.75" hidden="false" customHeight="true" outlineLevel="1" collapsed="false">
      <c r="A44" s="43" t="s">
        <v>288</v>
      </c>
      <c r="B44" s="79" t="n">
        <v>16.1</v>
      </c>
      <c r="C44" s="93" t="n">
        <v>966.1</v>
      </c>
      <c r="D44" s="61" t="n">
        <v>79</v>
      </c>
      <c r="E44" s="61" t="n">
        <v>5</v>
      </c>
      <c r="F44" s="79" t="n">
        <v>39.9</v>
      </c>
      <c r="G44" s="61" t="n">
        <v>182</v>
      </c>
      <c r="H44" s="61" t="n">
        <v>7</v>
      </c>
    </row>
    <row r="45" customFormat="false" ht="12.75" hidden="false" customHeight="true" outlineLevel="1" collapsed="false">
      <c r="A45" s="43" t="s">
        <v>289</v>
      </c>
      <c r="B45" s="79" t="n">
        <v>10.8</v>
      </c>
      <c r="C45" s="93" t="n">
        <v>964.4</v>
      </c>
      <c r="D45" s="61" t="n">
        <v>74</v>
      </c>
      <c r="E45" s="61" t="n">
        <v>5</v>
      </c>
      <c r="F45" s="79" t="n">
        <v>50.5</v>
      </c>
      <c r="G45" s="61" t="n">
        <v>108</v>
      </c>
      <c r="H45" s="61" t="n">
        <v>9</v>
      </c>
    </row>
    <row r="46" customFormat="false" ht="12.75" hidden="false" customHeight="true" outlineLevel="1" collapsed="false">
      <c r="A46" s="43" t="s">
        <v>290</v>
      </c>
      <c r="B46" s="79" t="n">
        <v>8.6</v>
      </c>
      <c r="C46" s="93" t="n">
        <v>959</v>
      </c>
      <c r="D46" s="61" t="n">
        <v>71</v>
      </c>
      <c r="E46" s="61" t="n">
        <v>8</v>
      </c>
      <c r="F46" s="79" t="n">
        <v>95.2</v>
      </c>
      <c r="G46" s="61" t="n">
        <v>74</v>
      </c>
      <c r="H46" s="61" t="n">
        <v>16</v>
      </c>
    </row>
    <row r="47" customFormat="false" ht="12.75" hidden="false" customHeight="true" outlineLevel="1" collapsed="false">
      <c r="A47" s="43" t="s">
        <v>291</v>
      </c>
      <c r="B47" s="79" t="n">
        <v>2.7</v>
      </c>
      <c r="C47" s="93" t="n">
        <v>955.3</v>
      </c>
      <c r="D47" s="61" t="n">
        <v>69</v>
      </c>
      <c r="E47" s="61" t="n">
        <v>9</v>
      </c>
      <c r="F47" s="79" t="n">
        <v>35.9</v>
      </c>
      <c r="G47" s="61" t="n">
        <v>38</v>
      </c>
      <c r="H47" s="61" t="n">
        <v>16</v>
      </c>
    </row>
    <row r="49" customFormat="false" ht="12.75" hidden="false" customHeight="false" outlineLevel="0" collapsed="false">
      <c r="A49" s="59" t="s">
        <v>215</v>
      </c>
    </row>
    <row r="50" customFormat="false" ht="12.75" hidden="false" customHeight="false" outlineLevel="0" collapsed="false">
      <c r="A50" s="59" t="s">
        <v>26</v>
      </c>
    </row>
    <row r="53" customFormat="false" ht="12.75" hidden="false" customHeight="false" outlineLevel="0" collapsed="false">
      <c r="A53" s="59" t="s">
        <v>116</v>
      </c>
    </row>
    <row r="54" customFormat="false" ht="12.75" hidden="false" customHeight="false" outlineLevel="0" collapsed="false">
      <c r="A54" s="59" t="s">
        <v>294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38:50Z</dcterms:created>
  <dc:creator>adm_sbcli</dc:creator>
  <dc:description/>
  <dc:language>en-US</dc:language>
  <cp:lastModifiedBy>fapa</cp:lastModifiedBy>
  <cp:lastPrinted>2009-11-19T08:19:26Z</cp:lastPrinted>
  <dcterms:modified xsi:type="dcterms:W3CDTF">2011-02-11T07:09:55Z</dcterms:modified>
  <cp:revision>0</cp:revision>
  <dc:subject/>
  <dc:title/>
</cp:coreProperties>
</file>