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Tabellenverzeichnis" sheetId="1" state="visible" r:id="rId2"/>
    <sheet name="T_4.1_01" sheetId="2" state="visible" r:id="rId3"/>
    <sheet name="T_4.1_02" sheetId="3" state="visible" r:id="rId4"/>
    <sheet name="T_4.1_03" sheetId="4" state="visible" r:id="rId5"/>
    <sheet name="T_4.1_04" sheetId="5" state="visible" r:id="rId6"/>
    <sheet name="T_4.1_05" sheetId="6" state="visible" r:id="rId7"/>
    <sheet name="T_4.2_01" sheetId="7" state="visible" r:id="rId8"/>
    <sheet name="T_4.2_02" sheetId="8" state="visible" r:id="rId9"/>
    <sheet name="T_4.2_03" sheetId="9" state="visible" r:id="rId10"/>
    <sheet name="T_4.2_04" sheetId="10" state="visible" r:id="rId11"/>
    <sheet name="T_4.2_05" sheetId="11" state="visible" r:id="rId12"/>
    <sheet name="T_4.3_01" sheetId="12" state="visible" r:id="rId13"/>
    <sheet name="T_4.3_02" sheetId="13" state="visible" r:id="rId14"/>
    <sheet name="T_4.3_03" sheetId="14" state="visible" r:id="rId15"/>
    <sheet name="T_4.3_04" sheetId="15" state="visible" r:id="rId16"/>
    <sheet name="T_4.3_05" sheetId="16" state="visible" r:id="rId17"/>
    <sheet name="T_4.3_06" sheetId="17" state="visible" r:id="rId18"/>
    <sheet name="T_4.3_07" sheetId="18" state="visible" r:id="rId19"/>
    <sheet name="T_4.4_01" sheetId="19" state="visible" r:id="rId20"/>
    <sheet name="T_4.4_02" sheetId="20" state="visible" r:id="rId21"/>
    <sheet name="T_4.5_01" sheetId="21" state="visible" r:id="rId22"/>
    <sheet name="T_4.5_02" sheetId="22" state="visible" r:id="rId23"/>
    <sheet name="T_4.5_03" sheetId="23" state="visible" r:id="rId24"/>
    <sheet name="T_4.5_04" sheetId="24" state="visible" r:id="rId25"/>
    <sheet name="T_4.5_05" sheetId="25" state="visible" r:id="rId26"/>
    <sheet name="T_4.5_06" sheetId="26" state="visible" r:id="rId27"/>
    <sheet name="T_4.5_07" sheetId="27" state="visible" r:id="rId28"/>
    <sheet name="T_4.5_08" sheetId="28" state="visible" r:id="rId29"/>
    <sheet name="T_4.5_09" sheetId="29" state="visible" r:id="rId30"/>
    <sheet name="T_4.5_10" sheetId="30" state="visible" r:id="rId31"/>
    <sheet name="T_4.5_11" sheetId="31" state="visible" r:id="rId32"/>
    <sheet name="T_4.5_12" sheetId="32" state="visible" r:id="rId33"/>
    <sheet name="T_4.5_13" sheetId="33" state="visible" r:id="rId34"/>
    <sheet name="T_4.5_14" sheetId="34" state="visible" r:id="rId35"/>
    <sheet name="T_4.5_15" sheetId="35" state="visible" r:id="rId36"/>
    <sheet name="T_4.5_16"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8" uniqueCount="593">
  <si>
    <t xml:space="preserve">Volkswirtschaft und Preise</t>
  </si>
  <si>
    <t xml:space="preserve">Code</t>
  </si>
  <si>
    <t xml:space="preserve">Titel</t>
  </si>
  <si>
    <t xml:space="preserve">Zeitraum</t>
  </si>
  <si>
    <t xml:space="preserve">Quelle</t>
  </si>
  <si>
    <t xml:space="preserve">T_4.1_01</t>
  </si>
  <si>
    <t xml:space="preserve">Volkswirtschaftliche Gesamtrechnung -Konten der VGR FL zu laufenden Preisen</t>
  </si>
  <si>
    <t xml:space="preserve">1998-2007</t>
  </si>
  <si>
    <t xml:space="preserve">Volkswirtschaftliche Gesamtrechnung Liechtensteins</t>
  </si>
  <si>
    <t xml:space="preserve">T_4.1_02</t>
  </si>
  <si>
    <t xml:space="preserve">Bruttoinlandsprodukt und Bruttonationaleinkommen zu laufenden Preisen</t>
  </si>
  <si>
    <t xml:space="preserve">T_4.1_03</t>
  </si>
  <si>
    <t xml:space="preserve">Bruttowertschöpfung nach Wirtschaftsbereich</t>
  </si>
  <si>
    <t xml:space="preserve">T_4.1_04</t>
  </si>
  <si>
    <t xml:space="preserve">Bruttonationaleinkommen nach Sektor</t>
  </si>
  <si>
    <t xml:space="preserve">T_4.1_05</t>
  </si>
  <si>
    <t xml:space="preserve">Bruttoinlandsprodukt zu laufenden Preisen</t>
  </si>
  <si>
    <t xml:space="preserve">1960-1988</t>
  </si>
  <si>
    <t xml:space="preserve">St. Galler Zentrum für Zukunftsforschung</t>
  </si>
  <si>
    <t xml:space="preserve">T_4.2_01</t>
  </si>
  <si>
    <t xml:space="preserve">Aussenhandel - Direktimporte und -exporte von Waren</t>
  </si>
  <si>
    <t xml:space="preserve">1972-2008</t>
  </si>
  <si>
    <t xml:space="preserve">Regionalstatistik der Oberzolldirektion, Bern</t>
  </si>
  <si>
    <t xml:space="preserve">T_4.2_02</t>
  </si>
  <si>
    <t xml:space="preserve">Aussenhandel - Direktimporte nach Warengruppe</t>
  </si>
  <si>
    <t xml:space="preserve">T_4.2_03</t>
  </si>
  <si>
    <t xml:space="preserve">Aussenhandel - Direktexporte nach Warengruppe</t>
  </si>
  <si>
    <t xml:space="preserve">T_4.2_04</t>
  </si>
  <si>
    <t xml:space="preserve">Aussenhandel - Direktimporte Waren nach Herkunftsland, Gewicht und Wert</t>
  </si>
  <si>
    <t xml:space="preserve">2000-2008</t>
  </si>
  <si>
    <t xml:space="preserve">T_4.2_05</t>
  </si>
  <si>
    <t xml:space="preserve">Aussenhandel - Direktexporte Waren nach Bestimmungsland, Gewicht und Wert</t>
  </si>
  <si>
    <t xml:space="preserve">T_4.3_01</t>
  </si>
  <si>
    <t xml:space="preserve">Fahrzeuge - Bestand nach Fahrzeugart</t>
  </si>
  <si>
    <t xml:space="preserve">1936-2009</t>
  </si>
  <si>
    <t xml:space="preserve">Fahrzeugstatistik Bestand</t>
  </si>
  <si>
    <t xml:space="preserve">T_4.3_02</t>
  </si>
  <si>
    <t xml:space="preserve">Personenwagen nach Hubraum</t>
  </si>
  <si>
    <t xml:space="preserve">2000-2009</t>
  </si>
  <si>
    <t xml:space="preserve">T_4.3_03</t>
  </si>
  <si>
    <t xml:space="preserve">Personenwagen nach Gesamtgewicht</t>
  </si>
  <si>
    <t xml:space="preserve">T_4.3_04</t>
  </si>
  <si>
    <t xml:space="preserve">Personenwagen nach Treibstoffart</t>
  </si>
  <si>
    <t xml:space="preserve">T_4.3_05</t>
  </si>
  <si>
    <t xml:space="preserve">Sachentransportfahrzeuge nach Gesamtgewicht</t>
  </si>
  <si>
    <t xml:space="preserve">T_4.3_06</t>
  </si>
  <si>
    <t xml:space="preserve">In Verkehr gesetzte neue Fahrzeuge nach Fahrzeugart</t>
  </si>
  <si>
    <t xml:space="preserve">1963-2008</t>
  </si>
  <si>
    <t xml:space="preserve">Fahrzeugstatistik Neuzulassungen</t>
  </si>
  <si>
    <t xml:space="preserve">T_4.3_07</t>
  </si>
  <si>
    <t xml:space="preserve">In Verkehr gesetzte neue Personenwagen nach Monat</t>
  </si>
  <si>
    <t xml:space="preserve">T_4.4_01</t>
  </si>
  <si>
    <t xml:space="preserve">Bautätigkeit - Bewilligtes Bauvolumen nach Verwendungszweck</t>
  </si>
  <si>
    <t xml:space="preserve">1962-2008</t>
  </si>
  <si>
    <t xml:space="preserve">Baustatistik, Hochbauamt</t>
  </si>
  <si>
    <t xml:space="preserve">T_4.4_02</t>
  </si>
  <si>
    <t xml:space="preserve">Bautätigkeit - Projektierte Baukosten nach Verwendungszweck</t>
  </si>
  <si>
    <t xml:space="preserve">T_4.5_01</t>
  </si>
  <si>
    <t xml:space="preserve">Schweizerischer Landesindex der Konsumentenpreise Basis August 1939 = 100 nach Monat</t>
  </si>
  <si>
    <t xml:space="preserve">1939-2009</t>
  </si>
  <si>
    <t xml:space="preserve">Bundesamt für Statistik, Neuchâtel </t>
  </si>
  <si>
    <t xml:space="preserve">T_4.5_02</t>
  </si>
  <si>
    <t xml:space="preserve">Schweizerischer Landesindex der Konsumentenpreise Basis Mai 1993 = 100 nach Monat</t>
  </si>
  <si>
    <t xml:space="preserve">1993-2009</t>
  </si>
  <si>
    <t xml:space="preserve">T_4.5_03</t>
  </si>
  <si>
    <t xml:space="preserve">Schweizerischer Landesindex der Konsumentenpreise Basis Mai 2000 = 100 nach Monat</t>
  </si>
  <si>
    <t xml:space="preserve">T_4.5_04</t>
  </si>
  <si>
    <t xml:space="preserve">Schweizerischer Landesindex der Konsumentenpreise Basis Dezember 2005 = 100 nach Monat</t>
  </si>
  <si>
    <t xml:space="preserve">2005-2009</t>
  </si>
  <si>
    <t xml:space="preserve">Bundesamt für Statistik, Neuchâtel</t>
  </si>
  <si>
    <t xml:space="preserve">T_4.5_05</t>
  </si>
  <si>
    <t xml:space="preserve">Schweizerischer Landesindex der Konsumentenpreise Basis Mai 2000 = 100 nach Bedarfsgruppe</t>
  </si>
  <si>
    <t xml:space="preserve">2000-2005</t>
  </si>
  <si>
    <t xml:space="preserve">T_4.5_06</t>
  </si>
  <si>
    <t xml:space="preserve">Schweizerischer Landesindex der Konsumentenpreise Basis Dezember 2005 = 100 nach Bedarfsgruppe</t>
  </si>
  <si>
    <t xml:space="preserve">T_4.5_07</t>
  </si>
  <si>
    <t xml:space="preserve">Schweizerischer Landesindex Mietpreisindex, Basis Mai 1993 = 100</t>
  </si>
  <si>
    <t xml:space="preserve">T_4.5_08</t>
  </si>
  <si>
    <t xml:space="preserve">Schweizerischer Landesindex Mietpreisindex, Basis Mai 2000 = 100</t>
  </si>
  <si>
    <t xml:space="preserve">T_4.5_09</t>
  </si>
  <si>
    <t xml:space="preserve">Schweizerischer Landesindex Mietpreisindex, Basis Dezember 2005 = 100</t>
  </si>
  <si>
    <t xml:space="preserve">T_4.5_10</t>
  </si>
  <si>
    <t xml:space="preserve">Zürcher Index der Wohnbaupreise am 1. April 2008 - Nach verschiedenen Basen und Veränderung gegenüber Vorjahr</t>
  </si>
  <si>
    <t xml:space="preserve">1966-2005</t>
  </si>
  <si>
    <t xml:space="preserve">Statistik Stadt Zürich</t>
  </si>
  <si>
    <t xml:space="preserve">T_4.5_11</t>
  </si>
  <si>
    <t xml:space="preserve">Zürcher Index der Wohnbaupreise nach verschiedenen Basen</t>
  </si>
  <si>
    <t xml:space="preserve">1966-2009</t>
  </si>
  <si>
    <t xml:space="preserve">T_4.5_12</t>
  </si>
  <si>
    <t xml:space="preserve">Mietpreise Wohnungen nach Raumanzahl</t>
  </si>
  <si>
    <t xml:space="preserve">1960-2000</t>
  </si>
  <si>
    <t xml:space="preserve">Volkszählung</t>
  </si>
  <si>
    <t xml:space="preserve">T_4.5_13</t>
  </si>
  <si>
    <t xml:space="preserve">Mietpreise Wohnungen nach Bauperiode</t>
  </si>
  <si>
    <t xml:space="preserve">T_4.5_14</t>
  </si>
  <si>
    <t xml:space="preserve">Zinskonditionen in Liechtenstein -Jahresdurchschnitt, CHF-Kredite in % p.a.</t>
  </si>
  <si>
    <t xml:space="preserve">1980-2008</t>
  </si>
  <si>
    <t xml:space="preserve">Bankstatistik</t>
  </si>
  <si>
    <t xml:space="preserve">T_4.5_15</t>
  </si>
  <si>
    <t xml:space="preserve">Zinskonditionen in Liechtenstein - Jahresdurchschnitt, CHF-Anlagen in % p.a.</t>
  </si>
  <si>
    <t xml:space="preserve">T_4.5_16</t>
  </si>
  <si>
    <t xml:space="preserve">Schweizerischer Baupreisindex - Indexwerte Schweiz und Region Ostschweiz Basis Oktober 1998 = 100</t>
  </si>
  <si>
    <t xml:space="preserve">1998-2009</t>
  </si>
  <si>
    <t xml:space="preserve">Bundesamt für Statistik</t>
  </si>
  <si>
    <t xml:space="preserve">Volkswirtschaftliche Gesamtrechnung</t>
  </si>
  <si>
    <t xml:space="preserve">Konten der VGR FL zu laufenden Preisen, 1998 - 2007</t>
  </si>
  <si>
    <t xml:space="preserve">2007p</t>
  </si>
  <si>
    <t xml:space="preserve">Produktionskonto der Volkswirtschaft</t>
  </si>
  <si>
    <t xml:space="preserve">Produktionswert  (P.1)</t>
  </si>
  <si>
    <t xml:space="preserve">Vorleistungen  (P.2)</t>
  </si>
  <si>
    <t xml:space="preserve">Gütersteuern  (D.21) </t>
  </si>
  <si>
    <t xml:space="preserve">Gütersubventionen  (D.31) </t>
  </si>
  <si>
    <t xml:space="preserve">Bruttoinlandsprodukt  (B.1g) </t>
  </si>
  <si>
    <t xml:space="preserve">Abschreibungen  (K.1)</t>
  </si>
  <si>
    <t xml:space="preserve">Nettoinlandsprodukt  (B.1n)</t>
  </si>
  <si>
    <t xml:space="preserve">Einkommensentstehungskonto der Volkswirtschaft</t>
  </si>
  <si>
    <t xml:space="preserve">Bruttoinlandsprodukt  (B.1g)</t>
  </si>
  <si>
    <t xml:space="preserve">Arbeitnehmerentgelt  (D.1)</t>
  </si>
  <si>
    <t xml:space="preserve">Produktions- und Importabgaben  (D.2) </t>
  </si>
  <si>
    <t xml:space="preserve">Subventionen  (D.3)</t>
  </si>
  <si>
    <t xml:space="preserve">Betriebsüberschuss brutto  (B.2g) </t>
  </si>
  <si>
    <t xml:space="preserve">Einkommensverteilungskonto der Volkswirtschaft</t>
  </si>
  <si>
    <t xml:space="preserve">Vermögenseinkommen  (D.4) </t>
  </si>
  <si>
    <t xml:space="preserve">Bruttonationaleinkommen  (B.5g)</t>
  </si>
  <si>
    <t xml:space="preserve">Nationaleinkommenskonto der Volkswirtschaft</t>
  </si>
  <si>
    <t xml:space="preserve">Bruttonationaleinkommen  (B.5g) </t>
  </si>
  <si>
    <t xml:space="preserve">Subventionen  (D.3) </t>
  </si>
  <si>
    <t xml:space="preserve">Abschreibungen  (K.1) </t>
  </si>
  <si>
    <t xml:space="preserve">Volkseinkommen  (B.51) </t>
  </si>
  <si>
    <t xml:space="preserve">Volkseinkommenskonto der Volkswirtschaft</t>
  </si>
  <si>
    <t xml:space="preserve">Volkseinkommen  (B.51)</t>
  </si>
  <si>
    <t xml:space="preserve">Arbeitnehmerentgelt  (I.1)</t>
  </si>
  <si>
    <t xml:space="preserve">Selbständigeneinkommen  (I.2) </t>
  </si>
  <si>
    <t xml:space="preserve">Vermögenseinkommen der privaten Haushalte  (I.3)</t>
  </si>
  <si>
    <t xml:space="preserve">Unverteilte Einkommen der Kapitalgesellschaften  (I.4)</t>
  </si>
  <si>
    <t xml:space="preserve">Direkte Steuern der Kapitalgesellschaften  (I.5)</t>
  </si>
  <si>
    <t xml:space="preserve">Vermögenseinkommen des Staates  (I.6) </t>
  </si>
  <si>
    <t xml:space="preserve">Quelle:</t>
  </si>
  <si>
    <t xml:space="preserve">Bruttoinlandsprodukt und Bruttonationaleinkommen</t>
  </si>
  <si>
    <t xml:space="preserve">zu laufenden Preisen, 1998 - 2007</t>
  </si>
  <si>
    <t xml:space="preserve">Jahr</t>
  </si>
  <si>
    <t xml:space="preserve">Bruttoinlandsprodukt (BIP) in Mio. CHF </t>
  </si>
  <si>
    <t xml:space="preserve">BIP pro Erwerbstätigen</t>
  </si>
  <si>
    <t xml:space="preserve">Bruttonationaleinkommen (BNE)</t>
  </si>
  <si>
    <t xml:space="preserve">BNE pro Einwohner</t>
  </si>
  <si>
    <t xml:space="preserve">(Anteil Zupendler an den Erwerbstätigen)</t>
  </si>
  <si>
    <t xml:space="preserve">in 1000 CHF</t>
  </si>
  <si>
    <t xml:space="preserve">in Mio. CHF</t>
  </si>
  <si>
    <t xml:space="preserve">Quelle: </t>
  </si>
  <si>
    <t xml:space="preserve">Erläuterung zur Tabelle:</t>
  </si>
  <si>
    <t xml:space="preserve">BIP pro Erwerbstätigen: Anzahl Erwerbstätige definiert als vollzeitäquivalente Beschäftigung im Jahresmittel</t>
  </si>
  <si>
    <t xml:space="preserve">Bruttowertschöpfung</t>
  </si>
  <si>
    <t xml:space="preserve">nach Wirtschaftsbereich, 1998 - 2007</t>
  </si>
  <si>
    <t xml:space="preserve">Wirtschaftsbereich</t>
  </si>
  <si>
    <t xml:space="preserve">2007 p</t>
  </si>
  <si>
    <t xml:space="preserve">Mio. CHF</t>
  </si>
  <si>
    <t xml:space="preserve">Industrie und warenproduzierendes Gewerbe</t>
  </si>
  <si>
    <t xml:space="preserve">Allgemeine Dienstleistungen</t>
  </si>
  <si>
    <t xml:space="preserve">Finanzdienstleistungen</t>
  </si>
  <si>
    <t xml:space="preserve">Landwirtschaft und Haushalte</t>
  </si>
  <si>
    <t xml:space="preserve"> - P.119 Unterstellte Bankgebühr</t>
  </si>
  <si>
    <t xml:space="preserve">+ D. 21 Gütersteuern</t>
  </si>
  <si>
    <t xml:space="preserve"> - D. 31 Gütersubventionen</t>
  </si>
  <si>
    <t xml:space="preserve">= B.1g Bruttoinlandsprodukt</t>
  </si>
  <si>
    <t xml:space="preserve">Die Aufgliederung der Wertschöpfung nach Wirtschaftsbereichen zeigt, wie viel zusätzliche Werte die einzelnen Wirtschaftsbereiche während eines Jahres durch ihre Produktionstätigkeit geschaffen haben.</t>
  </si>
  <si>
    <t xml:space="preserve">Bruttonationaleinkommen</t>
  </si>
  <si>
    <t xml:space="preserve">nach Sektor, 1998 - 2007</t>
  </si>
  <si>
    <t xml:space="preserve">Institutioneller Sektor</t>
  </si>
  <si>
    <t xml:space="preserve">Nichtfinanzielle Kapitalgesellschaften</t>
  </si>
  <si>
    <t xml:space="preserve">Finanzielle Kapitalgesellschaften</t>
  </si>
  <si>
    <t xml:space="preserve">Staat</t>
  </si>
  <si>
    <t xml:space="preserve">Private Haushalte</t>
  </si>
  <si>
    <t xml:space="preserve">Bruttonationaleinkommen </t>
  </si>
  <si>
    <t xml:space="preserve">Private Haushalte:</t>
  </si>
  <si>
    <t xml:space="preserve">Inklusive private Organisationen ohne Erwerbszweck</t>
  </si>
  <si>
    <t xml:space="preserve">Die Aufgliederung des Bruttonationaleinkommens (Primäreinkommen) nach institutionellen Sektoren stellt dar, wie viel Einkommen aus Produktionstätigkeit und Vermögen den einzelnen Sektoren während eines Jahres zugeflossen ist.</t>
  </si>
  <si>
    <t xml:space="preserve">Bruttoinlandsprodukt</t>
  </si>
  <si>
    <t xml:space="preserve">zu laufenden Preisen, 1960 - 1988</t>
  </si>
  <si>
    <t xml:space="preserve">BIP zu laufenden Preisen</t>
  </si>
  <si>
    <t xml:space="preserve">Preisentwicklung</t>
  </si>
  <si>
    <t xml:space="preserve">BIP real</t>
  </si>
  <si>
    <t xml:space="preserve"> BIP je Erwerbstätigen</t>
  </si>
  <si>
    <t xml:space="preserve">zu laufenden Preisen</t>
  </si>
  <si>
    <t xml:space="preserve">real</t>
  </si>
  <si>
    <t xml:space="preserve">1970 = 100</t>
  </si>
  <si>
    <t xml:space="preserve">in CHF</t>
  </si>
  <si>
    <t xml:space="preserve">BIP real (in Mio. CHF):</t>
  </si>
  <si>
    <t xml:space="preserve"> Zu Preisen von 1970</t>
  </si>
  <si>
    <t xml:space="preserve">BIP je Erwerbstätigen real (in Mio. CHF):</t>
  </si>
  <si>
    <t xml:space="preserve">Das St. Galler Zentrum für Zukunftsforschung (SGZZ) wurde Ende 1987 von der Regierung Liechtensteins beauftragt, ein Gutachten über die Entwicklungsperspektiven und -probleme der liechtensteinischen Volkswirtschaft in den neunziger Jahren zu erstellen.</t>
  </si>
  <si>
    <t xml:space="preserve">Das SGZZ stützte sich bei seinen Bruttoinlandsproduktschätzungen für Liechtenstein weitgehend auf die schweizerischen branchenmässigen Wertschöpfungsdaten, welche das SGZZ im Rahmen eines Nationalfondsprojektes selber berechnet hatte, sowie auf die Branchenstruktur der Erwerbstätigen in der liechtensteinischen Volkwirtschaft.</t>
  </si>
  <si>
    <t xml:space="preserve">Ein Vergleich der damaligen Bruttoinlandsproduktschätzungen mit den Ergebnissen der Volkswirtschaftlichen Gesamtrechnung Liechtensteins (VGR FL) ist nicht möglich. Die erste VGR FL wurde im November 2000 zu den wirtschaftlichen Aktivitäten des Jahres 1998 publiziert. Die VGR FL stützte sich bei der Berechnungsweise der einzelnen Transaktionen auf das Europäische System Volkswirtschaftlicher Gesamtrechnungen (ESVG 95) ab.</t>
  </si>
  <si>
    <t xml:space="preserve">Aussenhandel</t>
  </si>
  <si>
    <t xml:space="preserve">Direktimporte und -exporte von Waren, 1972 - 2008</t>
  </si>
  <si>
    <t xml:space="preserve">Direktimporte</t>
  </si>
  <si>
    <t xml:space="preserve">Direktexporte</t>
  </si>
  <si>
    <t xml:space="preserve">Veränderung zum Vorjahr</t>
  </si>
  <si>
    <t xml:space="preserve">in 1'000 CHF</t>
  </si>
  <si>
    <t xml:space="preserve">                 .</t>
  </si>
  <si>
    <t xml:space="preserve">Nicht erfasst ist der Warenverkehr mit der und über die Schweiz.</t>
  </si>
  <si>
    <t xml:space="preserve">Aussenhandel </t>
  </si>
  <si>
    <t xml:space="preserve">Direktimporte nach Warengruppe, 1972 - 2008</t>
  </si>
  <si>
    <t xml:space="preserve">Warengruppen in 1'000 CHF 1972 - 1997</t>
  </si>
  <si>
    <t xml:space="preserve">Nr.</t>
  </si>
  <si>
    <t xml:space="preserve">Total</t>
  </si>
  <si>
    <t xml:space="preserve">Getreide</t>
  </si>
  <si>
    <t xml:space="preserve">-</t>
  </si>
  <si>
    <t xml:space="preserve">Früchte und Gemüse</t>
  </si>
  <si>
    <t xml:space="preserve">Andere Lebensmittel, Getränke, Tabak</t>
  </si>
  <si>
    <t xml:space="preserve">Fette und Öle</t>
  </si>
  <si>
    <t xml:space="preserve">Holz, Kork</t>
  </si>
  <si>
    <t xml:space="preserve">Düngemittel</t>
  </si>
  <si>
    <t xml:space="preserve">Mineralien  (ohne Erze)</t>
  </si>
  <si>
    <t xml:space="preserve">Eisenerze, Eisenschrott</t>
  </si>
  <si>
    <t xml:space="preserve">Erze und Schrott von Buntmetallen</t>
  </si>
  <si>
    <t xml:space="preserve">Andere Rohstoffe</t>
  </si>
  <si>
    <t xml:space="preserve">Feste mineralische Brennstoffe</t>
  </si>
  <si>
    <t xml:space="preserve">Erdölprodukte und Gas</t>
  </si>
  <si>
    <t xml:space="preserve">Erzeugnisse von Kohle und Naturgas</t>
  </si>
  <si>
    <t xml:space="preserve">Chemische Produkte</t>
  </si>
  <si>
    <t xml:space="preserve">Kalk, Zement, Erzeugnisse aus mineralischen Stoffen</t>
  </si>
  <si>
    <t xml:space="preserve">Metalle roh und Halbfabrikate</t>
  </si>
  <si>
    <t xml:space="preserve">Metallwaren</t>
  </si>
  <si>
    <t xml:space="preserve">Maschinen, Transportmittel</t>
  </si>
  <si>
    <t xml:space="preserve">Andere Fertigwaren</t>
  </si>
  <si>
    <t xml:space="preserve">Verschiedene Waren</t>
  </si>
  <si>
    <t xml:space="preserve">Warengruppen in 1'000 CHF 1998 - 2006</t>
  </si>
  <si>
    <t xml:space="preserve">Lebende Tiere</t>
  </si>
  <si>
    <t xml:space="preserve">Kartoffeln</t>
  </si>
  <si>
    <t xml:space="preserve">.</t>
  </si>
  <si>
    <t xml:space="preserve">Früchte frisch; Gemüse frisch od. gefr.</t>
  </si>
  <si>
    <t xml:space="preserve">Spinnstoffe und Textilabfälle</t>
  </si>
  <si>
    <t xml:space="preserve">Holz und Kork</t>
  </si>
  <si>
    <t xml:space="preserve">Zuckerrüben</t>
  </si>
  <si>
    <t xml:space="preserve">*</t>
  </si>
  <si>
    <t xml:space="preserve">Pflanz. und tierische Rohstoffe a.n.g.</t>
  </si>
  <si>
    <t xml:space="preserve">Zucker</t>
  </si>
  <si>
    <t xml:space="preserve">Getränke</t>
  </si>
  <si>
    <t xml:space="preserve">Genussmittel und Nahrungsmittelzubereit.</t>
  </si>
  <si>
    <t xml:space="preserve">Verderbliche Nahrungsmittel</t>
  </si>
  <si>
    <t xml:space="preserve">Haltbare Nahrungsmittel und Hopfen</t>
  </si>
  <si>
    <t xml:space="preserve">Futtermittel und Nahrungsmittelabfälle</t>
  </si>
  <si>
    <t xml:space="preserve">Ölsaaten, Ölfrüchte und Fette</t>
  </si>
  <si>
    <t xml:space="preserve">Steinkohle</t>
  </si>
  <si>
    <t xml:space="preserve">Braunkohle und Torf</t>
  </si>
  <si>
    <t xml:space="preserve">Koks</t>
  </si>
  <si>
    <t xml:space="preserve">Treibstoffe und Heizöl</t>
  </si>
  <si>
    <t xml:space="preserve">Gasförmige Kohlenwasserstoffe</t>
  </si>
  <si>
    <t xml:space="preserve">Sonstige Mineralölerzeugnisse, a.n.g.</t>
  </si>
  <si>
    <t xml:space="preserve">Eisenerze</t>
  </si>
  <si>
    <t xml:space="preserve">Erze und Abfälle von NE-Metallen</t>
  </si>
  <si>
    <t xml:space="preserve">Eisenschrott, Hochofenstaub. usw.</t>
  </si>
  <si>
    <t xml:space="preserve">Roheisen, Ferrolegierungen und Rohstahl</t>
  </si>
  <si>
    <t xml:space="preserve">Halbzeug aus Stahl</t>
  </si>
  <si>
    <t xml:space="preserve">Stabstahl, Draht und Geleisematerial</t>
  </si>
  <si>
    <t xml:space="preserve">Stahlbleche, Bandstahl</t>
  </si>
  <si>
    <t xml:space="preserve">Rohre u.ä., aus Eisen oder Stahl</t>
  </si>
  <si>
    <t xml:space="preserve">NE-Metalle</t>
  </si>
  <si>
    <t xml:space="preserve">Sand, Kies, Bims, Ton, Schlacken</t>
  </si>
  <si>
    <t xml:space="preserve">Salz, Schwefelkies, Schwefel</t>
  </si>
  <si>
    <t xml:space="preserve">Steine, Erden, verwandte Rohmat. a.n.g</t>
  </si>
  <si>
    <t xml:space="preserve">Zement, Kalk</t>
  </si>
  <si>
    <t xml:space="preserve">Gips</t>
  </si>
  <si>
    <t xml:space="preserve">Baustoffe, a.n.g.</t>
  </si>
  <si>
    <t xml:space="preserve">Natürliche Düngemittel</t>
  </si>
  <si>
    <t xml:space="preserve">Chemische Düngemittel</t>
  </si>
  <si>
    <t xml:space="preserve">Chemische Grundstoffe</t>
  </si>
  <si>
    <t xml:space="preserve">Aluminiumoxyd und -hydroxyd</t>
  </si>
  <si>
    <t xml:space="preserve">Grundstoffe der Kohle- und Petrochemie</t>
  </si>
  <si>
    <t xml:space="preserve">Zellstoff, Altpapier</t>
  </si>
  <si>
    <t xml:space="preserve">Chemische Erzeugnisse a.n.g.</t>
  </si>
  <si>
    <t xml:space="preserve">Fahrzeuge und Beförderungsmittel</t>
  </si>
  <si>
    <t xml:space="preserve">Landwirt. Traktoren, Maschinen und App.</t>
  </si>
  <si>
    <t xml:space="preserve">Maschinen (ausg. Nr. 92), elektron. Erz.</t>
  </si>
  <si>
    <t xml:space="preserve">Glas, Glaswaren, Keramik u. miner. Erze</t>
  </si>
  <si>
    <t xml:space="preserve">Leder, Textilien, Bekleidung</t>
  </si>
  <si>
    <t xml:space="preserve">Halb- und Fertigwaren a.n.g.</t>
  </si>
  <si>
    <t xml:space="preserve">Besondere Transportgüter</t>
  </si>
  <si>
    <t xml:space="preserve">Warengruppen in 1'000 CHF 2007 - 2008</t>
  </si>
  <si>
    <t xml:space="preserve">Agrarprodukte und Fischereierzeugnisse</t>
  </si>
  <si>
    <t xml:space="preserve">Kohle; rohes Erdöl und Erdgas</t>
  </si>
  <si>
    <t xml:space="preserve">Bergbauerzeugnisse</t>
  </si>
  <si>
    <t xml:space="preserve">Nahrungs- und Genussmittel</t>
  </si>
  <si>
    <t xml:space="preserve">Textilien und Bekleidung (inkl. Leder)</t>
  </si>
  <si>
    <t xml:space="preserve">Holz; Papier; bespielte Datenträger</t>
  </si>
  <si>
    <t xml:space="preserve">Kokerei- und Mineralölerzeugnisse</t>
  </si>
  <si>
    <t xml:space="preserve">Chem. Erzeugnisse; Gummi, Kernbrennstoffe</t>
  </si>
  <si>
    <t xml:space="preserve">Sonstige Mineralerzeugnisse</t>
  </si>
  <si>
    <t xml:space="preserve">Metall(-erzeugnisse), ohne Maschinen</t>
  </si>
  <si>
    <t xml:space="preserve">Maschinen a.n.g.; mediz. Erzeug.; Uhren</t>
  </si>
  <si>
    <t xml:space="preserve">Fahrzeuge</t>
  </si>
  <si>
    <t xml:space="preserve">Möbel und sonstige Erzeugnisse a.n.g.</t>
  </si>
  <si>
    <t xml:space="preserve">Sekundärrohstoffe und Abfälle</t>
  </si>
  <si>
    <t xml:space="preserve">Nichtmarktbestimmte Güter a.n.g.</t>
  </si>
  <si>
    <t xml:space="preserve">Nicht identifizierbare Güter</t>
  </si>
  <si>
    <t xml:space="preserve">An den schweizerischen Grenzzollstellen erfasste Einfuhren (Liechtenstein ist Bestimmungsland)</t>
  </si>
  <si>
    <t xml:space="preserve">Nicht erfasst sind die Importe aus der Schweiz.</t>
  </si>
  <si>
    <t xml:space="preserve">Direktexporte nach Warengruppe, 1972 - 2008</t>
  </si>
  <si>
    <t xml:space="preserve">Nr. </t>
  </si>
  <si>
    <t xml:space="preserve">Erze und Schrott von Buntmetall</t>
  </si>
  <si>
    <t xml:space="preserve">Holz; Papier (Artik.); bespielte Datenträger</t>
  </si>
  <si>
    <t xml:space="preserve">Chem. Erzeugnisse; Gummi; Kernbrennstoffe</t>
  </si>
  <si>
    <t xml:space="preserve">An den schweizerischen Grenzzollstellen erfasste Ausfuhren (Liechtenstein ist Herkunftsland)</t>
  </si>
  <si>
    <t xml:space="preserve">Nicht erfasst sind die Exporte in die Schweiz.</t>
  </si>
  <si>
    <t xml:space="preserve">Direktimporte Waren nach Herkunftsland, Gewicht und Wert, 2000 - 2008</t>
  </si>
  <si>
    <t xml:space="preserve">Region Land</t>
  </si>
  <si>
    <t xml:space="preserve">Gewicht</t>
  </si>
  <si>
    <t xml:space="preserve">Wert</t>
  </si>
  <si>
    <t xml:space="preserve">Tonnen </t>
  </si>
  <si>
    <t xml:space="preserve"> +/- %</t>
  </si>
  <si>
    <t xml:space="preserve">%</t>
  </si>
  <si>
    <t xml:space="preserve">1'000 CHF</t>
  </si>
  <si>
    <t xml:space="preserve">Total 2000</t>
  </si>
  <si>
    <t xml:space="preserve">Europa</t>
  </si>
  <si>
    <t xml:space="preserve">Belgien</t>
  </si>
  <si>
    <t xml:space="preserve">Dänemark</t>
  </si>
  <si>
    <t xml:space="preserve">Deutschland</t>
  </si>
  <si>
    <t xml:space="preserve">Finnland</t>
  </si>
  <si>
    <t xml:space="preserve">Frankreich</t>
  </si>
  <si>
    <t xml:space="preserve">Griechenland</t>
  </si>
  <si>
    <t xml:space="preserve">Grossbritannien</t>
  </si>
  <si>
    <t xml:space="preserve">Irland</t>
  </si>
  <si>
    <t xml:space="preserve">Island</t>
  </si>
  <si>
    <t xml:space="preserve">Italien</t>
  </si>
  <si>
    <t xml:space="preserve">Luxemburg</t>
  </si>
  <si>
    <t xml:space="preserve">Niederlande</t>
  </si>
  <si>
    <t xml:space="preserve">Norwegen</t>
  </si>
  <si>
    <t xml:space="preserve">Österreich</t>
  </si>
  <si>
    <t xml:space="preserve">Portugal</t>
  </si>
  <si>
    <t xml:space="preserve">Schweden</t>
  </si>
  <si>
    <t xml:space="preserve">Spanien</t>
  </si>
  <si>
    <t xml:space="preserve">Übriges Europa</t>
  </si>
  <si>
    <t xml:space="preserve">Afrika</t>
  </si>
  <si>
    <t xml:space="preserve">Nordafrika</t>
  </si>
  <si>
    <t xml:space="preserve">Übriges Afrika</t>
  </si>
  <si>
    <t xml:space="preserve">Asien</t>
  </si>
  <si>
    <t xml:space="preserve">Arab. Emirate</t>
  </si>
  <si>
    <t xml:space="preserve">China</t>
  </si>
  <si>
    <t xml:space="preserve">Hongkong</t>
  </si>
  <si>
    <t xml:space="preserve">Japan</t>
  </si>
  <si>
    <t xml:space="preserve">Singapur</t>
  </si>
  <si>
    <t xml:space="preserve">Südkorea</t>
  </si>
  <si>
    <t xml:space="preserve">Taiwan</t>
  </si>
  <si>
    <t xml:space="preserve">Übriges Asien</t>
  </si>
  <si>
    <t xml:space="preserve">Amerika</t>
  </si>
  <si>
    <t xml:space="preserve">U.S.A.</t>
  </si>
  <si>
    <t xml:space="preserve">Kanada</t>
  </si>
  <si>
    <t xml:space="preserve">Übriges Nordamerika</t>
  </si>
  <si>
    <t xml:space="preserve">Zentralamerika</t>
  </si>
  <si>
    <t xml:space="preserve">Südamerika</t>
  </si>
  <si>
    <t xml:space="preserve">Ozeanien</t>
  </si>
  <si>
    <t xml:space="preserve">Total 2001</t>
  </si>
  <si>
    <t xml:space="preserve">Total 2002</t>
  </si>
  <si>
    <t xml:space="preserve">Total 2003</t>
  </si>
  <si>
    <t xml:space="preserve">Übriges Amerika</t>
  </si>
  <si>
    <t xml:space="preserve">Total 2004</t>
  </si>
  <si>
    <t xml:space="preserve">Europa </t>
  </si>
  <si>
    <t xml:space="preserve">EWR-Länder</t>
  </si>
  <si>
    <t xml:space="preserve">Estland</t>
  </si>
  <si>
    <t xml:space="preserve">Lettland</t>
  </si>
  <si>
    <t xml:space="preserve">Litauen</t>
  </si>
  <si>
    <t xml:space="preserve">**</t>
  </si>
  <si>
    <t xml:space="preserve">Malta</t>
  </si>
  <si>
    <t xml:space="preserve">Polen</t>
  </si>
  <si>
    <t xml:space="preserve">Slowakei</t>
  </si>
  <si>
    <t xml:space="preserve">Slowenien</t>
  </si>
  <si>
    <t xml:space="preserve">Tschechien</t>
  </si>
  <si>
    <t xml:space="preserve">Ungarn</t>
  </si>
  <si>
    <t xml:space="preserve">Zypern</t>
  </si>
  <si>
    <t xml:space="preserve">Total 2005</t>
  </si>
  <si>
    <t xml:space="preserve">Total 2006</t>
  </si>
  <si>
    <t xml:space="preserve">Total 2007</t>
  </si>
  <si>
    <t xml:space="preserve">Total 2008</t>
  </si>
  <si>
    <t xml:space="preserve">Übr. Afrika</t>
  </si>
  <si>
    <t xml:space="preserve">USA</t>
  </si>
  <si>
    <t xml:space="preserve"> * = Veränderungsrate/Anteile nicht interpretierbar bzw. nicht berechenbar</t>
  </si>
  <si>
    <t xml:space="preserve">** = Veränderungsrate &gt; 999.99 % </t>
  </si>
  <si>
    <t xml:space="preserve">Direktexporte Waren nach Bestimmungsland, Gewicht und Wert, 2000 - 2008</t>
  </si>
  <si>
    <t xml:space="preserve">Ver. Königreich</t>
  </si>
  <si>
    <t xml:space="preserve">Oesterreich</t>
  </si>
  <si>
    <t xml:space="preserve">Bestand nach Fahrzeugart, 1936 - 2009</t>
  </si>
  <si>
    <t xml:space="preserve">Total Fahrzeuge</t>
  </si>
  <si>
    <t xml:space="preserve">Motorfahrzeuge</t>
  </si>
  <si>
    <t xml:space="preserve">Anhänger</t>
  </si>
  <si>
    <t xml:space="preserve">Total Motorfahrzeuge</t>
  </si>
  <si>
    <t xml:space="preserve">Personenwagen</t>
  </si>
  <si>
    <t xml:space="preserve">Personenwagen auf 1'000 Einwohner</t>
  </si>
  <si>
    <t xml:space="preserve">Personentransportfahrzeuge</t>
  </si>
  <si>
    <t xml:space="preserve">Sachentransportfahrzeuge</t>
  </si>
  <si>
    <t xml:space="preserve">Landwirtsch. 
Fahrzeuge</t>
  </si>
  <si>
    <t xml:space="preserve">Gewerbliche
Fahrzeuge</t>
  </si>
  <si>
    <t xml:space="preserve">Motorräder</t>
  </si>
  <si>
    <t xml:space="preserve">Gewerbliche Fahrzeuge: 1993 und 1994 inklusive landwirtschaftliche Motorfahrzeuge mit Gewerbebewilligung.</t>
  </si>
  <si>
    <t xml:space="preserve">Bis 1999 war ein Teil der gewerblichen Fahrzeuge den Sachentransportfahrzeugen zugeordnet.</t>
  </si>
  <si>
    <t xml:space="preserve">Bis 1964 sind die Motorfahrräder in der Zahl der Motorräder enthalten</t>
  </si>
  <si>
    <t xml:space="preserve">Bei der Aufbereitung des Fahrzeugbestandes per 1. Juli 2008 wurde festgestellt, dass die Abfrage der Datenbank auf Grund eines Programmierfehlers nicht alle Fahrzeuge als in Verkehr stehend erkannte. Nach der Anpassung der Datenbank-Abfrage konnte der Fehler deutlich reduziert, aber nicht vollständig eliminiert werden. Beim Fahrzeugbestand per 1. Juli 2008 besteht eine Untererfassung von circa 1.2% oder 440 Fahrzeugen bei einem ausgewiesenen Gesamtbestand von 36680 Fahrzeugen. </t>
  </si>
  <si>
    <t xml:space="preserve">Auf die Struktur des Fahrzeugbestandes wirkt sich die Untererfassung praktisch nicht aus, da sich der Fehler nicht auf einzelne Fahrzeugarten oder Marken konzentriert, sondern relativ gleichmässig verteilt. Leider liessen sich mit der verbesserten Abfrage keine Auswertungen für die Vorjahre durchführen. Beim bereits veröffentlichten Bestand per 1. Juli 2007 liegt die Untererfassung bei rund 3.5%. Aufgrund der Abklärungen kann davon ausgegangen werden, dass der Bestand per 1. Juli 2000, bei welchem erstmals die BISTRADA-Datenbank ausgewertet wurde, nur eine geringe Untererfassung aufwies und sich diese im Laufe der Jahre vergrösserte, bis sie im Jahr 2007 rund 3.5% erreichte.</t>
  </si>
  <si>
    <t xml:space="preserve">nach Hubraum, 2000 - 2009</t>
  </si>
  <si>
    <t xml:space="preserve">Anzahl Fahrzeuge mit Hubraum in ccm</t>
  </si>
  <si>
    <t xml:space="preserve">bis 999</t>
  </si>
  <si>
    <t xml:space="preserve">1000-1399</t>
  </si>
  <si>
    <t xml:space="preserve">1400-1799</t>
  </si>
  <si>
    <t xml:space="preserve">1800-1999</t>
  </si>
  <si>
    <t xml:space="preserve">2000-2499</t>
  </si>
  <si>
    <t xml:space="preserve">2500-2999</t>
  </si>
  <si>
    <t xml:space="preserve">3000+</t>
  </si>
  <si>
    <t xml:space="preserve">Elektrisch</t>
  </si>
  <si>
    <t xml:space="preserve">nach Gesamtgewicht, 2000 - 2009</t>
  </si>
  <si>
    <t xml:space="preserve">Anzahl Fahrzeuge mit Gesamtgewicht in kg</t>
  </si>
  <si>
    <t xml:space="preserve">bis 1000</t>
  </si>
  <si>
    <t xml:space="preserve">1001 bis 1500</t>
  </si>
  <si>
    <t xml:space="preserve">1501 bis 2000</t>
  </si>
  <si>
    <t xml:space="preserve">2001 bis 2500</t>
  </si>
  <si>
    <t xml:space="preserve">2501 und mehr</t>
  </si>
  <si>
    <t xml:space="preserve">nach Treibstoffart, 2000 - 2009</t>
  </si>
  <si>
    <t xml:space="preserve">Benzin</t>
  </si>
  <si>
    <t xml:space="preserve">Diesel</t>
  </si>
  <si>
    <t xml:space="preserve">Elektrizität</t>
  </si>
  <si>
    <t xml:space="preserve">Erdgas</t>
  </si>
  <si>
    <t xml:space="preserve">Benzin-Elektrisch</t>
  </si>
  <si>
    <t xml:space="preserve">Benzin-Erdgas</t>
  </si>
  <si>
    <t xml:space="preserve">Benzin-Ethanol</t>
  </si>
  <si>
    <t xml:space="preserve">Übrige</t>
  </si>
  <si>
    <t xml:space="preserve">Unbekannt</t>
  </si>
  <si>
    <t xml:space="preserve">Benzin/Elektrizität, Benzin/Erdgas: Seit 2006 statistisch erfasst.</t>
  </si>
  <si>
    <t xml:space="preserve">Benzin/Ethanol: Seit 2009 statistisch erfasst.</t>
  </si>
  <si>
    <t xml:space="preserve">bis 3500</t>
  </si>
  <si>
    <t xml:space="preserve">3501-7500</t>
  </si>
  <si>
    <t xml:space="preserve">7501-12000</t>
  </si>
  <si>
    <t xml:space="preserve">12001-18000</t>
  </si>
  <si>
    <t xml:space="preserve">18001-26000</t>
  </si>
  <si>
    <t xml:space="preserve">26001-32000</t>
  </si>
  <si>
    <t xml:space="preserve">32001-40000</t>
  </si>
  <si>
    <t xml:space="preserve">In Verkehr gesetzte neue Fahrzeuge</t>
  </si>
  <si>
    <t xml:space="preserve">nach Fahrzeugart, 1963 - 2008</t>
  </si>
  <si>
    <t xml:space="preserve">Gewerbliche Fahrzeuge</t>
  </si>
  <si>
    <t xml:space="preserve">Landwirtschaftliche Fahrzeuge</t>
  </si>
  <si>
    <t xml:space="preserve">Motorräder Kleinmotorräder u.ä.</t>
  </si>
  <si>
    <t xml:space="preserve">In Verkehr gesetzte neue Personenwagen</t>
  </si>
  <si>
    <t xml:space="preserve">nach Monat, 1963 - 2008</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Seit 1976 inkl. Kombi- u. Stationswagen und Kleinbusse bis 9 Plätze mit Führer</t>
  </si>
  <si>
    <t xml:space="preserve">Bautätigkeit</t>
  </si>
  <si>
    <t xml:space="preserve">Bewilligtes Bauvolumen nach Verwendungszweck, 1962 - 2008</t>
  </si>
  <si>
    <t xml:space="preserve">Wohnbauten</t>
  </si>
  <si>
    <t xml:space="preserve">Industrielle und gewerbliche Bauten</t>
  </si>
  <si>
    <t xml:space="preserve">Landwirtschaftliche Bauten</t>
  </si>
  <si>
    <t xml:space="preserve">Öffentliche Bauten</t>
  </si>
  <si>
    <t xml:space="preserve">Fahrnisbauten</t>
  </si>
  <si>
    <t xml:space="preserve">Privater Tiefbau</t>
  </si>
  <si>
    <r>
      <rPr>
        <sz val="10"/>
        <rFont val="Arial"/>
        <family val="0"/>
      </rPr>
      <t xml:space="preserve">m</t>
    </r>
    <r>
      <rPr>
        <vertAlign val="superscript"/>
        <sz val="10"/>
        <rFont val="Arial"/>
        <family val="0"/>
      </rPr>
      <t xml:space="preserve">3</t>
    </r>
  </si>
  <si>
    <t xml:space="preserve">Baustatistik: Hochbauamt</t>
  </si>
  <si>
    <t xml:space="preserve">Landwirtschaftliche Bauten:</t>
  </si>
  <si>
    <t xml:space="preserve">Bis 1973 in "industriellen und gewerblichen Bauten" enthalten</t>
  </si>
  <si>
    <t xml:space="preserve">Öffentliche Bauten:</t>
  </si>
  <si>
    <t xml:space="preserve">Bis 1974 in "industriellen und gewerblichen Bauten" enthalten</t>
  </si>
  <si>
    <t xml:space="preserve">Fahrnisbauten, Privater Tiefbau:</t>
  </si>
  <si>
    <t xml:space="preserve">Seit 1989 gesondert erfasst</t>
  </si>
  <si>
    <t xml:space="preserve">Projektierte Baukosten nach Verwendungszweck, 1962 - 2008</t>
  </si>
  <si>
    <t xml:space="preserve"> *</t>
  </si>
  <si>
    <t xml:space="preserve">Projektierte Baukosten: gemäss Kostenvoranschlägen</t>
  </si>
  <si>
    <t xml:space="preserve">Schweizerischer Landesindex der Konsumentenpreise</t>
  </si>
  <si>
    <t xml:space="preserve">Basis August 1939 = 100 nach Monat, 1939 - 2009</t>
  </si>
  <si>
    <t xml:space="preserve">Jahresmittel</t>
  </si>
  <si>
    <t xml:space="preserve">Basis Mai 1993 = 100 nach Monat, 1993 - 2009</t>
  </si>
  <si>
    <t xml:space="preserve">. </t>
  </si>
  <si>
    <t xml:space="preserve">Basis Mai 2000 = 100 nach Monat, 2000 - 2009</t>
  </si>
  <si>
    <t xml:space="preserve">Basis Dezember 2005 = 100 nach Monat, 2005 - 2009</t>
  </si>
  <si>
    <t xml:space="preserve">Basis Mai 2000 = 100 nach Bedarfsgruppe, 2000 - 2005</t>
  </si>
  <si>
    <t xml:space="preserve">Nahrungsmittel, 
alkoholfreie Getränke</t>
  </si>
  <si>
    <t xml:space="preserve">Alkoholische Getränke,
Tabak</t>
  </si>
  <si>
    <t xml:space="preserve">Bekleidung, 
Schuhe</t>
  </si>
  <si>
    <t xml:space="preserve">Wohnen, 
Energie</t>
  </si>
  <si>
    <t xml:space="preserve">Hausrat u.lauf. 
Haushaltsführung</t>
  </si>
  <si>
    <t xml:space="preserve">Gesundheitspflege</t>
  </si>
  <si>
    <t xml:space="preserve">Verkehr</t>
  </si>
  <si>
    <t xml:space="preserve">Nachrichtenübermittlung </t>
  </si>
  <si>
    <t xml:space="preserve">Freizeit, Kultur</t>
  </si>
  <si>
    <t xml:space="preserve">Erziehung, 
Unterricht</t>
  </si>
  <si>
    <t xml:space="preserve">Restaurants, 
Hotels</t>
  </si>
  <si>
    <t xml:space="preserve">Sonstige Waren, 
Dienstleistungen</t>
  </si>
  <si>
    <t xml:space="preserve">2000:</t>
  </si>
  <si>
    <t xml:space="preserve">2001:</t>
  </si>
  <si>
    <t xml:space="preserve">2002:</t>
  </si>
  <si>
    <t xml:space="preserve">2003:</t>
  </si>
  <si>
    <t xml:space="preserve">2004:</t>
  </si>
  <si>
    <t xml:space="preserve">2005:</t>
  </si>
  <si>
    <t xml:space="preserve">Basis Dezember 2005 = 100 nach Bedarfsgruppe, 2005 - 2009</t>
  </si>
  <si>
    <t xml:space="preserve">2006:</t>
  </si>
  <si>
    <t xml:space="preserve">2007:</t>
  </si>
  <si>
    <t xml:space="preserve">2008:</t>
  </si>
  <si>
    <t xml:space="preserve">2009:</t>
  </si>
  <si>
    <t xml:space="preserve">Schweizerischer Landesindex</t>
  </si>
  <si>
    <t xml:space="preserve">Mietpreisindex, Basis Mai 1993 = 100, 1993 - 2009</t>
  </si>
  <si>
    <t xml:space="preserve">Jahresdurchschnitt</t>
  </si>
  <si>
    <t xml:space="preserve">Mietpreisindex, Basis Mai 2000 = 100, 2000 - 2009</t>
  </si>
  <si>
    <t xml:space="preserve">Mietpreisindex, Basis Dezember 2005 = 100, 2005 - 2009</t>
  </si>
  <si>
    <t xml:space="preserve">Zürcher Index der Wohnbaupreise am 1. April 2009</t>
  </si>
  <si>
    <t xml:space="preserve">Nach verschiedenen Basen und Veränderung gegenüber Vorjahr, 1966 - 2009</t>
  </si>
  <si>
    <t xml:space="preserve">Basis</t>
  </si>
  <si>
    <t xml:space="preserve">Index (Punkte)</t>
  </si>
  <si>
    <t xml:space="preserve">Veränderung in (%)
gegenüber </t>
  </si>
  <si>
    <t xml:space="preserve">Zur Zeit der Basis </t>
  </si>
  <si>
    <t xml:space="preserve">April 2007</t>
  </si>
  <si>
    <t xml:space="preserve">April 2008</t>
  </si>
  <si>
    <t xml:space="preserve">April 2009</t>
  </si>
  <si>
    <t xml:space="preserve">Vorjahr</t>
  </si>
  <si>
    <t xml:space="preserve">Basisjahr</t>
  </si>
  <si>
    <t xml:space="preserve">Damit die langfristige Entwicklung der Zürcher Wohnbaupreise verfolgt werden kann, wurden die Indexreihen der Gesamtkosten früherer Basisjahre jeweils mit denen der nachfolgenden Basisjahre fortgeschrieben. Allerdings ist zu beachten, dass so verkettete Indexreihen die Wirklichkeit nur annähernd abbilden; denn immer wenn eine neue Basis festgelegt wurde, ist zuvor jeweils der Index revidiert worden. Es gab Änderungen beim Indexhaus wie auch bei den Berechnungsgrundlagen.</t>
  </si>
  <si>
    <t xml:space="preserve">Zürcher Index der Wohnbaupreise</t>
  </si>
  <si>
    <t xml:space="preserve">nach verschiedenen Basen, 1966 - 2009</t>
  </si>
  <si>
    <t xml:space="preserve">Indexbasis</t>
  </si>
  <si>
    <t xml:space="preserve">1. April</t>
  </si>
  <si>
    <t xml:space="preserve">Oktober 1966</t>
  </si>
  <si>
    <t xml:space="preserve">April 1977</t>
  </si>
  <si>
    <t xml:space="preserve">Oktober 1988</t>
  </si>
  <si>
    <t xml:space="preserve">April 1998</t>
  </si>
  <si>
    <t xml:space="preserve">April 2005</t>
  </si>
  <si>
    <t xml:space="preserve">Mietpreise Wohnungen</t>
  </si>
  <si>
    <t xml:space="preserve">nach Raumanzahl, 1960 - 2000</t>
  </si>
  <si>
    <t xml:space="preserve">Raumanzahl</t>
  </si>
  <si>
    <t xml:space="preserve">6+</t>
  </si>
  <si>
    <t xml:space="preserve">Durchschnittlicher Wohnungs-Mietpreis in Franken pro Jahr (ohne Nebenkosten)</t>
  </si>
  <si>
    <t xml:space="preserve">Anzahl Wohnungen mit Mietpreisangabe</t>
  </si>
  <si>
    <t xml:space="preserve">Durchschnittlicher Wohnungs-Mietpreis in Franken pro Jahr (ohne Nebenkosten): </t>
  </si>
  <si>
    <t xml:space="preserve">Nettomiete (ohne Betriebskosten) in Mieter- und Genossenschafterwohnungen</t>
  </si>
  <si>
    <t xml:space="preserve">Raumanzahl 6+: Anzahl Wohnungen mit 6 und mehr Zimmern, 2000 unter 5-Zimmer-Wohnungen</t>
  </si>
  <si>
    <t xml:space="preserve">nach Bauperiode, 2000</t>
  </si>
  <si>
    <t xml:space="preserve">Bauperiode vor 1919</t>
  </si>
  <si>
    <t xml:space="preserve">1919-1945</t>
  </si>
  <si>
    <t xml:space="preserve">1946-1960</t>
  </si>
  <si>
    <t xml:space="preserve">1961-1970</t>
  </si>
  <si>
    <t xml:space="preserve">1971-1980</t>
  </si>
  <si>
    <t xml:space="preserve">1981-1990</t>
  </si>
  <si>
    <t xml:space="preserve">1991-1995</t>
  </si>
  <si>
    <t xml:space="preserve">1996-2000</t>
  </si>
  <si>
    <t xml:space="preserve">Durchschnittlicher Wohnungs-Mietpreis in Franken pro Jahr</t>
  </si>
  <si>
    <t xml:space="preserve">  1971-1980 renoviert</t>
  </si>
  <si>
    <t xml:space="preserve">  1981-1990 renoviert</t>
  </si>
  <si>
    <t xml:space="preserve">  1991-1995 renoviert</t>
  </si>
  <si>
    <t xml:space="preserve">  1996-2000 renoviert</t>
  </si>
  <si>
    <t xml:space="preserve">  nicht renoviert</t>
  </si>
  <si>
    <t xml:space="preserve">Durchschnittlicher Wohnungs-Mietpreis in Franken pro Jahr:</t>
  </si>
  <si>
    <t xml:space="preserve">Zinskonditionen in Liechtenstein</t>
  </si>
  <si>
    <t xml:space="preserve">Jahresdurchschnitt, CHF-Kredite in % p.a., 1980 - 2008</t>
  </si>
  <si>
    <t xml:space="preserve">Blankokredite</t>
  </si>
  <si>
    <t xml:space="preserve">Lombardkredite</t>
  </si>
  <si>
    <t xml:space="preserve">Baukredite</t>
  </si>
  <si>
    <t xml:space="preserve">Hypothekarkredite</t>
  </si>
  <si>
    <t xml:space="preserve"> übrige gedeckte Kredite</t>
  </si>
  <si>
    <t xml:space="preserve">Kredite an öffentl. rechtl. Körperschaften</t>
  </si>
  <si>
    <t xml:space="preserve">Einfamilienhaus 1. Hypothek</t>
  </si>
  <si>
    <t xml:space="preserve">Einfamilienhaus 2. Hypothek</t>
  </si>
  <si>
    <t xml:space="preserve">Gewerbl. u. industrielle Bauten</t>
  </si>
  <si>
    <t xml:space="preserve">Jahresdurchschnitt, CHF-Anlagen in % p.a., 1980 - 2008</t>
  </si>
  <si>
    <t xml:space="preserve">Einlagen auf Sicht</t>
  </si>
  <si>
    <t xml:space="preserve">Festgeldanlagen</t>
  </si>
  <si>
    <t xml:space="preserve">Sparhefte und -konti</t>
  </si>
  <si>
    <t xml:space="preserve">Privat- und Gehaltskonti</t>
  </si>
  <si>
    <t xml:space="preserve">Depositen- und Einlagekonti</t>
  </si>
  <si>
    <t xml:space="preserve">Kassenobligationen</t>
  </si>
  <si>
    <t xml:space="preserve">3 Monate</t>
  </si>
  <si>
    <t xml:space="preserve">6 Monate</t>
  </si>
  <si>
    <t xml:space="preserve">12 Monate</t>
  </si>
  <si>
    <t xml:space="preserve">Normal</t>
  </si>
  <si>
    <t xml:space="preserve">Jugend</t>
  </si>
  <si>
    <t xml:space="preserve">Alter</t>
  </si>
  <si>
    <t xml:space="preserve"> 3-4 Jahre</t>
  </si>
  <si>
    <t xml:space="preserve"> 5-6 Jahre</t>
  </si>
  <si>
    <t xml:space="preserve"> 7-8 Jahre</t>
  </si>
  <si>
    <t xml:space="preserve">Schweizerischer Baupreisindex - Indexwerte Schweiz und Region Ostschweiz</t>
  </si>
  <si>
    <t xml:space="preserve">Basis Oktober 1998 = 100, 1998 - 2009</t>
  </si>
  <si>
    <t xml:space="preserve">Schweiz</t>
  </si>
  <si>
    <t xml:space="preserve">Region Ostschweiz</t>
  </si>
  <si>
    <t xml:space="preserve">Baugewerbe Total</t>
  </si>
  <si>
    <t xml:space="preserve">Hochbau (76%)</t>
  </si>
  <si>
    <t xml:space="preserve">Tiefbau (24%)</t>
  </si>
  <si>
    <t xml:space="preserve">Schweizerischer Baupreisindex:</t>
  </si>
  <si>
    <t xml:space="preserve">Der schweizerische Baupreisindex wird vom Bundesamt für Statistik (BFS) halbjährlich per April und Oktober berechnet und stellt detaillierte Ergebnisse für den Hochbau und den Tiefbau zur Verfügung. Die Aprilwerte stehen im Juli bereit. Die Oktoberwerte werden im Januar des darauffolgenden Jahres publiziert.</t>
  </si>
  <si>
    <t xml:space="preserve">Der Baupreisindex ist ein Index, bei dem die Gewichtung von ausgewählten Bauleistungen im Warenkorb während einiger Jahre konstant gehalten wird. Die Basisperiode mit Index 100 ist Oktober 1998. Die publizierten Werte sind regional (Ostschweiz) untergliedert.</t>
  </si>
  <si>
    <t xml:space="preserve">Der Baupreisindex spiegelt die Preisschwankungen des Marktes wider und kann somit als Massstab für die Teuerung im Baubereich verwendet werden.</t>
  </si>
  <si>
    <t xml:space="preserve">Gemäss der Richtlinie für Baupreisänderungen kommt bei den vom Land Liechtenstein begleiteten Bauvorhaben der schweizerische Baupreisindex zur Anwendung. Für die Teuerungsberechnung von Verpflichtungskrediten und Kostenvoranschlägen von staatlichen Hoch- und Tiefbauten wird ab dem 1. Januar 2008 ausschliesslich der Schweizerische Baupreisindex des Bundesamtes für Statistik angewendet. Als Berechnungsgrundlage dient der Index für die Region Ostschweiz. Die Sparte Hochbau gelangt für Hochbauprojekte zur Anwendung und die Sparte Tiefbau für Tiefbauprojekte.</t>
  </si>
</sst>
</file>

<file path=xl/styles.xml><?xml version="1.0" encoding="utf-8"?>
<styleSheet xmlns="http://schemas.openxmlformats.org/spreadsheetml/2006/main">
  <numFmts count="27">
    <numFmt numFmtId="164" formatCode="General"/>
    <numFmt numFmtId="165" formatCode="#,##0.\-;\-#,##0.\-"/>
    <numFmt numFmtId="166" formatCode="0"/>
    <numFmt numFmtId="167" formatCode="#,##0"/>
    <numFmt numFmtId="168" formatCode="_ * #,##0_ ;_ * \-#,##0_ ;_ * \-_ ;_ @_ "/>
    <numFmt numFmtId="169" formatCode="0%"/>
    <numFmt numFmtId="170" formatCode="@"/>
    <numFmt numFmtId="171" formatCode="0%\ "/>
    <numFmt numFmtId="172" formatCode="_ * #,##0.0_ ;_ * \-#,##0.0_ ;_ * \-?_ ;_ @_ "/>
    <numFmt numFmtId="173" formatCode="#,##0_ ;\-#,##0\ "/>
    <numFmt numFmtId="174" formatCode="0.0%"/>
    <numFmt numFmtId="175" formatCode="#,##0&quot;            &quot;"/>
    <numFmt numFmtId="176" formatCode="0.0%&quot;         &quot;"/>
    <numFmt numFmtId="177" formatCode="&quot;  &quot;0"/>
    <numFmt numFmtId="178" formatCode="0.0"/>
    <numFmt numFmtId="179" formatCode="#,##0\ "/>
    <numFmt numFmtId="180" formatCode="0.0%&quot;  &quot;"/>
    <numFmt numFmtId="181" formatCode="0.00%"/>
    <numFmt numFmtId="182" formatCode="_ * #,##0&quot;    &quot;_ ;_ * \-#,##0_ ;_ * \-_ ;_ @_ "/>
    <numFmt numFmtId="183" formatCode="_ * #,##0&quot;   &quot;_ ;_ * \-#,##0.00_ ;_ * \-??_ ;_ @_ "/>
    <numFmt numFmtId="184" formatCode="#,##0.0"/>
    <numFmt numFmtId="185" formatCode="_ * #,##0.00_ ;_ * \-#,##0.00_ ;_ * \-??_ ;_ @_ "/>
    <numFmt numFmtId="186" formatCode="0.0\ "/>
    <numFmt numFmtId="187" formatCode="\+0.0"/>
    <numFmt numFmtId="188" formatCode="0.00"/>
    <numFmt numFmtId="189" formatCode="#,##0.00"/>
    <numFmt numFmtId="190" formatCode="[$-409]mmm\-yy"/>
  </numFmts>
  <fonts count="14">
    <font>
      <sz val="10"/>
      <name val="Arial"/>
      <family val="0"/>
    </font>
    <font>
      <sz val="10"/>
      <name val="Arial"/>
      <family val="0"/>
    </font>
    <font>
      <sz val="10"/>
      <name val="Arial"/>
      <family val="0"/>
    </font>
    <font>
      <sz val="10"/>
      <name val="Arial"/>
      <family val="0"/>
    </font>
    <font>
      <sz val="8"/>
      <name val="Arial"/>
      <family val="0"/>
    </font>
    <font>
      <sz val="14"/>
      <name val="Arial"/>
      <family val="0"/>
    </font>
    <font>
      <b val="true"/>
      <sz val="10"/>
      <name val="Arial"/>
      <family val="2"/>
    </font>
    <font>
      <u val="single"/>
      <sz val="10"/>
      <color rgb="FF0000FF"/>
      <name val="Arial"/>
      <family val="0"/>
    </font>
    <font>
      <sz val="10"/>
      <name val="Arial"/>
      <family val="2"/>
    </font>
    <font>
      <sz val="10"/>
      <color rgb="FF000000"/>
      <name val="Arial"/>
      <family val="2"/>
    </font>
    <font>
      <vertAlign val="superscript"/>
      <sz val="10"/>
      <name val="Arial"/>
      <family val="0"/>
    </font>
    <font>
      <sz val="9"/>
      <name val="Arial"/>
      <family val="0"/>
    </font>
    <font>
      <sz val="8"/>
      <name val="Arial"/>
      <family val="2"/>
    </font>
    <font>
      <b val="true"/>
      <sz val="1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7" fontId="8" fillId="0" borderId="0" xfId="19" applyFont="true" applyBorder="true" applyAlignment="true" applyProtection="true">
      <alignment horizontal="general" vertical="top"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5" shrinkToFit="false"/>
      <protection locked="true" hidden="false"/>
    </xf>
    <xf numFmtId="166" fontId="0" fillId="0" borderId="0" xfId="0" applyFont="true" applyBorder="true" applyAlignment="true" applyProtection="false">
      <alignment horizontal="right" vertical="center" textRotation="0" wrapText="false" indent="4" shrinkToFit="false"/>
      <protection locked="true" hidden="false"/>
    </xf>
    <xf numFmtId="168" fontId="0" fillId="0" borderId="0" xfId="0" applyFont="true" applyBorder="true" applyAlignment="true" applyProtection="false">
      <alignment horizontal="right" vertical="center" textRotation="0" wrapText="false" indent="4" shrinkToFit="false"/>
      <protection locked="true" hidden="false"/>
    </xf>
    <xf numFmtId="166" fontId="0" fillId="0" borderId="0" xfId="0" applyFont="true" applyBorder="true" applyAlignment="true" applyProtection="false">
      <alignment horizontal="right" vertical="center" textRotation="0" wrapText="false" indent="6" shrinkToFit="false"/>
      <protection locked="true" hidden="false"/>
    </xf>
    <xf numFmtId="167" fontId="0" fillId="0" borderId="0" xfId="0" applyFont="true" applyBorder="true" applyAlignment="true" applyProtection="false">
      <alignment horizontal="right" vertical="center"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7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7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7" fontId="0" fillId="0" borderId="0" xfId="22" applyFont="true" applyBorder="true" applyAlignment="true" applyProtection="false">
      <alignment horizontal="right" vertical="center" textRotation="0" wrapText="false" indent="0" shrinkToFit="false"/>
      <protection locked="true" hidden="false"/>
    </xf>
    <xf numFmtId="168" fontId="8" fillId="0" borderId="0" xfId="22"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74" fontId="6" fillId="0" borderId="0" xfId="23" applyFont="true" applyBorder="tru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7" fontId="8" fillId="2" borderId="0" xfId="23" applyFont="true" applyBorder="true" applyAlignment="true" applyProtection="false">
      <alignment horizontal="right" vertical="center" textRotation="0" wrapText="false" indent="0" shrinkToFit="false"/>
      <protection locked="true" hidden="false"/>
    </xf>
    <xf numFmtId="174" fontId="8" fillId="2"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7" fontId="0" fillId="0" borderId="0" xfId="23" applyFont="true" applyBorder="true" applyAlignment="true" applyProtection="false">
      <alignment horizontal="right" vertical="center" textRotation="0" wrapText="false" indent="0" shrinkToFit="false"/>
      <protection locked="true" hidden="false"/>
    </xf>
    <xf numFmtId="174" fontId="8" fillId="0" borderId="0" xfId="23" applyFont="true" applyBorder="tru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9" fontId="8" fillId="0" borderId="0" xfId="25"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left" vertical="center" textRotation="0" wrapText="false" indent="0" shrinkToFit="false"/>
      <protection locked="true" hidden="false"/>
    </xf>
    <xf numFmtId="180" fontId="8" fillId="0" borderId="0" xfId="23" applyFont="true" applyBorder="true" applyAlignment="true" applyProtection="false">
      <alignment horizontal="right" vertical="center" textRotation="0" wrapText="false" indent="0" shrinkToFit="false"/>
      <protection locked="true" hidden="false"/>
    </xf>
    <xf numFmtId="167" fontId="8" fillId="2" borderId="0" xfId="25"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79" fontId="8" fillId="0" borderId="0" xfId="25" applyFont="true" applyBorder="true" applyAlignment="true" applyProtection="false">
      <alignment horizontal="right" vertical="center" textRotation="0" wrapText="false" indent="0" shrinkToFit="false"/>
      <protection locked="true" hidden="false"/>
    </xf>
    <xf numFmtId="181" fontId="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81" fontId="8" fillId="0" borderId="0" xfId="23" applyFont="true" applyBorder="true" applyAlignment="true" applyProtection="false">
      <alignment horizontal="right" vertical="center" textRotation="0" wrapText="false" indent="0" shrinkToFit="false"/>
      <protection locked="true" hidden="false"/>
    </xf>
    <xf numFmtId="180" fontId="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4" fontId="8" fillId="0" borderId="0" xfId="0" applyFont="true" applyBorder="true" applyAlignment="true" applyProtection="false">
      <alignment horizontal="right" vertical="top" textRotation="0" wrapText="false" indent="0" shrinkToFit="false"/>
      <protection locked="true" hidden="false"/>
    </xf>
    <xf numFmtId="178" fontId="8" fillId="0" borderId="0" xfId="0" applyFont="true" applyBorder="true" applyAlignment="true" applyProtection="false">
      <alignment horizontal="right" vertical="top"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25" applyFont="true" applyBorder="true" applyAlignment="true" applyProtection="false">
      <alignment horizontal="right" vertical="top" textRotation="0" wrapText="false" indent="0" shrinkToFit="false"/>
      <protection locked="true" hidden="false"/>
    </xf>
    <xf numFmtId="17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74" fontId="8" fillId="2"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left" vertical="center"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true" indent="0" shrinkToFit="false"/>
      <protection locked="true" hidden="false"/>
    </xf>
    <xf numFmtId="174" fontId="0" fillId="2" borderId="0" xfId="0" applyFont="false" applyBorder="fals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7" fontId="8" fillId="2" borderId="0" xfId="24" applyFont="true" applyBorder="true" applyAlignment="true" applyProtection="false">
      <alignment horizontal="right" vertical="center" textRotation="0" wrapText="false" indent="0" shrinkToFit="false"/>
      <protection locked="true" hidden="false"/>
    </xf>
    <xf numFmtId="174" fontId="8" fillId="2"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74" fontId="8" fillId="0"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4" fontId="8" fillId="0" borderId="0" xfId="0" applyFont="true" applyBorder="true" applyAlignment="true" applyProtection="false">
      <alignment horizontal="center" vertical="top"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7" fontId="0" fillId="0" borderId="0" xfId="24"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74" fontId="8"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9" fontId="8" fillId="0" borderId="0" xfId="25" applyFont="true" applyBorder="true" applyAlignment="true" applyProtection="false">
      <alignment horizontal="right" vertical="top" textRotation="0" wrapText="false" indent="0" shrinkToFit="false"/>
      <protection locked="true" hidden="false"/>
    </xf>
    <xf numFmtId="180"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general" vertical="top" textRotation="0" wrapText="false" indent="0" shrinkToFit="false"/>
      <protection locked="true" hidden="false"/>
    </xf>
    <xf numFmtId="180" fontId="8"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true" indent="0" shrinkToFit="false"/>
      <protection locked="true" hidden="false"/>
    </xf>
    <xf numFmtId="174" fontId="8"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7" fontId="8" fillId="0" borderId="0" xfId="25"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 fillId="0" borderId="0" xfId="25" applyFont="true" applyBorder="true" applyAlignment="true" applyProtection="false">
      <alignment horizontal="right"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7" fontId="9" fillId="0" borderId="0" xfId="25" applyFont="true" applyBorder="true" applyAlignment="true" applyProtection="false">
      <alignment horizontal="right"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right"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85"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8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8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86" fontId="8" fillId="0" borderId="0" xfId="0" applyFont="true" applyBorder="true" applyAlignment="tru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right" vertical="top" textRotation="0" wrapText="true" indent="0" shrinkToFit="false"/>
      <protection locked="true" hidden="false"/>
    </xf>
    <xf numFmtId="178" fontId="12"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0"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84" fontId="8" fillId="2" borderId="0" xfId="0" applyFont="true" applyBorder="true" applyAlignment="true" applyProtection="false">
      <alignment horizontal="right" vertical="center" textRotation="0" wrapText="false" indent="0" shrinkToFit="false"/>
      <protection locked="true" hidden="false"/>
    </xf>
    <xf numFmtId="184" fontId="8" fillId="2"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84" fontId="8" fillId="0" borderId="0"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84" fontId="8" fillId="0" borderId="0" xfId="0" applyFont="true" applyBorder="true" applyAlignment="true" applyProtection="false">
      <alignment horizontal="right" vertical="top" textRotation="0" wrapText="false" indent="0" shrinkToFit="false"/>
      <protection locked="true" hidden="false"/>
    </xf>
    <xf numFmtId="184" fontId="8" fillId="0" borderId="0" xfId="0" applyFont="true" applyBorder="true" applyAlignment="true" applyProtection="false">
      <alignment horizontal="general" vertical="top" textRotation="0" wrapText="false" indent="0" shrinkToFit="false"/>
      <protection locked="true" hidden="false"/>
    </xf>
    <xf numFmtId="170" fontId="8"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84" fontId="8" fillId="2" borderId="0" xfId="0" applyFont="true" applyBorder="true" applyAlignment="true" applyProtection="false">
      <alignment horizontal="right" vertical="top" textRotation="0" wrapText="false" indent="0" shrinkToFit="false"/>
      <protection locked="true" hidden="false"/>
    </xf>
    <xf numFmtId="184" fontId="8" fillId="2"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72" fontId="8" fillId="0" borderId="0" xfId="0" applyFont="true" applyBorder="true" applyAlignment="true" applyProtection="false">
      <alignment horizontal="right" vertical="top" textRotation="0" wrapText="false" indent="0" shrinkToFit="false"/>
      <protection locked="true" hidden="false"/>
    </xf>
    <xf numFmtId="172" fontId="8" fillId="0" borderId="0" xfId="0" applyFont="true" applyBorder="true" applyAlignment="true" applyProtection="false">
      <alignment horizontal="general" vertical="top" textRotation="0" wrapText="false" indent="0" shrinkToFit="false"/>
      <protection locked="true" hidden="false"/>
    </xf>
    <xf numFmtId="172" fontId="8" fillId="0" borderId="0" xfId="0" applyFont="true" applyBorder="true" applyAlignment="true" applyProtection="false">
      <alignment horizontal="right" vertical="top" textRotation="0" wrapText="false" indent="0" shrinkToFit="false"/>
      <protection locked="true" hidden="false"/>
    </xf>
    <xf numFmtId="172"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84"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8" fontId="8" fillId="2" borderId="0" xfId="0" applyFont="true" applyBorder="true" applyAlignment="true" applyProtection="false">
      <alignment horizontal="right" vertical="bottom" textRotation="0" wrapText="false" indent="1" shrinkToFit="false"/>
      <protection locked="true" hidden="false"/>
    </xf>
    <xf numFmtId="178" fontId="8"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78" fontId="8" fillId="0" borderId="0" xfId="0" applyFont="true" applyBorder="true" applyAlignment="true" applyProtection="false">
      <alignment horizontal="left" vertical="center" textRotation="0" wrapText="false" indent="0" shrinkToFit="false"/>
      <protection locked="true" hidden="false"/>
    </xf>
    <xf numFmtId="187" fontId="8"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center" vertical="center" textRotation="0" wrapText="false" indent="0" shrinkToFit="false"/>
      <protection locked="true" hidden="false"/>
    </xf>
    <xf numFmtId="188" fontId="8" fillId="0" borderId="0" xfId="0" applyFont="true" applyBorder="true" applyAlignment="true" applyProtection="false">
      <alignment horizontal="center" vertical="top" textRotation="0" wrapText="false" indent="0" shrinkToFit="false"/>
      <protection locked="true" hidden="false"/>
    </xf>
    <xf numFmtId="188" fontId="8"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89" fontId="8" fillId="0" borderId="0" xfId="19" applyFont="true" applyBorder="true" applyAlignment="true" applyProtection="true">
      <alignment horizontal="right" vertical="center" textRotation="0" wrapText="false" indent="0" shrinkToFit="false"/>
      <protection locked="true" hidden="false"/>
    </xf>
    <xf numFmtId="189" fontId="8" fillId="0" borderId="0" xfId="19" applyFont="true" applyBorder="true" applyAlignment="true" applyProtection="true">
      <alignment horizontal="right" vertical="top"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9" fontId="0"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89"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T_4.2_02" xfId="21"/>
    <cellStyle name="Standard_T_4.2_03" xfId="22"/>
    <cellStyle name="Standard_T_4.2_04" xfId="23"/>
    <cellStyle name="Standard_T_4.2_05" xfId="24"/>
    <cellStyle name="Standard_Tabelle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9"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3"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15"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16"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7"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28"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30"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31" name="Picture 1"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5160</xdr:colOff>
      <xdr:row>4</xdr:row>
      <xdr:rowOff>66600</xdr:rowOff>
    </xdr:to>
    <xdr:pic>
      <xdr:nvPicPr>
        <xdr:cNvPr id="3" name="Picture 1" descr="">
          <a:hlinkClick r:id="rId1"/>
        </xdr:cNvPr>
        <xdr:cNvPicPr/>
      </xdr:nvPicPr>
      <xdr:blipFill>
        <a:blip r:embed="rId2"/>
        <a:stretch/>
      </xdr:blipFill>
      <xdr:spPr>
        <a:xfrm>
          <a:off x="0" y="285840"/>
          <a:ext cx="42516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8"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0" width="20.7"/>
    <col collapsed="false" customWidth="true" hidden="false" outlineLevel="0" max="4" min="4" style="0" width="106.28"/>
  </cols>
  <sheetData>
    <row r="1" s="3" customFormat="true" ht="18" hidden="false" customHeight="true" outlineLevel="0" collapsed="false">
      <c r="A1" s="1" t="s">
        <v>0</v>
      </c>
      <c r="B1" s="1"/>
      <c r="C1" s="2"/>
    </row>
    <row r="2" customFormat="false" ht="12.75" hidden="false" customHeight="true" outlineLevel="0" collapsed="false">
      <c r="A2" s="4"/>
      <c r="B2" s="4"/>
      <c r="C2" s="5"/>
    </row>
    <row r="3" s="8" customFormat="true" ht="18" hidden="false" customHeight="true" outlineLevel="0" collapsed="false">
      <c r="A3" s="6" t="s">
        <v>1</v>
      </c>
      <c r="B3" s="6" t="s">
        <v>2</v>
      </c>
      <c r="C3" s="7" t="s">
        <v>3</v>
      </c>
      <c r="D3" s="8" t="s">
        <v>4</v>
      </c>
    </row>
    <row r="4" customFormat="false" ht="12.75" hidden="false" customHeight="false" outlineLevel="0" collapsed="false">
      <c r="A4" s="9" t="s">
        <v>5</v>
      </c>
      <c r="B4" s="0" t="s">
        <v>6</v>
      </c>
      <c r="C4" s="5" t="s">
        <v>7</v>
      </c>
      <c r="D4" s="0" t="s">
        <v>8</v>
      </c>
    </row>
    <row r="5" customFormat="false" ht="12.75" hidden="false" customHeight="false" outlineLevel="0" collapsed="false">
      <c r="A5" s="9" t="s">
        <v>9</v>
      </c>
      <c r="B5" s="0" t="s">
        <v>10</v>
      </c>
      <c r="C5" s="5" t="s">
        <v>7</v>
      </c>
      <c r="D5" s="0" t="s">
        <v>8</v>
      </c>
    </row>
    <row r="6" customFormat="false" ht="12.75" hidden="false" customHeight="false" outlineLevel="0" collapsed="false">
      <c r="A6" s="9" t="s">
        <v>11</v>
      </c>
      <c r="B6" s="0" t="s">
        <v>12</v>
      </c>
      <c r="C6" s="5" t="s">
        <v>7</v>
      </c>
      <c r="D6" s="0" t="s">
        <v>8</v>
      </c>
    </row>
    <row r="7" customFormat="false" ht="12.75" hidden="false" customHeight="false" outlineLevel="0" collapsed="false">
      <c r="A7" s="9" t="s">
        <v>13</v>
      </c>
      <c r="B7" s="0" t="s">
        <v>14</v>
      </c>
      <c r="C7" s="5" t="s">
        <v>7</v>
      </c>
      <c r="D7" s="0" t="s">
        <v>8</v>
      </c>
    </row>
    <row r="8" customFormat="false" ht="12.75" hidden="false" customHeight="false" outlineLevel="0" collapsed="false">
      <c r="A8" s="9" t="s">
        <v>15</v>
      </c>
      <c r="B8" s="0" t="s">
        <v>16</v>
      </c>
      <c r="C8" s="5" t="s">
        <v>17</v>
      </c>
      <c r="D8" s="0" t="s">
        <v>18</v>
      </c>
    </row>
    <row r="9" customFormat="false" ht="12.75" hidden="false" customHeight="false" outlineLevel="0" collapsed="false">
      <c r="A9" s="9" t="s">
        <v>19</v>
      </c>
      <c r="B9" s="0" t="s">
        <v>20</v>
      </c>
      <c r="C9" s="5" t="s">
        <v>21</v>
      </c>
      <c r="D9" s="0" t="s">
        <v>22</v>
      </c>
    </row>
    <row r="10" customFormat="false" ht="12.75" hidden="false" customHeight="false" outlineLevel="0" collapsed="false">
      <c r="A10" s="9" t="s">
        <v>23</v>
      </c>
      <c r="B10" s="0" t="s">
        <v>24</v>
      </c>
      <c r="C10" s="5" t="s">
        <v>21</v>
      </c>
      <c r="D10" s="0" t="s">
        <v>22</v>
      </c>
    </row>
    <row r="11" customFormat="false" ht="12.75" hidden="false" customHeight="false" outlineLevel="0" collapsed="false">
      <c r="A11" s="9" t="s">
        <v>25</v>
      </c>
      <c r="B11" s="0" t="s">
        <v>26</v>
      </c>
      <c r="C11" s="5" t="s">
        <v>21</v>
      </c>
      <c r="D11" s="0" t="s">
        <v>22</v>
      </c>
    </row>
    <row r="12" customFormat="false" ht="12.75" hidden="false" customHeight="false" outlineLevel="0" collapsed="false">
      <c r="A12" s="9" t="s">
        <v>27</v>
      </c>
      <c r="B12" s="0" t="s">
        <v>28</v>
      </c>
      <c r="C12" s="5" t="s">
        <v>29</v>
      </c>
      <c r="D12" s="0" t="s">
        <v>22</v>
      </c>
    </row>
    <row r="13" customFormat="false" ht="12.75" hidden="false" customHeight="false" outlineLevel="0" collapsed="false">
      <c r="A13" s="9" t="s">
        <v>30</v>
      </c>
      <c r="B13" s="0" t="s">
        <v>31</v>
      </c>
      <c r="C13" s="5" t="s">
        <v>29</v>
      </c>
      <c r="D13" s="0" t="s">
        <v>22</v>
      </c>
    </row>
    <row r="14" customFormat="false" ht="12.75" hidden="false" customHeight="false" outlineLevel="0" collapsed="false">
      <c r="A14" s="9" t="s">
        <v>32</v>
      </c>
      <c r="B14" s="0" t="s">
        <v>33</v>
      </c>
      <c r="C14" s="5" t="s">
        <v>34</v>
      </c>
      <c r="D14" s="10" t="s">
        <v>35</v>
      </c>
    </row>
    <row r="15" customFormat="false" ht="12.75" hidden="false" customHeight="false" outlineLevel="0" collapsed="false">
      <c r="A15" s="9" t="s">
        <v>36</v>
      </c>
      <c r="B15" s="0" t="s">
        <v>37</v>
      </c>
      <c r="C15" s="5" t="s">
        <v>38</v>
      </c>
      <c r="D15" s="10" t="s">
        <v>35</v>
      </c>
    </row>
    <row r="16" customFormat="false" ht="12.75" hidden="false" customHeight="false" outlineLevel="0" collapsed="false">
      <c r="A16" s="9" t="s">
        <v>39</v>
      </c>
      <c r="B16" s="0" t="s">
        <v>40</v>
      </c>
      <c r="C16" s="5" t="s">
        <v>38</v>
      </c>
      <c r="D16" s="10" t="s">
        <v>35</v>
      </c>
    </row>
    <row r="17" customFormat="false" ht="12.75" hidden="false" customHeight="false" outlineLevel="0" collapsed="false">
      <c r="A17" s="9" t="s">
        <v>41</v>
      </c>
      <c r="B17" s="0" t="s">
        <v>42</v>
      </c>
      <c r="C17" s="5" t="s">
        <v>38</v>
      </c>
      <c r="D17" s="10" t="s">
        <v>35</v>
      </c>
    </row>
    <row r="18" customFormat="false" ht="12.75" hidden="false" customHeight="false" outlineLevel="0" collapsed="false">
      <c r="A18" s="9" t="s">
        <v>43</v>
      </c>
      <c r="B18" s="0" t="s">
        <v>44</v>
      </c>
      <c r="C18" s="5" t="s">
        <v>38</v>
      </c>
      <c r="D18" s="10" t="s">
        <v>35</v>
      </c>
    </row>
    <row r="19" customFormat="false" ht="12.75" hidden="false" customHeight="false" outlineLevel="0" collapsed="false">
      <c r="A19" s="9" t="s">
        <v>45</v>
      </c>
      <c r="B19" s="0" t="s">
        <v>46</v>
      </c>
      <c r="C19" s="5" t="s">
        <v>47</v>
      </c>
      <c r="D19" s="10" t="s">
        <v>48</v>
      </c>
    </row>
    <row r="20" customFormat="false" ht="12.75" hidden="false" customHeight="false" outlineLevel="0" collapsed="false">
      <c r="A20" s="9" t="s">
        <v>49</v>
      </c>
      <c r="B20" s="0" t="s">
        <v>50</v>
      </c>
      <c r="C20" s="5" t="s">
        <v>47</v>
      </c>
      <c r="D20" s="10" t="s">
        <v>48</v>
      </c>
    </row>
    <row r="21" customFormat="false" ht="12.75" hidden="false" customHeight="false" outlineLevel="0" collapsed="false">
      <c r="A21" s="9" t="s">
        <v>51</v>
      </c>
      <c r="B21" s="0" t="s">
        <v>52</v>
      </c>
      <c r="C21" s="5" t="s">
        <v>53</v>
      </c>
      <c r="D21" s="0" t="s">
        <v>54</v>
      </c>
    </row>
    <row r="22" customFormat="false" ht="12.75" hidden="false" customHeight="false" outlineLevel="0" collapsed="false">
      <c r="A22" s="9" t="s">
        <v>55</v>
      </c>
      <c r="B22" s="0" t="s">
        <v>56</v>
      </c>
      <c r="C22" s="5" t="s">
        <v>53</v>
      </c>
      <c r="D22" s="0" t="s">
        <v>54</v>
      </c>
    </row>
    <row r="23" customFormat="false" ht="12.75" hidden="false" customHeight="false" outlineLevel="0" collapsed="false">
      <c r="A23" s="9" t="s">
        <v>57</v>
      </c>
      <c r="B23" s="10" t="s">
        <v>58</v>
      </c>
      <c r="C23" s="5" t="s">
        <v>59</v>
      </c>
      <c r="D23" s="0" t="s">
        <v>60</v>
      </c>
    </row>
    <row r="24" customFormat="false" ht="12.75" hidden="false" customHeight="false" outlineLevel="0" collapsed="false">
      <c r="A24" s="9" t="s">
        <v>61</v>
      </c>
      <c r="B24" s="10" t="s">
        <v>62</v>
      </c>
      <c r="C24" s="5" t="s">
        <v>63</v>
      </c>
      <c r="D24" s="0" t="s">
        <v>60</v>
      </c>
    </row>
    <row r="25" customFormat="false" ht="12.75" hidden="false" customHeight="false" outlineLevel="0" collapsed="false">
      <c r="A25" s="9" t="s">
        <v>64</v>
      </c>
      <c r="B25" s="10" t="s">
        <v>65</v>
      </c>
      <c r="C25" s="5" t="s">
        <v>38</v>
      </c>
      <c r="D25" s="0" t="s">
        <v>60</v>
      </c>
    </row>
    <row r="26" customFormat="false" ht="12.75" hidden="false" customHeight="false" outlineLevel="0" collapsed="false">
      <c r="A26" s="9" t="s">
        <v>66</v>
      </c>
      <c r="B26" s="10" t="s">
        <v>67</v>
      </c>
      <c r="C26" s="5" t="s">
        <v>68</v>
      </c>
      <c r="D26" s="0" t="s">
        <v>69</v>
      </c>
    </row>
    <row r="27" customFormat="false" ht="12.75" hidden="false" customHeight="false" outlineLevel="0" collapsed="false">
      <c r="A27" s="9" t="s">
        <v>70</v>
      </c>
      <c r="B27" s="0" t="s">
        <v>71</v>
      </c>
      <c r="C27" s="5" t="s">
        <v>72</v>
      </c>
      <c r="D27" s="0" t="s">
        <v>60</v>
      </c>
    </row>
    <row r="28" customFormat="false" ht="12.75" hidden="false" customHeight="false" outlineLevel="0" collapsed="false">
      <c r="A28" s="9" t="s">
        <v>73</v>
      </c>
      <c r="B28" s="10" t="s">
        <v>74</v>
      </c>
      <c r="C28" s="5" t="s">
        <v>68</v>
      </c>
      <c r="D28" s="0" t="s">
        <v>60</v>
      </c>
    </row>
    <row r="29" customFormat="false" ht="12.75" hidden="false" customHeight="false" outlineLevel="0" collapsed="false">
      <c r="A29" s="9" t="s">
        <v>75</v>
      </c>
      <c r="B29" s="10" t="s">
        <v>76</v>
      </c>
      <c r="C29" s="5" t="s">
        <v>63</v>
      </c>
      <c r="D29" s="0" t="s">
        <v>69</v>
      </c>
    </row>
    <row r="30" customFormat="false" ht="12.75" hidden="false" customHeight="false" outlineLevel="0" collapsed="false">
      <c r="A30" s="9" t="s">
        <v>77</v>
      </c>
      <c r="B30" s="10" t="s">
        <v>78</v>
      </c>
      <c r="C30" s="5" t="s">
        <v>38</v>
      </c>
      <c r="D30" s="0" t="s">
        <v>60</v>
      </c>
    </row>
    <row r="31" customFormat="false" ht="12.75" hidden="false" customHeight="false" outlineLevel="0" collapsed="false">
      <c r="A31" s="9" t="s">
        <v>79</v>
      </c>
      <c r="B31" s="10" t="s">
        <v>80</v>
      </c>
      <c r="C31" s="5" t="s">
        <v>68</v>
      </c>
      <c r="D31" s="0" t="s">
        <v>60</v>
      </c>
    </row>
    <row r="32" customFormat="false" ht="12.75" hidden="false" customHeight="false" outlineLevel="0" collapsed="false">
      <c r="A32" s="9" t="s">
        <v>81</v>
      </c>
      <c r="B32" s="10" t="s">
        <v>82</v>
      </c>
      <c r="C32" s="5" t="s">
        <v>83</v>
      </c>
      <c r="D32" s="0" t="s">
        <v>84</v>
      </c>
    </row>
    <row r="33" customFormat="false" ht="12.75" hidden="false" customHeight="false" outlineLevel="0" collapsed="false">
      <c r="A33" s="9" t="s">
        <v>85</v>
      </c>
      <c r="B33" s="0" t="s">
        <v>86</v>
      </c>
      <c r="C33" s="5" t="s">
        <v>87</v>
      </c>
      <c r="D33" s="0" t="s">
        <v>84</v>
      </c>
    </row>
    <row r="34" customFormat="false" ht="12.75" hidden="false" customHeight="false" outlineLevel="0" collapsed="false">
      <c r="A34" s="9" t="s">
        <v>88</v>
      </c>
      <c r="B34" s="0" t="s">
        <v>89</v>
      </c>
      <c r="C34" s="5" t="s">
        <v>90</v>
      </c>
      <c r="D34" s="0" t="s">
        <v>91</v>
      </c>
    </row>
    <row r="35" customFormat="false" ht="12.75" hidden="false" customHeight="false" outlineLevel="0" collapsed="false">
      <c r="A35" s="9" t="s">
        <v>92</v>
      </c>
      <c r="B35" s="0" t="s">
        <v>93</v>
      </c>
      <c r="C35" s="5" t="n">
        <v>2000</v>
      </c>
      <c r="D35" s="0" t="s">
        <v>91</v>
      </c>
    </row>
    <row r="36" customFormat="false" ht="12.75" hidden="false" customHeight="false" outlineLevel="0" collapsed="false">
      <c r="A36" s="9" t="s">
        <v>94</v>
      </c>
      <c r="B36" s="0" t="s">
        <v>95</v>
      </c>
      <c r="C36" s="5" t="s">
        <v>96</v>
      </c>
      <c r="D36" s="0" t="s">
        <v>97</v>
      </c>
    </row>
    <row r="37" customFormat="false" ht="12.75" hidden="false" customHeight="false" outlineLevel="0" collapsed="false">
      <c r="A37" s="9" t="s">
        <v>98</v>
      </c>
      <c r="B37" s="0" t="s">
        <v>99</v>
      </c>
      <c r="C37" s="5" t="s">
        <v>96</v>
      </c>
      <c r="D37" s="0" t="s">
        <v>97</v>
      </c>
    </row>
    <row r="38" customFormat="false" ht="12.75" hidden="false" customHeight="false" outlineLevel="0" collapsed="false">
      <c r="A38" s="9" t="s">
        <v>100</v>
      </c>
      <c r="B38" s="0" t="s">
        <v>101</v>
      </c>
      <c r="C38" s="5" t="s">
        <v>102</v>
      </c>
      <c r="D38" s="11" t="s">
        <v>103</v>
      </c>
    </row>
  </sheetData>
  <hyperlinks>
    <hyperlink ref="A4" location="T_4.1_01!A1" display="T_4.1_01"/>
    <hyperlink ref="A5" location="T_4.1_02!A1" display="T_4.1_02"/>
    <hyperlink ref="A6" location="T_4.1_03!A1" display="T_4.1_03"/>
    <hyperlink ref="A7" location="T_4.1_04!A1" display="T_4.1_04"/>
    <hyperlink ref="A8" location="T_4.1_05!A1" display="T_4.1_05"/>
    <hyperlink ref="A9" location="T_4.2_01!A1" display="T_4.2_01"/>
    <hyperlink ref="A10" location="T_4.2_02!A1" display="T_4.2_02"/>
    <hyperlink ref="A11" location="T_4.2_03!A1" display="T_4.2_03"/>
    <hyperlink ref="A12" location="T_4.2_04!A1" display="T_4.2_04"/>
    <hyperlink ref="A13" location="T_4.2_05!A1" display="T_4.2_05"/>
    <hyperlink ref="A14" location="T_4.3_01!A1" display="T_4.3_01"/>
    <hyperlink ref="A15" location="T_4.3_02!A1" display="T_4.3_02"/>
    <hyperlink ref="A16" location="T_4.3_03!A1" display="T_4.3_03"/>
    <hyperlink ref="A17" location="T_4.3_04!A1" display="T_4.3_04"/>
    <hyperlink ref="A18" location="T_4.3_05!A1" display="T_4.3_05"/>
    <hyperlink ref="A19" location="T_4.3_06!A1" display="T_4.3_06"/>
    <hyperlink ref="A20" location="T_4.3_07!A1" display="T_4.3_07"/>
    <hyperlink ref="A21" location="T_4.4_01!A1" display="T_4.4_01"/>
    <hyperlink ref="A22" location="T_4.4_02!A1" display="T_4.4_02"/>
    <hyperlink ref="A23" location="T_4.5_01!A1" display="T_4.5_01"/>
    <hyperlink ref="A24" location="T_4.5_02!A1" display="T_4.5_02"/>
    <hyperlink ref="A25" location="T_4.5_03!A1" display="T_4.5_03"/>
    <hyperlink ref="A26" location="T_4.5_04!A1" display="T_4.5_04"/>
    <hyperlink ref="A27" location="T_4.5_05!A1" display="T_4.5_05"/>
    <hyperlink ref="A28" location="T_4.5_06!A1" display="T_4.5_06"/>
    <hyperlink ref="A29" location="T_4.5_07!A1" display="T_4.5_07"/>
    <hyperlink ref="A30" location="T_4.5_08!A1" display="T_4.5_08"/>
    <hyperlink ref="A31" location="T_4.5_09!A1" display="T_4.5_09"/>
    <hyperlink ref="A32" location="T_4.5_10!A1" display="T_4.5_10"/>
    <hyperlink ref="A33" location="T_4.5_11!A1" display="T_4.5_11"/>
    <hyperlink ref="A34" location="T_4.5_12!A1" display="T_4.5_12"/>
    <hyperlink ref="A35" location="T_4.5_13!A1" display="T_4.5_13"/>
    <hyperlink ref="A36" location="T_4.5_14!A1" display="T_4.5_14"/>
    <hyperlink ref="A37" location="T_4.5_15!A1" display="T_4.5_15"/>
    <hyperlink ref="A38" location="T_4.5_16!A1" display="T_4.5_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7" width="20.7"/>
    <col collapsed="false" customWidth="true" hidden="false" outlineLevel="0" max="2" min="2" style="57" width="10.71"/>
    <col collapsed="false" customWidth="true" hidden="false" outlineLevel="0" max="4" min="3" style="76" width="10.71"/>
    <col collapsed="false" customWidth="true" hidden="false" outlineLevel="0" max="5" min="5" style="57" width="10.71"/>
    <col collapsed="false" customWidth="true" hidden="false" outlineLevel="0" max="7" min="6" style="76" width="10.71"/>
    <col collapsed="false" customWidth="false" hidden="false" outlineLevel="0" max="8" min="8" style="57" width="11.42"/>
    <col collapsed="false" customWidth="true" hidden="false" outlineLevel="0" max="9" min="9" style="72" width="19.14"/>
    <col collapsed="false" customWidth="false" hidden="false" outlineLevel="0" max="10" min="10" style="132" width="11.42"/>
    <col collapsed="false" customWidth="false" hidden="false" outlineLevel="0" max="11" min="11" style="133" width="11.42"/>
    <col collapsed="false" customWidth="false" hidden="false" outlineLevel="0" max="12" min="12" style="134" width="11.42"/>
    <col collapsed="false" customWidth="false" hidden="false" outlineLevel="0" max="13" min="13" style="132" width="11.42"/>
    <col collapsed="false" customWidth="false" hidden="false" outlineLevel="0" max="15" min="14" style="134" width="11.42"/>
    <col collapsed="false" customWidth="false" hidden="false" outlineLevel="0" max="257" min="16" style="57" width="11.42"/>
  </cols>
  <sheetData>
    <row r="1" customFormat="false" ht="12.75" hidden="false" customHeight="true" outlineLevel="0" collapsed="false">
      <c r="A1" s="57" t="s">
        <v>192</v>
      </c>
    </row>
    <row r="2" customFormat="false" ht="12.75" hidden="false" customHeight="true" outlineLevel="0" collapsed="false">
      <c r="A2" s="57" t="s">
        <v>304</v>
      </c>
    </row>
    <row r="5" customFormat="false" ht="24" hidden="false" customHeight="true" outlineLevel="0" collapsed="false">
      <c r="A5" s="12" t="s">
        <v>305</v>
      </c>
      <c r="B5" s="15" t="s">
        <v>306</v>
      </c>
      <c r="C5" s="15"/>
      <c r="D5" s="15"/>
      <c r="E5" s="15" t="s">
        <v>307</v>
      </c>
      <c r="F5" s="15"/>
      <c r="G5" s="15"/>
    </row>
    <row r="6" customFormat="false" ht="12.75" hidden="false" customHeight="true" outlineLevel="0" collapsed="false">
      <c r="A6" s="12"/>
      <c r="B6" s="44" t="s">
        <v>308</v>
      </c>
      <c r="C6" s="135" t="s">
        <v>309</v>
      </c>
      <c r="D6" s="135" t="s">
        <v>310</v>
      </c>
      <c r="E6" s="44" t="s">
        <v>311</v>
      </c>
      <c r="F6" s="135" t="s">
        <v>309</v>
      </c>
      <c r="G6" s="135" t="s">
        <v>310</v>
      </c>
    </row>
    <row r="7" customFormat="false" ht="24" hidden="false" customHeight="true" outlineLevel="0" collapsed="false">
      <c r="A7" s="136" t="s">
        <v>312</v>
      </c>
      <c r="B7" s="137" t="n">
        <v>401394</v>
      </c>
      <c r="C7" s="138" t="n">
        <v>0.0965700938409212</v>
      </c>
      <c r="D7" s="138" t="n">
        <v>1</v>
      </c>
      <c r="E7" s="137" t="n">
        <v>1456127</v>
      </c>
      <c r="F7" s="138" t="n">
        <v>0.165860403595917</v>
      </c>
      <c r="G7" s="138" t="n">
        <v>1</v>
      </c>
    </row>
    <row r="8" customFormat="false" ht="12.75" hidden="true" customHeight="true" outlineLevel="1" collapsed="false">
      <c r="A8" s="139" t="s">
        <v>313</v>
      </c>
      <c r="B8" s="140" t="n">
        <v>390707</v>
      </c>
      <c r="C8" s="141" t="n">
        <v>0.0936882414524771</v>
      </c>
      <c r="D8" s="141" t="n">
        <v>0.973375287124372</v>
      </c>
      <c r="E8" s="140" t="n">
        <v>1307492</v>
      </c>
      <c r="F8" s="141" t="n">
        <v>0.11627899034829</v>
      </c>
      <c r="G8" s="141" t="n">
        <v>0.897924425548046</v>
      </c>
    </row>
    <row r="9" customFormat="false" ht="12.75" hidden="true" customHeight="true" outlineLevel="1" collapsed="false">
      <c r="A9" s="142" t="s">
        <v>314</v>
      </c>
      <c r="B9" s="143" t="n">
        <v>2974</v>
      </c>
      <c r="C9" s="144" t="n">
        <v>0.159454191033138</v>
      </c>
      <c r="D9" s="144" t="n">
        <v>0.00740917901114616</v>
      </c>
      <c r="E9" s="143" t="n">
        <v>17370</v>
      </c>
      <c r="F9" s="144" t="n">
        <v>0.579090909090909</v>
      </c>
      <c r="G9" s="144" t="n">
        <v>0.0119289045529683</v>
      </c>
    </row>
    <row r="10" customFormat="false" ht="12.75" hidden="true" customHeight="true" outlineLevel="1" collapsed="false">
      <c r="A10" s="142" t="s">
        <v>315</v>
      </c>
      <c r="B10" s="143" t="n">
        <v>1263</v>
      </c>
      <c r="C10" s="144" t="n">
        <v>-0.134338588074023</v>
      </c>
      <c r="D10" s="144" t="n">
        <v>0.00314653432786738</v>
      </c>
      <c r="E10" s="143" t="n">
        <v>4959</v>
      </c>
      <c r="F10" s="144" t="n">
        <v>-0.322726031139033</v>
      </c>
      <c r="G10" s="144" t="n">
        <v>0.00340560953817902</v>
      </c>
    </row>
    <row r="11" customFormat="false" ht="12.75" hidden="true" customHeight="true" outlineLevel="1" collapsed="false">
      <c r="A11" s="142" t="s">
        <v>316</v>
      </c>
      <c r="B11" s="143" t="n">
        <v>147906</v>
      </c>
      <c r="C11" s="144" t="n">
        <v>0.186170724665576</v>
      </c>
      <c r="D11" s="144" t="n">
        <v>0.368480844257762</v>
      </c>
      <c r="E11" s="143" t="n">
        <v>503524</v>
      </c>
      <c r="F11" s="144" t="n">
        <v>0.0994021807955493</v>
      </c>
      <c r="G11" s="144" t="n">
        <v>0.345796760859458</v>
      </c>
    </row>
    <row r="12" customFormat="false" ht="12.75" hidden="true" customHeight="true" outlineLevel="1" collapsed="false">
      <c r="A12" s="142" t="s">
        <v>317</v>
      </c>
      <c r="B12" s="143" t="n">
        <v>386</v>
      </c>
      <c r="C12" s="144" t="n">
        <v>-0.185654008438819</v>
      </c>
      <c r="D12" s="144" t="n">
        <v>0.000961648654439279</v>
      </c>
      <c r="E12" s="143" t="n">
        <v>5489</v>
      </c>
      <c r="F12" s="144" t="n">
        <v>1.15847424302006</v>
      </c>
      <c r="G12" s="144" t="n">
        <v>0.00376958877900073</v>
      </c>
    </row>
    <row r="13" customFormat="false" ht="12.75" hidden="true" customHeight="true" outlineLevel="1" collapsed="false">
      <c r="A13" s="142" t="s">
        <v>318</v>
      </c>
      <c r="B13" s="143" t="n">
        <v>14984</v>
      </c>
      <c r="C13" s="144" t="n">
        <v>-0.283405069344811</v>
      </c>
      <c r="D13" s="144" t="n">
        <v>0.0373299052800989</v>
      </c>
      <c r="E13" s="143" t="n">
        <v>50320</v>
      </c>
      <c r="F13" s="144" t="n">
        <v>0.289826468100377</v>
      </c>
      <c r="G13" s="144" t="n">
        <v>0.0345574252795258</v>
      </c>
    </row>
    <row r="14" customFormat="false" ht="12.75" hidden="true" customHeight="true" outlineLevel="1" collapsed="false">
      <c r="A14" s="142" t="s">
        <v>319</v>
      </c>
      <c r="B14" s="143" t="n">
        <v>298</v>
      </c>
      <c r="C14" s="144" t="n">
        <v>-0.54434250764526</v>
      </c>
      <c r="D14" s="144" t="n">
        <v>0.000742412691769184</v>
      </c>
      <c r="E14" s="143" t="n">
        <v>787</v>
      </c>
      <c r="F14" s="144" t="n">
        <v>-0.499363867684478</v>
      </c>
      <c r="G14" s="144" t="n">
        <v>0.000540474834956017</v>
      </c>
    </row>
    <row r="15" customFormat="false" ht="12.75" hidden="true" customHeight="true" outlineLevel="1" collapsed="false">
      <c r="A15" s="142" t="s">
        <v>320</v>
      </c>
      <c r="B15" s="143" t="n">
        <v>8287</v>
      </c>
      <c r="C15" s="144" t="n">
        <v>-0.550206252713852</v>
      </c>
      <c r="D15" s="144" t="n">
        <v>0.0206455502573531</v>
      </c>
      <c r="E15" s="143" t="n">
        <v>27325</v>
      </c>
      <c r="F15" s="144" t="n">
        <v>0.049588999001306</v>
      </c>
      <c r="G15" s="144" t="n">
        <v>0.0187655335008554</v>
      </c>
    </row>
    <row r="16" customFormat="false" ht="12.75" hidden="true" customHeight="true" outlineLevel="1" collapsed="false">
      <c r="A16" s="142" t="s">
        <v>321</v>
      </c>
      <c r="B16" s="143" t="n">
        <v>12</v>
      </c>
      <c r="C16" s="144" t="n">
        <v>1.4</v>
      </c>
      <c r="D16" s="144" t="n">
        <v>2.98958130913766E-005</v>
      </c>
      <c r="E16" s="143" t="n">
        <v>3795</v>
      </c>
      <c r="F16" s="144" t="n">
        <v>2.69883040935673</v>
      </c>
      <c r="G16" s="144" t="n">
        <v>0.00260622871494039</v>
      </c>
    </row>
    <row r="17" customFormat="false" ht="12.75" hidden="true" customHeight="true" outlineLevel="1" collapsed="false">
      <c r="A17" s="142" t="s">
        <v>322</v>
      </c>
      <c r="B17" s="143" t="n">
        <v>0</v>
      </c>
      <c r="C17" s="144" t="n">
        <v>-1</v>
      </c>
      <c r="D17" s="144" t="n">
        <v>0</v>
      </c>
      <c r="E17" s="143" t="n">
        <v>1</v>
      </c>
      <c r="F17" s="144" t="n">
        <v>-0.857142857142857</v>
      </c>
      <c r="G17" s="144" t="n">
        <v>6.86753284569272E-007</v>
      </c>
    </row>
    <row r="18" customFormat="false" ht="12.75" hidden="true" customHeight="true" outlineLevel="1" collapsed="false">
      <c r="A18" s="142" t="s">
        <v>323</v>
      </c>
      <c r="B18" s="143" t="n">
        <v>20287</v>
      </c>
      <c r="C18" s="144" t="n">
        <v>-0.0534689497503849</v>
      </c>
      <c r="D18" s="144" t="n">
        <v>0.0505413633487297</v>
      </c>
      <c r="E18" s="143" t="n">
        <v>115071</v>
      </c>
      <c r="F18" s="144" t="n">
        <v>0.010094714758473</v>
      </c>
      <c r="G18" s="144" t="n">
        <v>0.0790253872086707</v>
      </c>
    </row>
    <row r="19" customFormat="false" ht="12.75" hidden="true" customHeight="true" outlineLevel="1" collapsed="false">
      <c r="A19" s="142" t="s">
        <v>324</v>
      </c>
      <c r="B19" s="143" t="n">
        <v>498</v>
      </c>
      <c r="C19" s="144" t="n">
        <v>2.74436090225564</v>
      </c>
      <c r="D19" s="144" t="n">
        <v>0.00124067624329213</v>
      </c>
      <c r="E19" s="143" t="n">
        <v>1078</v>
      </c>
      <c r="F19" s="144" t="n">
        <v>0.633333333333333</v>
      </c>
      <c r="G19" s="144" t="n">
        <v>0.000740320040765675</v>
      </c>
    </row>
    <row r="20" customFormat="false" ht="12.75" hidden="true" customHeight="true" outlineLevel="1" collapsed="false">
      <c r="A20" s="142" t="s">
        <v>325</v>
      </c>
      <c r="B20" s="143" t="n">
        <v>10045</v>
      </c>
      <c r="C20" s="144" t="n">
        <v>0.476120499632623</v>
      </c>
      <c r="D20" s="144" t="n">
        <v>0.0250252868752398</v>
      </c>
      <c r="E20" s="143" t="n">
        <v>24913</v>
      </c>
      <c r="F20" s="144" t="n">
        <v>0.256835838966805</v>
      </c>
      <c r="G20" s="144" t="n">
        <v>0.0171090845784743</v>
      </c>
    </row>
    <row r="21" customFormat="false" ht="12.75" hidden="true" customHeight="true" outlineLevel="1" collapsed="false">
      <c r="A21" s="142" t="s">
        <v>326</v>
      </c>
      <c r="B21" s="143" t="n">
        <v>300</v>
      </c>
      <c r="C21" s="144" t="n">
        <v>-0.318181818181818</v>
      </c>
      <c r="D21" s="144" t="n">
        <v>0.000747395327284414</v>
      </c>
      <c r="E21" s="143" t="n">
        <v>1605</v>
      </c>
      <c r="F21" s="144" t="n">
        <v>0.0415314730694354</v>
      </c>
      <c r="G21" s="144" t="n">
        <v>0.00110223902173368</v>
      </c>
    </row>
    <row r="22" customFormat="false" ht="12.75" hidden="true" customHeight="true" outlineLevel="1" collapsed="false">
      <c r="A22" s="142" t="s">
        <v>327</v>
      </c>
      <c r="B22" s="143" t="n">
        <v>153539</v>
      </c>
      <c r="C22" s="144" t="n">
        <v>0.159117331763072</v>
      </c>
      <c r="D22" s="144" t="n">
        <v>0.382514437186405</v>
      </c>
      <c r="E22" s="143" t="n">
        <v>463318</v>
      </c>
      <c r="F22" s="144" t="n">
        <v>0.112902489701308</v>
      </c>
      <c r="G22" s="144" t="n">
        <v>0.318185158300066</v>
      </c>
    </row>
    <row r="23" customFormat="false" ht="12.75" hidden="true" customHeight="true" outlineLevel="1" collapsed="false">
      <c r="A23" s="142" t="s">
        <v>328</v>
      </c>
      <c r="B23" s="143" t="n">
        <v>182</v>
      </c>
      <c r="C23" s="144" t="n">
        <v>-0.133333333333333</v>
      </c>
      <c r="D23" s="144" t="n">
        <v>0.000453419831885878</v>
      </c>
      <c r="E23" s="143" t="n">
        <v>645</v>
      </c>
      <c r="F23" s="144" t="n">
        <v>-0.0838068181818182</v>
      </c>
      <c r="G23" s="144" t="n">
        <v>0.00044295586854718</v>
      </c>
    </row>
    <row r="24" customFormat="false" ht="12.75" hidden="true" customHeight="true" outlineLevel="1" collapsed="false">
      <c r="A24" s="142" t="s">
        <v>329</v>
      </c>
      <c r="B24" s="143" t="n">
        <v>3136</v>
      </c>
      <c r="C24" s="144" t="n">
        <v>-0.25011956001913</v>
      </c>
      <c r="D24" s="144" t="n">
        <v>0.00781277248787974</v>
      </c>
      <c r="E24" s="143" t="n">
        <v>10696</v>
      </c>
      <c r="F24" s="144" t="n">
        <v>-0.130052867019113</v>
      </c>
      <c r="G24" s="144" t="n">
        <v>0.00734551313175293</v>
      </c>
    </row>
    <row r="25" customFormat="false" ht="12.75" hidden="true" customHeight="true" outlineLevel="1" collapsed="false">
      <c r="A25" s="142" t="s">
        <v>330</v>
      </c>
      <c r="B25" s="143" t="n">
        <v>1593</v>
      </c>
      <c r="C25" s="144" t="n">
        <v>-0.2274490785645</v>
      </c>
      <c r="D25" s="144" t="n">
        <v>0.00396866918788024</v>
      </c>
      <c r="E25" s="143" t="n">
        <v>5020</v>
      </c>
      <c r="F25" s="144" t="n">
        <v>-0.190191966446201</v>
      </c>
      <c r="G25" s="144" t="n">
        <v>0.00344750148853774</v>
      </c>
    </row>
    <row r="26" customFormat="false" ht="12.75" hidden="true" customHeight="true" outlineLevel="1" collapsed="false">
      <c r="A26" s="142" t="s">
        <v>331</v>
      </c>
      <c r="B26" s="143" t="n">
        <v>25017</v>
      </c>
      <c r="C26" s="144" t="n">
        <v>0.231090989616653</v>
      </c>
      <c r="D26" s="144" t="n">
        <v>0.0623252963422473</v>
      </c>
      <c r="E26" s="143" t="n">
        <v>71576</v>
      </c>
      <c r="F26" s="144" t="n">
        <v>0.342310072576562</v>
      </c>
      <c r="G26" s="144" t="n">
        <v>0.0491550530963302</v>
      </c>
    </row>
    <row r="27" customFormat="false" ht="12.75" hidden="true" customHeight="true" outlineLevel="1" collapsed="false">
      <c r="A27" s="145" t="s">
        <v>332</v>
      </c>
      <c r="B27" s="140" t="n">
        <v>92</v>
      </c>
      <c r="C27" s="141" t="n">
        <v>0.769230769230769</v>
      </c>
      <c r="D27" s="141" t="n">
        <v>0.000229201233700554</v>
      </c>
      <c r="E27" s="140" t="n">
        <v>482</v>
      </c>
      <c r="F27" s="141" t="n">
        <v>1.25233644859813</v>
      </c>
      <c r="G27" s="141" t="n">
        <v>0.000331015083162389</v>
      </c>
    </row>
    <row r="28" customFormat="false" ht="12.75" hidden="true" customHeight="true" outlineLevel="1" collapsed="false">
      <c r="A28" s="142" t="s">
        <v>333</v>
      </c>
      <c r="B28" s="143" t="n">
        <v>81</v>
      </c>
      <c r="C28" s="144" t="n">
        <v>0.723404255319149</v>
      </c>
      <c r="D28" s="144" t="n">
        <v>0.000201796738366792</v>
      </c>
      <c r="E28" s="143" t="n">
        <v>372</v>
      </c>
      <c r="F28" s="144" t="n">
        <v>3.27586206896552</v>
      </c>
      <c r="G28" s="144" t="n">
        <v>0.000255472221859769</v>
      </c>
    </row>
    <row r="29" customFormat="false" ht="12.75" hidden="true" customHeight="true" outlineLevel="1" collapsed="false">
      <c r="A29" s="142" t="s">
        <v>334</v>
      </c>
      <c r="B29" s="143" t="n">
        <v>11</v>
      </c>
      <c r="C29" s="144" t="n">
        <v>1.2</v>
      </c>
      <c r="D29" s="144" t="n">
        <v>2.74044953337618E-005</v>
      </c>
      <c r="E29" s="143" t="n">
        <v>110</v>
      </c>
      <c r="F29" s="144" t="n">
        <v>-0.133858267716535</v>
      </c>
      <c r="G29" s="144" t="n">
        <v>7.55428613026199E-005</v>
      </c>
    </row>
    <row r="30" customFormat="false" ht="12.75" hidden="true" customHeight="true" outlineLevel="1" collapsed="false">
      <c r="A30" s="139" t="s">
        <v>335</v>
      </c>
      <c r="B30" s="140" t="n">
        <v>7036</v>
      </c>
      <c r="C30" s="141" t="n">
        <v>0.209974204643164</v>
      </c>
      <c r="D30" s="141" t="n">
        <v>0.0175289117425771</v>
      </c>
      <c r="E30" s="140" t="n">
        <v>55392</v>
      </c>
      <c r="F30" s="141" t="n">
        <v>0.484801372433389</v>
      </c>
      <c r="G30" s="141" t="n">
        <v>0.0380406379388611</v>
      </c>
    </row>
    <row r="31" customFormat="false" ht="12.75" hidden="true" customHeight="true" outlineLevel="1" collapsed="false">
      <c r="A31" s="142" t="s">
        <v>336</v>
      </c>
      <c r="B31" s="143" t="n">
        <v>0</v>
      </c>
      <c r="C31" s="144" t="n">
        <v>-1</v>
      </c>
      <c r="D31" s="144" t="n">
        <v>0</v>
      </c>
      <c r="E31" s="143" t="n">
        <v>9</v>
      </c>
      <c r="F31" s="144" t="n">
        <v>-0.972477064220184</v>
      </c>
      <c r="G31" s="144" t="n">
        <v>6.18077956112345E-006</v>
      </c>
    </row>
    <row r="32" customFormat="false" ht="12.75" hidden="true" customHeight="true" outlineLevel="1" collapsed="false">
      <c r="A32" s="142" t="s">
        <v>337</v>
      </c>
      <c r="B32" s="143" t="n">
        <v>1501</v>
      </c>
      <c r="C32" s="144" t="n">
        <v>-0.30797602581835</v>
      </c>
      <c r="D32" s="144" t="n">
        <v>0.00373946795417968</v>
      </c>
      <c r="E32" s="143" t="n">
        <v>10593</v>
      </c>
      <c r="F32" s="144" t="n">
        <v>-0.106075949367089</v>
      </c>
      <c r="G32" s="144" t="n">
        <v>0.0072747775434423</v>
      </c>
    </row>
    <row r="33" customFormat="false" ht="12.75" hidden="true" customHeight="true" outlineLevel="1" collapsed="false">
      <c r="A33" s="142" t="s">
        <v>338</v>
      </c>
      <c r="B33" s="143" t="n">
        <v>42</v>
      </c>
      <c r="C33" s="144" t="n">
        <v>1.8</v>
      </c>
      <c r="D33" s="144" t="n">
        <v>0.000104635345819818</v>
      </c>
      <c r="E33" s="143" t="n">
        <v>1569</v>
      </c>
      <c r="F33" s="144" t="n">
        <v>0.484389782403027</v>
      </c>
      <c r="G33" s="144" t="n">
        <v>0.00107751590348919</v>
      </c>
    </row>
    <row r="34" customFormat="false" ht="12.75" hidden="true" customHeight="true" outlineLevel="1" collapsed="false">
      <c r="A34" s="142" t="s">
        <v>339</v>
      </c>
      <c r="B34" s="143" t="n">
        <v>118</v>
      </c>
      <c r="C34" s="144" t="n">
        <v>0.475</v>
      </c>
      <c r="D34" s="144" t="n">
        <v>0.000293975495398536</v>
      </c>
      <c r="E34" s="143" t="n">
        <v>15376</v>
      </c>
      <c r="F34" s="144" t="n">
        <v>1.13052514895386</v>
      </c>
      <c r="G34" s="144" t="n">
        <v>0.0105595185035371</v>
      </c>
    </row>
    <row r="35" customFormat="false" ht="12.75" hidden="true" customHeight="true" outlineLevel="1" collapsed="false">
      <c r="A35" s="142" t="s">
        <v>340</v>
      </c>
      <c r="B35" s="143" t="n">
        <v>24</v>
      </c>
      <c r="C35" s="144" t="n">
        <v>0.333333333333333</v>
      </c>
      <c r="D35" s="144" t="n">
        <v>5.97916261827531E-005</v>
      </c>
      <c r="E35" s="143" t="n">
        <v>1101</v>
      </c>
      <c r="F35" s="144" t="n">
        <v>0.862944162436548</v>
      </c>
      <c r="G35" s="144" t="n">
        <v>0.000756115366310768</v>
      </c>
    </row>
    <row r="36" customFormat="false" ht="12.75" hidden="true" customHeight="true" outlineLevel="1" collapsed="false">
      <c r="A36" s="142" t="s">
        <v>341</v>
      </c>
      <c r="B36" s="143" t="n">
        <v>2104</v>
      </c>
      <c r="C36" s="144" t="n">
        <v>41.9387755102041</v>
      </c>
      <c r="D36" s="144" t="n">
        <v>0.00524173256202136</v>
      </c>
      <c r="E36" s="143" t="n">
        <v>3418</v>
      </c>
      <c r="F36" s="144" t="n">
        <v>3.35969387755102</v>
      </c>
      <c r="G36" s="144" t="n">
        <v>0.00234732272665777</v>
      </c>
    </row>
    <row r="37" customFormat="false" ht="12.75" hidden="true" customHeight="true" outlineLevel="1" collapsed="false">
      <c r="A37" s="142" t="s">
        <v>342</v>
      </c>
      <c r="B37" s="143" t="n">
        <v>304</v>
      </c>
      <c r="C37" s="144" t="n">
        <v>-0.631961259079903</v>
      </c>
      <c r="D37" s="144" t="n">
        <v>0.000757360598314873</v>
      </c>
      <c r="E37" s="143" t="n">
        <v>7502</v>
      </c>
      <c r="F37" s="144" t="n">
        <v>0.0650198750709824</v>
      </c>
      <c r="G37" s="144" t="n">
        <v>0.00515202314083868</v>
      </c>
    </row>
    <row r="38" customFormat="false" ht="12.75" hidden="true" customHeight="true" outlineLevel="1" collapsed="false">
      <c r="A38" s="142" t="s">
        <v>343</v>
      </c>
      <c r="B38" s="143" t="n">
        <v>2943</v>
      </c>
      <c r="C38" s="144" t="n">
        <v>0.107640195709447</v>
      </c>
      <c r="D38" s="144" t="n">
        <v>0.0073319481606601</v>
      </c>
      <c r="E38" s="143" t="n">
        <v>15824</v>
      </c>
      <c r="F38" s="144" t="n">
        <v>0.875770507349455</v>
      </c>
      <c r="G38" s="144" t="n">
        <v>0.0108671839750242</v>
      </c>
    </row>
    <row r="39" customFormat="false" ht="12.75" hidden="true" customHeight="true" outlineLevel="1" collapsed="false">
      <c r="A39" s="145" t="s">
        <v>344</v>
      </c>
      <c r="B39" s="140" t="n">
        <v>3535</v>
      </c>
      <c r="C39" s="141" t="n">
        <v>0.213525575008582</v>
      </c>
      <c r="D39" s="141" t="n">
        <v>0.00880680827316801</v>
      </c>
      <c r="E39" s="140" t="n">
        <v>92244</v>
      </c>
      <c r="F39" s="141" t="n">
        <v>1.32557670490357</v>
      </c>
      <c r="G39" s="141" t="n">
        <v>0.0633488699818079</v>
      </c>
    </row>
    <row r="40" customFormat="false" ht="12.75" hidden="true" customHeight="true" outlineLevel="1" collapsed="false">
      <c r="A40" s="142" t="s">
        <v>345</v>
      </c>
      <c r="B40" s="143" t="n">
        <v>2836</v>
      </c>
      <c r="C40" s="144" t="n">
        <v>0.234653896386591</v>
      </c>
      <c r="D40" s="144" t="n">
        <v>0.00706537716059533</v>
      </c>
      <c r="E40" s="143" t="n">
        <v>89275</v>
      </c>
      <c r="F40" s="144" t="n">
        <v>1.63776037819471</v>
      </c>
      <c r="G40" s="144" t="n">
        <v>0.0613098994799217</v>
      </c>
    </row>
    <row r="41" customFormat="false" ht="12.75" hidden="true" customHeight="true" outlineLevel="1" collapsed="false">
      <c r="A41" s="142" t="s">
        <v>346</v>
      </c>
      <c r="B41" s="143" t="n">
        <v>86</v>
      </c>
      <c r="C41" s="144" t="n">
        <v>0.0617283950617284</v>
      </c>
      <c r="D41" s="144" t="n">
        <v>0.000214253327154865</v>
      </c>
      <c r="E41" s="143" t="n">
        <v>1192</v>
      </c>
      <c r="F41" s="144" t="n">
        <v>-0.708200734394125</v>
      </c>
      <c r="G41" s="144" t="n">
        <v>0.000818609915206572</v>
      </c>
    </row>
    <row r="42" customFormat="false" ht="12.75" hidden="true" customHeight="true" outlineLevel="1" collapsed="false">
      <c r="A42" s="142" t="s">
        <v>347</v>
      </c>
      <c r="B42" s="143" t="n">
        <v>10</v>
      </c>
      <c r="C42" s="144" t="n">
        <v>0.666666666666667</v>
      </c>
      <c r="D42" s="144" t="n">
        <v>2.49131775761471E-005</v>
      </c>
      <c r="E42" s="143" t="n">
        <v>250</v>
      </c>
      <c r="F42" s="144" t="n">
        <v>1.63157894736842</v>
      </c>
      <c r="G42" s="144" t="n">
        <v>0.000171688321142318</v>
      </c>
    </row>
    <row r="43" customFormat="false" ht="12.75" hidden="true" customHeight="true" outlineLevel="1" collapsed="false">
      <c r="A43" s="142" t="s">
        <v>348</v>
      </c>
      <c r="B43" s="143" t="n">
        <v>53</v>
      </c>
      <c r="C43" s="144" t="n">
        <v>0.892857142857143</v>
      </c>
      <c r="D43" s="144" t="n">
        <v>0.00013203984115358</v>
      </c>
      <c r="E43" s="143" t="n">
        <v>217</v>
      </c>
      <c r="F43" s="144" t="n">
        <v>0.990825688073395</v>
      </c>
      <c r="G43" s="144" t="n">
        <v>0.000149025462751532</v>
      </c>
    </row>
    <row r="44" customFormat="false" ht="12.75" hidden="true" customHeight="true" outlineLevel="1" collapsed="false">
      <c r="A44" s="142" t="s">
        <v>349</v>
      </c>
      <c r="B44" s="143" t="n">
        <v>550</v>
      </c>
      <c r="C44" s="144" t="n">
        <v>0.0978043912175649</v>
      </c>
      <c r="D44" s="144" t="n">
        <v>0.00137022476668809</v>
      </c>
      <c r="E44" s="143" t="n">
        <v>1310</v>
      </c>
      <c r="F44" s="144" t="n">
        <v>-0.14435009797518</v>
      </c>
      <c r="G44" s="144" t="n">
        <v>0.000899646802785746</v>
      </c>
    </row>
    <row r="45" customFormat="false" ht="12.75" hidden="true" customHeight="true" outlineLevel="1" collapsed="false">
      <c r="A45" s="139" t="s">
        <v>350</v>
      </c>
      <c r="B45" s="140" t="n">
        <v>24</v>
      </c>
      <c r="C45" s="141" t="n">
        <v>-0.111111111111111</v>
      </c>
      <c r="D45" s="141" t="n">
        <v>5.97916261827531E-005</v>
      </c>
      <c r="E45" s="140" t="n">
        <v>517</v>
      </c>
      <c r="F45" s="141" t="n">
        <v>0.0508130081300813</v>
      </c>
      <c r="G45" s="141" t="n">
        <v>0.000355051448122314</v>
      </c>
    </row>
    <row r="46" customFormat="false" ht="12.75" hidden="false" customHeight="true" outlineLevel="0" collapsed="false">
      <c r="A46" s="12"/>
      <c r="B46" s="15"/>
      <c r="C46" s="146"/>
      <c r="D46" s="146"/>
      <c r="E46" s="15"/>
      <c r="F46" s="146"/>
      <c r="G46" s="146"/>
    </row>
    <row r="47" s="88" customFormat="true" ht="12.75" hidden="false" customHeight="true" outlineLevel="0" collapsed="false">
      <c r="A47" s="147"/>
      <c r="B47" s="16"/>
      <c r="C47" s="148"/>
      <c r="D47" s="148"/>
      <c r="E47" s="16"/>
      <c r="F47" s="148"/>
      <c r="G47" s="148"/>
      <c r="I47" s="85"/>
      <c r="J47" s="89"/>
      <c r="K47" s="149"/>
      <c r="L47" s="150"/>
      <c r="M47" s="89"/>
      <c r="N47" s="150"/>
      <c r="O47" s="150"/>
    </row>
    <row r="48" customFormat="false" ht="24" hidden="false" customHeight="true" outlineLevel="0" collapsed="false">
      <c r="A48" s="136" t="s">
        <v>351</v>
      </c>
      <c r="B48" s="137" t="n">
        <v>366024</v>
      </c>
      <c r="C48" s="138" t="n">
        <v>-0.0881179090868324</v>
      </c>
      <c r="D48" s="138" t="n">
        <v>1</v>
      </c>
      <c r="E48" s="137" t="n">
        <v>1488103</v>
      </c>
      <c r="F48" s="138" t="n">
        <v>0.021959623027387</v>
      </c>
      <c r="G48" s="138" t="n">
        <v>1</v>
      </c>
    </row>
    <row r="49" customFormat="false" ht="12.75" hidden="true" customHeight="true" outlineLevel="1" collapsed="false">
      <c r="A49" s="139" t="s">
        <v>313</v>
      </c>
      <c r="B49" s="140" t="n">
        <v>359687</v>
      </c>
      <c r="C49" s="141" t="n">
        <v>-0.0793945334995278</v>
      </c>
      <c r="D49" s="141" t="n">
        <v>0.982686927633161</v>
      </c>
      <c r="E49" s="140" t="n">
        <v>1366108</v>
      </c>
      <c r="F49" s="141" t="n">
        <v>0.0448308670339857</v>
      </c>
      <c r="G49" s="141" t="n">
        <v>0.918019787608788</v>
      </c>
    </row>
    <row r="50" customFormat="false" ht="12.75" hidden="true" customHeight="true" outlineLevel="1" collapsed="false">
      <c r="A50" s="142" t="s">
        <v>314</v>
      </c>
      <c r="B50" s="143" t="n">
        <v>1688</v>
      </c>
      <c r="C50" s="144" t="n">
        <v>-0.432414256893073</v>
      </c>
      <c r="D50" s="144" t="n">
        <v>0.0046117194500907</v>
      </c>
      <c r="E50" s="143" t="n">
        <v>16650</v>
      </c>
      <c r="F50" s="144" t="n">
        <v>-0.0414507772020725</v>
      </c>
      <c r="G50" s="144" t="n">
        <v>0.0111887416395236</v>
      </c>
    </row>
    <row r="51" customFormat="false" ht="12.75" hidden="true" customHeight="true" outlineLevel="1" collapsed="false">
      <c r="A51" s="142" t="s">
        <v>315</v>
      </c>
      <c r="B51" s="143" t="n">
        <v>1006</v>
      </c>
      <c r="C51" s="144" t="n">
        <v>-0.203483768804434</v>
      </c>
      <c r="D51" s="144" t="n">
        <v>0.00274845365331235</v>
      </c>
      <c r="E51" s="143" t="n">
        <v>4625</v>
      </c>
      <c r="F51" s="144" t="n">
        <v>-0.0673522887678968</v>
      </c>
      <c r="G51" s="144" t="n">
        <v>0.00310798378875656</v>
      </c>
    </row>
    <row r="52" customFormat="false" ht="12.75" hidden="true" customHeight="true" outlineLevel="1" collapsed="false">
      <c r="A52" s="142" t="s">
        <v>316</v>
      </c>
      <c r="B52" s="143" t="n">
        <v>149131</v>
      </c>
      <c r="C52" s="144" t="n">
        <v>0.00828228739875326</v>
      </c>
      <c r="D52" s="144" t="n">
        <v>0.407435031582628</v>
      </c>
      <c r="E52" s="143" t="n">
        <v>530057</v>
      </c>
      <c r="F52" s="144" t="n">
        <v>0.0526946083999968</v>
      </c>
      <c r="G52" s="144" t="n">
        <v>0.356196446079337</v>
      </c>
    </row>
    <row r="53" customFormat="false" ht="12.75" hidden="true" customHeight="true" outlineLevel="1" collapsed="false">
      <c r="A53" s="142" t="s">
        <v>317</v>
      </c>
      <c r="B53" s="143" t="n">
        <v>467</v>
      </c>
      <c r="C53" s="144" t="n">
        <v>0.209844559585492</v>
      </c>
      <c r="D53" s="144" t="n">
        <v>0.00127587262037462</v>
      </c>
      <c r="E53" s="143" t="n">
        <v>3580</v>
      </c>
      <c r="F53" s="144" t="n">
        <v>-0.347786482055019</v>
      </c>
      <c r="G53" s="144" t="n">
        <v>0.00240574745162129</v>
      </c>
    </row>
    <row r="54" customFormat="false" ht="12.75" hidden="true" customHeight="true" outlineLevel="1" collapsed="false">
      <c r="A54" s="142" t="s">
        <v>318</v>
      </c>
      <c r="B54" s="143" t="n">
        <v>16266</v>
      </c>
      <c r="C54" s="144" t="n">
        <v>0.0855579284570208</v>
      </c>
      <c r="D54" s="144" t="n">
        <v>0.0444397088715494</v>
      </c>
      <c r="E54" s="143" t="n">
        <v>45783</v>
      </c>
      <c r="F54" s="144" t="n">
        <v>-0.0901629570747218</v>
      </c>
      <c r="G54" s="144" t="n">
        <v>0.030766015524463</v>
      </c>
    </row>
    <row r="55" customFormat="false" ht="12.75" hidden="true" customHeight="true" outlineLevel="1" collapsed="false">
      <c r="A55" s="142" t="s">
        <v>319</v>
      </c>
      <c r="B55" s="143" t="n">
        <v>2495</v>
      </c>
      <c r="C55" s="144" t="n">
        <v>7.37248322147651</v>
      </c>
      <c r="D55" s="144" t="n">
        <v>0.0068164929075689</v>
      </c>
      <c r="E55" s="143" t="n">
        <v>1098</v>
      </c>
      <c r="F55" s="144" t="n">
        <v>0.395171537484117</v>
      </c>
      <c r="G55" s="144" t="n">
        <v>0.000737852151363179</v>
      </c>
    </row>
    <row r="56" customFormat="false" ht="12.75" hidden="true" customHeight="true" outlineLevel="1" collapsed="false">
      <c r="A56" s="142" t="s">
        <v>320</v>
      </c>
      <c r="B56" s="143" t="n">
        <v>1497</v>
      </c>
      <c r="C56" s="144" t="n">
        <v>-0.819355617231809</v>
      </c>
      <c r="D56" s="144" t="n">
        <v>0.00408989574454134</v>
      </c>
      <c r="E56" s="143" t="n">
        <v>27044</v>
      </c>
      <c r="F56" s="144" t="n">
        <v>-0.0102836230558097</v>
      </c>
      <c r="G56" s="144" t="n">
        <v>0.0181734732071638</v>
      </c>
    </row>
    <row r="57" customFormat="false" ht="12.75" hidden="true" customHeight="true" outlineLevel="1" collapsed="false">
      <c r="A57" s="142" t="s">
        <v>321</v>
      </c>
      <c r="B57" s="143" t="n">
        <v>16</v>
      </c>
      <c r="C57" s="144" t="n">
        <v>0.333333333333333</v>
      </c>
      <c r="D57" s="144" t="n">
        <v>4.37129805695801E-005</v>
      </c>
      <c r="E57" s="143" t="n">
        <v>5558</v>
      </c>
      <c r="F57" s="144" t="n">
        <v>0.464558629776021</v>
      </c>
      <c r="G57" s="144" t="n">
        <v>0.0037349565184668</v>
      </c>
    </row>
    <row r="58" customFormat="false" ht="12.75" hidden="true" customHeight="true" outlineLevel="1" collapsed="false">
      <c r="A58" s="142" t="s">
        <v>322</v>
      </c>
      <c r="B58" s="143" t="n">
        <v>0</v>
      </c>
      <c r="C58" s="144" t="n">
        <v>-1</v>
      </c>
      <c r="D58" s="144" t="n">
        <v>0</v>
      </c>
      <c r="E58" s="143" t="n">
        <v>0</v>
      </c>
      <c r="F58" s="144" t="n">
        <v>-1</v>
      </c>
      <c r="G58" s="144" t="n">
        <v>0</v>
      </c>
    </row>
    <row r="59" customFormat="false" ht="12.75" hidden="true" customHeight="true" outlineLevel="1" collapsed="false">
      <c r="A59" s="142" t="s">
        <v>323</v>
      </c>
      <c r="B59" s="143" t="n">
        <v>18549</v>
      </c>
      <c r="C59" s="144" t="n">
        <v>-0.0856706265095874</v>
      </c>
      <c r="D59" s="144" t="n">
        <v>0.0506770047865714</v>
      </c>
      <c r="E59" s="143" t="n">
        <v>119877</v>
      </c>
      <c r="F59" s="144" t="n">
        <v>0.0417655186797716</v>
      </c>
      <c r="G59" s="144" t="n">
        <v>0.0805569238150854</v>
      </c>
    </row>
    <row r="60" customFormat="false" ht="12.75" hidden="true" customHeight="true" outlineLevel="1" collapsed="false">
      <c r="A60" s="142" t="s">
        <v>324</v>
      </c>
      <c r="B60" s="143" t="n">
        <v>16</v>
      </c>
      <c r="C60" s="144" t="n">
        <v>-0.967871485943775</v>
      </c>
      <c r="D60" s="144" t="n">
        <v>4.37129805695801E-005</v>
      </c>
      <c r="E60" s="143" t="n">
        <v>395</v>
      </c>
      <c r="F60" s="144" t="n">
        <v>-0.633580705009276</v>
      </c>
      <c r="G60" s="144" t="n">
        <v>0.000265438615472182</v>
      </c>
    </row>
    <row r="61" customFormat="false" ht="12.75" hidden="true" customHeight="true" outlineLevel="1" collapsed="false">
      <c r="A61" s="142" t="s">
        <v>325</v>
      </c>
      <c r="B61" s="143" t="n">
        <v>7070</v>
      </c>
      <c r="C61" s="144" t="n">
        <v>-0.29616724738676</v>
      </c>
      <c r="D61" s="144" t="n">
        <v>0.0193156732891832</v>
      </c>
      <c r="E61" s="143" t="n">
        <v>22794</v>
      </c>
      <c r="F61" s="144" t="n">
        <v>-0.0850559948621202</v>
      </c>
      <c r="G61" s="144" t="n">
        <v>0.0153174881039821</v>
      </c>
    </row>
    <row r="62" customFormat="false" ht="12.75" hidden="true" customHeight="true" outlineLevel="1" collapsed="false">
      <c r="A62" s="142" t="s">
        <v>326</v>
      </c>
      <c r="B62" s="143" t="n">
        <v>315</v>
      </c>
      <c r="C62" s="144" t="n">
        <v>0.05</v>
      </c>
      <c r="D62" s="144" t="n">
        <v>0.000860599304963609</v>
      </c>
      <c r="E62" s="143" t="n">
        <v>3423</v>
      </c>
      <c r="F62" s="144" t="n">
        <v>1.13271028037383</v>
      </c>
      <c r="G62" s="144" t="n">
        <v>0.00230024400192729</v>
      </c>
    </row>
    <row r="63" customFormat="false" ht="12.75" hidden="true" customHeight="true" outlineLevel="1" collapsed="false">
      <c r="A63" s="142" t="s">
        <v>327</v>
      </c>
      <c r="B63" s="143" t="n">
        <v>129041</v>
      </c>
      <c r="C63" s="144" t="n">
        <v>-0.159555552660887</v>
      </c>
      <c r="D63" s="144" t="n">
        <v>0.352547920354949</v>
      </c>
      <c r="E63" s="143" t="n">
        <v>491777</v>
      </c>
      <c r="F63" s="144" t="n">
        <v>0.0614243349060473</v>
      </c>
      <c r="G63" s="144" t="n">
        <v>0.330472420255856</v>
      </c>
    </row>
    <row r="64" customFormat="false" ht="12.75" hidden="true" customHeight="true" outlineLevel="1" collapsed="false">
      <c r="A64" s="142" t="s">
        <v>328</v>
      </c>
      <c r="B64" s="143" t="n">
        <v>124</v>
      </c>
      <c r="C64" s="144" t="n">
        <v>-0.318681318681319</v>
      </c>
      <c r="D64" s="144" t="n">
        <v>0.000338775599414246</v>
      </c>
      <c r="E64" s="143" t="n">
        <v>1014</v>
      </c>
      <c r="F64" s="144" t="n">
        <v>0.572093023255814</v>
      </c>
      <c r="G64" s="144" t="n">
        <v>0.000681404445794411</v>
      </c>
    </row>
    <row r="65" customFormat="false" ht="12.75" hidden="true" customHeight="true" outlineLevel="1" collapsed="false">
      <c r="A65" s="142" t="s">
        <v>329</v>
      </c>
      <c r="B65" s="143" t="n">
        <v>1193</v>
      </c>
      <c r="C65" s="144" t="n">
        <v>-0.619579081632653</v>
      </c>
      <c r="D65" s="144" t="n">
        <v>0.00325934911371932</v>
      </c>
      <c r="E65" s="143" t="n">
        <v>5940</v>
      </c>
      <c r="F65" s="144" t="n">
        <v>-0.444652206432311</v>
      </c>
      <c r="G65" s="144" t="n">
        <v>0.00399165917950572</v>
      </c>
    </row>
    <row r="66" customFormat="false" ht="12.75" hidden="true" customHeight="true" outlineLevel="1" collapsed="false">
      <c r="A66" s="142" t="s">
        <v>330</v>
      </c>
      <c r="B66" s="143" t="n">
        <v>1996</v>
      </c>
      <c r="C66" s="144" t="n">
        <v>0.252981795354677</v>
      </c>
      <c r="D66" s="144" t="n">
        <v>0.00545319432605512</v>
      </c>
      <c r="E66" s="143" t="n">
        <v>5890</v>
      </c>
      <c r="F66" s="144" t="n">
        <v>0.173306772908367</v>
      </c>
      <c r="G66" s="144" t="n">
        <v>0.00395805935476241</v>
      </c>
    </row>
    <row r="67" customFormat="false" ht="12.75" hidden="true" customHeight="true" outlineLevel="1" collapsed="false">
      <c r="A67" s="142" t="s">
        <v>331</v>
      </c>
      <c r="B67" s="143" t="n">
        <v>28817</v>
      </c>
      <c r="C67" s="144" t="n">
        <v>0.151896710237039</v>
      </c>
      <c r="D67" s="144" t="n">
        <v>0.0787298100670994</v>
      </c>
      <c r="E67" s="143" t="n">
        <v>80603</v>
      </c>
      <c r="F67" s="144" t="n">
        <v>0.12611769308148</v>
      </c>
      <c r="G67" s="144" t="n">
        <v>0.054164933475707</v>
      </c>
    </row>
    <row r="68" customFormat="false" ht="12.75" hidden="true" customHeight="true" outlineLevel="1" collapsed="false">
      <c r="A68" s="145" t="s">
        <v>332</v>
      </c>
      <c r="B68" s="140" t="n">
        <v>42</v>
      </c>
      <c r="C68" s="141" t="n">
        <v>-0.543478260869565</v>
      </c>
      <c r="D68" s="141" t="n">
        <v>0.000114746573995148</v>
      </c>
      <c r="E68" s="140" t="n">
        <v>202</v>
      </c>
      <c r="F68" s="141" t="n">
        <v>-0.58091286307054</v>
      </c>
      <c r="G68" s="141" t="n">
        <v>0.000135743291962989</v>
      </c>
    </row>
    <row r="69" customFormat="false" ht="12.75" hidden="true" customHeight="true" outlineLevel="1" collapsed="false">
      <c r="A69" s="142" t="s">
        <v>333</v>
      </c>
      <c r="B69" s="143" t="n">
        <v>21</v>
      </c>
      <c r="C69" s="144" t="n">
        <v>-0.740740740740741</v>
      </c>
      <c r="D69" s="144" t="n">
        <v>5.73732869975739E-005</v>
      </c>
      <c r="E69" s="143" t="n">
        <v>45</v>
      </c>
      <c r="F69" s="144" t="n">
        <v>-0.879032258064516</v>
      </c>
      <c r="G69" s="144" t="n">
        <v>3.02398422689827E-005</v>
      </c>
    </row>
    <row r="70" customFormat="false" ht="12.75" hidden="true" customHeight="true" outlineLevel="1" collapsed="false">
      <c r="A70" s="142" t="s">
        <v>334</v>
      </c>
      <c r="B70" s="143" t="n">
        <v>21</v>
      </c>
      <c r="C70" s="144" t="n">
        <v>0.909090909090909</v>
      </c>
      <c r="D70" s="144" t="n">
        <v>5.73732869975739E-005</v>
      </c>
      <c r="E70" s="143" t="n">
        <v>157</v>
      </c>
      <c r="F70" s="144" t="n">
        <v>0.427272727272727</v>
      </c>
      <c r="G70" s="144" t="n">
        <v>0.000105503449694006</v>
      </c>
    </row>
    <row r="71" customFormat="false" ht="12.75" hidden="true" customHeight="true" outlineLevel="1" collapsed="false">
      <c r="A71" s="139" t="s">
        <v>335</v>
      </c>
      <c r="B71" s="140" t="n">
        <v>3450</v>
      </c>
      <c r="C71" s="141" t="n">
        <v>-0.509664582148948</v>
      </c>
      <c r="D71" s="141" t="n">
        <v>0.00942561143531572</v>
      </c>
      <c r="E71" s="140" t="n">
        <v>51575</v>
      </c>
      <c r="F71" s="141" t="n">
        <v>-0.068908867706528</v>
      </c>
      <c r="G71" s="141" t="n">
        <v>0.0346582192227285</v>
      </c>
    </row>
    <row r="72" customFormat="false" ht="12.75" hidden="true" customHeight="true" outlineLevel="1" collapsed="false">
      <c r="A72" s="142" t="s">
        <v>336</v>
      </c>
      <c r="B72" s="143" t="n">
        <v>20</v>
      </c>
      <c r="C72" s="144" t="n">
        <v>-1</v>
      </c>
      <c r="D72" s="144" t="n">
        <v>5.46412257119752E-005</v>
      </c>
      <c r="E72" s="143" t="n">
        <v>251</v>
      </c>
      <c r="F72" s="144" t="n">
        <v>26.8888888888889</v>
      </c>
      <c r="G72" s="144" t="n">
        <v>0.000168671120211437</v>
      </c>
    </row>
    <row r="73" customFormat="false" ht="12.75" hidden="true" customHeight="true" outlineLevel="1" collapsed="false">
      <c r="A73" s="142" t="s">
        <v>337</v>
      </c>
      <c r="B73" s="143" t="n">
        <v>924</v>
      </c>
      <c r="C73" s="144" t="n">
        <v>-0.384410393071286</v>
      </c>
      <c r="D73" s="144" t="n">
        <v>0.00252442462789325</v>
      </c>
      <c r="E73" s="143" t="n">
        <v>8793</v>
      </c>
      <c r="F73" s="144" t="n">
        <v>-0.169923534409516</v>
      </c>
      <c r="G73" s="144" t="n">
        <v>0.00590886517935923</v>
      </c>
    </row>
    <row r="74" customFormat="false" ht="12.75" hidden="true" customHeight="true" outlineLevel="1" collapsed="false">
      <c r="A74" s="142" t="s">
        <v>338</v>
      </c>
      <c r="B74" s="143" t="n">
        <v>35</v>
      </c>
      <c r="C74" s="144" t="n">
        <v>-0.166666666666667</v>
      </c>
      <c r="D74" s="144" t="n">
        <v>9.56221449959566E-005</v>
      </c>
      <c r="E74" s="143" t="n">
        <v>2147</v>
      </c>
      <c r="F74" s="144" t="n">
        <v>0.368387507966858</v>
      </c>
      <c r="G74" s="144" t="n">
        <v>0.00144277647447791</v>
      </c>
    </row>
    <row r="75" customFormat="false" ht="12.75" hidden="true" customHeight="true" outlineLevel="1" collapsed="false">
      <c r="A75" s="142" t="s">
        <v>339</v>
      </c>
      <c r="B75" s="143" t="n">
        <v>72</v>
      </c>
      <c r="C75" s="144" t="n">
        <v>-0.389830508474576</v>
      </c>
      <c r="D75" s="144" t="n">
        <v>0.000196708412563111</v>
      </c>
      <c r="E75" s="143" t="n">
        <v>9066</v>
      </c>
      <c r="F75" s="144" t="n">
        <v>-0.410379812695109</v>
      </c>
      <c r="G75" s="144" t="n">
        <v>0.00609232022245772</v>
      </c>
    </row>
    <row r="76" customFormat="false" ht="12.75" hidden="true" customHeight="true" outlineLevel="1" collapsed="false">
      <c r="A76" s="142" t="s">
        <v>340</v>
      </c>
      <c r="B76" s="143" t="n">
        <v>8</v>
      </c>
      <c r="C76" s="144" t="n">
        <v>-0.666666666666667</v>
      </c>
      <c r="D76" s="144" t="n">
        <v>2.18564902847901E-005</v>
      </c>
      <c r="E76" s="143" t="n">
        <v>1032</v>
      </c>
      <c r="F76" s="144" t="n">
        <v>-0.0626702997275204</v>
      </c>
      <c r="G76" s="144" t="n">
        <v>0.000693500382702004</v>
      </c>
    </row>
    <row r="77" customFormat="false" ht="12.75" hidden="true" customHeight="true" outlineLevel="1" collapsed="false">
      <c r="A77" s="142" t="s">
        <v>341</v>
      </c>
      <c r="B77" s="143" t="n">
        <v>84</v>
      </c>
      <c r="C77" s="144" t="n">
        <v>-0.960076045627377</v>
      </c>
      <c r="D77" s="144" t="n">
        <v>0.000229493147990296</v>
      </c>
      <c r="E77" s="143" t="n">
        <v>3580</v>
      </c>
      <c r="F77" s="144" t="n">
        <v>0.0473961380924517</v>
      </c>
      <c r="G77" s="144" t="n">
        <v>0.00240574745162129</v>
      </c>
    </row>
    <row r="78" customFormat="false" ht="12.75" hidden="true" customHeight="true" outlineLevel="1" collapsed="false">
      <c r="A78" s="142" t="s">
        <v>342</v>
      </c>
      <c r="B78" s="143" t="n">
        <v>173</v>
      </c>
      <c r="C78" s="144" t="n">
        <v>-0.430921052631579</v>
      </c>
      <c r="D78" s="144" t="n">
        <v>0.000472646602408585</v>
      </c>
      <c r="E78" s="143" t="n">
        <v>4608</v>
      </c>
      <c r="F78" s="144" t="n">
        <v>-0.385763796320981</v>
      </c>
      <c r="G78" s="144" t="n">
        <v>0.00309655984834383</v>
      </c>
    </row>
    <row r="79" customFormat="false" ht="12.75" hidden="true" customHeight="true" outlineLevel="1" collapsed="false">
      <c r="A79" s="142" t="s">
        <v>343</v>
      </c>
      <c r="B79" s="143" t="n">
        <v>2134</v>
      </c>
      <c r="C79" s="144" t="n">
        <v>-0.27488956846755</v>
      </c>
      <c r="D79" s="144" t="n">
        <v>0.00583021878346775</v>
      </c>
      <c r="E79" s="143" t="n">
        <v>22098</v>
      </c>
      <c r="F79" s="144" t="n">
        <v>0.396486349848332</v>
      </c>
      <c r="G79" s="144" t="n">
        <v>0.0148497785435551</v>
      </c>
    </row>
    <row r="80" customFormat="false" ht="12.75" hidden="true" customHeight="true" outlineLevel="1" collapsed="false">
      <c r="A80" s="145" t="s">
        <v>344</v>
      </c>
      <c r="B80" s="140" t="n">
        <v>2680</v>
      </c>
      <c r="C80" s="141" t="n">
        <v>-0.241867043847242</v>
      </c>
      <c r="D80" s="141" t="n">
        <v>0.00732192424540467</v>
      </c>
      <c r="E80" s="140" t="n">
        <v>69549</v>
      </c>
      <c r="F80" s="141" t="n">
        <v>-0.24603226226096</v>
      </c>
      <c r="G80" s="141" t="n">
        <v>0.0467366842214551</v>
      </c>
    </row>
    <row r="81" customFormat="false" ht="12.75" hidden="true" customHeight="true" outlineLevel="1" collapsed="false">
      <c r="A81" s="142" t="s">
        <v>345</v>
      </c>
      <c r="B81" s="143" t="n">
        <v>1923</v>
      </c>
      <c r="C81" s="144" t="n">
        <v>-0.321932299012694</v>
      </c>
      <c r="D81" s="144" t="n">
        <v>0.00525375385220641</v>
      </c>
      <c r="E81" s="143" t="n">
        <v>66739</v>
      </c>
      <c r="F81" s="144" t="n">
        <v>-0.252433492019042</v>
      </c>
      <c r="G81" s="144" t="n">
        <v>0.0448483740708808</v>
      </c>
    </row>
    <row r="82" customFormat="false" ht="12.75" hidden="true" customHeight="true" outlineLevel="1" collapsed="false">
      <c r="A82" s="142" t="s">
        <v>346</v>
      </c>
      <c r="B82" s="143" t="n">
        <v>194</v>
      </c>
      <c r="C82" s="144" t="n">
        <v>1.25581395348837</v>
      </c>
      <c r="D82" s="144" t="n">
        <v>0.000530019889406159</v>
      </c>
      <c r="E82" s="143" t="n">
        <v>860</v>
      </c>
      <c r="F82" s="144" t="n">
        <v>-0.278523489932886</v>
      </c>
      <c r="G82" s="144" t="n">
        <v>0.000577916985585003</v>
      </c>
    </row>
    <row r="83" customFormat="false" ht="12.75" hidden="true" customHeight="true" outlineLevel="1" collapsed="false">
      <c r="A83" s="142" t="s">
        <v>347</v>
      </c>
      <c r="B83" s="143" t="n">
        <v>2</v>
      </c>
      <c r="C83" s="144" t="n">
        <v>-0.8</v>
      </c>
      <c r="D83" s="144" t="n">
        <v>5.46412257119752E-006</v>
      </c>
      <c r="E83" s="143" t="n">
        <v>383</v>
      </c>
      <c r="F83" s="144" t="n">
        <v>0.532</v>
      </c>
      <c r="G83" s="144" t="n">
        <v>0.000257374657533786</v>
      </c>
    </row>
    <row r="84" customFormat="false" ht="12.75" hidden="true" customHeight="true" outlineLevel="1" collapsed="false">
      <c r="A84" s="142" t="s">
        <v>348</v>
      </c>
      <c r="B84" s="143" t="n">
        <v>41</v>
      </c>
      <c r="C84" s="144" t="n">
        <v>-0.226415094339623</v>
      </c>
      <c r="D84" s="144" t="n">
        <v>0.000112014512709549</v>
      </c>
      <c r="E84" s="143" t="n">
        <v>137</v>
      </c>
      <c r="F84" s="144" t="n">
        <v>-0.368663594470046</v>
      </c>
      <c r="G84" s="144" t="n">
        <v>9.20635197966807E-005</v>
      </c>
    </row>
    <row r="85" customFormat="false" ht="12.75" hidden="true" customHeight="true" outlineLevel="1" collapsed="false">
      <c r="A85" s="142" t="s">
        <v>349</v>
      </c>
      <c r="B85" s="143" t="n">
        <v>520</v>
      </c>
      <c r="C85" s="144" t="n">
        <v>-0.0545454545454545</v>
      </c>
      <c r="D85" s="144" t="n">
        <v>0.00142067186851135</v>
      </c>
      <c r="E85" s="143" t="n">
        <v>1430</v>
      </c>
      <c r="F85" s="144" t="n">
        <v>0.0916030534351145</v>
      </c>
      <c r="G85" s="144" t="n">
        <v>0.000960954987658784</v>
      </c>
    </row>
    <row r="86" customFormat="false" ht="12.75" hidden="true" customHeight="true" outlineLevel="1" collapsed="false">
      <c r="A86" s="139" t="s">
        <v>350</v>
      </c>
      <c r="B86" s="140" t="n">
        <v>165</v>
      </c>
      <c r="C86" s="141" t="n">
        <v>5.875</v>
      </c>
      <c r="D86" s="141" t="n">
        <v>0.000450790112123795</v>
      </c>
      <c r="E86" s="140" t="n">
        <v>669</v>
      </c>
      <c r="F86" s="141" t="n">
        <v>0.294003868471954</v>
      </c>
      <c r="G86" s="141" t="n">
        <v>0.000449565655065543</v>
      </c>
    </row>
    <row r="87" customFormat="false" ht="12.75" hidden="false" customHeight="true" outlineLevel="0" collapsed="false">
      <c r="A87" s="12"/>
      <c r="B87" s="15"/>
      <c r="C87" s="146"/>
      <c r="D87" s="146"/>
      <c r="E87" s="15"/>
      <c r="F87" s="146"/>
      <c r="G87" s="146"/>
    </row>
    <row r="88" s="88" customFormat="true" ht="12.75" hidden="false" customHeight="true" outlineLevel="0" collapsed="false">
      <c r="A88" s="147"/>
      <c r="B88" s="16"/>
      <c r="C88" s="148"/>
      <c r="D88" s="148"/>
      <c r="E88" s="16"/>
      <c r="F88" s="148"/>
      <c r="G88" s="148"/>
      <c r="I88" s="85"/>
      <c r="J88" s="89"/>
      <c r="K88" s="149"/>
      <c r="L88" s="150"/>
      <c r="M88" s="89"/>
      <c r="N88" s="150"/>
      <c r="O88" s="150"/>
    </row>
    <row r="89" customFormat="false" ht="24" hidden="false" customHeight="true" outlineLevel="0" collapsed="false">
      <c r="A89" s="136" t="s">
        <v>352</v>
      </c>
      <c r="B89" s="137" t="n">
        <v>404570</v>
      </c>
      <c r="C89" s="138" t="n">
        <v>0.10531003431469</v>
      </c>
      <c r="D89" s="138" t="n">
        <v>1</v>
      </c>
      <c r="E89" s="137" t="n">
        <v>1360517</v>
      </c>
      <c r="F89" s="138" t="n">
        <v>-0.0857373447940096</v>
      </c>
      <c r="G89" s="138" t="n">
        <v>1</v>
      </c>
    </row>
    <row r="90" customFormat="false" ht="12.75" hidden="true" customHeight="true" outlineLevel="1" collapsed="false">
      <c r="A90" s="139" t="s">
        <v>313</v>
      </c>
      <c r="B90" s="140" t="n">
        <v>397621</v>
      </c>
      <c r="C90" s="141" t="n">
        <v>0.105463917239155</v>
      </c>
      <c r="D90" s="141" t="n">
        <v>0.982823738784388</v>
      </c>
      <c r="E90" s="140" t="n">
        <v>1259555</v>
      </c>
      <c r="F90" s="141" t="n">
        <v>-0.0779974936095828</v>
      </c>
      <c r="G90" s="141" t="n">
        <v>0.925791445457866</v>
      </c>
    </row>
    <row r="91" customFormat="false" ht="12.75" hidden="true" customHeight="true" outlineLevel="1" collapsed="false">
      <c r="A91" s="142" t="s">
        <v>314</v>
      </c>
      <c r="B91" s="143" t="n">
        <v>1399</v>
      </c>
      <c r="C91" s="144" t="n">
        <v>-0.171208530805687</v>
      </c>
      <c r="D91" s="144" t="n">
        <v>0.00345799243641397</v>
      </c>
      <c r="E91" s="143" t="n">
        <v>18768</v>
      </c>
      <c r="F91" s="144" t="n">
        <v>0.127207207207207</v>
      </c>
      <c r="G91" s="144" t="n">
        <v>0.0137947559640931</v>
      </c>
    </row>
    <row r="92" customFormat="false" ht="12.75" hidden="true" customHeight="true" outlineLevel="1" collapsed="false">
      <c r="A92" s="142" t="s">
        <v>315</v>
      </c>
      <c r="B92" s="143" t="n">
        <v>1308</v>
      </c>
      <c r="C92" s="144" t="n">
        <v>0.300198807157058</v>
      </c>
      <c r="D92" s="144" t="n">
        <v>0.00323306226363794</v>
      </c>
      <c r="E92" s="143" t="n">
        <v>4354</v>
      </c>
      <c r="F92" s="144" t="n">
        <v>-0.0585945945945946</v>
      </c>
      <c r="G92" s="144" t="n">
        <v>0.00320025402108169</v>
      </c>
    </row>
    <row r="93" customFormat="false" ht="12.75" hidden="true" customHeight="true" outlineLevel="1" collapsed="false">
      <c r="A93" s="142" t="s">
        <v>316</v>
      </c>
      <c r="B93" s="143" t="n">
        <v>172642</v>
      </c>
      <c r="C93" s="144" t="n">
        <v>0.157653338340117</v>
      </c>
      <c r="D93" s="144" t="n">
        <v>0.426729614158242</v>
      </c>
      <c r="E93" s="143" t="n">
        <v>516383</v>
      </c>
      <c r="F93" s="144" t="n">
        <v>-0.0257972255813997</v>
      </c>
      <c r="G93" s="144" t="n">
        <v>0.379549097879703</v>
      </c>
    </row>
    <row r="94" customFormat="false" ht="12.75" hidden="true" customHeight="true" outlineLevel="1" collapsed="false">
      <c r="A94" s="142" t="s">
        <v>317</v>
      </c>
      <c r="B94" s="143" t="n">
        <v>425</v>
      </c>
      <c r="C94" s="144" t="n">
        <v>-0.0899357601713062</v>
      </c>
      <c r="D94" s="144" t="n">
        <v>0.00105049805966829</v>
      </c>
      <c r="E94" s="143" t="n">
        <v>4411</v>
      </c>
      <c r="F94" s="144" t="n">
        <v>0.232122905027933</v>
      </c>
      <c r="G94" s="144" t="n">
        <v>0.00324214985920793</v>
      </c>
    </row>
    <row r="95" customFormat="false" ht="12.75" hidden="true" customHeight="true" outlineLevel="1" collapsed="false">
      <c r="A95" s="142" t="s">
        <v>318</v>
      </c>
      <c r="B95" s="143" t="n">
        <v>14740</v>
      </c>
      <c r="C95" s="144" t="n">
        <v>-0.0938153203000123</v>
      </c>
      <c r="D95" s="144" t="n">
        <v>0.0364337444694367</v>
      </c>
      <c r="E95" s="143" t="n">
        <v>36072</v>
      </c>
      <c r="F95" s="144" t="n">
        <v>-0.212109298211126</v>
      </c>
      <c r="G95" s="144" t="n">
        <v>0.0265134504015753</v>
      </c>
    </row>
    <row r="96" customFormat="false" ht="12.75" hidden="true" customHeight="true" outlineLevel="1" collapsed="false">
      <c r="A96" s="142" t="s">
        <v>319</v>
      </c>
      <c r="B96" s="143" t="n">
        <v>6658</v>
      </c>
      <c r="C96" s="144" t="n">
        <v>1.6685370741483</v>
      </c>
      <c r="D96" s="144" t="n">
        <v>0.0164569790147564</v>
      </c>
      <c r="E96" s="143" t="n">
        <v>2358</v>
      </c>
      <c r="F96" s="144" t="n">
        <v>1.14754098360656</v>
      </c>
      <c r="G96" s="144" t="n">
        <v>0.00173316467195926</v>
      </c>
    </row>
    <row r="97" customFormat="false" ht="12.75" hidden="true" customHeight="true" outlineLevel="1" collapsed="false">
      <c r="A97" s="142" t="s">
        <v>320</v>
      </c>
      <c r="B97" s="143" t="n">
        <v>761</v>
      </c>
      <c r="C97" s="144" t="n">
        <v>-0.491649966599866</v>
      </c>
      <c r="D97" s="144" t="n">
        <v>0.00188100946684134</v>
      </c>
      <c r="E97" s="143" t="n">
        <v>16664</v>
      </c>
      <c r="F97" s="144" t="n">
        <v>-0.383818961692057</v>
      </c>
      <c r="G97" s="144" t="n">
        <v>0.012248285026942</v>
      </c>
    </row>
    <row r="98" customFormat="false" ht="12.75" hidden="true" customHeight="true" outlineLevel="1" collapsed="false">
      <c r="A98" s="142" t="s">
        <v>321</v>
      </c>
      <c r="B98" s="143" t="n">
        <v>40</v>
      </c>
      <c r="C98" s="144" t="n">
        <v>1.5</v>
      </c>
      <c r="D98" s="144" t="n">
        <v>9.8870405615839E-005</v>
      </c>
      <c r="E98" s="143" t="n">
        <v>3410</v>
      </c>
      <c r="F98" s="144" t="n">
        <v>-0.386469953220583</v>
      </c>
      <c r="G98" s="144" t="n">
        <v>0.00250640014053481</v>
      </c>
    </row>
    <row r="99" customFormat="false" ht="12.75" hidden="true" customHeight="true" outlineLevel="1" collapsed="false">
      <c r="A99" s="142" t="s">
        <v>322</v>
      </c>
      <c r="B99" s="143" t="n">
        <v>0</v>
      </c>
      <c r="C99" s="144" t="n">
        <v>-1</v>
      </c>
      <c r="D99" s="144" t="n">
        <v>0</v>
      </c>
      <c r="E99" s="143" t="n">
        <v>0</v>
      </c>
      <c r="F99" s="144" t="n">
        <v>-1</v>
      </c>
      <c r="G99" s="144" t="n">
        <v>0</v>
      </c>
    </row>
    <row r="100" customFormat="false" ht="12.75" hidden="true" customHeight="true" outlineLevel="1" collapsed="false">
      <c r="A100" s="142" t="s">
        <v>323</v>
      </c>
      <c r="B100" s="143" t="n">
        <v>14499</v>
      </c>
      <c r="C100" s="144" t="n">
        <v>-0.218340611353712</v>
      </c>
      <c r="D100" s="144" t="n">
        <v>0.0358380502756013</v>
      </c>
      <c r="E100" s="143" t="n">
        <v>95700</v>
      </c>
      <c r="F100" s="144" t="n">
        <v>-0.201681723766861</v>
      </c>
      <c r="G100" s="144" t="n">
        <v>0.0703409071698479</v>
      </c>
    </row>
    <row r="101" customFormat="false" ht="12.75" hidden="true" customHeight="true" outlineLevel="1" collapsed="false">
      <c r="A101" s="142" t="s">
        <v>324</v>
      </c>
      <c r="B101" s="143" t="n">
        <v>14</v>
      </c>
      <c r="C101" s="144" t="n">
        <v>-0.125</v>
      </c>
      <c r="D101" s="144" t="n">
        <v>3.46046419655437E-005</v>
      </c>
      <c r="E101" s="143" t="n">
        <v>317</v>
      </c>
      <c r="F101" s="144" t="n">
        <v>-0.19746835443038</v>
      </c>
      <c r="G101" s="144" t="n">
        <v>0.000232999661158221</v>
      </c>
    </row>
    <row r="102" customFormat="false" ht="12.75" hidden="true" customHeight="true" outlineLevel="1" collapsed="false">
      <c r="A102" s="142" t="s">
        <v>325</v>
      </c>
      <c r="B102" s="143" t="n">
        <v>5513</v>
      </c>
      <c r="C102" s="144" t="n">
        <v>-0.22022630834512</v>
      </c>
      <c r="D102" s="144" t="n">
        <v>0.013626813654003</v>
      </c>
      <c r="E102" s="143" t="n">
        <v>20473</v>
      </c>
      <c r="F102" s="144" t="n">
        <v>-0.101825041677634</v>
      </c>
      <c r="G102" s="144" t="n">
        <v>0.0150479560343605</v>
      </c>
    </row>
    <row r="103" customFormat="false" ht="12.75" hidden="true" customHeight="true" outlineLevel="1" collapsed="false">
      <c r="A103" s="142" t="s">
        <v>326</v>
      </c>
      <c r="B103" s="143" t="n">
        <v>335</v>
      </c>
      <c r="C103" s="144" t="n">
        <v>0.0634920634920635</v>
      </c>
      <c r="D103" s="144" t="n">
        <v>0.000828039647032652</v>
      </c>
      <c r="E103" s="143" t="n">
        <v>3908</v>
      </c>
      <c r="F103" s="144" t="n">
        <v>0.141688577271399</v>
      </c>
      <c r="G103" s="144" t="n">
        <v>0.00287243746311145</v>
      </c>
    </row>
    <row r="104" customFormat="false" ht="12.75" hidden="true" customHeight="true" outlineLevel="1" collapsed="false">
      <c r="A104" s="142" t="s">
        <v>327</v>
      </c>
      <c r="B104" s="143" t="n">
        <v>150206</v>
      </c>
      <c r="C104" s="144" t="n">
        <v>0.164017637805039</v>
      </c>
      <c r="D104" s="144" t="n">
        <v>0.371273203648318</v>
      </c>
      <c r="E104" s="143" t="n">
        <v>445370</v>
      </c>
      <c r="F104" s="144" t="n">
        <v>-0.0943659422868495</v>
      </c>
      <c r="G104" s="144" t="n">
        <v>0.327353498706742</v>
      </c>
    </row>
    <row r="105" customFormat="false" ht="12.75" hidden="true" customHeight="true" outlineLevel="1" collapsed="false">
      <c r="A105" s="142" t="s">
        <v>328</v>
      </c>
      <c r="B105" s="143" t="n">
        <v>574</v>
      </c>
      <c r="C105" s="144" t="n">
        <v>3.62903225806452</v>
      </c>
      <c r="D105" s="144" t="n">
        <v>0.00141879032058729</v>
      </c>
      <c r="E105" s="143" t="n">
        <v>979</v>
      </c>
      <c r="F105" s="144" t="n">
        <v>-0.0345167652859961</v>
      </c>
      <c r="G105" s="144" t="n">
        <v>0.000719579395185801</v>
      </c>
    </row>
    <row r="106" customFormat="false" ht="12.75" hidden="true" customHeight="true" outlineLevel="1" collapsed="false">
      <c r="A106" s="142" t="s">
        <v>329</v>
      </c>
      <c r="B106" s="143" t="n">
        <v>450</v>
      </c>
      <c r="C106" s="144" t="n">
        <v>-0.622799664710813</v>
      </c>
      <c r="D106" s="144" t="n">
        <v>0.00111229206317819</v>
      </c>
      <c r="E106" s="143" t="n">
        <v>5550</v>
      </c>
      <c r="F106" s="144" t="n">
        <v>-0.0656565656565657</v>
      </c>
      <c r="G106" s="144" t="n">
        <v>0.0040793316070288</v>
      </c>
    </row>
    <row r="107" customFormat="false" ht="12.75" hidden="true" customHeight="true" outlineLevel="1" collapsed="false">
      <c r="A107" s="142" t="s">
        <v>330</v>
      </c>
      <c r="B107" s="143" t="n">
        <v>3212</v>
      </c>
      <c r="C107" s="144" t="n">
        <v>0.609218436873748</v>
      </c>
      <c r="D107" s="144" t="n">
        <v>0.00793929357095187</v>
      </c>
      <c r="E107" s="143" t="n">
        <v>6985</v>
      </c>
      <c r="F107" s="144" t="n">
        <v>0.185908319185059</v>
      </c>
      <c r="G107" s="144" t="n">
        <v>0.00513407770722453</v>
      </c>
    </row>
    <row r="108" customFormat="false" ht="12.75" hidden="true" customHeight="true" outlineLevel="1" collapsed="false">
      <c r="A108" s="142" t="s">
        <v>331</v>
      </c>
      <c r="B108" s="143" t="n">
        <v>24845</v>
      </c>
      <c r="C108" s="144" t="n">
        <v>-0.137835305548808</v>
      </c>
      <c r="D108" s="144" t="n">
        <v>0.061410880688138</v>
      </c>
      <c r="E108" s="143" t="n">
        <v>77853</v>
      </c>
      <c r="F108" s="144" t="n">
        <v>-0.0341178368050817</v>
      </c>
      <c r="G108" s="144" t="n">
        <v>0.0572230997481105</v>
      </c>
    </row>
    <row r="109" customFormat="false" ht="12.75" hidden="true" customHeight="true" outlineLevel="1" collapsed="false">
      <c r="A109" s="145" t="s">
        <v>332</v>
      </c>
      <c r="B109" s="140" t="n">
        <v>180</v>
      </c>
      <c r="C109" s="141" t="n">
        <v>3.28571428571429</v>
      </c>
      <c r="D109" s="141" t="n">
        <v>0.000444916825271276</v>
      </c>
      <c r="E109" s="140" t="n">
        <v>469</v>
      </c>
      <c r="F109" s="141" t="n">
        <v>1.32178217821782</v>
      </c>
      <c r="G109" s="141" t="n">
        <v>0.000344721896161533</v>
      </c>
    </row>
    <row r="110" customFormat="false" ht="12.75" hidden="true" customHeight="true" outlineLevel="1" collapsed="false">
      <c r="A110" s="142" t="s">
        <v>333</v>
      </c>
      <c r="B110" s="143" t="n">
        <v>101</v>
      </c>
      <c r="C110" s="144" t="n">
        <v>3.80952380952381</v>
      </c>
      <c r="D110" s="144" t="n">
        <v>0.000249647774179994</v>
      </c>
      <c r="E110" s="143" t="n">
        <v>227</v>
      </c>
      <c r="F110" s="144" t="n">
        <v>4.04444444444444</v>
      </c>
      <c r="G110" s="144" t="n">
        <v>0.000166848337800998</v>
      </c>
    </row>
    <row r="111" customFormat="false" ht="12.75" hidden="true" customHeight="true" outlineLevel="1" collapsed="false">
      <c r="A111" s="142" t="s">
        <v>334</v>
      </c>
      <c r="B111" s="143" t="n">
        <v>79</v>
      </c>
      <c r="C111" s="144" t="n">
        <v>2.76190476190476</v>
      </c>
      <c r="D111" s="144" t="n">
        <v>0.000195269051091282</v>
      </c>
      <c r="E111" s="143" t="n">
        <v>242</v>
      </c>
      <c r="F111" s="144" t="n">
        <v>0.54140127388535</v>
      </c>
      <c r="G111" s="144" t="n">
        <v>0.000177873558360535</v>
      </c>
    </row>
    <row r="112" customFormat="false" ht="12.75" hidden="true" customHeight="true" outlineLevel="1" collapsed="false">
      <c r="A112" s="139" t="s">
        <v>335</v>
      </c>
      <c r="B112" s="140" t="n">
        <v>3913</v>
      </c>
      <c r="C112" s="141" t="n">
        <v>0.134202898550725</v>
      </c>
      <c r="D112" s="141" t="n">
        <v>0.00967199742936946</v>
      </c>
      <c r="E112" s="140" t="n">
        <v>52156</v>
      </c>
      <c r="F112" s="141" t="n">
        <v>0.0112651478429472</v>
      </c>
      <c r="G112" s="141" t="n">
        <v>0.0383354269002151</v>
      </c>
    </row>
    <row r="113" customFormat="false" ht="12.75" hidden="true" customHeight="true" outlineLevel="1" collapsed="false">
      <c r="A113" s="142" t="s">
        <v>336</v>
      </c>
      <c r="B113" s="143" t="n">
        <v>1</v>
      </c>
      <c r="C113" s="144" t="n">
        <v>-0.95</v>
      </c>
      <c r="D113" s="144" t="n">
        <v>2.47176014039598E-006</v>
      </c>
      <c r="E113" s="143" t="n">
        <v>8</v>
      </c>
      <c r="F113" s="144" t="n">
        <v>-0.968127490039841</v>
      </c>
      <c r="G113" s="144" t="n">
        <v>5.88011763175322E-006</v>
      </c>
    </row>
    <row r="114" customFormat="false" ht="12.75" hidden="true" customHeight="true" outlineLevel="1" collapsed="false">
      <c r="A114" s="142" t="s">
        <v>337</v>
      </c>
      <c r="B114" s="143" t="n">
        <v>1090</v>
      </c>
      <c r="C114" s="144" t="n">
        <v>0.17965367965368</v>
      </c>
      <c r="D114" s="144" t="n">
        <v>0.00269421855303161</v>
      </c>
      <c r="E114" s="143" t="n">
        <v>7553</v>
      </c>
      <c r="F114" s="144" t="n">
        <v>-0.141021266916866</v>
      </c>
      <c r="G114" s="144" t="n">
        <v>0.00555156605907901</v>
      </c>
    </row>
    <row r="115" customFormat="false" ht="12.75" hidden="true" customHeight="true" outlineLevel="1" collapsed="false">
      <c r="A115" s="142" t="s">
        <v>338</v>
      </c>
      <c r="B115" s="143" t="n">
        <v>12</v>
      </c>
      <c r="C115" s="144" t="n">
        <v>-0.657142857142857</v>
      </c>
      <c r="D115" s="144" t="n">
        <v>2.96611216847517E-005</v>
      </c>
      <c r="E115" s="143" t="n">
        <v>1617</v>
      </c>
      <c r="F115" s="144" t="n">
        <v>-0.246856078248719</v>
      </c>
      <c r="G115" s="144" t="n">
        <v>0.00118851877631812</v>
      </c>
    </row>
    <row r="116" customFormat="false" ht="12.75" hidden="true" customHeight="true" outlineLevel="1" collapsed="false">
      <c r="A116" s="142" t="s">
        <v>339</v>
      </c>
      <c r="B116" s="143" t="n">
        <v>137</v>
      </c>
      <c r="C116" s="144" t="n">
        <v>0.902777777777778</v>
      </c>
      <c r="D116" s="144" t="n">
        <v>0.000338631139234249</v>
      </c>
      <c r="E116" s="143" t="n">
        <v>10688</v>
      </c>
      <c r="F116" s="144" t="n">
        <v>0.178910213986323</v>
      </c>
      <c r="G116" s="144" t="n">
        <v>0.00785583715602231</v>
      </c>
    </row>
    <row r="117" customFormat="false" ht="12.75" hidden="true" customHeight="true" outlineLevel="1" collapsed="false">
      <c r="A117" s="142" t="s">
        <v>340</v>
      </c>
      <c r="B117" s="143" t="n">
        <v>6</v>
      </c>
      <c r="C117" s="144" t="n">
        <v>-0.25</v>
      </c>
      <c r="D117" s="144" t="n">
        <v>1.48305608423759E-005</v>
      </c>
      <c r="E117" s="143" t="n">
        <v>767</v>
      </c>
      <c r="F117" s="144" t="n">
        <v>-0.256782945736434</v>
      </c>
      <c r="G117" s="144" t="n">
        <v>0.00056375627794434</v>
      </c>
    </row>
    <row r="118" customFormat="false" ht="12.75" hidden="true" customHeight="true" outlineLevel="1" collapsed="false">
      <c r="A118" s="142" t="s">
        <v>341</v>
      </c>
      <c r="B118" s="143" t="n">
        <v>78</v>
      </c>
      <c r="C118" s="144" t="n">
        <v>-0.0714285714285714</v>
      </c>
      <c r="D118" s="144" t="n">
        <v>0.000192797290950886</v>
      </c>
      <c r="E118" s="143" t="n">
        <v>2328</v>
      </c>
      <c r="F118" s="144" t="n">
        <v>-0.349720670391061</v>
      </c>
      <c r="G118" s="144" t="n">
        <v>0.00171111423084019</v>
      </c>
    </row>
    <row r="119" customFormat="false" ht="12.75" hidden="true" customHeight="true" outlineLevel="1" collapsed="false">
      <c r="A119" s="142" t="s">
        <v>342</v>
      </c>
      <c r="B119" s="143" t="n">
        <v>197</v>
      </c>
      <c r="C119" s="144" t="n">
        <v>0.138728323699422</v>
      </c>
      <c r="D119" s="144" t="n">
        <v>0.000486936747658007</v>
      </c>
      <c r="E119" s="143" t="n">
        <v>7640</v>
      </c>
      <c r="F119" s="144" t="n">
        <v>0.657986111111111</v>
      </c>
      <c r="G119" s="144" t="n">
        <v>0.00561551233832433</v>
      </c>
    </row>
    <row r="120" customFormat="false" ht="12.75" hidden="true" customHeight="true" outlineLevel="1" collapsed="false">
      <c r="A120" s="142" t="s">
        <v>343</v>
      </c>
      <c r="B120" s="143" t="n">
        <v>2392</v>
      </c>
      <c r="C120" s="144" t="n">
        <v>0.120899718837863</v>
      </c>
      <c r="D120" s="144" t="n">
        <v>0.00591245025582717</v>
      </c>
      <c r="E120" s="143" t="n">
        <v>21555</v>
      </c>
      <c r="F120" s="144" t="n">
        <v>-0.0245723594895466</v>
      </c>
      <c r="G120" s="144" t="n">
        <v>0.0158432419440551</v>
      </c>
    </row>
    <row r="121" customFormat="false" ht="12.75" hidden="true" customHeight="true" outlineLevel="1" collapsed="false">
      <c r="A121" s="145" t="s">
        <v>344</v>
      </c>
      <c r="B121" s="140" t="n">
        <v>2841</v>
      </c>
      <c r="C121" s="141" t="n">
        <v>0.0600746268656716</v>
      </c>
      <c r="D121" s="141" t="n">
        <v>0.00702227055886497</v>
      </c>
      <c r="E121" s="140" t="n">
        <v>47972</v>
      </c>
      <c r="F121" s="141" t="n">
        <v>-0.310241700096335</v>
      </c>
      <c r="G121" s="141" t="n">
        <v>0.0352601253788082</v>
      </c>
    </row>
    <row r="122" customFormat="false" ht="12.75" hidden="true" customHeight="true" outlineLevel="1" collapsed="false">
      <c r="A122" s="142" t="s">
        <v>345</v>
      </c>
      <c r="B122" s="143" t="n">
        <v>1942</v>
      </c>
      <c r="C122" s="144" t="n">
        <v>0.00988039521580863</v>
      </c>
      <c r="D122" s="144" t="n">
        <v>0.00480015819264899</v>
      </c>
      <c r="E122" s="143" t="n">
        <v>44576</v>
      </c>
      <c r="F122" s="144" t="n">
        <v>-0.332084688113397</v>
      </c>
      <c r="G122" s="144" t="n">
        <v>0.032764015444129</v>
      </c>
    </row>
    <row r="123" customFormat="false" ht="12.75" hidden="true" customHeight="true" outlineLevel="1" collapsed="false">
      <c r="A123" s="142" t="s">
        <v>346</v>
      </c>
      <c r="B123" s="143" t="n">
        <v>178</v>
      </c>
      <c r="C123" s="144" t="n">
        <v>-0.0824742268041237</v>
      </c>
      <c r="D123" s="144" t="n">
        <v>0.000439973304990484</v>
      </c>
      <c r="E123" s="143" t="n">
        <v>790</v>
      </c>
      <c r="F123" s="144" t="n">
        <v>-0.0813953488372093</v>
      </c>
      <c r="G123" s="144" t="n">
        <v>0.000580661616135631</v>
      </c>
    </row>
    <row r="124" customFormat="false" ht="12.75" hidden="true" customHeight="true" outlineLevel="1" collapsed="false">
      <c r="A124" s="142" t="s">
        <v>347</v>
      </c>
      <c r="B124" s="143" t="n">
        <v>15</v>
      </c>
      <c r="C124" s="144" t="n">
        <v>6.5</v>
      </c>
      <c r="D124" s="144" t="n">
        <v>3.70764021059396E-005</v>
      </c>
      <c r="E124" s="143" t="n">
        <v>478</v>
      </c>
      <c r="F124" s="144" t="n">
        <v>0.248041775456919</v>
      </c>
      <c r="G124" s="144" t="n">
        <v>0.000351337028497255</v>
      </c>
    </row>
    <row r="125" customFormat="false" ht="12.75" hidden="true" customHeight="true" outlineLevel="1" collapsed="false">
      <c r="A125" s="142" t="s">
        <v>348</v>
      </c>
      <c r="B125" s="143" t="n">
        <v>0</v>
      </c>
      <c r="C125" s="144" t="n">
        <v>-1</v>
      </c>
      <c r="D125" s="144" t="n">
        <v>0</v>
      </c>
      <c r="E125" s="143" t="n">
        <v>7</v>
      </c>
      <c r="F125" s="144" t="n">
        <v>-0.948905109489051</v>
      </c>
      <c r="G125" s="144" t="n">
        <v>5.14510292778407E-006</v>
      </c>
    </row>
    <row r="126" customFormat="false" ht="12.75" hidden="true" customHeight="true" outlineLevel="1" collapsed="false">
      <c r="A126" s="142" t="s">
        <v>349</v>
      </c>
      <c r="B126" s="143" t="n">
        <v>706</v>
      </c>
      <c r="C126" s="144" t="n">
        <v>0.357692307692308</v>
      </c>
      <c r="D126" s="144" t="n">
        <v>0.00174506265911956</v>
      </c>
      <c r="E126" s="143" t="n">
        <v>2121</v>
      </c>
      <c r="F126" s="144" t="n">
        <v>0.483216783216783</v>
      </c>
      <c r="G126" s="144" t="n">
        <v>0.00155896618711857</v>
      </c>
    </row>
    <row r="127" customFormat="false" ht="12.75" hidden="true" customHeight="true" outlineLevel="1" collapsed="false">
      <c r="A127" s="139" t="s">
        <v>350</v>
      </c>
      <c r="B127" s="140" t="n">
        <v>15</v>
      </c>
      <c r="C127" s="141" t="n">
        <v>-0.909090909090909</v>
      </c>
      <c r="D127" s="141" t="n">
        <v>3.70764021059396E-005</v>
      </c>
      <c r="E127" s="140" t="n">
        <v>365</v>
      </c>
      <c r="F127" s="141" t="n">
        <v>-0.45440956651719</v>
      </c>
      <c r="G127" s="141" t="n">
        <v>0.000268280366948741</v>
      </c>
    </row>
    <row r="128" customFormat="false" ht="12.75" hidden="false" customHeight="true" outlineLevel="0" collapsed="false">
      <c r="A128" s="12"/>
      <c r="B128" s="15"/>
      <c r="C128" s="146"/>
      <c r="D128" s="146"/>
      <c r="E128" s="15"/>
      <c r="F128" s="146"/>
      <c r="G128" s="146"/>
    </row>
    <row r="129" s="88" customFormat="true" ht="12.75" hidden="false" customHeight="true" outlineLevel="0" collapsed="false">
      <c r="A129" s="147"/>
      <c r="B129" s="16"/>
      <c r="C129" s="148"/>
      <c r="D129" s="148"/>
      <c r="E129" s="16"/>
      <c r="F129" s="148"/>
      <c r="G129" s="148"/>
      <c r="I129" s="85"/>
      <c r="J129" s="89"/>
      <c r="K129" s="149"/>
      <c r="L129" s="150"/>
      <c r="M129" s="89"/>
      <c r="N129" s="150"/>
      <c r="O129" s="150"/>
    </row>
    <row r="130" customFormat="false" ht="24" hidden="false" customHeight="true" outlineLevel="0" collapsed="false">
      <c r="A130" s="136" t="s">
        <v>353</v>
      </c>
      <c r="B130" s="137" t="n">
        <v>404492</v>
      </c>
      <c r="C130" s="138" t="n">
        <v>-0.000192797290950886</v>
      </c>
      <c r="D130" s="138" t="n">
        <v>1</v>
      </c>
      <c r="E130" s="137" t="n">
        <v>1475538</v>
      </c>
      <c r="F130" s="138" t="n">
        <v>0.0845421262652359</v>
      </c>
      <c r="G130" s="138" t="n">
        <v>1</v>
      </c>
    </row>
    <row r="131" customFormat="false" ht="12.75" hidden="true" customHeight="true" outlineLevel="1" collapsed="false">
      <c r="A131" s="139" t="s">
        <v>313</v>
      </c>
      <c r="B131" s="140" t="n">
        <v>397238</v>
      </c>
      <c r="C131" s="141" t="n">
        <v>-0.000963228803307672</v>
      </c>
      <c r="D131" s="141" t="n">
        <v>0.982066394390989</v>
      </c>
      <c r="E131" s="140" t="n">
        <v>1377238</v>
      </c>
      <c r="F131" s="141" t="n">
        <v>0.0934322042308593</v>
      </c>
      <c r="G131" s="141" t="n">
        <v>0.93338023148167</v>
      </c>
    </row>
    <row r="132" customFormat="false" ht="12.75" hidden="true" customHeight="true" outlineLevel="1" collapsed="false">
      <c r="A132" s="151" t="s">
        <v>314</v>
      </c>
      <c r="B132" s="152" t="n">
        <v>2033</v>
      </c>
      <c r="C132" s="144" t="n">
        <v>0.453180843459614</v>
      </c>
      <c r="D132" s="144" t="n">
        <v>0.00502605737567121</v>
      </c>
      <c r="E132" s="152" t="n">
        <v>16554</v>
      </c>
      <c r="F132" s="144" t="n">
        <v>-0.117966751918159</v>
      </c>
      <c r="G132" s="144" t="n">
        <v>0.0112189587797807</v>
      </c>
    </row>
    <row r="133" customFormat="false" ht="12.75" hidden="true" customHeight="true" outlineLevel="1" collapsed="false">
      <c r="A133" s="151" t="s">
        <v>315</v>
      </c>
      <c r="B133" s="152" t="n">
        <v>846</v>
      </c>
      <c r="C133" s="144" t="n">
        <v>-0.353211009174312</v>
      </c>
      <c r="D133" s="144" t="n">
        <v>0.00209151231668364</v>
      </c>
      <c r="E133" s="152" t="n">
        <v>3730</v>
      </c>
      <c r="F133" s="144" t="n">
        <v>-0.143316490583372</v>
      </c>
      <c r="G133" s="144" t="n">
        <v>0.00252789152160093</v>
      </c>
    </row>
    <row r="134" customFormat="false" ht="12.75" hidden="true" customHeight="true" outlineLevel="1" collapsed="false">
      <c r="A134" s="151" t="s">
        <v>316</v>
      </c>
      <c r="B134" s="152" t="n">
        <v>184648</v>
      </c>
      <c r="C134" s="144" t="n">
        <v>0.0695427532118488</v>
      </c>
      <c r="D134" s="144" t="n">
        <v>0.456493577128843</v>
      </c>
      <c r="E134" s="152" t="n">
        <v>595706</v>
      </c>
      <c r="F134" s="144" t="n">
        <v>0.153612725438289</v>
      </c>
      <c r="G134" s="144" t="n">
        <v>0.403721218972334</v>
      </c>
    </row>
    <row r="135" customFormat="false" ht="12.75" hidden="true" customHeight="true" outlineLevel="1" collapsed="false">
      <c r="A135" s="151" t="s">
        <v>317</v>
      </c>
      <c r="B135" s="152" t="n">
        <v>313</v>
      </c>
      <c r="C135" s="144" t="n">
        <v>-0.263529411764706</v>
      </c>
      <c r="D135" s="144" t="n">
        <v>0.000773810112437329</v>
      </c>
      <c r="E135" s="152" t="n">
        <v>2854</v>
      </c>
      <c r="F135" s="144" t="n">
        <v>-0.352981183405124</v>
      </c>
      <c r="G135" s="144" t="n">
        <v>0.00193420975942334</v>
      </c>
    </row>
    <row r="136" customFormat="false" ht="12.75" hidden="true" customHeight="true" outlineLevel="1" collapsed="false">
      <c r="A136" s="151" t="s">
        <v>318</v>
      </c>
      <c r="B136" s="152" t="n">
        <v>14474</v>
      </c>
      <c r="C136" s="144" t="n">
        <v>-0.0180461329715061</v>
      </c>
      <c r="D136" s="144" t="n">
        <v>0.0357831551674693</v>
      </c>
      <c r="E136" s="152" t="n">
        <v>41662</v>
      </c>
      <c r="F136" s="144" t="n">
        <v>0.154967842093591</v>
      </c>
      <c r="G136" s="144" t="n">
        <v>0.0282351250865786</v>
      </c>
    </row>
    <row r="137" customFormat="false" ht="12.75" hidden="true" customHeight="true" outlineLevel="1" collapsed="false">
      <c r="A137" s="151" t="s">
        <v>319</v>
      </c>
      <c r="B137" s="152" t="n">
        <v>5192</v>
      </c>
      <c r="C137" s="144" t="n">
        <v>-0.220186242114749</v>
      </c>
      <c r="D137" s="144" t="n">
        <v>0.012835853366692</v>
      </c>
      <c r="E137" s="152" t="n">
        <v>1241</v>
      </c>
      <c r="F137" s="144" t="n">
        <v>-0.473706530958439</v>
      </c>
      <c r="G137" s="144" t="n">
        <v>0.000841049163084922</v>
      </c>
    </row>
    <row r="138" customFormat="false" ht="12.75" hidden="true" customHeight="true" outlineLevel="1" collapsed="false">
      <c r="A138" s="151" t="s">
        <v>320</v>
      </c>
      <c r="B138" s="152" t="n">
        <v>1435</v>
      </c>
      <c r="C138" s="144" t="n">
        <v>0.885676741130092</v>
      </c>
      <c r="D138" s="144" t="n">
        <v>0.00354765978066315</v>
      </c>
      <c r="E138" s="152" t="n">
        <v>16368</v>
      </c>
      <c r="F138" s="144" t="n">
        <v>-0.0177628420547288</v>
      </c>
      <c r="G138" s="144" t="n">
        <v>0.0110929030631539</v>
      </c>
    </row>
    <row r="139" customFormat="false" ht="12.75" hidden="true" customHeight="true" outlineLevel="1" collapsed="false">
      <c r="A139" s="151" t="s">
        <v>321</v>
      </c>
      <c r="B139" s="152" t="n">
        <v>90</v>
      </c>
      <c r="C139" s="144" t="n">
        <v>1.25</v>
      </c>
      <c r="D139" s="144" t="n">
        <v>0.000222501310285494</v>
      </c>
      <c r="E139" s="152" t="n">
        <v>3715</v>
      </c>
      <c r="F139" s="144" t="n">
        <v>0.0894428152492669</v>
      </c>
      <c r="G139" s="144" t="n">
        <v>0.002517725738002</v>
      </c>
    </row>
    <row r="140" customFormat="false" ht="12.75" hidden="true" customHeight="true" outlineLevel="1" collapsed="false">
      <c r="A140" s="151" t="s">
        <v>322</v>
      </c>
      <c r="B140" s="152" t="n">
        <v>0</v>
      </c>
      <c r="C140" s="144" t="n">
        <v>-1</v>
      </c>
      <c r="D140" s="144" t="n">
        <v>0</v>
      </c>
      <c r="E140" s="152" t="n">
        <v>3</v>
      </c>
      <c r="F140" s="144" t="n">
        <v>-1</v>
      </c>
      <c r="G140" s="144" t="n">
        <v>2.03315671978627E-006</v>
      </c>
    </row>
    <row r="141" customFormat="false" ht="12.75" hidden="true" customHeight="true" outlineLevel="1" collapsed="false">
      <c r="A141" s="151" t="s">
        <v>323</v>
      </c>
      <c r="B141" s="152" t="n">
        <v>14013</v>
      </c>
      <c r="C141" s="144" t="n">
        <v>-0.0335195530726257</v>
      </c>
      <c r="D141" s="144" t="n">
        <v>0.0346434540114514</v>
      </c>
      <c r="E141" s="152" t="n">
        <v>102232</v>
      </c>
      <c r="F141" s="144" t="n">
        <v>0.0682549634273772</v>
      </c>
      <c r="G141" s="144" t="n">
        <v>0.0692845592590635</v>
      </c>
    </row>
    <row r="142" customFormat="false" ht="12.75" hidden="true" customHeight="true" outlineLevel="1" collapsed="false">
      <c r="A142" s="151" t="s">
        <v>324</v>
      </c>
      <c r="B142" s="152" t="n">
        <v>86</v>
      </c>
      <c r="C142" s="144" t="n">
        <v>5.14285714285714</v>
      </c>
      <c r="D142" s="144" t="n">
        <v>0.000212612363161694</v>
      </c>
      <c r="E142" s="152" t="n">
        <v>691</v>
      </c>
      <c r="F142" s="144" t="n">
        <v>1.17981072555205</v>
      </c>
      <c r="G142" s="144" t="n">
        <v>0.000468303764457439</v>
      </c>
    </row>
    <row r="143" customFormat="false" ht="12.75" hidden="true" customHeight="true" outlineLevel="1" collapsed="false">
      <c r="A143" s="151" t="s">
        <v>325</v>
      </c>
      <c r="B143" s="152" t="n">
        <v>6224</v>
      </c>
      <c r="C143" s="144" t="n">
        <v>0.128967894068565</v>
      </c>
      <c r="D143" s="144" t="n">
        <v>0.0153872017246324</v>
      </c>
      <c r="E143" s="152" t="n">
        <v>18049</v>
      </c>
      <c r="F143" s="144" t="n">
        <v>-0.118399843696576</v>
      </c>
      <c r="G143" s="144" t="n">
        <v>0.0122321485451408</v>
      </c>
    </row>
    <row r="144" customFormat="false" ht="12.75" hidden="true" customHeight="true" outlineLevel="1" collapsed="false">
      <c r="A144" s="151" t="s">
        <v>326</v>
      </c>
      <c r="B144" s="152" t="n">
        <v>229</v>
      </c>
      <c r="C144" s="144" t="n">
        <v>-0.316417910447761</v>
      </c>
      <c r="D144" s="144" t="n">
        <v>0.000566142222837535</v>
      </c>
      <c r="E144" s="152" t="n">
        <v>1714</v>
      </c>
      <c r="F144" s="144" t="n">
        <v>-0.561412487205732</v>
      </c>
      <c r="G144" s="144" t="n">
        <v>0.00116161020590456</v>
      </c>
    </row>
    <row r="145" customFormat="false" ht="12.75" hidden="true" customHeight="true" outlineLevel="1" collapsed="false">
      <c r="A145" s="151" t="s">
        <v>327</v>
      </c>
      <c r="B145" s="152" t="n">
        <v>137422</v>
      </c>
      <c r="C145" s="144" t="n">
        <v>-0.085109782565277</v>
      </c>
      <c r="D145" s="144" t="n">
        <v>0.339739722911702</v>
      </c>
      <c r="E145" s="152" t="n">
        <v>480177</v>
      </c>
      <c r="F145" s="144" t="n">
        <v>0.0781529963850282</v>
      </c>
      <c r="G145" s="144" t="n">
        <v>0.325425031412271</v>
      </c>
    </row>
    <row r="146" customFormat="false" ht="12.75" hidden="true" customHeight="true" outlineLevel="1" collapsed="false">
      <c r="A146" s="151" t="s">
        <v>328</v>
      </c>
      <c r="B146" s="152" t="n">
        <v>368</v>
      </c>
      <c r="C146" s="144" t="n">
        <v>-0.358885017421603</v>
      </c>
      <c r="D146" s="144" t="n">
        <v>0.000909783135389575</v>
      </c>
      <c r="E146" s="152" t="n">
        <v>625</v>
      </c>
      <c r="F146" s="144" t="n">
        <v>-0.361593462717058</v>
      </c>
      <c r="G146" s="144" t="n">
        <v>0.000423574316622141</v>
      </c>
    </row>
    <row r="147" customFormat="false" ht="12.75" hidden="true" customHeight="true" outlineLevel="1" collapsed="false">
      <c r="A147" s="151" t="s">
        <v>329</v>
      </c>
      <c r="B147" s="152" t="n">
        <v>535</v>
      </c>
      <c r="C147" s="144" t="n">
        <v>0.188888888888889</v>
      </c>
      <c r="D147" s="144" t="n">
        <v>0.00132264667780821</v>
      </c>
      <c r="E147" s="152" t="n">
        <v>4591</v>
      </c>
      <c r="F147" s="144" t="n">
        <v>-0.172792792792793</v>
      </c>
      <c r="G147" s="144" t="n">
        <v>0.0031114075001796</v>
      </c>
    </row>
    <row r="148" customFormat="false" ht="12.75" hidden="true" customHeight="true" outlineLevel="1" collapsed="false">
      <c r="A148" s="151" t="s">
        <v>330</v>
      </c>
      <c r="B148" s="152" t="n">
        <v>3255</v>
      </c>
      <c r="C148" s="144" t="n">
        <v>0.013387297633873</v>
      </c>
      <c r="D148" s="144" t="n">
        <v>0.00804713072199203</v>
      </c>
      <c r="E148" s="152" t="n">
        <v>5601</v>
      </c>
      <c r="F148" s="144" t="n">
        <v>-0.198138869005011</v>
      </c>
      <c r="G148" s="144" t="n">
        <v>0.00379590359584097</v>
      </c>
    </row>
    <row r="149" customFormat="false" ht="12.75" hidden="true" customHeight="true" outlineLevel="1" collapsed="false">
      <c r="A149" s="151" t="s">
        <v>331</v>
      </c>
      <c r="B149" s="152" t="n">
        <v>26075</v>
      </c>
      <c r="C149" s="144" t="n">
        <v>0.0495069430468907</v>
      </c>
      <c r="D149" s="144" t="n">
        <v>0.0644635740632695</v>
      </c>
      <c r="E149" s="152" t="n">
        <v>81725</v>
      </c>
      <c r="F149" s="144" t="n">
        <v>0.049734756528329</v>
      </c>
      <c r="G149" s="144" t="n">
        <v>0.0553865776415111</v>
      </c>
    </row>
    <row r="150" customFormat="false" ht="12.75" hidden="true" customHeight="true" outlineLevel="1" collapsed="false">
      <c r="A150" s="145" t="s">
        <v>332</v>
      </c>
      <c r="B150" s="140" t="n">
        <v>274</v>
      </c>
      <c r="C150" s="141" t="n">
        <v>0.522222222222222</v>
      </c>
      <c r="D150" s="141" t="n">
        <v>0.000677392877980281</v>
      </c>
      <c r="E150" s="140" t="n">
        <v>1494</v>
      </c>
      <c r="F150" s="141" t="n">
        <v>2.18550106609808</v>
      </c>
      <c r="G150" s="141" t="n">
        <v>0.00101251204645356</v>
      </c>
    </row>
    <row r="151" customFormat="false" ht="12.75" hidden="true" customHeight="true" outlineLevel="1" collapsed="false">
      <c r="A151" s="151" t="s">
        <v>333</v>
      </c>
      <c r="B151" s="152" t="n">
        <v>273</v>
      </c>
      <c r="C151" s="144" t="n">
        <v>1.7029702970297</v>
      </c>
      <c r="D151" s="144" t="n">
        <v>0.000674920641199332</v>
      </c>
      <c r="E151" s="152" t="n">
        <v>1265</v>
      </c>
      <c r="F151" s="144" t="n">
        <v>4.5726872246696</v>
      </c>
      <c r="G151" s="144" t="n">
        <v>0.000857314416843213</v>
      </c>
    </row>
    <row r="152" customFormat="false" ht="12.75" hidden="true" customHeight="true" outlineLevel="1" collapsed="false">
      <c r="A152" s="151" t="s">
        <v>334</v>
      </c>
      <c r="B152" s="152" t="n">
        <v>1</v>
      </c>
      <c r="C152" s="144" t="n">
        <v>-0.987341772151899</v>
      </c>
      <c r="D152" s="144" t="n">
        <v>2.47223678094993E-006</v>
      </c>
      <c r="E152" s="152" t="n">
        <v>229</v>
      </c>
      <c r="F152" s="144" t="n">
        <v>-0.0537190082644628</v>
      </c>
      <c r="G152" s="144" t="n">
        <v>0.000155197629610352</v>
      </c>
    </row>
    <row r="153" customFormat="false" ht="12.75" hidden="true" customHeight="true" outlineLevel="1" collapsed="false">
      <c r="A153" s="139" t="s">
        <v>335</v>
      </c>
      <c r="B153" s="140" t="n">
        <v>4478</v>
      </c>
      <c r="C153" s="141" t="n">
        <v>0.144390493227703</v>
      </c>
      <c r="D153" s="141" t="n">
        <v>0.0110706763050938</v>
      </c>
      <c r="E153" s="140" t="n">
        <v>53015</v>
      </c>
      <c r="F153" s="141" t="n">
        <v>0.0164698213053148</v>
      </c>
      <c r="G153" s="141" t="n">
        <v>0.0359292678331565</v>
      </c>
    </row>
    <row r="154" customFormat="false" ht="12.75" hidden="true" customHeight="true" outlineLevel="1" collapsed="false">
      <c r="A154" s="151" t="s">
        <v>336</v>
      </c>
      <c r="B154" s="152" t="n">
        <v>1</v>
      </c>
      <c r="C154" s="144" t="n">
        <v>0</v>
      </c>
      <c r="D154" s="144" t="n">
        <v>2.47223678094993E-006</v>
      </c>
      <c r="E154" s="152" t="n">
        <v>23</v>
      </c>
      <c r="F154" s="144" t="n">
        <v>1.875</v>
      </c>
      <c r="G154" s="144" t="n">
        <v>1.55875348516948E-005</v>
      </c>
    </row>
    <row r="155" customFormat="false" ht="12.75" hidden="true" customHeight="true" outlineLevel="1" collapsed="false">
      <c r="A155" s="151" t="s">
        <v>337</v>
      </c>
      <c r="B155" s="152" t="n">
        <v>1485</v>
      </c>
      <c r="C155" s="144" t="n">
        <v>0.362385321100917</v>
      </c>
      <c r="D155" s="144" t="n">
        <v>0.00367127161971065</v>
      </c>
      <c r="E155" s="152" t="n">
        <v>10508</v>
      </c>
      <c r="F155" s="144" t="n">
        <v>0.391235270753343</v>
      </c>
      <c r="G155" s="144" t="n">
        <v>0.00712147027050472</v>
      </c>
    </row>
    <row r="156" customFormat="false" ht="12.75" hidden="true" customHeight="true" outlineLevel="1" collapsed="false">
      <c r="A156" s="151" t="s">
        <v>338</v>
      </c>
      <c r="B156" s="152" t="n">
        <v>29</v>
      </c>
      <c r="C156" s="144" t="n">
        <v>1.41666666666667</v>
      </c>
      <c r="D156" s="144" t="n">
        <v>7.1694866647548E-005</v>
      </c>
      <c r="E156" s="152" t="n">
        <v>1807</v>
      </c>
      <c r="F156" s="144" t="n">
        <v>0.117501546072975</v>
      </c>
      <c r="G156" s="144" t="n">
        <v>0.00122463806421793</v>
      </c>
    </row>
    <row r="157" customFormat="false" ht="12.75" hidden="true" customHeight="true" outlineLevel="1" collapsed="false">
      <c r="A157" s="151" t="s">
        <v>339</v>
      </c>
      <c r="B157" s="152" t="n">
        <v>115</v>
      </c>
      <c r="C157" s="144" t="n">
        <v>-0.160583941605839</v>
      </c>
      <c r="D157" s="144" t="n">
        <v>0.000284307229809242</v>
      </c>
      <c r="E157" s="152" t="n">
        <v>11813</v>
      </c>
      <c r="F157" s="144" t="n">
        <v>0.105258233532934</v>
      </c>
      <c r="G157" s="144" t="n">
        <v>0.00800589344361175</v>
      </c>
    </row>
    <row r="158" customFormat="false" ht="12.75" hidden="true" customHeight="true" outlineLevel="1" collapsed="false">
      <c r="A158" s="151" t="s">
        <v>340</v>
      </c>
      <c r="B158" s="152" t="n">
        <v>6</v>
      </c>
      <c r="C158" s="144" t="n">
        <v>0</v>
      </c>
      <c r="D158" s="144" t="n">
        <v>1.48334206856996E-005</v>
      </c>
      <c r="E158" s="152" t="n">
        <v>430</v>
      </c>
      <c r="F158" s="144" t="n">
        <v>-0.439374185136897</v>
      </c>
      <c r="G158" s="144" t="n">
        <v>0.000291419129836033</v>
      </c>
    </row>
    <row r="159" customFormat="false" ht="12.75" hidden="true" customHeight="true" outlineLevel="1" collapsed="false">
      <c r="A159" s="151" t="s">
        <v>341</v>
      </c>
      <c r="B159" s="152" t="n">
        <v>82</v>
      </c>
      <c r="C159" s="144" t="n">
        <v>0.0512820512820513</v>
      </c>
      <c r="D159" s="144" t="n">
        <v>0.000202723416037894</v>
      </c>
      <c r="E159" s="152" t="n">
        <v>1942</v>
      </c>
      <c r="F159" s="144" t="n">
        <v>-0.165807560137457</v>
      </c>
      <c r="G159" s="144" t="n">
        <v>0.00131613011660832</v>
      </c>
    </row>
    <row r="160" customFormat="false" ht="12.75" hidden="true" customHeight="true" outlineLevel="1" collapsed="false">
      <c r="A160" s="151" t="s">
        <v>342</v>
      </c>
      <c r="B160" s="152" t="n">
        <v>127</v>
      </c>
      <c r="C160" s="144" t="n">
        <v>-0.355329949238579</v>
      </c>
      <c r="D160" s="144" t="n">
        <v>0.000313974071180641</v>
      </c>
      <c r="E160" s="152" t="n">
        <v>10205</v>
      </c>
      <c r="F160" s="144" t="n">
        <v>0.335732984293194</v>
      </c>
      <c r="G160" s="144" t="n">
        <v>0.00691612144180631</v>
      </c>
    </row>
    <row r="161" customFormat="false" ht="12.75" hidden="true" customHeight="true" outlineLevel="1" collapsed="false">
      <c r="A161" s="151" t="s">
        <v>343</v>
      </c>
      <c r="B161" s="152" t="n">
        <v>2633</v>
      </c>
      <c r="C161" s="144" t="n">
        <v>0.100752508361204</v>
      </c>
      <c r="D161" s="144" t="n">
        <v>0.00650939944424117</v>
      </c>
      <c r="E161" s="152" t="n">
        <v>16287</v>
      </c>
      <c r="F161" s="144" t="n">
        <v>-0.244398051496173</v>
      </c>
      <c r="G161" s="144" t="n">
        <v>0.0110380078317197</v>
      </c>
    </row>
    <row r="162" customFormat="false" ht="12.75" hidden="true" customHeight="true" outlineLevel="1" collapsed="false">
      <c r="A162" s="145" t="s">
        <v>344</v>
      </c>
      <c r="B162" s="140" t="n">
        <v>2458</v>
      </c>
      <c r="C162" s="141" t="n">
        <v>-0.134811686026047</v>
      </c>
      <c r="D162" s="141" t="n">
        <v>0.00607675800757493</v>
      </c>
      <c r="E162" s="140" t="n">
        <v>43073</v>
      </c>
      <c r="F162" s="141" t="n">
        <v>-0.102122071208205</v>
      </c>
      <c r="G162" s="141" t="n">
        <v>0.0291913864637847</v>
      </c>
    </row>
    <row r="163" customFormat="false" ht="12.75" hidden="true" customHeight="true" outlineLevel="1" collapsed="false">
      <c r="A163" s="151" t="s">
        <v>345</v>
      </c>
      <c r="B163" s="152" t="n">
        <v>1631</v>
      </c>
      <c r="C163" s="144" t="n">
        <v>-0.160144181256437</v>
      </c>
      <c r="D163" s="144" t="n">
        <v>0.00403221818972934</v>
      </c>
      <c r="E163" s="152" t="n">
        <v>39581</v>
      </c>
      <c r="F163" s="144" t="n">
        <v>-0.112055814788227</v>
      </c>
      <c r="G163" s="144" t="n">
        <v>0.0268247920419535</v>
      </c>
    </row>
    <row r="164" customFormat="false" ht="12.75" hidden="true" customHeight="true" outlineLevel="1" collapsed="false">
      <c r="A164" s="151" t="s">
        <v>346</v>
      </c>
      <c r="B164" s="152" t="n">
        <v>64</v>
      </c>
      <c r="C164" s="144" t="n">
        <v>-0.640449438202247</v>
      </c>
      <c r="D164" s="144" t="n">
        <v>0.000158223153980796</v>
      </c>
      <c r="E164" s="152" t="n">
        <v>942</v>
      </c>
      <c r="F164" s="144" t="n">
        <v>0.192405063291139</v>
      </c>
      <c r="G164" s="144" t="n">
        <v>0.00063841121001289</v>
      </c>
    </row>
    <row r="165" customFormat="false" ht="12.75" hidden="true" customHeight="true" outlineLevel="1" collapsed="false">
      <c r="A165" s="151" t="s">
        <v>354</v>
      </c>
      <c r="B165" s="152" t="n">
        <v>762</v>
      </c>
      <c r="C165" s="144" t="n">
        <v>0.0568654646324549</v>
      </c>
      <c r="D165" s="144" t="n">
        <v>0.00188384908440484</v>
      </c>
      <c r="E165" s="152" t="n">
        <v>2549</v>
      </c>
      <c r="F165" s="144" t="n">
        <v>-0.0218726016884114</v>
      </c>
      <c r="G165" s="144" t="n">
        <v>0.00172750666367567</v>
      </c>
    </row>
    <row r="166" customFormat="false" ht="12.75" hidden="true" customHeight="true" outlineLevel="1" collapsed="false">
      <c r="A166" s="139" t="s">
        <v>350</v>
      </c>
      <c r="B166" s="140" t="n">
        <v>44</v>
      </c>
      <c r="C166" s="141" t="n">
        <v>1.93333333333333</v>
      </c>
      <c r="D166" s="141" t="n">
        <v>0.000108778418361797</v>
      </c>
      <c r="E166" s="140" t="n">
        <v>718</v>
      </c>
      <c r="F166" s="141" t="n">
        <v>0.967123287671233</v>
      </c>
      <c r="G166" s="141" t="n">
        <v>0.000486602174935515</v>
      </c>
    </row>
    <row r="167" customFormat="false" ht="12.75" hidden="false" customHeight="true" outlineLevel="0" collapsed="false">
      <c r="A167" s="12"/>
      <c r="B167" s="15"/>
      <c r="C167" s="146"/>
      <c r="D167" s="146"/>
      <c r="E167" s="15"/>
      <c r="F167" s="146"/>
      <c r="G167" s="146"/>
    </row>
    <row r="168" s="88" customFormat="true" ht="12.75" hidden="false" customHeight="true" outlineLevel="0" collapsed="false">
      <c r="A168" s="147"/>
      <c r="B168" s="16"/>
      <c r="C168" s="148"/>
      <c r="D168" s="148"/>
      <c r="E168" s="16"/>
      <c r="F168" s="148"/>
      <c r="G168" s="148"/>
      <c r="I168" s="85"/>
      <c r="J168" s="89"/>
      <c r="K168" s="149"/>
      <c r="L168" s="150"/>
      <c r="M168" s="89"/>
      <c r="N168" s="150"/>
      <c r="O168" s="150"/>
    </row>
    <row r="169" customFormat="false" ht="24" hidden="false" customHeight="true" outlineLevel="0" collapsed="false">
      <c r="A169" s="153" t="s">
        <v>355</v>
      </c>
      <c r="B169" s="137" t="n">
        <v>416957</v>
      </c>
      <c r="C169" s="138" t="n">
        <v>0.031</v>
      </c>
      <c r="D169" s="138" t="n">
        <v>1</v>
      </c>
      <c r="E169" s="137" t="n">
        <v>1865007</v>
      </c>
      <c r="F169" s="138" t="n">
        <v>0.264</v>
      </c>
      <c r="G169" s="138" t="n">
        <v>1</v>
      </c>
    </row>
    <row r="170" customFormat="false" ht="12.75" hidden="true" customHeight="true" outlineLevel="1" collapsed="false">
      <c r="A170" s="154" t="s">
        <v>356</v>
      </c>
      <c r="B170" s="140" t="n">
        <v>410193</v>
      </c>
      <c r="C170" s="141" t="n">
        <v>0.033</v>
      </c>
      <c r="D170" s="141" t="n">
        <v>0.984</v>
      </c>
      <c r="E170" s="140" t="n">
        <v>1744484</v>
      </c>
      <c r="F170" s="141" t="n">
        <v>0.267</v>
      </c>
      <c r="G170" s="141" t="n">
        <v>0.935</v>
      </c>
    </row>
    <row r="171" customFormat="false" ht="12.75" hidden="true" customHeight="true" outlineLevel="1" collapsed="false">
      <c r="A171" s="154" t="s">
        <v>357</v>
      </c>
      <c r="B171" s="55"/>
      <c r="E171" s="55"/>
    </row>
    <row r="172" customFormat="false" ht="12.75" hidden="true" customHeight="true" outlineLevel="1" collapsed="false">
      <c r="A172" s="57" t="s">
        <v>314</v>
      </c>
      <c r="B172" s="155" t="n">
        <v>3484</v>
      </c>
      <c r="C172" s="144" t="n">
        <v>0.714</v>
      </c>
      <c r="D172" s="144" t="n">
        <v>0.008</v>
      </c>
      <c r="E172" s="155" t="n">
        <v>15005</v>
      </c>
      <c r="F172" s="144" t="n">
        <v>-0.094</v>
      </c>
      <c r="G172" s="144" t="n">
        <v>0.008</v>
      </c>
    </row>
    <row r="173" customFormat="false" ht="12.75" hidden="true" customHeight="true" outlineLevel="1" collapsed="false">
      <c r="A173" s="57" t="s">
        <v>315</v>
      </c>
      <c r="B173" s="155" t="n">
        <v>989</v>
      </c>
      <c r="C173" s="144" t="n">
        <v>0.169</v>
      </c>
      <c r="D173" s="144" t="n">
        <v>0.002</v>
      </c>
      <c r="E173" s="155" t="n">
        <v>4384</v>
      </c>
      <c r="F173" s="144" t="n">
        <v>0.175</v>
      </c>
      <c r="G173" s="144" t="n">
        <v>0.002</v>
      </c>
    </row>
    <row r="174" customFormat="false" ht="12.75" hidden="true" customHeight="true" outlineLevel="1" collapsed="false">
      <c r="A174" s="57" t="s">
        <v>316</v>
      </c>
      <c r="B174" s="155" t="n">
        <v>190621</v>
      </c>
      <c r="C174" s="144" t="n">
        <v>0.032</v>
      </c>
      <c r="D174" s="144" t="n">
        <v>0.457</v>
      </c>
      <c r="E174" s="155" t="n">
        <v>796791</v>
      </c>
      <c r="F174" s="144" t="n">
        <v>0.338</v>
      </c>
      <c r="G174" s="144" t="n">
        <v>0.427</v>
      </c>
    </row>
    <row r="175" customFormat="false" ht="12.75" hidden="true" customHeight="true" outlineLevel="1" collapsed="false">
      <c r="A175" s="57" t="s">
        <v>358</v>
      </c>
      <c r="B175" s="155" t="n">
        <v>18</v>
      </c>
      <c r="C175" s="144" t="n">
        <v>0.486</v>
      </c>
      <c r="D175" s="144" t="n">
        <v>0</v>
      </c>
      <c r="E175" s="155" t="n">
        <v>119</v>
      </c>
      <c r="F175" s="144" t="n">
        <v>0.36</v>
      </c>
      <c r="G175" s="144" t="n">
        <v>0</v>
      </c>
    </row>
    <row r="176" customFormat="false" ht="12.75" hidden="true" customHeight="true" outlineLevel="1" collapsed="false">
      <c r="A176" s="57" t="s">
        <v>317</v>
      </c>
      <c r="B176" s="155" t="n">
        <v>363</v>
      </c>
      <c r="C176" s="144" t="n">
        <v>0.162</v>
      </c>
      <c r="D176" s="144" t="n">
        <v>0.001</v>
      </c>
      <c r="E176" s="155" t="n">
        <v>2834</v>
      </c>
      <c r="F176" s="144" t="n">
        <v>-0.007</v>
      </c>
      <c r="G176" s="144" t="n">
        <v>0.002</v>
      </c>
    </row>
    <row r="177" customFormat="false" ht="12.75" hidden="true" customHeight="true" outlineLevel="1" collapsed="false">
      <c r="A177" s="57" t="s">
        <v>318</v>
      </c>
      <c r="B177" s="155" t="n">
        <v>14395</v>
      </c>
      <c r="C177" s="144" t="n">
        <v>-0.006</v>
      </c>
      <c r="D177" s="144" t="n">
        <v>0.035</v>
      </c>
      <c r="E177" s="155" t="n">
        <v>36472</v>
      </c>
      <c r="F177" s="144" t="n">
        <v>-0.125</v>
      </c>
      <c r="G177" s="144" t="n">
        <v>0.02</v>
      </c>
    </row>
    <row r="178" customFormat="false" ht="12.75" hidden="true" customHeight="true" outlineLevel="1" collapsed="false">
      <c r="A178" s="57" t="s">
        <v>319</v>
      </c>
      <c r="B178" s="155" t="n">
        <v>5818</v>
      </c>
      <c r="C178" s="144" t="n">
        <v>0.121</v>
      </c>
      <c r="D178" s="144" t="n">
        <v>0.014</v>
      </c>
      <c r="E178" s="155" t="n">
        <v>2071</v>
      </c>
      <c r="F178" s="144" t="n">
        <v>0.669</v>
      </c>
      <c r="G178" s="144" t="n">
        <v>0.001</v>
      </c>
    </row>
    <row r="179" customFormat="false" ht="12.75" hidden="true" customHeight="true" outlineLevel="1" collapsed="false">
      <c r="A179" s="57" t="s">
        <v>320</v>
      </c>
      <c r="B179" s="155" t="n">
        <v>2374</v>
      </c>
      <c r="C179" s="144" t="n">
        <v>0.654</v>
      </c>
      <c r="D179" s="144" t="n">
        <v>0.006</v>
      </c>
      <c r="E179" s="155" t="n">
        <v>26161</v>
      </c>
      <c r="F179" s="144" t="n">
        <v>0.598</v>
      </c>
      <c r="G179" s="144" t="n">
        <v>0.014</v>
      </c>
    </row>
    <row r="180" customFormat="false" ht="12.75" hidden="true" customHeight="true" outlineLevel="1" collapsed="false">
      <c r="A180" s="57" t="s">
        <v>321</v>
      </c>
      <c r="B180" s="155" t="n">
        <v>96</v>
      </c>
      <c r="C180" s="144" t="n">
        <v>0.061</v>
      </c>
      <c r="D180" s="144" t="n">
        <v>0</v>
      </c>
      <c r="E180" s="155" t="n">
        <v>3761</v>
      </c>
      <c r="F180" s="144" t="n">
        <v>0.012</v>
      </c>
      <c r="G180" s="144" t="n">
        <v>0.002</v>
      </c>
    </row>
    <row r="181" customFormat="false" ht="12.75" hidden="true" customHeight="true" outlineLevel="1" collapsed="false">
      <c r="A181" s="57" t="s">
        <v>322</v>
      </c>
      <c r="B181" s="155" t="n">
        <v>0</v>
      </c>
      <c r="C181" s="144" t="n">
        <v>1.364</v>
      </c>
      <c r="D181" s="144" t="n">
        <v>0</v>
      </c>
      <c r="E181" s="155" t="n">
        <v>18</v>
      </c>
      <c r="F181" s="144" t="n">
        <v>4.443</v>
      </c>
      <c r="G181" s="144" t="n">
        <v>0</v>
      </c>
    </row>
    <row r="182" customFormat="false" ht="12.75" hidden="true" customHeight="true" outlineLevel="1" collapsed="false">
      <c r="A182" s="57" t="s">
        <v>323</v>
      </c>
      <c r="B182" s="155" t="n">
        <v>19066</v>
      </c>
      <c r="C182" s="144" t="n">
        <v>0.361</v>
      </c>
      <c r="D182" s="144" t="n">
        <v>0.046</v>
      </c>
      <c r="E182" s="155" t="n">
        <v>100173</v>
      </c>
      <c r="F182" s="144" t="n">
        <v>-0.02</v>
      </c>
      <c r="G182" s="144" t="n">
        <v>0.054</v>
      </c>
    </row>
    <row r="183" customFormat="false" ht="12.75" hidden="true" customHeight="true" outlineLevel="1" collapsed="false">
      <c r="A183" s="57" t="s">
        <v>359</v>
      </c>
      <c r="B183" s="155" t="n">
        <v>65</v>
      </c>
      <c r="C183" s="144" t="n">
        <v>0.479</v>
      </c>
      <c r="D183" s="144" t="n">
        <v>0</v>
      </c>
      <c r="E183" s="155" t="n">
        <v>64</v>
      </c>
      <c r="F183" s="144" t="n">
        <v>0.104</v>
      </c>
      <c r="G183" s="144" t="n">
        <v>0</v>
      </c>
    </row>
    <row r="184" customFormat="false" ht="12.75" hidden="true" customHeight="true" outlineLevel="1" collapsed="false">
      <c r="A184" s="57" t="s">
        <v>360</v>
      </c>
      <c r="B184" s="155" t="n">
        <v>125</v>
      </c>
      <c r="C184" s="144" t="s">
        <v>361</v>
      </c>
      <c r="D184" s="144" t="n">
        <v>0</v>
      </c>
      <c r="E184" s="155" t="n">
        <v>188</v>
      </c>
      <c r="F184" s="144" t="n">
        <v>2.459</v>
      </c>
      <c r="G184" s="144" t="n">
        <v>0</v>
      </c>
    </row>
    <row r="185" customFormat="false" ht="12.75" hidden="true" customHeight="true" outlineLevel="1" collapsed="false">
      <c r="A185" s="57" t="s">
        <v>324</v>
      </c>
      <c r="B185" s="155" t="n">
        <v>253</v>
      </c>
      <c r="C185" s="144" t="n">
        <v>1.93</v>
      </c>
      <c r="D185" s="144" t="n">
        <v>0.001</v>
      </c>
      <c r="E185" s="155" t="n">
        <v>708</v>
      </c>
      <c r="F185" s="144" t="n">
        <v>0.025</v>
      </c>
      <c r="G185" s="144" t="n">
        <v>0</v>
      </c>
    </row>
    <row r="186" customFormat="false" ht="12.75" hidden="true" customHeight="true" outlineLevel="1" collapsed="false">
      <c r="A186" s="57" t="s">
        <v>362</v>
      </c>
      <c r="B186" s="155" t="n">
        <v>0</v>
      </c>
      <c r="C186" s="144" t="n">
        <v>-0.607</v>
      </c>
      <c r="D186" s="144" t="n">
        <v>0</v>
      </c>
      <c r="E186" s="155" t="n">
        <v>14</v>
      </c>
      <c r="F186" s="144" t="n">
        <v>-0.081</v>
      </c>
      <c r="G186" s="144" t="n">
        <v>0</v>
      </c>
    </row>
    <row r="187" customFormat="false" ht="12.75" hidden="true" customHeight="true" outlineLevel="1" collapsed="false">
      <c r="A187" s="57" t="s">
        <v>325</v>
      </c>
      <c r="B187" s="155" t="n">
        <v>5889</v>
      </c>
      <c r="C187" s="144" t="n">
        <v>-0.054</v>
      </c>
      <c r="D187" s="144" t="n">
        <v>0.014</v>
      </c>
      <c r="E187" s="155" t="n">
        <v>19105</v>
      </c>
      <c r="F187" s="144" t="n">
        <v>0.059</v>
      </c>
      <c r="G187" s="144" t="n">
        <v>0.01</v>
      </c>
    </row>
    <row r="188" customFormat="false" ht="12.75" hidden="true" customHeight="true" outlineLevel="1" collapsed="false">
      <c r="A188" s="57" t="s">
        <v>326</v>
      </c>
      <c r="B188" s="155" t="n">
        <v>222</v>
      </c>
      <c r="C188" s="144" t="n">
        <v>-0.033</v>
      </c>
      <c r="D188" s="144" t="n">
        <v>0.001</v>
      </c>
      <c r="E188" s="155" t="n">
        <v>1136</v>
      </c>
      <c r="F188" s="144" t="n">
        <v>-0.337</v>
      </c>
      <c r="G188" s="144" t="n">
        <v>0.001</v>
      </c>
    </row>
    <row r="189" customFormat="false" ht="12.75" hidden="true" customHeight="true" outlineLevel="1" collapsed="false">
      <c r="A189" s="57" t="s">
        <v>327</v>
      </c>
      <c r="B189" s="155" t="n">
        <v>137279</v>
      </c>
      <c r="C189" s="144" t="n">
        <v>-0.001</v>
      </c>
      <c r="D189" s="144" t="n">
        <v>0.329</v>
      </c>
      <c r="E189" s="155" t="n">
        <v>637566</v>
      </c>
      <c r="F189" s="144" t="n">
        <v>0.328</v>
      </c>
      <c r="G189" s="144" t="n">
        <v>0.342</v>
      </c>
    </row>
    <row r="190" customFormat="false" ht="12.75" hidden="true" customHeight="true" outlineLevel="1" collapsed="false">
      <c r="A190" s="57" t="s">
        <v>363</v>
      </c>
      <c r="B190" s="155" t="n">
        <v>15140</v>
      </c>
      <c r="C190" s="144" t="n">
        <v>0.02</v>
      </c>
      <c r="D190" s="144" t="n">
        <v>0.036</v>
      </c>
      <c r="E190" s="155" t="n">
        <v>37147</v>
      </c>
      <c r="F190" s="144" t="n">
        <v>0.046</v>
      </c>
      <c r="G190" s="144" t="n">
        <v>0.02</v>
      </c>
    </row>
    <row r="191" customFormat="false" ht="12.75" hidden="true" customHeight="true" outlineLevel="1" collapsed="false">
      <c r="A191" s="57" t="s">
        <v>328</v>
      </c>
      <c r="B191" s="155" t="n">
        <v>159</v>
      </c>
      <c r="C191" s="144" t="n">
        <v>-0.568</v>
      </c>
      <c r="D191" s="144" t="n">
        <v>0</v>
      </c>
      <c r="E191" s="155" t="n">
        <v>438</v>
      </c>
      <c r="F191" s="144" t="n">
        <v>-0.299</v>
      </c>
      <c r="G191" s="144" t="n">
        <v>0</v>
      </c>
    </row>
    <row r="192" customFormat="false" ht="12.75" hidden="true" customHeight="true" outlineLevel="1" collapsed="false">
      <c r="A192" s="57" t="s">
        <v>329</v>
      </c>
      <c r="B192" s="155" t="n">
        <v>353</v>
      </c>
      <c r="C192" s="144" t="n">
        <v>-0.34</v>
      </c>
      <c r="D192" s="144" t="n">
        <v>0.001</v>
      </c>
      <c r="E192" s="155" t="n">
        <v>4640</v>
      </c>
      <c r="F192" s="144" t="n">
        <v>0.011</v>
      </c>
      <c r="G192" s="144" t="n">
        <v>0.002</v>
      </c>
    </row>
    <row r="193" customFormat="false" ht="12.75" hidden="true" customHeight="true" outlineLevel="1" collapsed="false">
      <c r="A193" s="57" t="s">
        <v>364</v>
      </c>
      <c r="B193" s="155" t="n">
        <v>1875</v>
      </c>
      <c r="C193" s="144" t="n">
        <v>0.226</v>
      </c>
      <c r="D193" s="144" t="n">
        <v>0.005</v>
      </c>
      <c r="E193" s="155" t="n">
        <v>5283</v>
      </c>
      <c r="F193" s="144" t="n">
        <v>0.565</v>
      </c>
      <c r="G193" s="144" t="n">
        <v>0.003</v>
      </c>
    </row>
    <row r="194" customFormat="false" ht="12.75" hidden="true" customHeight="true" outlineLevel="1" collapsed="false">
      <c r="A194" s="57" t="s">
        <v>365</v>
      </c>
      <c r="B194" s="155" t="n">
        <v>1205</v>
      </c>
      <c r="C194" s="144" t="n">
        <v>0.048</v>
      </c>
      <c r="D194" s="144" t="n">
        <v>0.003</v>
      </c>
      <c r="E194" s="155" t="n">
        <v>5139</v>
      </c>
      <c r="F194" s="144" t="n">
        <v>-0.005</v>
      </c>
      <c r="G194" s="144" t="n">
        <v>0.003</v>
      </c>
    </row>
    <row r="195" customFormat="false" ht="12.75" hidden="true" customHeight="true" outlineLevel="1" collapsed="false">
      <c r="A195" s="57" t="s">
        <v>330</v>
      </c>
      <c r="B195" s="155" t="n">
        <v>2451</v>
      </c>
      <c r="C195" s="144" t="n">
        <v>-0.247</v>
      </c>
      <c r="D195" s="144" t="n">
        <v>0.006</v>
      </c>
      <c r="E195" s="155" t="n">
        <v>5943</v>
      </c>
      <c r="F195" s="144" t="n">
        <v>0.061</v>
      </c>
      <c r="G195" s="144" t="n">
        <v>0.003</v>
      </c>
    </row>
    <row r="196" customFormat="false" ht="12.75" hidden="true" customHeight="true" outlineLevel="1" collapsed="false">
      <c r="A196" s="57" t="s">
        <v>366</v>
      </c>
      <c r="B196" s="155" t="n">
        <v>1344</v>
      </c>
      <c r="C196" s="144" t="n">
        <v>-0.03</v>
      </c>
      <c r="D196" s="144" t="n">
        <v>0.003</v>
      </c>
      <c r="E196" s="155" t="n">
        <v>10350</v>
      </c>
      <c r="F196" s="144" t="n">
        <v>0.105</v>
      </c>
      <c r="G196" s="144" t="n">
        <v>0.006</v>
      </c>
    </row>
    <row r="197" customFormat="false" ht="12.75" hidden="true" customHeight="true" outlineLevel="1" collapsed="false">
      <c r="A197" s="57" t="s">
        <v>367</v>
      </c>
      <c r="B197" s="155" t="n">
        <v>2110</v>
      </c>
      <c r="C197" s="144" t="n">
        <v>0.293</v>
      </c>
      <c r="D197" s="144" t="n">
        <v>0.005</v>
      </c>
      <c r="E197" s="155" t="n">
        <v>6361</v>
      </c>
      <c r="F197" s="144" t="n">
        <v>0.053</v>
      </c>
      <c r="G197" s="144" t="n">
        <v>0.003</v>
      </c>
    </row>
    <row r="198" customFormat="false" ht="12.75" hidden="true" customHeight="true" outlineLevel="1" collapsed="false">
      <c r="A198" s="57" t="s">
        <v>368</v>
      </c>
      <c r="B198" s="155" t="n">
        <v>0</v>
      </c>
      <c r="C198" s="144" t="n">
        <v>-0.218</v>
      </c>
      <c r="D198" s="144" t="n">
        <v>0</v>
      </c>
      <c r="E198" s="155" t="n">
        <v>20</v>
      </c>
      <c r="F198" s="144" t="n">
        <v>-0.18</v>
      </c>
      <c r="G198" s="144" t="n">
        <v>0</v>
      </c>
    </row>
    <row r="199" customFormat="false" ht="12.75" hidden="true" customHeight="true" outlineLevel="1" collapsed="false">
      <c r="A199" s="57" t="s">
        <v>331</v>
      </c>
      <c r="B199" s="155" t="n">
        <v>4499</v>
      </c>
      <c r="C199" s="144" t="n">
        <v>-0.193</v>
      </c>
      <c r="D199" s="144" t="n">
        <v>0.011</v>
      </c>
      <c r="E199" s="155" t="n">
        <v>22593</v>
      </c>
      <c r="F199" s="144" t="n">
        <v>0.021</v>
      </c>
      <c r="G199" s="144" t="n">
        <v>0.012</v>
      </c>
    </row>
    <row r="200" customFormat="false" ht="12.75" hidden="true" customHeight="true" outlineLevel="1" collapsed="false">
      <c r="A200" s="154" t="s">
        <v>332</v>
      </c>
      <c r="B200" s="140" t="n">
        <v>76</v>
      </c>
      <c r="C200" s="141" t="n">
        <v>-0.723</v>
      </c>
      <c r="D200" s="141" t="n">
        <v>0</v>
      </c>
      <c r="E200" s="140" t="n">
        <v>603</v>
      </c>
      <c r="F200" s="141" t="n">
        <v>-0.596</v>
      </c>
      <c r="G200" s="141" t="n">
        <v>0</v>
      </c>
    </row>
    <row r="201" customFormat="false" ht="12.75" hidden="true" customHeight="true" outlineLevel="1" collapsed="false">
      <c r="A201" s="57" t="s">
        <v>333</v>
      </c>
      <c r="B201" s="155" t="n">
        <v>40</v>
      </c>
      <c r="C201" s="144" t="n">
        <v>-0.853</v>
      </c>
      <c r="D201" s="144" t="n">
        <v>0</v>
      </c>
      <c r="E201" s="155" t="n">
        <v>110</v>
      </c>
      <c r="F201" s="144" t="n">
        <v>-0.913</v>
      </c>
      <c r="G201" s="144" t="n">
        <v>0</v>
      </c>
    </row>
    <row r="202" customFormat="false" ht="12.75" hidden="true" customHeight="true" outlineLevel="1" collapsed="false">
      <c r="A202" s="57" t="s">
        <v>334</v>
      </c>
      <c r="B202" s="155" t="n">
        <v>36</v>
      </c>
      <c r="C202" s="144" t="s">
        <v>361</v>
      </c>
      <c r="D202" s="144" t="n">
        <v>0</v>
      </c>
      <c r="E202" s="155" t="n">
        <v>493</v>
      </c>
      <c r="F202" s="144" t="n">
        <v>1.149</v>
      </c>
      <c r="G202" s="144" t="n">
        <v>0</v>
      </c>
    </row>
    <row r="203" customFormat="false" ht="12.75" hidden="true" customHeight="true" outlineLevel="1" collapsed="false">
      <c r="A203" s="154" t="s">
        <v>335</v>
      </c>
      <c r="B203" s="140" t="n">
        <v>4662</v>
      </c>
      <c r="C203" s="141" t="n">
        <v>0.041</v>
      </c>
      <c r="D203" s="141" t="n">
        <v>0.011</v>
      </c>
      <c r="E203" s="140" t="n">
        <v>63805</v>
      </c>
      <c r="F203" s="141" t="n">
        <v>0.204</v>
      </c>
      <c r="G203" s="141" t="n">
        <v>0.034</v>
      </c>
    </row>
    <row r="204" customFormat="false" ht="12.75" hidden="true" customHeight="true" outlineLevel="1" collapsed="false">
      <c r="A204" s="57" t="s">
        <v>336</v>
      </c>
      <c r="B204" s="155" t="n">
        <v>4</v>
      </c>
      <c r="C204" s="144" t="n">
        <v>3.337</v>
      </c>
      <c r="D204" s="144" t="n">
        <v>0</v>
      </c>
      <c r="E204" s="155" t="n">
        <v>80</v>
      </c>
      <c r="F204" s="144" t="n">
        <v>2.481</v>
      </c>
      <c r="G204" s="144" t="n">
        <v>0</v>
      </c>
    </row>
    <row r="205" customFormat="false" ht="12.75" hidden="true" customHeight="true" outlineLevel="1" collapsed="false">
      <c r="A205" s="57" t="s">
        <v>337</v>
      </c>
      <c r="B205" s="155" t="n">
        <v>1221</v>
      </c>
      <c r="C205" s="144" t="n">
        <v>-0.178</v>
      </c>
      <c r="D205" s="144" t="n">
        <v>0.003</v>
      </c>
      <c r="E205" s="155" t="n">
        <v>12716</v>
      </c>
      <c r="F205" s="144" t="n">
        <v>0.21</v>
      </c>
      <c r="G205" s="144" t="n">
        <v>0.007</v>
      </c>
    </row>
    <row r="206" customFormat="false" ht="12.75" hidden="true" customHeight="true" outlineLevel="1" collapsed="false">
      <c r="A206" s="57" t="s">
        <v>338</v>
      </c>
      <c r="B206" s="155" t="n">
        <v>36</v>
      </c>
      <c r="C206" s="144" t="n">
        <v>0.222</v>
      </c>
      <c r="D206" s="144" t="n">
        <v>0</v>
      </c>
      <c r="E206" s="155" t="n">
        <v>2049</v>
      </c>
      <c r="F206" s="144" t="n">
        <v>0.134</v>
      </c>
      <c r="G206" s="144" t="n">
        <v>0.001</v>
      </c>
    </row>
    <row r="207" customFormat="false" ht="12.75" hidden="true" customHeight="true" outlineLevel="1" collapsed="false">
      <c r="A207" s="57" t="s">
        <v>339</v>
      </c>
      <c r="B207" s="155" t="n">
        <v>179</v>
      </c>
      <c r="C207" s="144" t="n">
        <v>0.56</v>
      </c>
      <c r="D207" s="144" t="n">
        <v>0</v>
      </c>
      <c r="E207" s="155" t="n">
        <v>13587</v>
      </c>
      <c r="F207" s="144" t="n">
        <v>0.15</v>
      </c>
      <c r="G207" s="144" t="n">
        <v>0.007</v>
      </c>
    </row>
    <row r="208" customFormat="false" ht="12.75" hidden="true" customHeight="true" outlineLevel="1" collapsed="false">
      <c r="A208" s="57" t="s">
        <v>340</v>
      </c>
      <c r="B208" s="155" t="n">
        <v>5</v>
      </c>
      <c r="C208" s="144" t="n">
        <v>-0.164</v>
      </c>
      <c r="D208" s="144" t="n">
        <v>0</v>
      </c>
      <c r="E208" s="155" t="n">
        <v>4879</v>
      </c>
      <c r="F208" s="144" t="s">
        <v>361</v>
      </c>
      <c r="G208" s="144" t="n">
        <v>0.003</v>
      </c>
    </row>
    <row r="209" customFormat="false" ht="12.75" hidden="true" customHeight="true" outlineLevel="1" collapsed="false">
      <c r="A209" s="57" t="s">
        <v>341</v>
      </c>
      <c r="B209" s="155" t="n">
        <v>103</v>
      </c>
      <c r="C209" s="144" t="n">
        <v>0.247</v>
      </c>
      <c r="D209" s="144" t="n">
        <v>0</v>
      </c>
      <c r="E209" s="155" t="n">
        <v>3658</v>
      </c>
      <c r="F209" s="144" t="n">
        <v>0.883</v>
      </c>
      <c r="G209" s="144" t="n">
        <v>0.002</v>
      </c>
    </row>
    <row r="210" customFormat="false" ht="12.75" hidden="true" customHeight="true" outlineLevel="1" collapsed="false">
      <c r="A210" s="57" t="s">
        <v>342</v>
      </c>
      <c r="B210" s="155" t="n">
        <v>223</v>
      </c>
      <c r="C210" s="144" t="n">
        <v>0.759</v>
      </c>
      <c r="D210" s="144" t="n">
        <v>0.001</v>
      </c>
      <c r="E210" s="155" t="n">
        <v>6183</v>
      </c>
      <c r="F210" s="144" t="n">
        <v>-0.394</v>
      </c>
      <c r="G210" s="144" t="n">
        <v>0.003</v>
      </c>
    </row>
    <row r="211" customFormat="false" ht="12.75" hidden="true" customHeight="true" outlineLevel="1" collapsed="false">
      <c r="A211" s="57" t="s">
        <v>343</v>
      </c>
      <c r="B211" s="155" t="n">
        <v>2891</v>
      </c>
      <c r="C211" s="144" t="n">
        <v>0.098</v>
      </c>
      <c r="D211" s="144" t="n">
        <v>0.007</v>
      </c>
      <c r="E211" s="155" t="n">
        <v>20653</v>
      </c>
      <c r="F211" s="144" t="n">
        <v>0.268</v>
      </c>
      <c r="G211" s="144" t="n">
        <v>0.011</v>
      </c>
    </row>
    <row r="212" customFormat="false" ht="12.75" hidden="true" customHeight="true" outlineLevel="1" collapsed="false">
      <c r="A212" s="154" t="s">
        <v>344</v>
      </c>
      <c r="B212" s="140" t="n">
        <v>1984</v>
      </c>
      <c r="C212" s="141" t="n">
        <v>-0.193</v>
      </c>
      <c r="D212" s="141" t="n">
        <v>0.005</v>
      </c>
      <c r="E212" s="140" t="n">
        <v>55468</v>
      </c>
      <c r="F212" s="141" t="n">
        <v>0.288</v>
      </c>
      <c r="G212" s="141" t="n">
        <v>0.03</v>
      </c>
    </row>
    <row r="213" customFormat="false" ht="12.75" hidden="true" customHeight="true" outlineLevel="1" collapsed="false">
      <c r="A213" s="57" t="s">
        <v>345</v>
      </c>
      <c r="B213" s="155" t="n">
        <v>951</v>
      </c>
      <c r="C213" s="144" t="n">
        <v>-0.417</v>
      </c>
      <c r="D213" s="144" t="n">
        <v>0.002</v>
      </c>
      <c r="E213" s="155" t="n">
        <v>51888</v>
      </c>
      <c r="F213" s="144" t="n">
        <v>0.311</v>
      </c>
      <c r="G213" s="144" t="n">
        <v>0.028</v>
      </c>
    </row>
    <row r="214" customFormat="false" ht="12.75" hidden="true" customHeight="true" outlineLevel="1" collapsed="false">
      <c r="A214" s="57" t="s">
        <v>346</v>
      </c>
      <c r="B214" s="155" t="n">
        <v>11</v>
      </c>
      <c r="C214" s="144" t="n">
        <v>-0.831</v>
      </c>
      <c r="D214" s="144" t="n">
        <v>0</v>
      </c>
      <c r="E214" s="155" t="n">
        <v>670</v>
      </c>
      <c r="F214" s="144" t="n">
        <v>-0.288</v>
      </c>
      <c r="G214" s="144" t="n">
        <v>0</v>
      </c>
    </row>
    <row r="215" customFormat="false" ht="12.75" hidden="true" customHeight="true" outlineLevel="1" collapsed="false">
      <c r="A215" s="57" t="s">
        <v>354</v>
      </c>
      <c r="B215" s="155" t="n">
        <v>1022</v>
      </c>
      <c r="C215" s="144" t="n">
        <v>0.341</v>
      </c>
      <c r="D215" s="144" t="n">
        <v>0.002</v>
      </c>
      <c r="E215" s="155" t="n">
        <v>2910</v>
      </c>
      <c r="F215" s="144" t="n">
        <v>0.142</v>
      </c>
      <c r="G215" s="144" t="n">
        <v>0.002</v>
      </c>
    </row>
    <row r="216" customFormat="false" ht="12.75" hidden="true" customHeight="true" outlineLevel="1" collapsed="false">
      <c r="A216" s="154" t="s">
        <v>350</v>
      </c>
      <c r="B216" s="140" t="n">
        <v>41</v>
      </c>
      <c r="C216" s="141" t="n">
        <v>-0.057</v>
      </c>
      <c r="D216" s="141" t="n">
        <v>0</v>
      </c>
      <c r="E216" s="140" t="n">
        <v>647</v>
      </c>
      <c r="F216" s="141" t="n">
        <v>-0.099</v>
      </c>
      <c r="G216" s="141" t="n">
        <v>0</v>
      </c>
    </row>
    <row r="217" customFormat="false" ht="12.75" hidden="false" customHeight="true" outlineLevel="0" collapsed="false">
      <c r="A217" s="156"/>
      <c r="B217" s="157"/>
      <c r="C217" s="158"/>
      <c r="D217" s="158"/>
      <c r="E217" s="157"/>
      <c r="F217" s="158"/>
      <c r="G217" s="158"/>
    </row>
    <row r="218" s="88" customFormat="true" ht="12.75" hidden="false" customHeight="true" outlineLevel="0" collapsed="false">
      <c r="A218" s="147"/>
      <c r="B218" s="157"/>
      <c r="C218" s="158"/>
      <c r="D218" s="158"/>
      <c r="E218" s="157"/>
      <c r="F218" s="158"/>
      <c r="G218" s="158"/>
      <c r="I218" s="85"/>
      <c r="J218" s="89"/>
      <c r="K218" s="149"/>
      <c r="L218" s="150"/>
      <c r="M218" s="89"/>
      <c r="N218" s="150"/>
      <c r="O218" s="150"/>
    </row>
    <row r="219" customFormat="false" ht="24" hidden="false" customHeight="true" outlineLevel="0" collapsed="false">
      <c r="A219" s="136" t="s">
        <v>369</v>
      </c>
      <c r="B219" s="137" t="n">
        <v>418426</v>
      </c>
      <c r="C219" s="138" t="n">
        <v>0.00109577766718983</v>
      </c>
      <c r="D219" s="138" t="n">
        <v>1</v>
      </c>
      <c r="E219" s="137" t="n">
        <v>1909284</v>
      </c>
      <c r="F219" s="138" t="n">
        <v>0.0151791235475804</v>
      </c>
      <c r="G219" s="138" t="n">
        <v>1</v>
      </c>
    </row>
    <row r="220" customFormat="false" ht="12.75" hidden="true" customHeight="true" outlineLevel="1" collapsed="false">
      <c r="A220" s="139" t="s">
        <v>356</v>
      </c>
      <c r="B220" s="140" t="n">
        <v>412348</v>
      </c>
      <c r="C220" s="141" t="n">
        <v>0.00323098632669943</v>
      </c>
      <c r="D220" s="141" t="n">
        <v>0.985474134016529</v>
      </c>
      <c r="E220" s="140" t="n">
        <v>1780047</v>
      </c>
      <c r="F220" s="141" t="n">
        <v>0.013034795688228</v>
      </c>
      <c r="G220" s="141" t="n">
        <v>0.932308833288203</v>
      </c>
    </row>
    <row r="221" customFormat="false" ht="12.75" hidden="true" customHeight="true" outlineLevel="1" collapsed="false">
      <c r="A221" s="145" t="s">
        <v>357</v>
      </c>
      <c r="B221" s="159"/>
      <c r="C221" s="144"/>
      <c r="D221" s="144"/>
      <c r="E221" s="159"/>
      <c r="F221" s="144"/>
      <c r="G221" s="144"/>
      <c r="H221" s="160"/>
    </row>
    <row r="222" customFormat="false" ht="12.75" hidden="true" customHeight="true" outlineLevel="1" collapsed="false">
      <c r="A222" s="151" t="s">
        <v>314</v>
      </c>
      <c r="B222" s="155" t="n">
        <v>5364</v>
      </c>
      <c r="C222" s="144" t="n">
        <v>0.5396</v>
      </c>
      <c r="D222" s="144" t="n">
        <v>0.0128194710653736</v>
      </c>
      <c r="E222" s="155" t="n">
        <v>14571</v>
      </c>
      <c r="F222" s="144" t="n">
        <v>-0.0305389221556886</v>
      </c>
      <c r="G222" s="144" t="n">
        <v>0.00763163669826831</v>
      </c>
    </row>
    <row r="223" customFormat="false" ht="12.75" hidden="true" customHeight="true" outlineLevel="1" collapsed="false">
      <c r="A223" s="151" t="s">
        <v>315</v>
      </c>
      <c r="B223" s="155" t="n">
        <v>1205</v>
      </c>
      <c r="C223" s="144" t="n">
        <v>0.2185</v>
      </c>
      <c r="D223" s="144" t="n">
        <v>0.0029</v>
      </c>
      <c r="E223" s="155" t="n">
        <v>6843</v>
      </c>
      <c r="F223" s="144" t="n">
        <v>0.560191518467852</v>
      </c>
      <c r="G223" s="144" t="n">
        <v>0.00358405668288038</v>
      </c>
    </row>
    <row r="224" customFormat="false" ht="12.75" hidden="true" customHeight="true" outlineLevel="1" collapsed="false">
      <c r="A224" s="151" t="s">
        <v>316</v>
      </c>
      <c r="B224" s="155" t="n">
        <v>196317</v>
      </c>
      <c r="C224" s="144" t="n">
        <v>0.0285</v>
      </c>
      <c r="D224" s="144" t="n">
        <v>0.469179735484889</v>
      </c>
      <c r="E224" s="155" t="n">
        <v>804095</v>
      </c>
      <c r="F224" s="144" t="n">
        <v>0.00173414077186705</v>
      </c>
      <c r="G224" s="144" t="n">
        <v>0.421148919833509</v>
      </c>
    </row>
    <row r="225" customFormat="false" ht="12.75" hidden="true" customHeight="true" outlineLevel="1" collapsed="false">
      <c r="A225" s="151" t="s">
        <v>358</v>
      </c>
      <c r="B225" s="155" t="n">
        <v>10</v>
      </c>
      <c r="C225" s="144" t="n">
        <v>-0.4264</v>
      </c>
      <c r="D225" s="144" t="n">
        <v>2.3899088488765E-005</v>
      </c>
      <c r="E225" s="155" t="n">
        <v>89</v>
      </c>
      <c r="F225" s="144" t="n">
        <v>-0.2557</v>
      </c>
      <c r="G225" s="144" t="n">
        <v>4.66142108397419E-005</v>
      </c>
    </row>
    <row r="226" customFormat="false" ht="12.75" hidden="true" customHeight="true" outlineLevel="1" collapsed="false">
      <c r="A226" s="151" t="s">
        <v>317</v>
      </c>
      <c r="B226" s="155" t="n">
        <v>406</v>
      </c>
      <c r="C226" s="144" t="n">
        <v>0.1167</v>
      </c>
      <c r="D226" s="144" t="n">
        <v>0.000970302992643861</v>
      </c>
      <c r="E226" s="155" t="n">
        <v>2891</v>
      </c>
      <c r="F226" s="144" t="n">
        <v>0.0201129146083275</v>
      </c>
      <c r="G226" s="144" t="n">
        <v>0.00151417621952465</v>
      </c>
    </row>
    <row r="227" customFormat="false" ht="12.75" hidden="true" customHeight="true" outlineLevel="1" collapsed="false">
      <c r="A227" s="151" t="s">
        <v>318</v>
      </c>
      <c r="B227" s="155" t="n">
        <v>14028</v>
      </c>
      <c r="C227" s="144" t="n">
        <v>-0.0306799336650083</v>
      </c>
      <c r="D227" s="144" t="n">
        <v>0.0335256413320396</v>
      </c>
      <c r="E227" s="155" t="n">
        <v>51593</v>
      </c>
      <c r="F227" s="144" t="n">
        <v>0.37321338266216</v>
      </c>
      <c r="G227" s="144" t="n">
        <v>0.027022100897245</v>
      </c>
    </row>
    <row r="228" customFormat="false" ht="12.75" hidden="true" customHeight="true" outlineLevel="1" collapsed="false">
      <c r="A228" s="151" t="s">
        <v>319</v>
      </c>
      <c r="B228" s="155" t="n">
        <v>4369</v>
      </c>
      <c r="C228" s="144" t="n">
        <v>-0.249183708540986</v>
      </c>
      <c r="D228" s="144" t="n">
        <v>0.0104415117607414</v>
      </c>
      <c r="E228" s="155" t="n">
        <v>1217</v>
      </c>
      <c r="F228" s="144" t="n">
        <v>-0.4643</v>
      </c>
      <c r="G228" s="144" t="n">
        <v>0.000637410051595123</v>
      </c>
    </row>
    <row r="229" customFormat="false" ht="12.75" hidden="true" customHeight="true" outlineLevel="1" collapsed="false">
      <c r="A229" s="151" t="s">
        <v>320</v>
      </c>
      <c r="B229" s="155" t="n">
        <v>2213</v>
      </c>
      <c r="C229" s="144" t="n">
        <v>-0.0693860386879731</v>
      </c>
      <c r="D229" s="144" t="n">
        <v>0.0052888682825637</v>
      </c>
      <c r="E229" s="155" t="n">
        <v>34278</v>
      </c>
      <c r="F229" s="144" t="n">
        <v>0.267443150305047</v>
      </c>
      <c r="G229" s="144" t="n">
        <v>0.0179532799906143</v>
      </c>
    </row>
    <row r="230" customFormat="false" ht="12.75" hidden="true" customHeight="true" outlineLevel="1" collapsed="false">
      <c r="A230" s="151" t="s">
        <v>321</v>
      </c>
      <c r="B230" s="155" t="n">
        <v>44</v>
      </c>
      <c r="C230" s="144" t="n">
        <v>-0.5389</v>
      </c>
      <c r="D230" s="144" t="n">
        <v>0.000105155989350566</v>
      </c>
      <c r="E230" s="155" t="n">
        <v>3855</v>
      </c>
      <c r="F230" s="144" t="n">
        <v>0.0249933528316937</v>
      </c>
      <c r="G230" s="144" t="n">
        <v>0.00201907621109219</v>
      </c>
    </row>
    <row r="231" customFormat="false" ht="12.75" hidden="true" customHeight="true" outlineLevel="1" collapsed="false">
      <c r="A231" s="151" t="s">
        <v>322</v>
      </c>
      <c r="B231" s="155" t="n">
        <v>0</v>
      </c>
      <c r="C231" s="144" t="n">
        <v>-0.4231</v>
      </c>
      <c r="D231" s="144" t="n">
        <v>0</v>
      </c>
      <c r="E231" s="155" t="n">
        <v>35</v>
      </c>
      <c r="F231" s="144" t="n">
        <v>0.9347</v>
      </c>
      <c r="G231" s="144" t="n">
        <v>1.8331431229112E-005</v>
      </c>
    </row>
    <row r="232" customFormat="false" ht="12.75" hidden="true" customHeight="true" outlineLevel="1" collapsed="false">
      <c r="A232" s="151" t="s">
        <v>323</v>
      </c>
      <c r="B232" s="155" t="n">
        <v>20883</v>
      </c>
      <c r="C232" s="144" t="n">
        <v>0.0923213725285072</v>
      </c>
      <c r="D232" s="144" t="n">
        <v>0.049908466491088</v>
      </c>
      <c r="E232" s="155" t="n">
        <v>103431</v>
      </c>
      <c r="F232" s="144" t="n">
        <v>0.0280083090654289</v>
      </c>
      <c r="G232" s="144" t="n">
        <v>0.0541725218130938</v>
      </c>
    </row>
    <row r="233" customFormat="false" ht="12.75" hidden="true" customHeight="true" outlineLevel="1" collapsed="false">
      <c r="A233" s="151" t="s">
        <v>359</v>
      </c>
      <c r="B233" s="155" t="n">
        <v>21</v>
      </c>
      <c r="C233" s="144" t="n">
        <v>-0.676923076923077</v>
      </c>
      <c r="D233" s="144" t="n">
        <v>5.01880858264066E-005</v>
      </c>
      <c r="E233" s="155" t="n">
        <v>32</v>
      </c>
      <c r="F233" s="144" t="n">
        <v>-0.5026</v>
      </c>
      <c r="G233" s="144" t="n">
        <v>1.67601656951881E-005</v>
      </c>
    </row>
    <row r="234" customFormat="false" ht="12.75" hidden="true" customHeight="true" outlineLevel="1" collapsed="false">
      <c r="A234" s="151" t="s">
        <v>360</v>
      </c>
      <c r="B234" s="155" t="n">
        <v>74</v>
      </c>
      <c r="C234" s="144" t="n">
        <v>-0.4064</v>
      </c>
      <c r="D234" s="144" t="n">
        <v>0.000176853254816861</v>
      </c>
      <c r="E234" s="155" t="n">
        <v>163</v>
      </c>
      <c r="F234" s="144" t="n">
        <v>-0.1323</v>
      </c>
      <c r="G234" s="144" t="n">
        <v>8.53720940098644E-005</v>
      </c>
    </row>
    <row r="235" customFormat="false" ht="12.75" hidden="true" customHeight="true" outlineLevel="1" collapsed="false">
      <c r="A235" s="151" t="s">
        <v>324</v>
      </c>
      <c r="B235" s="155" t="n">
        <v>742</v>
      </c>
      <c r="C235" s="144" t="n">
        <v>1.9291</v>
      </c>
      <c r="D235" s="144" t="n">
        <v>0.00177331236586637</v>
      </c>
      <c r="E235" s="155" t="n">
        <v>1477</v>
      </c>
      <c r="F235" s="144" t="n">
        <v>1.0861581920904</v>
      </c>
      <c r="G235" s="144" t="n">
        <v>0.000773586397868526</v>
      </c>
    </row>
    <row r="236" customFormat="false" ht="12.75" hidden="true" customHeight="true" outlineLevel="1" collapsed="false">
      <c r="A236" s="151" t="s">
        <v>362</v>
      </c>
      <c r="B236" s="155" t="n">
        <v>0</v>
      </c>
      <c r="C236" s="144" t="n">
        <v>-0.5907</v>
      </c>
      <c r="D236" s="144" t="n">
        <v>0</v>
      </c>
      <c r="E236" s="155" t="n">
        <v>8</v>
      </c>
      <c r="F236" s="144" t="n">
        <v>-0.4441</v>
      </c>
      <c r="G236" s="144" t="n">
        <v>4.19004142379703E-006</v>
      </c>
    </row>
    <row r="237" customFormat="false" ht="12.75" hidden="true" customHeight="true" outlineLevel="1" collapsed="false">
      <c r="A237" s="151" t="s">
        <v>325</v>
      </c>
      <c r="B237" s="155" t="n">
        <v>3434</v>
      </c>
      <c r="C237" s="144" t="n">
        <v>-0.417175831636117</v>
      </c>
      <c r="D237" s="144" t="n">
        <v>0.00820694698704192</v>
      </c>
      <c r="E237" s="155" t="n">
        <v>29971</v>
      </c>
      <c r="F237" s="144" t="n">
        <v>0.552097358881409</v>
      </c>
      <c r="G237" s="144" t="n">
        <v>0.0156974664390776</v>
      </c>
    </row>
    <row r="238" customFormat="false" ht="12.75" hidden="true" customHeight="true" outlineLevel="1" collapsed="false">
      <c r="A238" s="151" t="s">
        <v>326</v>
      </c>
      <c r="B238" s="155" t="n">
        <v>200</v>
      </c>
      <c r="C238" s="144" t="n">
        <v>-0.0975</v>
      </c>
      <c r="D238" s="144" t="n">
        <v>0.000477981769775301</v>
      </c>
      <c r="E238" s="155" t="n">
        <v>1129</v>
      </c>
      <c r="F238" s="144" t="n">
        <v>-0.00616197183098592</v>
      </c>
      <c r="G238" s="144" t="n">
        <v>0.000591319595933355</v>
      </c>
    </row>
    <row r="239" customFormat="false" ht="12.75" hidden="true" customHeight="true" outlineLevel="1" collapsed="false">
      <c r="A239" s="151" t="s">
        <v>327</v>
      </c>
      <c r="B239" s="155" t="n">
        <v>134904</v>
      </c>
      <c r="C239" s="144" t="n">
        <v>-0.0200772873870471</v>
      </c>
      <c r="D239" s="144" t="n">
        <v>0.322408263348836</v>
      </c>
      <c r="E239" s="155" t="n">
        <v>620076</v>
      </c>
      <c r="F239" s="144" t="n">
        <v>-0.0316169546211978</v>
      </c>
      <c r="G239" s="144" t="n">
        <v>0.324768015737796</v>
      </c>
    </row>
    <row r="240" customFormat="false" ht="12.75" hidden="true" customHeight="true" outlineLevel="1" collapsed="false">
      <c r="A240" s="151" t="s">
        <v>363</v>
      </c>
      <c r="B240" s="155" t="n">
        <v>15262</v>
      </c>
      <c r="C240" s="144" t="n">
        <v>0.00739273927392739</v>
      </c>
      <c r="D240" s="144" t="n">
        <v>0.0365</v>
      </c>
      <c r="E240" s="155" t="n">
        <v>40670</v>
      </c>
      <c r="F240" s="144" t="n">
        <v>0.0843309248940198</v>
      </c>
      <c r="G240" s="144" t="n">
        <v>0.0213011230882281</v>
      </c>
    </row>
    <row r="241" customFormat="false" ht="12.75" hidden="true" customHeight="true" outlineLevel="1" collapsed="false">
      <c r="A241" s="151" t="s">
        <v>328</v>
      </c>
      <c r="B241" s="155" t="n">
        <v>94</v>
      </c>
      <c r="C241" s="144" t="n">
        <v>-0.4112</v>
      </c>
      <c r="D241" s="144" t="n">
        <v>0.0002</v>
      </c>
      <c r="E241" s="155" t="n">
        <v>252</v>
      </c>
      <c r="F241" s="144" t="n">
        <v>-0.4738</v>
      </c>
      <c r="G241" s="144" t="n">
        <v>0.000131986304849606</v>
      </c>
    </row>
    <row r="242" customFormat="false" ht="12.75" hidden="true" customHeight="true" outlineLevel="1" collapsed="false">
      <c r="A242" s="151" t="s">
        <v>329</v>
      </c>
      <c r="B242" s="155" t="n">
        <v>337</v>
      </c>
      <c r="C242" s="144" t="n">
        <v>-0.0494</v>
      </c>
      <c r="D242" s="144" t="n">
        <v>0.000805399282071382</v>
      </c>
      <c r="E242" s="155" t="n">
        <v>4529</v>
      </c>
      <c r="F242" s="144" t="n">
        <v>-0.0375</v>
      </c>
      <c r="G242" s="144" t="n">
        <v>0.00237208720104709</v>
      </c>
    </row>
    <row r="243" customFormat="false" ht="12.75" hidden="true" customHeight="true" outlineLevel="1" collapsed="false">
      <c r="A243" s="151" t="s">
        <v>364</v>
      </c>
      <c r="B243" s="155" t="n">
        <v>1679</v>
      </c>
      <c r="C243" s="144" t="n">
        <v>-0.104533333333333</v>
      </c>
      <c r="D243" s="144" t="n">
        <v>0.00401265695726365</v>
      </c>
      <c r="E243" s="155" t="n">
        <v>8974</v>
      </c>
      <c r="F243" s="144" t="n">
        <v>0.698656066628809</v>
      </c>
      <c r="G243" s="144" t="n">
        <v>0.00470017896714431</v>
      </c>
    </row>
    <row r="244" customFormat="false" ht="12.75" hidden="true" customHeight="true" outlineLevel="1" collapsed="false">
      <c r="A244" s="151" t="s">
        <v>365</v>
      </c>
      <c r="B244" s="155" t="n">
        <v>731</v>
      </c>
      <c r="C244" s="144" t="n">
        <v>-0.393360995850622</v>
      </c>
      <c r="D244" s="144" t="n">
        <v>0.00174702336852872</v>
      </c>
      <c r="E244" s="155" t="n">
        <v>6278</v>
      </c>
      <c r="F244" s="144" t="n">
        <v>0.2136</v>
      </c>
      <c r="G244" s="144" t="n">
        <v>0.00328813500732472</v>
      </c>
    </row>
    <row r="245" customFormat="false" ht="12.75" hidden="true" customHeight="true" outlineLevel="1" collapsed="false">
      <c r="A245" s="151" t="s">
        <v>330</v>
      </c>
      <c r="B245" s="155" t="n">
        <v>2853</v>
      </c>
      <c r="C245" s="144" t="n">
        <v>0.161644951140065</v>
      </c>
      <c r="D245" s="144" t="n">
        <v>0.00681840994584467</v>
      </c>
      <c r="E245" s="155" t="n">
        <v>6910</v>
      </c>
      <c r="F245" s="144" t="n">
        <v>0.1435</v>
      </c>
      <c r="G245" s="144" t="n">
        <v>0.00361914827980468</v>
      </c>
    </row>
    <row r="246" customFormat="false" ht="12.75" hidden="true" customHeight="true" outlineLevel="1" collapsed="false">
      <c r="A246" s="151" t="s">
        <v>366</v>
      </c>
      <c r="B246" s="155" t="n">
        <v>1357</v>
      </c>
      <c r="C246" s="144" t="n">
        <v>0.002</v>
      </c>
      <c r="D246" s="144" t="n">
        <v>0.00324310630792542</v>
      </c>
      <c r="E246" s="155" t="n">
        <v>10051</v>
      </c>
      <c r="F246" s="144" t="n">
        <v>-0.0432175154688244</v>
      </c>
      <c r="G246" s="144" t="n">
        <v>0.00526426329382299</v>
      </c>
    </row>
    <row r="247" customFormat="false" ht="12.75" hidden="true" customHeight="true" outlineLevel="1" collapsed="false">
      <c r="A247" s="151" t="s">
        <v>367</v>
      </c>
      <c r="B247" s="155" t="n">
        <v>1293</v>
      </c>
      <c r="C247" s="144" t="n">
        <v>-0.39066918001885</v>
      </c>
      <c r="D247" s="144" t="n">
        <v>0.00309015214159732</v>
      </c>
      <c r="E247" s="155" t="n">
        <v>4671</v>
      </c>
      <c r="F247" s="144" t="n">
        <v>-0.271294851794072</v>
      </c>
      <c r="G247" s="144" t="n">
        <v>0.00244646043631949</v>
      </c>
    </row>
    <row r="248" customFormat="false" ht="12.75" hidden="true" customHeight="true" outlineLevel="1" collapsed="false">
      <c r="A248" s="151" t="s">
        <v>368</v>
      </c>
      <c r="B248" s="155" t="n">
        <v>0</v>
      </c>
      <c r="C248" s="144" t="n">
        <v>0.1406</v>
      </c>
      <c r="D248" s="144" t="n">
        <v>0</v>
      </c>
      <c r="E248" s="155" t="n">
        <v>9</v>
      </c>
      <c r="F248" s="144" t="n">
        <v>-0.6324</v>
      </c>
      <c r="G248" s="144" t="n">
        <v>4.71379660177165E-006</v>
      </c>
    </row>
    <row r="249" customFormat="false" ht="12.75" hidden="true" customHeight="true" outlineLevel="1" collapsed="false">
      <c r="A249" s="151" t="s">
        <v>331</v>
      </c>
      <c r="B249" s="155" t="n">
        <v>4528</v>
      </c>
      <c r="C249" s="144" t="n">
        <v>0.00689348454525239</v>
      </c>
      <c r="D249" s="144" t="n">
        <v>0.0108215072677128</v>
      </c>
      <c r="E249" s="155" t="n">
        <v>21949</v>
      </c>
      <c r="F249" s="144" t="n">
        <v>-0.0377887861119635</v>
      </c>
      <c r="G249" s="144" t="n">
        <v>0.0114959024013651</v>
      </c>
    </row>
    <row r="250" customFormat="false" ht="12.75" hidden="true" customHeight="true" outlineLevel="1" collapsed="false">
      <c r="A250" s="145" t="s">
        <v>332</v>
      </c>
      <c r="B250" s="161" t="n">
        <v>3</v>
      </c>
      <c r="C250" s="141" t="n">
        <v>-0.961038961038961</v>
      </c>
      <c r="D250" s="141" t="n">
        <v>7.16972654662951E-006</v>
      </c>
      <c r="E250" s="161" t="n">
        <v>285</v>
      </c>
      <c r="F250" s="141" t="n">
        <v>-0.528145695364238</v>
      </c>
      <c r="G250" s="141" t="n">
        <v>0.000149270225722769</v>
      </c>
    </row>
    <row r="251" customFormat="false" ht="12.75" hidden="true" customHeight="true" outlineLevel="1" collapsed="false">
      <c r="A251" s="151" t="s">
        <v>333</v>
      </c>
      <c r="B251" s="155" t="n">
        <v>0</v>
      </c>
      <c r="C251" s="144" t="n">
        <v>-0.9976</v>
      </c>
      <c r="D251" s="144" t="n">
        <v>0</v>
      </c>
      <c r="E251" s="155" t="n">
        <v>11</v>
      </c>
      <c r="F251" s="144" t="n">
        <v>-0.897</v>
      </c>
      <c r="G251" s="144" t="n">
        <v>5.76130695772091E-006</v>
      </c>
    </row>
    <row r="252" customFormat="false" ht="12.75" hidden="true" customHeight="true" outlineLevel="1" collapsed="false">
      <c r="A252" s="151" t="s">
        <v>334</v>
      </c>
      <c r="B252" s="155" t="n">
        <v>3</v>
      </c>
      <c r="C252" s="144" t="n">
        <v>-0.928</v>
      </c>
      <c r="D252" s="144" t="n">
        <v>7.16972654662951E-006</v>
      </c>
      <c r="E252" s="155" t="n">
        <v>274</v>
      </c>
      <c r="F252" s="144" t="n">
        <v>-0.4461</v>
      </c>
      <c r="G252" s="144" t="n">
        <v>0.0001</v>
      </c>
    </row>
    <row r="253" customFormat="false" ht="12.75" hidden="true" customHeight="true" outlineLevel="1" collapsed="false">
      <c r="A253" s="139" t="s">
        <v>335</v>
      </c>
      <c r="B253" s="161" t="n">
        <v>4155</v>
      </c>
      <c r="C253" s="141" t="n">
        <v>-0.113505440580329</v>
      </c>
      <c r="D253" s="141" t="n">
        <v>0.011</v>
      </c>
      <c r="E253" s="161" t="n">
        <v>52423</v>
      </c>
      <c r="F253" s="141" t="n">
        <v>-0.197612488521579</v>
      </c>
      <c r="G253" s="141" t="n">
        <v>0.028</v>
      </c>
    </row>
    <row r="254" customFormat="false" ht="12.75" hidden="true" customHeight="true" outlineLevel="1" collapsed="false">
      <c r="A254" s="151" t="s">
        <v>336</v>
      </c>
      <c r="B254" s="155" t="n">
        <v>4</v>
      </c>
      <c r="C254" s="144" t="n">
        <v>-0.2464</v>
      </c>
      <c r="D254" s="144" t="n">
        <v>9.55963539550602E-006</v>
      </c>
      <c r="E254" s="155" t="n">
        <v>139</v>
      </c>
      <c r="F254" s="144" t="n">
        <v>0.2785</v>
      </c>
      <c r="G254" s="144" t="n">
        <v>0.0001</v>
      </c>
    </row>
    <row r="255" customFormat="false" ht="12.75" hidden="true" customHeight="true" outlineLevel="1" collapsed="false">
      <c r="A255" s="151" t="s">
        <v>337</v>
      </c>
      <c r="B255" s="155" t="n">
        <v>1631</v>
      </c>
      <c r="C255" s="144" t="n">
        <v>0.3255</v>
      </c>
      <c r="D255" s="144" t="n">
        <v>0.0039</v>
      </c>
      <c r="E255" s="155" t="n">
        <v>13300</v>
      </c>
      <c r="F255" s="144" t="n">
        <v>-0.0143</v>
      </c>
      <c r="G255" s="144" t="n">
        <v>0.00696594386706256</v>
      </c>
    </row>
    <row r="256" customFormat="false" ht="12.75" hidden="true" customHeight="true" outlineLevel="1" collapsed="false">
      <c r="A256" s="151" t="s">
        <v>338</v>
      </c>
      <c r="B256" s="155" t="n">
        <v>85</v>
      </c>
      <c r="C256" s="144" t="n">
        <v>1.3625</v>
      </c>
      <c r="D256" s="144" t="n">
        <v>0.0002</v>
      </c>
      <c r="E256" s="155" t="n">
        <v>5121</v>
      </c>
      <c r="F256" s="144" t="n">
        <v>1.4799</v>
      </c>
      <c r="G256" s="144" t="n">
        <v>0.00268215026640807</v>
      </c>
    </row>
    <row r="257" customFormat="false" ht="12.75" hidden="true" customHeight="true" outlineLevel="1" collapsed="false">
      <c r="A257" s="151" t="s">
        <v>339</v>
      </c>
      <c r="B257" s="155" t="n">
        <v>114</v>
      </c>
      <c r="C257" s="144" t="n">
        <v>-0.3675</v>
      </c>
      <c r="D257" s="144" t="n">
        <v>0.0003</v>
      </c>
      <c r="E257" s="155" t="n">
        <v>8731</v>
      </c>
      <c r="F257" s="144" t="n">
        <v>-0.3718</v>
      </c>
      <c r="G257" s="144" t="n">
        <v>0.0046</v>
      </c>
    </row>
    <row r="258" customFormat="false" ht="12.75" hidden="true" customHeight="true" outlineLevel="1" collapsed="false">
      <c r="A258" s="151" t="s">
        <v>340</v>
      </c>
      <c r="B258" s="155" t="n">
        <v>9</v>
      </c>
      <c r="C258" s="144" t="n">
        <v>0.63</v>
      </c>
      <c r="D258" s="144" t="n">
        <v>2.15091796398885E-005</v>
      </c>
      <c r="E258" s="155" t="n">
        <v>1564</v>
      </c>
      <c r="F258" s="144" t="n">
        <v>-0.6802</v>
      </c>
      <c r="G258" s="144" t="n">
        <v>0.000819153098352319</v>
      </c>
    </row>
    <row r="259" customFormat="false" ht="12.75" hidden="true" customHeight="true" outlineLevel="1" collapsed="false">
      <c r="A259" s="151" t="s">
        <v>341</v>
      </c>
      <c r="B259" s="155" t="n">
        <v>107</v>
      </c>
      <c r="C259" s="144" t="n">
        <v>0.024</v>
      </c>
      <c r="D259" s="144" t="n">
        <v>0.000255720246829786</v>
      </c>
      <c r="E259" s="155" t="n">
        <v>4582</v>
      </c>
      <c r="F259" s="144" t="n">
        <v>0.2227</v>
      </c>
      <c r="G259" s="144" t="n">
        <v>0.00239984622547975</v>
      </c>
    </row>
    <row r="260" customFormat="false" ht="12.75" hidden="true" customHeight="true" outlineLevel="1" collapsed="false">
      <c r="A260" s="151" t="s">
        <v>342</v>
      </c>
      <c r="B260" s="155" t="n">
        <v>355</v>
      </c>
      <c r="C260" s="144" t="n">
        <v>0.5898</v>
      </c>
      <c r="D260" s="144" t="n">
        <v>0.000848417641351159</v>
      </c>
      <c r="E260" s="155" t="n">
        <v>4975</v>
      </c>
      <c r="F260" s="144" t="n">
        <v>-0.2014</v>
      </c>
      <c r="G260" s="144" t="n">
        <v>0.0026</v>
      </c>
    </row>
    <row r="261" customFormat="false" ht="12.75" hidden="true" customHeight="true" outlineLevel="1" collapsed="false">
      <c r="A261" s="151" t="s">
        <v>343</v>
      </c>
      <c r="B261" s="155" t="n">
        <v>1854</v>
      </c>
      <c r="C261" s="144" t="n">
        <v>-0.360689655172414</v>
      </c>
      <c r="D261" s="144" t="n">
        <v>0.005</v>
      </c>
      <c r="E261" s="155" t="n">
        <v>14011</v>
      </c>
      <c r="F261" s="144" t="n">
        <v>-0.368307193077339</v>
      </c>
      <c r="G261" s="144" t="n">
        <v>0.0075</v>
      </c>
    </row>
    <row r="262" customFormat="false" ht="12.75" hidden="true" customHeight="true" outlineLevel="1" collapsed="false">
      <c r="A262" s="145" t="s">
        <v>344</v>
      </c>
      <c r="B262" s="161" t="n">
        <v>1879</v>
      </c>
      <c r="C262" s="141" t="n">
        <v>-0.123191787214186</v>
      </c>
      <c r="D262" s="141" t="n">
        <v>0.00449063872703895</v>
      </c>
      <c r="E262" s="161" t="n">
        <v>75904</v>
      </c>
      <c r="F262" s="141" t="n">
        <v>0.331952901538947</v>
      </c>
      <c r="G262" s="141" t="n">
        <v>0.0397551130289862</v>
      </c>
    </row>
    <row r="263" customFormat="false" ht="12.75" hidden="true" customHeight="true" outlineLevel="1" collapsed="false">
      <c r="A263" s="151" t="s">
        <v>345</v>
      </c>
      <c r="B263" s="155" t="n">
        <v>974</v>
      </c>
      <c r="C263" s="144" t="n">
        <v>0.00412371134020619</v>
      </c>
      <c r="D263" s="144" t="n">
        <v>0.00232777121880571</v>
      </c>
      <c r="E263" s="155" t="n">
        <v>72568</v>
      </c>
      <c r="F263" s="144" t="n">
        <v>0.3784</v>
      </c>
      <c r="G263" s="144" t="n">
        <v>0.0380078657552628</v>
      </c>
    </row>
    <row r="264" customFormat="false" ht="12.75" hidden="true" customHeight="true" outlineLevel="1" collapsed="false">
      <c r="A264" s="151" t="s">
        <v>346</v>
      </c>
      <c r="B264" s="155" t="n">
        <v>12</v>
      </c>
      <c r="C264" s="144" t="n">
        <v>0.1246</v>
      </c>
      <c r="D264" s="144" t="n">
        <v>2.8678906186518E-005</v>
      </c>
      <c r="E264" s="155" t="n">
        <v>621</v>
      </c>
      <c r="F264" s="144" t="n">
        <v>-0.0773</v>
      </c>
      <c r="G264" s="144" t="n">
        <v>0.0003</v>
      </c>
    </row>
    <row r="265" customFormat="false" ht="12.75" hidden="true" customHeight="true" outlineLevel="1" collapsed="false">
      <c r="A265" s="151" t="s">
        <v>354</v>
      </c>
      <c r="B265" s="155" t="n">
        <v>893</v>
      </c>
      <c r="C265" s="144" t="n">
        <v>-0.231497418244406</v>
      </c>
      <c r="D265" s="144" t="n">
        <v>0.00213418860204672</v>
      </c>
      <c r="E265" s="155" t="n">
        <v>2715</v>
      </c>
      <c r="F265" s="144" t="n">
        <v>-0.386994806954166</v>
      </c>
      <c r="G265" s="144" t="n">
        <v>0.00142199530820112</v>
      </c>
    </row>
    <row r="266" customFormat="false" ht="12.75" hidden="true" customHeight="true" outlineLevel="1" collapsed="false">
      <c r="A266" s="139" t="s">
        <v>350</v>
      </c>
      <c r="B266" s="161" t="n">
        <v>41</v>
      </c>
      <c r="C266" s="141" t="n">
        <v>-0.0054</v>
      </c>
      <c r="D266" s="141" t="n">
        <v>9.79862628039367E-005</v>
      </c>
      <c r="E266" s="161" t="n">
        <v>625</v>
      </c>
      <c r="F266" s="141" t="n">
        <v>-0.0629685157421289</v>
      </c>
      <c r="G266" s="141" t="n">
        <v>0.000327346986234143</v>
      </c>
    </row>
    <row r="267" customFormat="false" ht="12.75" hidden="false" customHeight="true" outlineLevel="0" collapsed="false">
      <c r="A267" s="162"/>
      <c r="B267" s="151"/>
      <c r="C267" s="163"/>
      <c r="D267" s="164"/>
      <c r="E267" s="160"/>
      <c r="F267" s="165"/>
      <c r="G267" s="160"/>
      <c r="H267" s="160"/>
    </row>
    <row r="268" s="88" customFormat="true" ht="12.75" hidden="false" customHeight="true" outlineLevel="0" collapsed="false">
      <c r="A268" s="166"/>
      <c r="B268" s="167"/>
      <c r="C268" s="157"/>
      <c r="D268" s="168"/>
      <c r="E268" s="169"/>
      <c r="F268" s="170"/>
      <c r="G268" s="169"/>
      <c r="H268" s="169"/>
      <c r="I268" s="85"/>
      <c r="J268" s="89"/>
      <c r="K268" s="149"/>
      <c r="L268" s="150"/>
      <c r="M268" s="89"/>
      <c r="N268" s="150"/>
      <c r="O268" s="150"/>
    </row>
    <row r="269" customFormat="false" ht="24" hidden="false" customHeight="true" outlineLevel="0" collapsed="false">
      <c r="A269" s="171" t="s">
        <v>370</v>
      </c>
      <c r="B269" s="137" t="n">
        <v>474473</v>
      </c>
      <c r="C269" s="138" t="n">
        <v>0.134</v>
      </c>
      <c r="D269" s="138" t="n">
        <v>1</v>
      </c>
      <c r="E269" s="137" t="n">
        <v>2163572</v>
      </c>
      <c r="F269" s="138" t="n">
        <v>0.1332</v>
      </c>
      <c r="G269" s="138" t="n">
        <v>1</v>
      </c>
    </row>
    <row r="270" customFormat="false" ht="12.75" hidden="true" customHeight="true" outlineLevel="1" collapsed="false">
      <c r="A270" s="139" t="s">
        <v>356</v>
      </c>
      <c r="B270" s="140" t="n">
        <v>464175</v>
      </c>
      <c r="C270" s="141" t="n">
        <v>0.13</v>
      </c>
      <c r="D270" s="141" t="n">
        <v>0.978</v>
      </c>
      <c r="E270" s="140" t="n">
        <v>2032460</v>
      </c>
      <c r="F270" s="141" t="n">
        <v>0.142</v>
      </c>
      <c r="G270" s="141" t="n">
        <v>0.939</v>
      </c>
    </row>
    <row r="271" customFormat="false" ht="12.75" hidden="true" customHeight="true" outlineLevel="1" collapsed="false">
      <c r="A271" s="145" t="s">
        <v>357</v>
      </c>
      <c r="B271" s="152"/>
      <c r="C271" s="144"/>
      <c r="D271" s="144"/>
      <c r="E271" s="152"/>
      <c r="F271" s="144"/>
      <c r="G271" s="144"/>
    </row>
    <row r="272" customFormat="false" ht="12.75" hidden="true" customHeight="true" outlineLevel="1" collapsed="false">
      <c r="A272" s="151" t="s">
        <v>314</v>
      </c>
      <c r="B272" s="155" t="n">
        <v>2223</v>
      </c>
      <c r="C272" s="144" t="n">
        <v>-0.585570469798658</v>
      </c>
      <c r="D272" s="144" t="n">
        <v>0.0046851981040017</v>
      </c>
      <c r="E272" s="155" t="n">
        <v>10445</v>
      </c>
      <c r="F272" s="144" t="n">
        <v>-0.283165191133073</v>
      </c>
      <c r="G272" s="144" t="n">
        <v>0.00482766462128369</v>
      </c>
    </row>
    <row r="273" customFormat="false" ht="12.75" hidden="true" customHeight="true" outlineLevel="1" collapsed="false">
      <c r="A273" s="151" t="s">
        <v>315</v>
      </c>
      <c r="B273" s="155" t="n">
        <v>1127</v>
      </c>
      <c r="C273" s="144" t="n">
        <v>-0.0647302904564315</v>
      </c>
      <c r="D273" s="144" t="n">
        <v>0.0023752668750382</v>
      </c>
      <c r="E273" s="155" t="n">
        <v>4146</v>
      </c>
      <c r="F273" s="144" t="n">
        <v>-0.394125383603683</v>
      </c>
      <c r="G273" s="144" t="n">
        <v>0.00191627549256507</v>
      </c>
    </row>
    <row r="274" customFormat="false" ht="12.75" hidden="true" customHeight="true" outlineLevel="1" collapsed="false">
      <c r="A274" s="151" t="s">
        <v>316</v>
      </c>
      <c r="B274" s="155" t="n">
        <v>211382</v>
      </c>
      <c r="C274" s="144" t="n">
        <v>0.076738132713927</v>
      </c>
      <c r="D274" s="144" t="n">
        <v>0.445509017372959</v>
      </c>
      <c r="E274" s="155" t="n">
        <v>808059</v>
      </c>
      <c r="F274" s="144" t="n">
        <v>0.00492976576150828</v>
      </c>
      <c r="G274" s="144" t="n">
        <v>0.374</v>
      </c>
    </row>
    <row r="275" customFormat="false" ht="12.75" hidden="true" customHeight="true" outlineLevel="1" collapsed="false">
      <c r="A275" s="151" t="s">
        <v>358</v>
      </c>
      <c r="B275" s="155" t="n">
        <v>26</v>
      </c>
      <c r="C275" s="144" t="n">
        <v>1.5814</v>
      </c>
      <c r="D275" s="144" t="n">
        <v>5.47976386432948E-005</v>
      </c>
      <c r="E275" s="155" t="n">
        <v>359</v>
      </c>
      <c r="F275" s="144" t="n">
        <v>3.042</v>
      </c>
      <c r="G275" s="144" t="n">
        <v>0.000165929305796156</v>
      </c>
    </row>
    <row r="276" customFormat="false" ht="12.75" hidden="true" customHeight="true" outlineLevel="1" collapsed="false">
      <c r="A276" s="151" t="s">
        <v>317</v>
      </c>
      <c r="B276" s="155" t="n">
        <v>920</v>
      </c>
      <c r="C276" s="144" t="n">
        <v>1.268</v>
      </c>
      <c r="D276" s="144" t="n">
        <v>0.00193899336737812</v>
      </c>
      <c r="E276" s="155" t="n">
        <v>4623</v>
      </c>
      <c r="F276" s="144" t="n">
        <v>0.599100657212037</v>
      </c>
      <c r="G276" s="144" t="n">
        <v>0.00213674423592097</v>
      </c>
    </row>
    <row r="277" customFormat="false" ht="12.75" hidden="true" customHeight="true" outlineLevel="1" collapsed="false">
      <c r="A277" s="151" t="s">
        <v>318</v>
      </c>
      <c r="B277" s="155" t="n">
        <v>14417</v>
      </c>
      <c r="C277" s="144" t="n">
        <v>0.027730253778158</v>
      </c>
      <c r="D277" s="144" t="n">
        <v>0.030385290627707</v>
      </c>
      <c r="E277" s="155" t="n">
        <v>50657</v>
      </c>
      <c r="F277" s="144" t="n">
        <v>-0.0181419960072103</v>
      </c>
      <c r="G277" s="144" t="n">
        <v>0.0234135956649467</v>
      </c>
    </row>
    <row r="278" customFormat="false" ht="12.75" hidden="true" customHeight="true" outlineLevel="1" collapsed="false">
      <c r="A278" s="151" t="s">
        <v>319</v>
      </c>
      <c r="B278" s="155" t="n">
        <v>591</v>
      </c>
      <c r="C278" s="144" t="n">
        <v>-0.864728770885786</v>
      </c>
      <c r="D278" s="144" t="n">
        <v>0.00124559247839182</v>
      </c>
      <c r="E278" s="155" t="n">
        <v>948</v>
      </c>
      <c r="F278" s="144" t="n">
        <v>-0.221035332785538</v>
      </c>
      <c r="G278" s="144" t="n">
        <v>0.000438164294971464</v>
      </c>
    </row>
    <row r="279" customFormat="false" ht="12.75" hidden="true" customHeight="true" outlineLevel="1" collapsed="false">
      <c r="A279" s="151" t="s">
        <v>320</v>
      </c>
      <c r="B279" s="155" t="n">
        <v>5386</v>
      </c>
      <c r="C279" s="144" t="n">
        <v>1.43380027112517</v>
      </c>
      <c r="D279" s="144" t="n">
        <v>0.0113515416051071</v>
      </c>
      <c r="E279" s="155" t="n">
        <v>34396</v>
      </c>
      <c r="F279" s="144" t="n">
        <v>0.00344244121594025</v>
      </c>
      <c r="G279" s="144" t="n">
        <v>0.0158977838500406</v>
      </c>
    </row>
    <row r="280" customFormat="false" ht="12.75" hidden="true" customHeight="true" outlineLevel="1" collapsed="false">
      <c r="A280" s="151" t="s">
        <v>321</v>
      </c>
      <c r="B280" s="155" t="n">
        <v>19</v>
      </c>
      <c r="C280" s="144" t="n">
        <v>-0.578</v>
      </c>
      <c r="D280" s="144" t="n">
        <v>4.00444282393308E-005</v>
      </c>
      <c r="E280" s="155" t="n">
        <v>3302</v>
      </c>
      <c r="F280" s="144" t="n">
        <v>-0.143450064850843</v>
      </c>
      <c r="G280" s="144" t="n">
        <v>0.00152617985442592</v>
      </c>
    </row>
    <row r="281" customFormat="false" ht="12.75" hidden="true" customHeight="true" outlineLevel="1" collapsed="false">
      <c r="A281" s="151" t="s">
        <v>322</v>
      </c>
      <c r="B281" s="155" t="n">
        <v>1</v>
      </c>
      <c r="C281" s="144" t="s">
        <v>361</v>
      </c>
      <c r="D281" s="144" t="n">
        <v>2.10760148628057E-006</v>
      </c>
      <c r="E281" s="155" t="n">
        <v>13</v>
      </c>
      <c r="F281" s="144" t="n">
        <v>-0.631</v>
      </c>
      <c r="G281" s="144" t="n">
        <v>6.00858210403906E-006</v>
      </c>
    </row>
    <row r="282" customFormat="false" ht="12.75" hidden="true" customHeight="true" outlineLevel="1" collapsed="false">
      <c r="A282" s="151" t="s">
        <v>323</v>
      </c>
      <c r="B282" s="155" t="n">
        <v>39936</v>
      </c>
      <c r="C282" s="144" t="n">
        <v>0.91236891251257</v>
      </c>
      <c r="D282" s="144" t="n">
        <v>0.0841691729561008</v>
      </c>
      <c r="E282" s="155" t="n">
        <v>116369</v>
      </c>
      <c r="F282" s="144" t="n">
        <v>0.125088223066585</v>
      </c>
      <c r="G282" s="144" t="n">
        <v>0.053785591604994</v>
      </c>
    </row>
    <row r="283" customFormat="false" ht="12.75" hidden="true" customHeight="true" outlineLevel="1" collapsed="false">
      <c r="A283" s="151" t="s">
        <v>359</v>
      </c>
      <c r="B283" s="155" t="n">
        <v>0</v>
      </c>
      <c r="C283" s="144" t="n">
        <v>-1</v>
      </c>
      <c r="D283" s="144" t="n">
        <v>0</v>
      </c>
      <c r="E283" s="155" t="n">
        <v>0</v>
      </c>
      <c r="F283" s="144" t="n">
        <v>-1</v>
      </c>
      <c r="G283" s="144" t="n">
        <v>0</v>
      </c>
    </row>
    <row r="284" customFormat="false" ht="12.75" hidden="true" customHeight="true" outlineLevel="1" collapsed="false">
      <c r="A284" s="151" t="s">
        <v>360</v>
      </c>
      <c r="B284" s="155" t="n">
        <v>149</v>
      </c>
      <c r="C284" s="144" t="n">
        <v>1.01351351351351</v>
      </c>
      <c r="D284" s="144" t="n">
        <v>0.000314032621455805</v>
      </c>
      <c r="E284" s="155" t="n">
        <v>259</v>
      </c>
      <c r="F284" s="144" t="n">
        <v>0.588957055214724</v>
      </c>
      <c r="G284" s="144" t="n">
        <v>0.000119709443457394</v>
      </c>
    </row>
    <row r="285" customFormat="false" ht="12.75" hidden="true" customHeight="true" outlineLevel="1" collapsed="false">
      <c r="A285" s="151" t="s">
        <v>324</v>
      </c>
      <c r="B285" s="155" t="n">
        <v>515</v>
      </c>
      <c r="C285" s="144" t="n">
        <v>-0.305929919137466</v>
      </c>
      <c r="D285" s="144" t="n">
        <v>0.00108541476543449</v>
      </c>
      <c r="E285" s="155" t="n">
        <v>827</v>
      </c>
      <c r="F285" s="144" t="n">
        <v>-0.44</v>
      </c>
      <c r="G285" s="144" t="n">
        <v>0</v>
      </c>
    </row>
    <row r="286" customFormat="false" ht="12.75" hidden="true" customHeight="true" outlineLevel="1" collapsed="false">
      <c r="A286" s="151" t="s">
        <v>362</v>
      </c>
      <c r="B286" s="155" t="n">
        <v>0</v>
      </c>
      <c r="C286" s="144" t="n">
        <v>2.43</v>
      </c>
      <c r="D286" s="144" t="n">
        <v>0</v>
      </c>
      <c r="E286" s="155" t="n">
        <v>31</v>
      </c>
      <c r="F286" s="144" t="n">
        <v>2.9105</v>
      </c>
      <c r="G286" s="144" t="n">
        <v>1.43281573250162E-005</v>
      </c>
    </row>
    <row r="287" customFormat="false" ht="12.75" hidden="true" customHeight="true" outlineLevel="1" collapsed="false">
      <c r="A287" s="151" t="s">
        <v>325</v>
      </c>
      <c r="B287" s="155" t="n">
        <v>6923</v>
      </c>
      <c r="C287" s="144" t="n">
        <v>1.0160163075131</v>
      </c>
      <c r="D287" s="144" t="n">
        <v>0.0145909250895204</v>
      </c>
      <c r="E287" s="155" t="n">
        <v>28259</v>
      </c>
      <c r="F287" s="144" t="n">
        <v>-0.0571218844883387</v>
      </c>
      <c r="G287" s="144" t="n">
        <v>0.0130612708983108</v>
      </c>
    </row>
    <row r="288" customFormat="false" ht="12.75" hidden="true" customHeight="true" outlineLevel="1" collapsed="false">
      <c r="A288" s="151" t="s">
        <v>326</v>
      </c>
      <c r="B288" s="155" t="n">
        <v>151</v>
      </c>
      <c r="C288" s="144" t="n">
        <v>-0.245</v>
      </c>
      <c r="D288" s="144" t="n">
        <v>0.000318247824428366</v>
      </c>
      <c r="E288" s="155" t="n">
        <v>1361</v>
      </c>
      <c r="F288" s="144" t="n">
        <v>0.205491585473871</v>
      </c>
      <c r="G288" s="144" t="n">
        <v>0.000629052326430551</v>
      </c>
    </row>
    <row r="289" customFormat="false" ht="12.75" hidden="true" customHeight="true" outlineLevel="1" collapsed="false">
      <c r="A289" s="151" t="s">
        <v>327</v>
      </c>
      <c r="B289" s="155" t="n">
        <v>150633</v>
      </c>
      <c r="C289" s="144" t="n">
        <v>0.11659402241594</v>
      </c>
      <c r="D289" s="144" t="n">
        <v>0.317474334682901</v>
      </c>
      <c r="E289" s="155" t="n">
        <v>854099</v>
      </c>
      <c r="F289" s="144" t="n">
        <v>0.377410188428515</v>
      </c>
      <c r="G289" s="144" t="n">
        <v>0.394763382036743</v>
      </c>
    </row>
    <row r="290" customFormat="false" ht="12.75" hidden="true" customHeight="true" outlineLevel="1" collapsed="false">
      <c r="A290" s="151" t="s">
        <v>363</v>
      </c>
      <c r="B290" s="155" t="n">
        <v>13424</v>
      </c>
      <c r="C290" s="144" t="n">
        <v>-0.120429825710916</v>
      </c>
      <c r="D290" s="144" t="n">
        <v>0.0282924423518303</v>
      </c>
      <c r="E290" s="155" t="n">
        <v>35832</v>
      </c>
      <c r="F290" s="144" t="n">
        <v>-0.118957462503074</v>
      </c>
      <c r="G290" s="144" t="n">
        <v>0.0165615010732252</v>
      </c>
    </row>
    <row r="291" customFormat="false" ht="12.75" hidden="true" customHeight="true" outlineLevel="1" collapsed="false">
      <c r="A291" s="151" t="s">
        <v>328</v>
      </c>
      <c r="B291" s="155" t="n">
        <v>32</v>
      </c>
      <c r="C291" s="144" t="n">
        <v>-0.659574468085106</v>
      </c>
      <c r="D291" s="144" t="n">
        <v>6.74432475609782E-005</v>
      </c>
      <c r="E291" s="155" t="n">
        <v>174</v>
      </c>
      <c r="F291" s="144" t="n">
        <v>-0.30952380952381</v>
      </c>
      <c r="G291" s="144" t="n">
        <v>8.04225604694459E-005</v>
      </c>
    </row>
    <row r="292" customFormat="false" ht="12.75" hidden="true" customHeight="true" outlineLevel="1" collapsed="false">
      <c r="A292" s="151" t="s">
        <v>329</v>
      </c>
      <c r="B292" s="155" t="n">
        <v>297</v>
      </c>
      <c r="C292" s="144" t="n">
        <v>-0.118694362017804</v>
      </c>
      <c r="D292" s="144" t="n">
        <v>0.000625957641425329</v>
      </c>
      <c r="E292" s="155" t="n">
        <v>5329</v>
      </c>
      <c r="F292" s="144" t="n">
        <v>0.176639434753809</v>
      </c>
      <c r="G292" s="144" t="n">
        <v>0.00246305646403263</v>
      </c>
    </row>
    <row r="293" customFormat="false" ht="12.75" hidden="true" customHeight="true" outlineLevel="1" collapsed="false">
      <c r="A293" s="151" t="s">
        <v>364</v>
      </c>
      <c r="B293" s="155" t="n">
        <v>3030</v>
      </c>
      <c r="C293" s="144" t="n">
        <v>0.804645622394282</v>
      </c>
      <c r="D293" s="144" t="n">
        <v>0.00638603250343012</v>
      </c>
      <c r="E293" s="155" t="n">
        <v>12115</v>
      </c>
      <c r="F293" s="144" t="n">
        <v>0.350011143302875</v>
      </c>
      <c r="G293" s="144" t="n">
        <v>0.00559953632234102</v>
      </c>
    </row>
    <row r="294" customFormat="false" ht="12.75" hidden="true" customHeight="true" outlineLevel="1" collapsed="false">
      <c r="A294" s="151" t="s">
        <v>365</v>
      </c>
      <c r="B294" s="155" t="n">
        <v>366</v>
      </c>
      <c r="C294" s="144" t="n">
        <v>-0.499316005471956</v>
      </c>
      <c r="D294" s="144" t="n">
        <v>0.000771382143978688</v>
      </c>
      <c r="E294" s="155" t="n">
        <v>3731</v>
      </c>
      <c r="F294" s="144" t="n">
        <v>-0.405702453010513</v>
      </c>
      <c r="G294" s="144" t="n">
        <v>0.00172446306385921</v>
      </c>
    </row>
    <row r="295" customFormat="false" ht="12.75" hidden="true" customHeight="true" outlineLevel="1" collapsed="false">
      <c r="A295" s="151" t="s">
        <v>330</v>
      </c>
      <c r="B295" s="155" t="n">
        <v>2999</v>
      </c>
      <c r="C295" s="144" t="n">
        <v>0.051174202593761</v>
      </c>
      <c r="D295" s="144" t="n">
        <v>0.00632069685735542</v>
      </c>
      <c r="E295" s="155" t="n">
        <v>8091</v>
      </c>
      <c r="F295" s="144" t="n">
        <v>0.170911722141823</v>
      </c>
      <c r="G295" s="144" t="n">
        <v>0.00373964906182923</v>
      </c>
    </row>
    <row r="296" customFormat="false" ht="12.75" hidden="true" customHeight="true" outlineLevel="1" collapsed="false">
      <c r="A296" s="151" t="s">
        <v>366</v>
      </c>
      <c r="B296" s="155" t="n">
        <v>1676</v>
      </c>
      <c r="C296" s="144" t="n">
        <v>0.235077376565954</v>
      </c>
      <c r="D296" s="144" t="n">
        <v>0.00353234009100623</v>
      </c>
      <c r="E296" s="155" t="n">
        <v>11589</v>
      </c>
      <c r="F296" s="144" t="n">
        <v>0.153019600039797</v>
      </c>
      <c r="G296" s="144" t="n">
        <v>0.00535641984643913</v>
      </c>
    </row>
    <row r="297" customFormat="false" ht="12.75" hidden="true" customHeight="true" outlineLevel="1" collapsed="false">
      <c r="A297" s="151" t="s">
        <v>367</v>
      </c>
      <c r="B297" s="155" t="n">
        <v>2136</v>
      </c>
      <c r="C297" s="144" t="n">
        <v>0.653</v>
      </c>
      <c r="D297" s="144" t="n">
        <v>0.00450183677469529</v>
      </c>
      <c r="E297" s="155" t="n">
        <v>8173</v>
      </c>
      <c r="F297" s="144" t="n">
        <v>0.749732391350888</v>
      </c>
      <c r="G297" s="144" t="n">
        <v>0.00377754934894702</v>
      </c>
    </row>
    <row r="298" customFormat="false" ht="12.75" hidden="true" customHeight="true" outlineLevel="1" collapsed="false">
      <c r="A298" s="151" t="s">
        <v>368</v>
      </c>
      <c r="B298" s="155" t="n">
        <v>3</v>
      </c>
      <c r="C298" s="144" t="s">
        <v>361</v>
      </c>
      <c r="D298" s="144" t="n">
        <v>6.3228044588417E-006</v>
      </c>
      <c r="E298" s="155" t="n">
        <v>7</v>
      </c>
      <c r="F298" s="144" t="n">
        <v>-0.239</v>
      </c>
      <c r="G298" s="144" t="n">
        <v>3.23539036371334E-006</v>
      </c>
    </row>
    <row r="299" customFormat="false" ht="12.75" hidden="true" customHeight="true" outlineLevel="1" collapsed="false">
      <c r="A299" s="151" t="s">
        <v>331</v>
      </c>
      <c r="B299" s="155" t="n">
        <v>5813</v>
      </c>
      <c r="C299" s="144" t="n">
        <v>1.05478967833157</v>
      </c>
      <c r="D299" s="144" t="n">
        <v>0.0122514874397489</v>
      </c>
      <c r="E299" s="155" t="n">
        <v>29266</v>
      </c>
      <c r="F299" s="144" t="n">
        <v>-0.00587726092304889</v>
      </c>
      <c r="G299" s="144" t="n">
        <v>0.0100851739623179</v>
      </c>
    </row>
    <row r="300" customFormat="false" ht="12.75" hidden="true" customHeight="true" outlineLevel="1" collapsed="false">
      <c r="A300" s="145" t="s">
        <v>332</v>
      </c>
      <c r="B300" s="161" t="n">
        <v>114</v>
      </c>
      <c r="C300" s="141" t="s">
        <v>361</v>
      </c>
      <c r="D300" s="141" t="n">
        <v>7.16972654662951E-006</v>
      </c>
      <c r="E300" s="161" t="n">
        <v>555</v>
      </c>
      <c r="F300" s="141" t="s">
        <v>361</v>
      </c>
      <c r="G300" s="141" t="n">
        <v>0.000149270225722769</v>
      </c>
    </row>
    <row r="301" customFormat="false" ht="12.75" hidden="true" customHeight="true" outlineLevel="1" collapsed="false">
      <c r="A301" s="151" t="s">
        <v>333</v>
      </c>
      <c r="B301" s="155" t="n">
        <v>59</v>
      </c>
      <c r="C301" s="144" t="s">
        <v>361</v>
      </c>
      <c r="D301" s="144" t="n">
        <v>0.000124348487690554</v>
      </c>
      <c r="E301" s="155" t="n">
        <v>160</v>
      </c>
      <c r="F301" s="144" t="s">
        <v>361</v>
      </c>
      <c r="G301" s="144" t="n">
        <v>7.39517797420192E-005</v>
      </c>
    </row>
    <row r="302" customFormat="false" ht="12.75" hidden="true" customHeight="true" outlineLevel="1" collapsed="false">
      <c r="A302" s="151" t="s">
        <v>334</v>
      </c>
      <c r="B302" s="155" t="n">
        <v>55</v>
      </c>
      <c r="C302" s="144" t="s">
        <v>361</v>
      </c>
      <c r="D302" s="144" t="n">
        <v>0.000115918081745431</v>
      </c>
      <c r="E302" s="155" t="n">
        <v>395</v>
      </c>
      <c r="F302" s="144" t="n">
        <v>0.441</v>
      </c>
      <c r="G302" s="144" t="n">
        <v>0.00018256845623811</v>
      </c>
    </row>
    <row r="303" customFormat="false" ht="12.75" hidden="true" customHeight="true" outlineLevel="1" collapsed="false">
      <c r="A303" s="139" t="s">
        <v>335</v>
      </c>
      <c r="B303" s="161" t="n">
        <v>8342</v>
      </c>
      <c r="C303" s="141" t="n">
        <v>-0.113505440580329</v>
      </c>
      <c r="D303" s="141" t="n">
        <v>0.0176179392715708</v>
      </c>
      <c r="E303" s="161" t="n">
        <v>70685</v>
      </c>
      <c r="F303" s="141" t="n">
        <v>-0.197612488521579</v>
      </c>
      <c r="G303" s="141" t="n">
        <v>0.0326705096941539</v>
      </c>
    </row>
    <row r="304" customFormat="false" ht="12.75" hidden="true" customHeight="true" outlineLevel="1" collapsed="false">
      <c r="A304" s="151" t="s">
        <v>336</v>
      </c>
      <c r="B304" s="155" t="n">
        <v>7</v>
      </c>
      <c r="C304" s="144" t="n">
        <v>0.845</v>
      </c>
      <c r="D304" s="144" t="n">
        <v>1.4753210403964E-005</v>
      </c>
      <c r="E304" s="155" t="n">
        <v>349</v>
      </c>
      <c r="F304" s="144" t="n">
        <v>1.507</v>
      </c>
      <c r="G304" s="144" t="n">
        <v>0.000161307319562279</v>
      </c>
    </row>
    <row r="305" customFormat="false" ht="12.75" hidden="true" customHeight="true" outlineLevel="1" collapsed="false">
      <c r="A305" s="151" t="s">
        <v>337</v>
      </c>
      <c r="B305" s="155" t="n">
        <v>2663</v>
      </c>
      <c r="C305" s="144" t="n">
        <v>0.632</v>
      </c>
      <c r="D305" s="144" t="n">
        <v>0.00561254275796515</v>
      </c>
      <c r="E305" s="155" t="n">
        <v>23535</v>
      </c>
      <c r="F305" s="144" t="n">
        <v>0.769548872180451</v>
      </c>
      <c r="G305" s="144" t="n">
        <v>0.0108778446014276</v>
      </c>
    </row>
    <row r="306" customFormat="false" ht="12.75" hidden="true" customHeight="true" outlineLevel="1" collapsed="false">
      <c r="A306" s="151" t="s">
        <v>338</v>
      </c>
      <c r="B306" s="155" t="n">
        <v>109</v>
      </c>
      <c r="C306" s="144" t="n">
        <v>0.288</v>
      </c>
      <c r="D306" s="144" t="n">
        <v>0.000229728562004582</v>
      </c>
      <c r="E306" s="155" t="n">
        <v>5179</v>
      </c>
      <c r="F306" s="144" t="n">
        <v>0.0113259129076352</v>
      </c>
      <c r="G306" s="144" t="n">
        <v>0.00239372667052448</v>
      </c>
    </row>
    <row r="307" customFormat="false" ht="12.75" hidden="true" customHeight="true" outlineLevel="1" collapsed="false">
      <c r="A307" s="151" t="s">
        <v>339</v>
      </c>
      <c r="B307" s="155" t="n">
        <v>158</v>
      </c>
      <c r="C307" s="144" t="n">
        <v>0.385964912280702</v>
      </c>
      <c r="D307" s="144" t="n">
        <v>0.00033300103483233</v>
      </c>
      <c r="E307" s="155" t="n">
        <v>10003</v>
      </c>
      <c r="F307" s="144" t="n">
        <v>0.145687779177643</v>
      </c>
      <c r="G307" s="144" t="n">
        <v>0.00462337282974636</v>
      </c>
    </row>
    <row r="308" customFormat="false" ht="12.75" hidden="true" customHeight="true" outlineLevel="1" collapsed="false">
      <c r="A308" s="151" t="s">
        <v>340</v>
      </c>
      <c r="B308" s="155" t="n">
        <v>18</v>
      </c>
      <c r="C308" s="144" t="n">
        <v>0.882</v>
      </c>
      <c r="D308" s="144" t="n">
        <v>3.79368267530502E-005</v>
      </c>
      <c r="E308" s="155" t="n">
        <v>1964</v>
      </c>
      <c r="F308" s="144" t="n">
        <v>0.255754475703325</v>
      </c>
      <c r="G308" s="144" t="n">
        <v>0.000907758096333286</v>
      </c>
    </row>
    <row r="309" customFormat="false" ht="12.75" hidden="true" customHeight="true" outlineLevel="1" collapsed="false">
      <c r="A309" s="151" t="s">
        <v>341</v>
      </c>
      <c r="B309" s="155" t="n">
        <v>139</v>
      </c>
      <c r="C309" s="144" t="n">
        <v>0.3058</v>
      </c>
      <c r="D309" s="144" t="n">
        <v>0.000292956606592999</v>
      </c>
      <c r="E309" s="155" t="n">
        <v>4462</v>
      </c>
      <c r="F309" s="144" t="n">
        <v>-0.0261894369271061</v>
      </c>
      <c r="G309" s="144" t="n">
        <v>0.00206233025755556</v>
      </c>
    </row>
    <row r="310" customFormat="false" ht="12.75" hidden="true" customHeight="true" outlineLevel="1" collapsed="false">
      <c r="A310" s="151" t="s">
        <v>342</v>
      </c>
      <c r="B310" s="155" t="n">
        <v>220</v>
      </c>
      <c r="C310" s="144" t="n">
        <v>-0.381</v>
      </c>
      <c r="D310" s="144" t="n">
        <v>0.0005</v>
      </c>
      <c r="E310" s="155" t="n">
        <v>5747</v>
      </c>
      <c r="F310" s="144" t="n">
        <v>0.155175879396985</v>
      </c>
      <c r="G310" s="144" t="n">
        <v>0.00265625548860865</v>
      </c>
    </row>
    <row r="311" customFormat="false" ht="12.75" hidden="true" customHeight="true" outlineLevel="1" collapsed="false">
      <c r="A311" s="151" t="s">
        <v>343</v>
      </c>
      <c r="B311" s="155" t="n">
        <v>5028</v>
      </c>
      <c r="C311" s="144" t="n">
        <v>1.71197411003236</v>
      </c>
      <c r="D311" s="144" t="n">
        <v>0.0105970202730187</v>
      </c>
      <c r="E311" s="155" t="n">
        <v>19446</v>
      </c>
      <c r="F311" s="144" t="n">
        <v>0.387909499678824</v>
      </c>
      <c r="G311" s="144" t="n">
        <v>0.00898791443039566</v>
      </c>
    </row>
    <row r="312" customFormat="false" ht="12.75" hidden="true" customHeight="true" outlineLevel="1" collapsed="false">
      <c r="A312" s="145" t="s">
        <v>344</v>
      </c>
      <c r="B312" s="161" t="n">
        <v>1789</v>
      </c>
      <c r="C312" s="141" t="s">
        <v>361</v>
      </c>
      <c r="D312" s="141" t="n">
        <v>0.00449063872703895</v>
      </c>
      <c r="E312" s="161" t="n">
        <v>59147</v>
      </c>
      <c r="F312" s="141" t="n">
        <v>0.331952901538947</v>
      </c>
      <c r="G312" s="141" t="n">
        <v>0.0273376619775076</v>
      </c>
    </row>
    <row r="313" customFormat="false" ht="12.75" hidden="true" customHeight="true" outlineLevel="1" collapsed="false">
      <c r="A313" s="151" t="s">
        <v>345</v>
      </c>
      <c r="B313" s="155" t="n">
        <v>662</v>
      </c>
      <c r="C313" s="144" t="n">
        <v>-0.321</v>
      </c>
      <c r="D313" s="144" t="n">
        <v>0.00139523218391774</v>
      </c>
      <c r="E313" s="155" t="n">
        <v>55961</v>
      </c>
      <c r="F313" s="144" t="n">
        <v>-0.228847425862639</v>
      </c>
      <c r="G313" s="144" t="n">
        <v>0.0258650971633946</v>
      </c>
    </row>
    <row r="314" customFormat="false" ht="12.75" hidden="true" customHeight="true" outlineLevel="1" collapsed="false">
      <c r="A314" s="151" t="s">
        <v>346</v>
      </c>
      <c r="B314" s="155" t="n">
        <v>159</v>
      </c>
      <c r="C314" s="144" t="s">
        <v>361</v>
      </c>
      <c r="D314" s="144" t="n">
        <v>0.00033510863631861</v>
      </c>
      <c r="E314" s="155" t="n">
        <v>891</v>
      </c>
      <c r="F314" s="144" t="n">
        <v>0.434782608695652</v>
      </c>
      <c r="G314" s="144" t="n">
        <v>0.00041181897343837</v>
      </c>
    </row>
    <row r="315" customFormat="false" ht="12.75" hidden="true" customHeight="true" outlineLevel="1" collapsed="false">
      <c r="A315" s="151" t="s">
        <v>354</v>
      </c>
      <c r="B315" s="155" t="n">
        <v>968</v>
      </c>
      <c r="C315" s="144" t="n">
        <v>0.083986562150056</v>
      </c>
      <c r="D315" s="144" t="n">
        <v>0.00204015823871959</v>
      </c>
      <c r="E315" s="155" t="n">
        <v>2295</v>
      </c>
      <c r="F315" s="144" t="n">
        <v>-0.154696132596685</v>
      </c>
      <c r="G315" s="144" t="n">
        <v>0.00106074584067459</v>
      </c>
    </row>
    <row r="316" customFormat="false" ht="12.75" hidden="true" customHeight="true" outlineLevel="1" collapsed="false">
      <c r="A316" s="139" t="s">
        <v>350</v>
      </c>
      <c r="B316" s="161" t="n">
        <v>53</v>
      </c>
      <c r="C316" s="141" t="n">
        <v>0.283</v>
      </c>
      <c r="D316" s="141" t="n">
        <v>0.00011170287877287</v>
      </c>
      <c r="E316" s="161" t="n">
        <v>725</v>
      </c>
      <c r="F316" s="141" t="n">
        <v>0.161</v>
      </c>
      <c r="G316" s="141" t="n">
        <v>0.000335094001956025</v>
      </c>
    </row>
    <row r="317" customFormat="false" ht="12.75" hidden="false" customHeight="true" outlineLevel="0" collapsed="false">
      <c r="A317" s="162"/>
      <c r="B317" s="151"/>
      <c r="C317" s="163"/>
      <c r="D317" s="164"/>
      <c r="E317" s="160"/>
      <c r="F317" s="165"/>
      <c r="G317" s="160"/>
      <c r="H317" s="160"/>
    </row>
    <row r="318" s="88" customFormat="true" ht="12.75" hidden="false" customHeight="true" outlineLevel="0" collapsed="false">
      <c r="A318" s="147"/>
      <c r="B318" s="147"/>
      <c r="C318" s="172"/>
      <c r="D318" s="172"/>
      <c r="E318" s="147"/>
      <c r="F318" s="172"/>
      <c r="G318" s="172"/>
      <c r="I318" s="85"/>
      <c r="J318" s="89"/>
      <c r="K318" s="149"/>
      <c r="L318" s="150"/>
      <c r="M318" s="89"/>
      <c r="N318" s="150"/>
      <c r="O318" s="150"/>
    </row>
    <row r="319" customFormat="false" ht="24" hidden="false" customHeight="true" outlineLevel="0" collapsed="false">
      <c r="A319" s="173" t="s">
        <v>371</v>
      </c>
      <c r="B319" s="137" t="n">
        <v>460232</v>
      </c>
      <c r="C319" s="138" t="n">
        <v>-0.0289459794258631</v>
      </c>
      <c r="D319" s="138" t="n">
        <v>1</v>
      </c>
      <c r="E319" s="137" t="n">
        <v>2416472</v>
      </c>
      <c r="F319" s="138" t="n">
        <v>0.116890031854729</v>
      </c>
      <c r="G319" s="138" t="n">
        <v>1</v>
      </c>
      <c r="I319" s="174"/>
      <c r="J319" s="175"/>
      <c r="K319" s="176"/>
      <c r="L319" s="177"/>
      <c r="M319" s="175"/>
      <c r="N319" s="177"/>
      <c r="O319" s="177"/>
    </row>
    <row r="320" s="21" customFormat="true" ht="12.75" hidden="true" customHeight="true" outlineLevel="1" collapsed="false">
      <c r="A320" s="178" t="s">
        <v>356</v>
      </c>
      <c r="B320" s="179" t="n">
        <v>450739</v>
      </c>
      <c r="C320" s="141" t="n">
        <v>0.13</v>
      </c>
      <c r="D320" s="141" t="n">
        <v>0.978</v>
      </c>
      <c r="E320" s="179" t="n">
        <v>2275768</v>
      </c>
      <c r="F320" s="141" t="n">
        <v>0.119711089025122</v>
      </c>
      <c r="G320" s="141" t="n">
        <v>0.941772964884344</v>
      </c>
      <c r="H320" s="180"/>
      <c r="I320" s="181"/>
      <c r="J320" s="83"/>
      <c r="K320" s="182"/>
      <c r="L320" s="183"/>
      <c r="M320" s="83"/>
      <c r="N320" s="183"/>
      <c r="O320" s="183"/>
    </row>
    <row r="321" s="185" customFormat="true" ht="12.75" hidden="true" customHeight="true" outlineLevel="1" collapsed="false">
      <c r="A321" s="18" t="s">
        <v>357</v>
      </c>
      <c r="B321" s="80"/>
      <c r="C321" s="184"/>
      <c r="D321" s="184"/>
      <c r="E321" s="80"/>
      <c r="F321" s="184"/>
      <c r="G321" s="184"/>
      <c r="I321" s="85"/>
      <c r="J321" s="186"/>
      <c r="K321" s="149"/>
      <c r="L321" s="150"/>
      <c r="M321" s="186"/>
      <c r="N321" s="150"/>
      <c r="O321" s="150"/>
    </row>
    <row r="322" customFormat="false" ht="12.75" hidden="true" customHeight="true" outlineLevel="1" collapsed="false">
      <c r="A322" s="12" t="s">
        <v>314</v>
      </c>
      <c r="B322" s="155" t="n">
        <v>3830</v>
      </c>
      <c r="C322" s="135" t="n">
        <v>0.722896986054881</v>
      </c>
      <c r="D322" s="135" t="n">
        <v>0.00832188982947731</v>
      </c>
      <c r="E322" s="155" t="n">
        <v>27362</v>
      </c>
      <c r="F322" s="135" t="n">
        <v>1.61962661560555</v>
      </c>
      <c r="G322" s="135" t="n">
        <v>0.0113231189933093</v>
      </c>
      <c r="I322" s="85"/>
      <c r="J322" s="186"/>
      <c r="K322" s="149"/>
      <c r="L322" s="150"/>
      <c r="M322" s="186"/>
      <c r="N322" s="150"/>
      <c r="O322" s="150"/>
    </row>
    <row r="323" customFormat="false" ht="12.75" hidden="true" customHeight="true" outlineLevel="1" collapsed="false">
      <c r="A323" s="12" t="s">
        <v>315</v>
      </c>
      <c r="B323" s="155" t="n">
        <v>2339</v>
      </c>
      <c r="C323" s="135" t="n">
        <v>1.075421472937</v>
      </c>
      <c r="D323" s="135" t="n">
        <v>0.00508221940238836</v>
      </c>
      <c r="E323" s="155" t="n">
        <v>6754</v>
      </c>
      <c r="F323" s="135" t="n">
        <v>0.629040038591413</v>
      </c>
      <c r="G323" s="135" t="n">
        <v>0.00279498376145058</v>
      </c>
      <c r="I323" s="85"/>
      <c r="J323" s="186"/>
      <c r="K323" s="149"/>
      <c r="L323" s="150"/>
      <c r="M323" s="186"/>
      <c r="N323" s="150"/>
      <c r="O323" s="150"/>
    </row>
    <row r="324" customFormat="false" ht="12.75" hidden="true" customHeight="true" outlineLevel="1" collapsed="false">
      <c r="A324" s="12" t="s">
        <v>316</v>
      </c>
      <c r="B324" s="155" t="n">
        <v>217562</v>
      </c>
      <c r="C324" s="135" t="n">
        <v>0.0292361695887067</v>
      </c>
      <c r="D324" s="135" t="n">
        <v>0.472722453023692</v>
      </c>
      <c r="E324" s="155" t="n">
        <v>972245</v>
      </c>
      <c r="F324" s="135" t="n">
        <v>0.203185658472958</v>
      </c>
      <c r="G324" s="135" t="n">
        <v>0.402340685097944</v>
      </c>
      <c r="I324" s="85"/>
      <c r="J324" s="186"/>
      <c r="K324" s="149"/>
      <c r="L324" s="150"/>
      <c r="M324" s="186"/>
      <c r="N324" s="150"/>
      <c r="O324" s="150"/>
    </row>
    <row r="325" customFormat="false" ht="12.75" hidden="true" customHeight="true" outlineLevel="1" collapsed="false">
      <c r="A325" s="12" t="s">
        <v>358</v>
      </c>
      <c r="B325" s="155" t="n">
        <v>17</v>
      </c>
      <c r="C325" s="135" t="n">
        <v>-0.352</v>
      </c>
      <c r="D325" s="135" t="n">
        <v>3.69378921935024E-005</v>
      </c>
      <c r="E325" s="155" t="n">
        <v>240</v>
      </c>
      <c r="F325" s="135" t="n">
        <v>-0.33</v>
      </c>
      <c r="G325" s="135" t="n">
        <v>9.93183450915219E-005</v>
      </c>
      <c r="I325" s="85"/>
      <c r="J325" s="186"/>
      <c r="K325" s="149"/>
      <c r="L325" s="150"/>
      <c r="M325" s="186"/>
      <c r="N325" s="150"/>
      <c r="O325" s="150"/>
    </row>
    <row r="326" customFormat="false" ht="12.75" hidden="true" customHeight="true" outlineLevel="1" collapsed="false">
      <c r="A326" s="12" t="s">
        <v>317</v>
      </c>
      <c r="B326" s="155" t="n">
        <v>630</v>
      </c>
      <c r="C326" s="135" t="n">
        <v>-0.315217391304348</v>
      </c>
      <c r="D326" s="135" t="n">
        <v>0.00136887482834744</v>
      </c>
      <c r="E326" s="155" t="n">
        <v>5284</v>
      </c>
      <c r="F326" s="135" t="n">
        <v>0.142980748431754</v>
      </c>
      <c r="G326" s="135" t="n">
        <v>0.00218665889776501</v>
      </c>
      <c r="I326" s="85"/>
      <c r="J326" s="186"/>
      <c r="K326" s="149"/>
      <c r="L326" s="150"/>
      <c r="M326" s="186"/>
      <c r="N326" s="150"/>
      <c r="O326" s="150"/>
    </row>
    <row r="327" customFormat="false" ht="12.75" hidden="true" customHeight="true" outlineLevel="1" collapsed="false">
      <c r="A327" s="12" t="s">
        <v>318</v>
      </c>
      <c r="B327" s="155" t="n">
        <v>8271</v>
      </c>
      <c r="C327" s="135" t="n">
        <v>-0.426302282028161</v>
      </c>
      <c r="D327" s="135" t="n">
        <v>0.0179713709607328</v>
      </c>
      <c r="E327" s="155" t="n">
        <v>43469</v>
      </c>
      <c r="F327" s="135" t="n">
        <v>-0.141895493219101</v>
      </c>
      <c r="G327" s="135" t="n">
        <v>0.017988621428264</v>
      </c>
      <c r="I327" s="85"/>
      <c r="J327" s="186"/>
      <c r="K327" s="149"/>
      <c r="L327" s="150"/>
      <c r="M327" s="186"/>
      <c r="N327" s="150"/>
      <c r="O327" s="150"/>
    </row>
    <row r="328" customFormat="false" ht="12.75" hidden="true" customHeight="true" outlineLevel="1" collapsed="false">
      <c r="A328" s="12" t="s">
        <v>319</v>
      </c>
      <c r="B328" s="155" t="n">
        <v>438</v>
      </c>
      <c r="C328" s="135" t="n">
        <v>-0.258</v>
      </c>
      <c r="D328" s="135" t="n">
        <v>0.00095169392827965</v>
      </c>
      <c r="E328" s="155" t="n">
        <v>2643</v>
      </c>
      <c r="F328" s="135" t="n">
        <v>1.787</v>
      </c>
      <c r="G328" s="135" t="n">
        <v>0.00109374327532038</v>
      </c>
      <c r="I328" s="85"/>
      <c r="J328" s="186"/>
      <c r="K328" s="149"/>
      <c r="L328" s="150"/>
      <c r="M328" s="186"/>
      <c r="N328" s="150"/>
      <c r="O328" s="150"/>
    </row>
    <row r="329" customFormat="false" ht="12.75" hidden="true" customHeight="true" outlineLevel="1" collapsed="false">
      <c r="A329" s="12" t="s">
        <v>320</v>
      </c>
      <c r="B329" s="155" t="n">
        <v>5574</v>
      </c>
      <c r="C329" s="135" t="n">
        <v>0.0349053100631266</v>
      </c>
      <c r="D329" s="135" t="n">
        <v>0.0121112830050931</v>
      </c>
      <c r="E329" s="155" t="n">
        <v>34326</v>
      </c>
      <c r="F329" s="135" t="n">
        <v>-0.00203512036283289</v>
      </c>
      <c r="G329" s="135" t="n">
        <v>0.0142050063067149</v>
      </c>
      <c r="I329" s="85"/>
      <c r="J329" s="186"/>
      <c r="K329" s="149"/>
      <c r="L329" s="150"/>
      <c r="M329" s="186"/>
      <c r="N329" s="150"/>
      <c r="O329" s="150"/>
    </row>
    <row r="330" customFormat="false" ht="12.75" hidden="true" customHeight="true" outlineLevel="1" collapsed="false">
      <c r="A330" s="12" t="s">
        <v>321</v>
      </c>
      <c r="B330" s="155" t="n">
        <v>23</v>
      </c>
      <c r="C330" s="135" t="n">
        <v>0.206</v>
      </c>
      <c r="D330" s="135" t="n">
        <v>4.99747953206209E-005</v>
      </c>
      <c r="E330" s="155" t="n">
        <v>5012</v>
      </c>
      <c r="F330" s="135" t="n">
        <v>0.517867958812841</v>
      </c>
      <c r="G330" s="135" t="n">
        <v>0.00207409810666128</v>
      </c>
      <c r="I330" s="85"/>
      <c r="J330" s="89"/>
      <c r="K330" s="149"/>
      <c r="L330" s="150"/>
      <c r="M330" s="89"/>
      <c r="N330" s="150"/>
      <c r="O330" s="150"/>
    </row>
    <row r="331" customFormat="false" ht="12.75" hidden="true" customHeight="true" outlineLevel="1" collapsed="false">
      <c r="A331" s="12" t="s">
        <v>322</v>
      </c>
      <c r="B331" s="155" t="n">
        <v>0</v>
      </c>
      <c r="C331" s="135" t="n">
        <v>-0.977</v>
      </c>
      <c r="D331" s="135" t="n">
        <v>0</v>
      </c>
      <c r="E331" s="155" t="n">
        <v>13</v>
      </c>
      <c r="F331" s="135" t="n">
        <v>0.013</v>
      </c>
      <c r="G331" s="135" t="n">
        <v>5.37974369245743E-006</v>
      </c>
      <c r="I331" s="85"/>
      <c r="J331" s="89"/>
      <c r="K331" s="149"/>
      <c r="L331" s="150"/>
      <c r="M331" s="186"/>
      <c r="N331" s="150"/>
      <c r="O331" s="150"/>
    </row>
    <row r="332" customFormat="false" ht="12.75" hidden="true" customHeight="true" outlineLevel="1" collapsed="false">
      <c r="A332" s="12" t="s">
        <v>323</v>
      </c>
      <c r="B332" s="155" t="n">
        <v>38273</v>
      </c>
      <c r="C332" s="135" t="n">
        <v>-0.0416416266025641</v>
      </c>
      <c r="D332" s="135" t="n">
        <v>0.083160232230701</v>
      </c>
      <c r="E332" s="155" t="n">
        <v>125149</v>
      </c>
      <c r="F332" s="135" t="n">
        <v>0.0754496472428224</v>
      </c>
      <c r="G332" s="135" t="n">
        <v>0.051789964874412</v>
      </c>
      <c r="I332" s="85"/>
      <c r="J332" s="89"/>
      <c r="K332" s="149"/>
      <c r="L332" s="150"/>
      <c r="M332" s="89"/>
      <c r="N332" s="150"/>
      <c r="O332" s="150"/>
    </row>
    <row r="333" customFormat="false" ht="12.75" hidden="true" customHeight="true" outlineLevel="1" collapsed="false">
      <c r="A333" s="12" t="s">
        <v>359</v>
      </c>
      <c r="B333" s="155" t="n">
        <v>35</v>
      </c>
      <c r="C333" s="135" t="s">
        <v>234</v>
      </c>
      <c r="D333" s="135" t="n">
        <v>7.60486015748579E-005</v>
      </c>
      <c r="E333" s="155" t="n">
        <v>235</v>
      </c>
      <c r="F333" s="135" t="s">
        <v>361</v>
      </c>
      <c r="G333" s="135" t="n">
        <v>9.72492129021151E-005</v>
      </c>
      <c r="I333" s="85"/>
      <c r="J333" s="89"/>
      <c r="K333" s="149"/>
      <c r="L333" s="150"/>
      <c r="M333" s="186"/>
      <c r="N333" s="150"/>
      <c r="O333" s="150"/>
    </row>
    <row r="334" customFormat="false" ht="12.75" hidden="true" customHeight="true" outlineLevel="1" collapsed="false">
      <c r="A334" s="12" t="s">
        <v>360</v>
      </c>
      <c r="B334" s="155" t="n">
        <v>240</v>
      </c>
      <c r="C334" s="135" t="n">
        <v>0.610738255033557</v>
      </c>
      <c r="D334" s="135" t="n">
        <v>0.00052147612508474</v>
      </c>
      <c r="E334" s="155" t="n">
        <v>658</v>
      </c>
      <c r="F334" s="135" t="n">
        <v>1.546</v>
      </c>
      <c r="G334" s="135" t="n">
        <v>0.000272297796125922</v>
      </c>
      <c r="I334" s="85"/>
      <c r="J334" s="89"/>
      <c r="K334" s="149"/>
      <c r="L334" s="150"/>
      <c r="M334" s="89"/>
      <c r="N334" s="150"/>
      <c r="O334" s="150"/>
    </row>
    <row r="335" customFormat="false" ht="12.75" hidden="true" customHeight="true" outlineLevel="1" collapsed="false">
      <c r="A335" s="12" t="s">
        <v>324</v>
      </c>
      <c r="B335" s="155" t="n">
        <v>1697</v>
      </c>
      <c r="C335" s="135" t="n">
        <v>2.292</v>
      </c>
      <c r="D335" s="135" t="n">
        <v>0.00368727076778668</v>
      </c>
      <c r="E335" s="155" t="n">
        <v>2361</v>
      </c>
      <c r="F335" s="135" t="n">
        <v>1.85489721886336</v>
      </c>
      <c r="G335" s="135" t="n">
        <v>0.000977044219837846</v>
      </c>
      <c r="I335" s="85"/>
      <c r="J335" s="89"/>
      <c r="K335" s="149"/>
      <c r="L335" s="150"/>
      <c r="M335" s="186"/>
      <c r="N335" s="150"/>
      <c r="O335" s="150"/>
    </row>
    <row r="336" customFormat="false" ht="12.75" hidden="true" customHeight="true" outlineLevel="1" collapsed="false">
      <c r="A336" s="12" t="s">
        <v>362</v>
      </c>
      <c r="B336" s="155" t="n">
        <v>0</v>
      </c>
      <c r="C336" s="135" t="n">
        <v>-0.517</v>
      </c>
      <c r="D336" s="135" t="n">
        <v>0</v>
      </c>
      <c r="E336" s="155" t="n">
        <v>18</v>
      </c>
      <c r="F336" s="135" t="n">
        <v>-0.41</v>
      </c>
      <c r="G336" s="135" t="n">
        <v>7.44887588186414E-006</v>
      </c>
      <c r="I336" s="85"/>
      <c r="J336" s="186"/>
      <c r="K336" s="149"/>
      <c r="L336" s="150"/>
      <c r="M336" s="186"/>
      <c r="N336" s="150"/>
      <c r="O336" s="150"/>
    </row>
    <row r="337" customFormat="false" ht="12.75" hidden="true" customHeight="true" outlineLevel="1" collapsed="false">
      <c r="A337" s="12" t="s">
        <v>325</v>
      </c>
      <c r="B337" s="155" t="n">
        <v>8282</v>
      </c>
      <c r="C337" s="135" t="n">
        <v>0.196302181135346</v>
      </c>
      <c r="D337" s="135" t="n">
        <v>0.0179952719497992</v>
      </c>
      <c r="E337" s="155" t="n">
        <v>28579</v>
      </c>
      <c r="F337" s="135" t="n">
        <v>0.0113238260377225</v>
      </c>
      <c r="G337" s="135" t="n">
        <v>0.0118267457682108</v>
      </c>
      <c r="I337" s="85"/>
      <c r="J337" s="89"/>
      <c r="K337" s="149"/>
      <c r="L337" s="150"/>
      <c r="M337" s="89"/>
      <c r="N337" s="150"/>
      <c r="O337" s="150"/>
    </row>
    <row r="338" customFormat="false" ht="12.75" hidden="true" customHeight="true" outlineLevel="1" collapsed="false">
      <c r="A338" s="12" t="s">
        <v>326</v>
      </c>
      <c r="B338" s="155" t="n">
        <v>54</v>
      </c>
      <c r="C338" s="135" t="n">
        <v>-0.642384105960265</v>
      </c>
      <c r="D338" s="135" t="n">
        <v>0.000117332128144066</v>
      </c>
      <c r="E338" s="155" t="n">
        <v>974</v>
      </c>
      <c r="F338" s="135" t="n">
        <v>-0.28434974283615</v>
      </c>
      <c r="G338" s="135" t="n">
        <v>0.000403066950496426</v>
      </c>
      <c r="I338" s="85"/>
      <c r="J338" s="89"/>
      <c r="K338" s="149"/>
      <c r="L338" s="150"/>
      <c r="M338" s="89"/>
      <c r="N338" s="150"/>
      <c r="O338" s="150"/>
    </row>
    <row r="339" customFormat="false" ht="12.75" hidden="true" customHeight="true" outlineLevel="1" collapsed="false">
      <c r="A339" s="12" t="s">
        <v>327</v>
      </c>
      <c r="B339" s="155" t="n">
        <v>135575</v>
      </c>
      <c r="C339" s="135" t="n">
        <v>-0.0999648151467474</v>
      </c>
      <c r="D339" s="135" t="n">
        <v>0.294579690243182</v>
      </c>
      <c r="E339" s="155" t="n">
        <v>892673</v>
      </c>
      <c r="F339" s="135" t="n">
        <v>0.0451633826991953</v>
      </c>
      <c r="G339" s="135" t="n">
        <v>0.36941168778285</v>
      </c>
      <c r="I339" s="85"/>
      <c r="J339" s="89"/>
      <c r="K339" s="149"/>
      <c r="L339" s="150"/>
      <c r="M339" s="89"/>
      <c r="N339" s="150"/>
      <c r="O339" s="150"/>
    </row>
    <row r="340" customFormat="false" ht="12.75" hidden="true" customHeight="true" outlineLevel="1" collapsed="false">
      <c r="A340" s="12" t="s">
        <v>363</v>
      </c>
      <c r="B340" s="155" t="n">
        <v>11299</v>
      </c>
      <c r="C340" s="135" t="n">
        <v>-0.158298569725864</v>
      </c>
      <c r="D340" s="135" t="n">
        <v>0.024550661405552</v>
      </c>
      <c r="E340" s="155" t="n">
        <v>37141</v>
      </c>
      <c r="F340" s="135" t="n">
        <v>0.036531591873186</v>
      </c>
      <c r="G340" s="135" t="n">
        <v>0.0153699277293509</v>
      </c>
      <c r="I340" s="85"/>
      <c r="J340" s="89"/>
      <c r="K340" s="149"/>
      <c r="L340" s="150"/>
      <c r="M340" s="89"/>
      <c r="N340" s="150"/>
      <c r="O340" s="150"/>
    </row>
    <row r="341" customFormat="false" ht="12.75" hidden="true" customHeight="true" outlineLevel="1" collapsed="false">
      <c r="A341" s="12" t="s">
        <v>328</v>
      </c>
      <c r="B341" s="155" t="n">
        <v>34</v>
      </c>
      <c r="C341" s="135" t="n">
        <v>0.051</v>
      </c>
      <c r="D341" s="135" t="n">
        <v>7.38757843870048E-005</v>
      </c>
      <c r="E341" s="155" t="n">
        <v>193</v>
      </c>
      <c r="F341" s="135" t="n">
        <v>0.111</v>
      </c>
      <c r="G341" s="135" t="n">
        <v>7.98685025110988E-005</v>
      </c>
      <c r="I341" s="85"/>
      <c r="J341" s="186"/>
      <c r="K341" s="149"/>
      <c r="L341" s="150"/>
      <c r="M341" s="186"/>
      <c r="N341" s="150"/>
      <c r="O341" s="150"/>
    </row>
    <row r="342" customFormat="false" ht="12.75" hidden="true" customHeight="true" outlineLevel="1" collapsed="false">
      <c r="A342" s="12" t="s">
        <v>329</v>
      </c>
      <c r="B342" s="155" t="n">
        <v>303</v>
      </c>
      <c r="C342" s="135" t="n">
        <v>0.0202020202020202</v>
      </c>
      <c r="D342" s="135" t="n">
        <v>0.000658363607919484</v>
      </c>
      <c r="E342" s="155" t="n">
        <v>4794</v>
      </c>
      <c r="F342" s="135" t="n">
        <v>-0.100394070182023</v>
      </c>
      <c r="G342" s="135" t="n">
        <v>0.00198388394320315</v>
      </c>
      <c r="I342" s="85"/>
      <c r="J342" s="186"/>
      <c r="K342" s="149"/>
      <c r="L342" s="150"/>
      <c r="M342" s="186"/>
      <c r="N342" s="150"/>
      <c r="O342" s="150"/>
    </row>
    <row r="343" customFormat="false" ht="12.75" hidden="true" customHeight="true" outlineLevel="1" collapsed="false">
      <c r="A343" s="12" t="s">
        <v>364</v>
      </c>
      <c r="B343" s="155" t="n">
        <v>2622</v>
      </c>
      <c r="C343" s="135" t="n">
        <v>-0.134653465346535</v>
      </c>
      <c r="D343" s="135" t="n">
        <v>0.00569712666655078</v>
      </c>
      <c r="E343" s="155" t="n">
        <v>13137</v>
      </c>
      <c r="F343" s="135" t="n">
        <v>0.0843582335947173</v>
      </c>
      <c r="G343" s="135" t="n">
        <v>0.00543643791444718</v>
      </c>
      <c r="I343" s="85"/>
      <c r="J343" s="186"/>
      <c r="K343" s="149"/>
      <c r="L343" s="150"/>
      <c r="M343" s="186"/>
      <c r="N343" s="150"/>
      <c r="O343" s="150"/>
    </row>
    <row r="344" customFormat="false" ht="12.75" hidden="true" customHeight="true" outlineLevel="1" collapsed="false">
      <c r="A344" s="12" t="s">
        <v>365</v>
      </c>
      <c r="B344" s="155" t="n">
        <v>480</v>
      </c>
      <c r="C344" s="135" t="n">
        <v>0.312</v>
      </c>
      <c r="D344" s="135" t="n">
        <v>0.00104295225016948</v>
      </c>
      <c r="E344" s="155" t="n">
        <v>5066</v>
      </c>
      <c r="F344" s="135" t="n">
        <v>0.357812918788529</v>
      </c>
      <c r="G344" s="135" t="n">
        <v>0.00209644473430687</v>
      </c>
      <c r="I344" s="85"/>
      <c r="J344" s="186"/>
      <c r="K344" s="149"/>
      <c r="L344" s="150"/>
      <c r="M344" s="186"/>
      <c r="N344" s="150"/>
      <c r="O344" s="150"/>
    </row>
    <row r="345" customFormat="false" ht="12.75" hidden="true" customHeight="true" outlineLevel="1" collapsed="false">
      <c r="A345" s="12" t="s">
        <v>330</v>
      </c>
      <c r="B345" s="155" t="n">
        <v>3533</v>
      </c>
      <c r="C345" s="135" t="n">
        <v>0.178059353117706</v>
      </c>
      <c r="D345" s="135" t="n">
        <v>0.00767656312468494</v>
      </c>
      <c r="E345" s="155" t="n">
        <v>11066</v>
      </c>
      <c r="F345" s="135" t="n">
        <v>0.367692497837103</v>
      </c>
      <c r="G345" s="135" t="n">
        <v>0.00457940336159492</v>
      </c>
      <c r="I345" s="85"/>
      <c r="J345" s="186"/>
      <c r="K345" s="149"/>
      <c r="L345" s="150"/>
      <c r="M345" s="186"/>
      <c r="N345" s="150"/>
      <c r="O345" s="150"/>
    </row>
    <row r="346" customFormat="false" ht="12.75" hidden="true" customHeight="true" outlineLevel="1" collapsed="false">
      <c r="A346" s="12" t="s">
        <v>366</v>
      </c>
      <c r="B346" s="155" t="n">
        <v>2067</v>
      </c>
      <c r="C346" s="135" t="n">
        <v>0.233293556085919</v>
      </c>
      <c r="D346" s="135" t="n">
        <v>0.00449121312729232</v>
      </c>
      <c r="E346" s="155" t="n">
        <v>14596</v>
      </c>
      <c r="F346" s="135" t="n">
        <v>0.259470187246527</v>
      </c>
      <c r="G346" s="135" t="n">
        <v>0.00604021068731605</v>
      </c>
      <c r="I346" s="85"/>
      <c r="J346" s="89"/>
      <c r="K346" s="149"/>
      <c r="L346" s="150"/>
      <c r="M346" s="186"/>
      <c r="N346" s="150"/>
      <c r="O346" s="150"/>
    </row>
    <row r="347" customFormat="false" ht="12.75" hidden="true" customHeight="true" outlineLevel="1" collapsed="false">
      <c r="A347" s="12" t="s">
        <v>367</v>
      </c>
      <c r="B347" s="155" t="n">
        <v>1425</v>
      </c>
      <c r="C347" s="135" t="n">
        <v>-0.332865168539326</v>
      </c>
      <c r="D347" s="135" t="n">
        <v>0.00309626449269064</v>
      </c>
      <c r="E347" s="155" t="n">
        <v>6544</v>
      </c>
      <c r="F347" s="135" t="n">
        <v>-0.199314817080631</v>
      </c>
      <c r="G347" s="135" t="n">
        <v>0.0027080802094955</v>
      </c>
      <c r="I347" s="85"/>
      <c r="J347" s="186"/>
      <c r="K347" s="149"/>
      <c r="L347" s="150"/>
      <c r="M347" s="186"/>
      <c r="N347" s="150"/>
      <c r="O347" s="150"/>
    </row>
    <row r="348" s="21" customFormat="true" ht="12.75" hidden="true" customHeight="true" outlineLevel="1" collapsed="false">
      <c r="A348" s="187" t="s">
        <v>368</v>
      </c>
      <c r="B348" s="188" t="n">
        <v>5</v>
      </c>
      <c r="C348" s="189" t="n">
        <v>0.393</v>
      </c>
      <c r="D348" s="189" t="n">
        <v>1.08640859392654E-005</v>
      </c>
      <c r="E348" s="188" t="n">
        <v>140</v>
      </c>
      <c r="F348" s="189" t="s">
        <v>361</v>
      </c>
      <c r="G348" s="189" t="n">
        <v>5.79357013033878E-005</v>
      </c>
      <c r="I348" s="181"/>
      <c r="J348" s="190"/>
      <c r="K348" s="182"/>
      <c r="L348" s="183"/>
      <c r="M348" s="190"/>
      <c r="N348" s="183"/>
      <c r="O348" s="183"/>
    </row>
    <row r="349" s="21" customFormat="true" ht="12.75" hidden="true" customHeight="true" outlineLevel="1" collapsed="false">
      <c r="A349" s="18" t="s">
        <v>331</v>
      </c>
      <c r="B349" s="188" t="n">
        <v>6131</v>
      </c>
      <c r="C349" s="189" t="n">
        <v>0.0547049716153449</v>
      </c>
      <c r="D349" s="189" t="n">
        <v>0.0133215421787273</v>
      </c>
      <c r="E349" s="188" t="n">
        <v>35096</v>
      </c>
      <c r="F349" s="189" t="n">
        <v>0.199207271236247</v>
      </c>
      <c r="G349" s="189" t="n">
        <v>0.0145236526638835</v>
      </c>
      <c r="H349" s="191"/>
      <c r="I349" s="181"/>
      <c r="J349" s="190"/>
      <c r="K349" s="182"/>
      <c r="L349" s="183"/>
      <c r="M349" s="190"/>
      <c r="N349" s="183"/>
      <c r="O349" s="183"/>
    </row>
    <row r="350" customFormat="false" ht="12.75" hidden="true" customHeight="true" outlineLevel="1" collapsed="false">
      <c r="A350" s="18" t="s">
        <v>332</v>
      </c>
      <c r="B350" s="161" t="n">
        <v>190</v>
      </c>
      <c r="C350" s="192" t="n">
        <v>0.666666666666667</v>
      </c>
      <c r="D350" s="192" t="n">
        <v>0.000412835265692086</v>
      </c>
      <c r="E350" s="161" t="n">
        <v>1003</v>
      </c>
      <c r="F350" s="192" t="n">
        <v>0.807207207207207</v>
      </c>
      <c r="G350" s="192" t="n">
        <v>0.000415067917194985</v>
      </c>
      <c r="H350" s="58"/>
      <c r="I350" s="193"/>
      <c r="J350" s="89"/>
      <c r="K350" s="149"/>
      <c r="L350" s="150"/>
      <c r="M350" s="89"/>
      <c r="N350" s="150"/>
      <c r="O350" s="150"/>
    </row>
    <row r="351" customFormat="false" ht="12.75" hidden="true" customHeight="true" outlineLevel="1" collapsed="false">
      <c r="A351" s="12" t="s">
        <v>333</v>
      </c>
      <c r="B351" s="155" t="n">
        <v>122</v>
      </c>
      <c r="C351" s="135" t="n">
        <v>1.06779661016949</v>
      </c>
      <c r="D351" s="135" t="n">
        <v>0.000265083696918076</v>
      </c>
      <c r="E351" s="155" t="n">
        <v>327</v>
      </c>
      <c r="F351" s="135" t="n">
        <v>1.042</v>
      </c>
      <c r="G351" s="135" t="n">
        <v>0.000135321245187199</v>
      </c>
      <c r="I351" s="193"/>
      <c r="J351" s="89"/>
      <c r="K351" s="149"/>
      <c r="L351" s="150"/>
      <c r="M351" s="89"/>
      <c r="N351" s="150"/>
      <c r="O351" s="150"/>
    </row>
    <row r="352" s="21" customFormat="true" ht="12.75" hidden="true" customHeight="true" outlineLevel="1" collapsed="false">
      <c r="A352" s="187" t="s">
        <v>334</v>
      </c>
      <c r="B352" s="188" t="n">
        <v>68</v>
      </c>
      <c r="C352" s="189" t="n">
        <v>0.229</v>
      </c>
      <c r="D352" s="189" t="n">
        <v>0.00014775156877401</v>
      </c>
      <c r="E352" s="188" t="n">
        <v>676</v>
      </c>
      <c r="F352" s="189" t="n">
        <v>0.714</v>
      </c>
      <c r="G352" s="189" t="n">
        <v>0.000279746672007787</v>
      </c>
      <c r="I352" s="181"/>
      <c r="J352" s="190"/>
      <c r="K352" s="182"/>
      <c r="L352" s="183"/>
      <c r="M352" s="190"/>
      <c r="N352" s="183"/>
      <c r="O352" s="183"/>
    </row>
    <row r="353" customFormat="false" ht="12.75" hidden="true" customHeight="true" outlineLevel="1" collapsed="false">
      <c r="A353" s="25" t="s">
        <v>335</v>
      </c>
      <c r="B353" s="161" t="n">
        <v>7329</v>
      </c>
      <c r="C353" s="192" t="n">
        <v>-0.1214337089427</v>
      </c>
      <c r="D353" s="192" t="n">
        <v>0.0159245771697752</v>
      </c>
      <c r="E353" s="161" t="n">
        <v>89657</v>
      </c>
      <c r="F353" s="192" t="n">
        <v>0.268402065501875</v>
      </c>
      <c r="G353" s="192" t="n">
        <v>0.0371024369411274</v>
      </c>
      <c r="H353" s="194"/>
      <c r="I353" s="85"/>
      <c r="J353" s="89"/>
      <c r="K353" s="149"/>
      <c r="L353" s="150"/>
      <c r="M353" s="89"/>
      <c r="N353" s="150"/>
      <c r="O353" s="150"/>
    </row>
    <row r="354" customFormat="false" ht="12.75" hidden="true" customHeight="true" outlineLevel="1" collapsed="false">
      <c r="A354" s="12" t="s">
        <v>336</v>
      </c>
      <c r="B354" s="155" t="n">
        <v>12</v>
      </c>
      <c r="C354" s="135" t="n">
        <v>0.749</v>
      </c>
      <c r="D354" s="135" t="n">
        <v>2.6073806254237E-005</v>
      </c>
      <c r="E354" s="155" t="n">
        <v>897</v>
      </c>
      <c r="F354" s="135" t="n">
        <v>1.573</v>
      </c>
      <c r="G354" s="135" t="n">
        <v>0.000371202314779563</v>
      </c>
      <c r="I354" s="85"/>
      <c r="J354" s="186"/>
      <c r="K354" s="149"/>
      <c r="L354" s="150"/>
      <c r="M354" s="186"/>
      <c r="N354" s="150"/>
      <c r="O354" s="150"/>
    </row>
    <row r="355" customFormat="false" ht="12.75" hidden="true" customHeight="true" outlineLevel="1" collapsed="false">
      <c r="A355" s="12" t="s">
        <v>337</v>
      </c>
      <c r="B355" s="155" t="n">
        <v>3132</v>
      </c>
      <c r="C355" s="135" t="n">
        <v>0.12987012987013</v>
      </c>
      <c r="D355" s="135" t="n">
        <v>0.00680526343235586</v>
      </c>
      <c r="E355" s="155" t="n">
        <v>43843</v>
      </c>
      <c r="F355" s="135" t="n">
        <v>0.526885839660096</v>
      </c>
      <c r="G355" s="135" t="n">
        <v>0.0181433925160316</v>
      </c>
      <c r="I355" s="85"/>
      <c r="J355" s="186"/>
      <c r="K355" s="149"/>
      <c r="L355" s="150"/>
      <c r="M355" s="186"/>
      <c r="N355" s="150"/>
      <c r="O355" s="150"/>
    </row>
    <row r="356" customFormat="false" ht="12.75" hidden="true" customHeight="true" outlineLevel="1" collapsed="false">
      <c r="A356" s="12" t="s">
        <v>339</v>
      </c>
      <c r="B356" s="155" t="n">
        <v>177</v>
      </c>
      <c r="C356" s="135" t="n">
        <v>0.117</v>
      </c>
      <c r="D356" s="135" t="n">
        <v>0.000384588642249996</v>
      </c>
      <c r="E356" s="155" t="n">
        <v>12283</v>
      </c>
      <c r="F356" s="135" t="n">
        <v>0.227931620513846</v>
      </c>
      <c r="G356" s="135" t="n">
        <v>0.00508303013649651</v>
      </c>
      <c r="H356" s="194"/>
      <c r="J356" s="89"/>
      <c r="K356" s="149"/>
      <c r="L356" s="150"/>
      <c r="M356" s="186"/>
      <c r="N356" s="150"/>
      <c r="O356" s="150"/>
    </row>
    <row r="357" customFormat="false" ht="12.75" hidden="true" customHeight="true" outlineLevel="1" collapsed="false">
      <c r="A357" s="12" t="s">
        <v>340</v>
      </c>
      <c r="B357" s="155" t="n">
        <v>11</v>
      </c>
      <c r="C357" s="135" t="n">
        <v>-0.375</v>
      </c>
      <c r="D357" s="135" t="n">
        <v>2.39009890663839E-005</v>
      </c>
      <c r="E357" s="155" t="n">
        <v>1444</v>
      </c>
      <c r="F357" s="135" t="n">
        <v>-0.264765784114053</v>
      </c>
      <c r="G357" s="135" t="n">
        <v>0.000597565376300657</v>
      </c>
      <c r="J357" s="89"/>
      <c r="K357" s="149"/>
      <c r="L357" s="150"/>
      <c r="M357" s="89"/>
      <c r="N357" s="150"/>
      <c r="O357" s="150"/>
    </row>
    <row r="358" customFormat="false" ht="12.75" hidden="true" customHeight="true" outlineLevel="1" collapsed="false">
      <c r="A358" s="12" t="s">
        <v>341</v>
      </c>
      <c r="B358" s="155" t="n">
        <v>76</v>
      </c>
      <c r="C358" s="135" t="n">
        <v>-0.455</v>
      </c>
      <c r="D358" s="135" t="n">
        <v>0.000165134106276834</v>
      </c>
      <c r="E358" s="155" t="n">
        <v>5351</v>
      </c>
      <c r="F358" s="135" t="n">
        <v>0.199238009861049</v>
      </c>
      <c r="G358" s="135" t="n">
        <v>0.00221438526910306</v>
      </c>
      <c r="J358" s="89"/>
      <c r="K358" s="149"/>
      <c r="L358" s="150"/>
      <c r="M358" s="89"/>
      <c r="N358" s="150"/>
      <c r="O358" s="150"/>
    </row>
    <row r="359" customFormat="false" ht="12.75" hidden="true" customHeight="true" outlineLevel="1" collapsed="false">
      <c r="A359" s="12" t="s">
        <v>342</v>
      </c>
      <c r="B359" s="155" t="n">
        <v>197</v>
      </c>
      <c r="C359" s="135" t="n">
        <v>-0.104545454545455</v>
      </c>
      <c r="D359" s="135" t="n">
        <v>0.000428044986007057</v>
      </c>
      <c r="E359" s="155" t="n">
        <v>6268</v>
      </c>
      <c r="F359" s="135" t="n">
        <v>0.0906559944318775</v>
      </c>
      <c r="G359" s="135" t="n">
        <v>0.00259386411264025</v>
      </c>
      <c r="J359" s="89"/>
      <c r="K359" s="149"/>
      <c r="L359" s="150"/>
      <c r="M359" s="89"/>
      <c r="N359" s="150"/>
      <c r="O359" s="150"/>
    </row>
    <row r="360" s="21" customFormat="true" ht="12.75" hidden="true" customHeight="true" outlineLevel="1" collapsed="false">
      <c r="A360" s="187" t="s">
        <v>343</v>
      </c>
      <c r="B360" s="188" t="n">
        <v>3724</v>
      </c>
      <c r="C360" s="189" t="n">
        <v>-0.259347653142403</v>
      </c>
      <c r="D360" s="189" t="n">
        <v>0.00809157120756488</v>
      </c>
      <c r="E360" s="188" t="n">
        <v>20571</v>
      </c>
      <c r="F360" s="189" t="n">
        <v>0.0578525146559704</v>
      </c>
      <c r="G360" s="189" t="n">
        <v>0.00851282365365707</v>
      </c>
      <c r="H360" s="180"/>
      <c r="J360" s="190"/>
      <c r="K360" s="182"/>
      <c r="L360" s="183"/>
      <c r="M360" s="190"/>
      <c r="N360" s="183"/>
      <c r="O360" s="183"/>
    </row>
    <row r="361" customFormat="false" ht="12.75" hidden="true" customHeight="true" outlineLevel="1" collapsed="false">
      <c r="A361" s="18" t="s">
        <v>344</v>
      </c>
      <c r="B361" s="161" t="n">
        <v>1930</v>
      </c>
      <c r="C361" s="192" t="n">
        <v>0.0788149804359978</v>
      </c>
      <c r="D361" s="192" t="n">
        <v>0.00419353717255645</v>
      </c>
      <c r="E361" s="161" t="n">
        <v>48965</v>
      </c>
      <c r="F361" s="192" t="n">
        <v>-0.172147361658241</v>
      </c>
      <c r="G361" s="192" t="n">
        <v>0.0202630115308599</v>
      </c>
      <c r="J361" s="89"/>
      <c r="K361" s="149"/>
      <c r="L361" s="150"/>
      <c r="M361" s="186"/>
      <c r="N361" s="150"/>
      <c r="O361" s="150"/>
    </row>
    <row r="362" customFormat="false" ht="12.75" hidden="true" customHeight="true" outlineLevel="1" collapsed="false">
      <c r="A362" s="12" t="s">
        <v>345</v>
      </c>
      <c r="B362" s="155" t="n">
        <v>1002</v>
      </c>
      <c r="C362" s="135" t="n">
        <v>0.513</v>
      </c>
      <c r="D362" s="135" t="n">
        <v>0.00217716282222879</v>
      </c>
      <c r="E362" s="155" t="n">
        <v>44329</v>
      </c>
      <c r="F362" s="135" t="n">
        <v>-0.207859044691839</v>
      </c>
      <c r="G362" s="135" t="n">
        <v>0.018344512164842</v>
      </c>
      <c r="H362" s="194"/>
      <c r="J362" s="186"/>
      <c r="K362" s="149"/>
      <c r="L362" s="150"/>
      <c r="M362" s="186"/>
      <c r="N362" s="150"/>
      <c r="O362" s="150"/>
    </row>
    <row r="363" customFormat="false" ht="12.75" hidden="true" customHeight="true" outlineLevel="1" collapsed="false">
      <c r="A363" s="12" t="s">
        <v>346</v>
      </c>
      <c r="B363" s="155" t="n">
        <v>89</v>
      </c>
      <c r="C363" s="135" t="n">
        <v>-0.437</v>
      </c>
      <c r="D363" s="135" t="n">
        <v>0.000193380729718924</v>
      </c>
      <c r="E363" s="155" t="n">
        <v>1479</v>
      </c>
      <c r="F363" s="135" t="n">
        <v>0.65993265993266</v>
      </c>
      <c r="G363" s="135" t="n">
        <v>0.000612049301626503</v>
      </c>
      <c r="J363" s="89"/>
      <c r="K363" s="149"/>
      <c r="L363" s="150"/>
      <c r="M363" s="89"/>
      <c r="N363" s="150"/>
      <c r="O363" s="150"/>
    </row>
    <row r="364" s="21" customFormat="true" ht="12.75" hidden="true" customHeight="true" outlineLevel="1" collapsed="false">
      <c r="A364" s="187" t="s">
        <v>354</v>
      </c>
      <c r="B364" s="188" t="n">
        <v>839</v>
      </c>
      <c r="C364" s="135" t="n">
        <v>-0.133264462809917</v>
      </c>
      <c r="D364" s="135" t="n">
        <v>0.00182299362060874</v>
      </c>
      <c r="E364" s="188" t="n">
        <v>3157</v>
      </c>
      <c r="F364" s="135" t="n">
        <v>0.375599128540305</v>
      </c>
      <c r="G364" s="135" t="n">
        <v>0.00130645006439139</v>
      </c>
      <c r="J364" s="47"/>
      <c r="K364" s="195"/>
      <c r="L364" s="195"/>
      <c r="M364" s="47"/>
      <c r="N364" s="195"/>
      <c r="O364" s="195"/>
    </row>
    <row r="365" customFormat="false" ht="12.75" hidden="true" customHeight="true" outlineLevel="1" collapsed="false">
      <c r="A365" s="25" t="s">
        <v>350</v>
      </c>
      <c r="B365" s="161" t="n">
        <v>44</v>
      </c>
      <c r="C365" s="192" t="n">
        <v>-0.168</v>
      </c>
      <c r="D365" s="192" t="n">
        <v>9.56039562655356E-005</v>
      </c>
      <c r="E365" s="161" t="n">
        <v>1079</v>
      </c>
      <c r="F365" s="192" t="n">
        <v>0.487</v>
      </c>
      <c r="G365" s="192" t="n">
        <v>0.000446518726473967</v>
      </c>
      <c r="J365" s="190"/>
      <c r="K365" s="182"/>
      <c r="L365" s="183"/>
      <c r="M365" s="190"/>
      <c r="N365" s="183"/>
      <c r="O365" s="183"/>
    </row>
    <row r="366" customFormat="false" ht="12.75" hidden="false" customHeight="true" outlineLevel="0" collapsed="false">
      <c r="A366" s="12"/>
      <c r="B366" s="163"/>
      <c r="C366" s="135"/>
      <c r="D366" s="135"/>
      <c r="E366" s="27"/>
      <c r="F366" s="196"/>
      <c r="G366" s="196"/>
      <c r="J366" s="89"/>
      <c r="K366" s="149"/>
      <c r="L366" s="150"/>
      <c r="M366" s="186"/>
      <c r="N366" s="150"/>
      <c r="O366" s="150"/>
    </row>
    <row r="367" customFormat="false" ht="12.75" hidden="false" customHeight="true" outlineLevel="0" collapsed="false">
      <c r="B367" s="58"/>
      <c r="G367" s="57"/>
      <c r="I367" s="85"/>
      <c r="J367" s="89"/>
      <c r="K367" s="149"/>
      <c r="L367" s="150"/>
      <c r="M367" s="186"/>
      <c r="N367" s="150"/>
      <c r="O367" s="150"/>
    </row>
    <row r="368" s="14" customFormat="true" ht="24" hidden="false" customHeight="true" outlineLevel="0" collapsed="false">
      <c r="A368" s="147" t="s">
        <v>372</v>
      </c>
      <c r="B368" s="197" t="n">
        <v>483246</v>
      </c>
      <c r="C368" s="198" t="n">
        <v>0.05</v>
      </c>
      <c r="D368" s="198" t="n">
        <v>1</v>
      </c>
      <c r="E368" s="197" t="n">
        <v>2460955</v>
      </c>
      <c r="F368" s="198" t="n">
        <v>0.0184</v>
      </c>
      <c r="G368" s="198" t="n">
        <v>1</v>
      </c>
      <c r="I368" s="156"/>
      <c r="J368" s="43"/>
      <c r="K368" s="184"/>
      <c r="L368" s="199"/>
      <c r="M368" s="43"/>
      <c r="N368" s="199"/>
      <c r="O368" s="199"/>
    </row>
    <row r="369" customFormat="false" ht="12.75" hidden="true" customHeight="true" outlineLevel="1" collapsed="false">
      <c r="A369" s="200" t="s">
        <v>313</v>
      </c>
      <c r="B369" s="201" t="n">
        <v>471415</v>
      </c>
      <c r="C369" s="202" t="n">
        <v>0.0449251681760503</v>
      </c>
      <c r="D369" s="202" t="n">
        <v>0.975517645257281</v>
      </c>
      <c r="E369" s="201" t="n">
        <v>2294740</v>
      </c>
      <c r="F369" s="202" t="n">
        <v>0.0078511151794848</v>
      </c>
      <c r="G369" s="202" t="n">
        <v>0.932459146957177</v>
      </c>
      <c r="I369" s="203"/>
      <c r="J369" s="89"/>
      <c r="K369" s="149"/>
      <c r="L369" s="150"/>
      <c r="M369" s="89"/>
      <c r="N369" s="150"/>
      <c r="O369" s="150"/>
    </row>
    <row r="370" customFormat="false" ht="12.75" hidden="true" customHeight="true" outlineLevel="1" collapsed="false">
      <c r="A370" s="200" t="s">
        <v>357</v>
      </c>
      <c r="B370" s="204" t="n">
        <v>465252</v>
      </c>
      <c r="C370" s="205" t="n">
        <v>0.044855638026039</v>
      </c>
      <c r="D370" s="205" t="n">
        <v>0.962764306378118</v>
      </c>
      <c r="E370" s="204" t="n">
        <v>2258170</v>
      </c>
      <c r="F370" s="205" t="n">
        <v>0.00724113501004771</v>
      </c>
      <c r="G370" s="205" t="n">
        <v>0.917599062152701</v>
      </c>
      <c r="I370" s="85"/>
      <c r="J370" s="89"/>
      <c r="K370" s="149"/>
      <c r="L370" s="150"/>
      <c r="M370" s="89"/>
      <c r="N370" s="150"/>
      <c r="O370" s="150"/>
    </row>
    <row r="371" customFormat="false" ht="12.75" hidden="true" customHeight="true" outlineLevel="1" collapsed="false">
      <c r="A371" s="206" t="s">
        <v>314</v>
      </c>
      <c r="B371" s="204" t="n">
        <v>5212</v>
      </c>
      <c r="C371" s="205" t="n">
        <v>0.3609</v>
      </c>
      <c r="D371" s="205" t="n">
        <v>0.0108</v>
      </c>
      <c r="E371" s="204" t="n">
        <v>22747</v>
      </c>
      <c r="F371" s="205" t="n">
        <v>-0.1686</v>
      </c>
      <c r="G371" s="205" t="n">
        <v>0.0092</v>
      </c>
      <c r="I371" s="85"/>
      <c r="J371" s="89"/>
      <c r="K371" s="149"/>
      <c r="L371" s="150"/>
      <c r="M371" s="89"/>
      <c r="N371" s="150"/>
      <c r="O371" s="150"/>
    </row>
    <row r="372" customFormat="false" ht="12.75" hidden="true" customHeight="true" outlineLevel="1" collapsed="false">
      <c r="A372" s="206" t="s">
        <v>315</v>
      </c>
      <c r="B372" s="204" t="n">
        <v>2410</v>
      </c>
      <c r="C372" s="205" t="n">
        <v>0.0305</v>
      </c>
      <c r="D372" s="205" t="n">
        <v>0.005</v>
      </c>
      <c r="E372" s="204" t="n">
        <v>5952</v>
      </c>
      <c r="F372" s="205" t="n">
        <v>-0.1188</v>
      </c>
      <c r="G372" s="205" t="n">
        <v>0.0024</v>
      </c>
      <c r="I372" s="85"/>
      <c r="J372" s="89"/>
      <c r="K372" s="149"/>
      <c r="L372" s="150"/>
      <c r="M372" s="89"/>
      <c r="N372" s="150"/>
      <c r="O372" s="150"/>
    </row>
    <row r="373" customFormat="false" ht="12.75" hidden="true" customHeight="true" outlineLevel="1" collapsed="false">
      <c r="A373" s="206" t="s">
        <v>316</v>
      </c>
      <c r="B373" s="204" t="n">
        <v>222151</v>
      </c>
      <c r="C373" s="205" t="n">
        <v>0.0211</v>
      </c>
      <c r="D373" s="205" t="n">
        <v>0.4597</v>
      </c>
      <c r="E373" s="204" t="n">
        <v>1011841</v>
      </c>
      <c r="F373" s="205" t="n">
        <v>0.0407</v>
      </c>
      <c r="G373" s="205" t="n">
        <v>0.4112</v>
      </c>
      <c r="I373" s="85"/>
      <c r="J373" s="89"/>
      <c r="K373" s="149"/>
      <c r="L373" s="150"/>
      <c r="M373" s="89"/>
      <c r="N373" s="150"/>
      <c r="O373" s="150"/>
    </row>
    <row r="374" customFormat="false" ht="12.75" hidden="true" customHeight="true" outlineLevel="1" collapsed="false">
      <c r="A374" s="206" t="s">
        <v>358</v>
      </c>
      <c r="B374" s="207" t="n">
        <v>24</v>
      </c>
      <c r="C374" s="205" t="n">
        <v>0.4129</v>
      </c>
      <c r="D374" s="205" t="n">
        <v>0.0001</v>
      </c>
      <c r="E374" s="207" t="n">
        <v>363</v>
      </c>
      <c r="F374" s="205" t="n">
        <v>0.5101</v>
      </c>
      <c r="G374" s="205" t="n">
        <v>0.0001</v>
      </c>
      <c r="I374" s="85"/>
      <c r="J374" s="89"/>
      <c r="K374" s="149"/>
      <c r="L374" s="150"/>
      <c r="M374" s="89"/>
      <c r="N374" s="150"/>
      <c r="O374" s="150"/>
    </row>
    <row r="375" customFormat="false" ht="12.75" hidden="true" customHeight="true" outlineLevel="1" collapsed="false">
      <c r="A375" s="206" t="s">
        <v>317</v>
      </c>
      <c r="B375" s="207" t="n">
        <v>697</v>
      </c>
      <c r="C375" s="205" t="n">
        <v>0.1051</v>
      </c>
      <c r="D375" s="205" t="n">
        <v>0.0014</v>
      </c>
      <c r="E375" s="204" t="n">
        <v>5615</v>
      </c>
      <c r="F375" s="205" t="n">
        <v>0.0626</v>
      </c>
      <c r="G375" s="205" t="n">
        <v>0.0023</v>
      </c>
      <c r="I375" s="85"/>
      <c r="J375" s="89"/>
      <c r="K375" s="149"/>
      <c r="L375" s="150"/>
      <c r="M375" s="89"/>
      <c r="N375" s="150"/>
      <c r="O375" s="150"/>
    </row>
    <row r="376" customFormat="false" ht="12.75" hidden="true" customHeight="true" outlineLevel="1" collapsed="false">
      <c r="A376" s="206" t="s">
        <v>318</v>
      </c>
      <c r="B376" s="204" t="n">
        <v>8958</v>
      </c>
      <c r="C376" s="205" t="n">
        <v>0.0831</v>
      </c>
      <c r="D376" s="205" t="n">
        <v>0.0185</v>
      </c>
      <c r="E376" s="204" t="n">
        <v>37924</v>
      </c>
      <c r="F376" s="205" t="n">
        <v>-0.1276</v>
      </c>
      <c r="G376" s="205" t="n">
        <v>0.0154</v>
      </c>
      <c r="I376" s="85"/>
      <c r="J376" s="89"/>
      <c r="K376" s="149"/>
      <c r="L376" s="150"/>
      <c r="M376" s="89"/>
      <c r="N376" s="150"/>
      <c r="O376" s="150"/>
    </row>
    <row r="377" customFormat="false" ht="12.75" hidden="true" customHeight="true" outlineLevel="1" collapsed="false">
      <c r="A377" s="206" t="s">
        <v>319</v>
      </c>
      <c r="B377" s="207" t="n">
        <v>227</v>
      </c>
      <c r="C377" s="205" t="n">
        <v>-0.4825</v>
      </c>
      <c r="D377" s="205" t="n">
        <v>0.0005</v>
      </c>
      <c r="E377" s="204" t="n">
        <v>1560</v>
      </c>
      <c r="F377" s="205" t="n">
        <v>-0.4097</v>
      </c>
      <c r="G377" s="205" t="n">
        <v>0.0006</v>
      </c>
      <c r="H377" s="185"/>
      <c r="I377" s="85"/>
      <c r="J377" s="89"/>
      <c r="K377" s="149"/>
      <c r="L377" s="150"/>
      <c r="M377" s="89"/>
      <c r="N377" s="150"/>
      <c r="O377" s="150"/>
    </row>
    <row r="378" customFormat="false" ht="12.75" hidden="true" customHeight="true" outlineLevel="1" collapsed="false">
      <c r="A378" s="206" t="s">
        <v>320</v>
      </c>
      <c r="B378" s="204" t="n">
        <v>3462</v>
      </c>
      <c r="C378" s="205" t="n">
        <v>-0.3788</v>
      </c>
      <c r="D378" s="205" t="n">
        <v>0.0072</v>
      </c>
      <c r="E378" s="204" t="n">
        <v>53132</v>
      </c>
      <c r="F378" s="205" t="n">
        <v>0.5479</v>
      </c>
      <c r="G378" s="205" t="n">
        <v>0.0216</v>
      </c>
      <c r="I378" s="85"/>
      <c r="J378" s="89"/>
      <c r="K378" s="149"/>
      <c r="L378" s="150"/>
      <c r="M378" s="186"/>
      <c r="N378" s="150"/>
      <c r="O378" s="150"/>
    </row>
    <row r="379" customFormat="false" ht="12.75" hidden="true" customHeight="true" outlineLevel="1" collapsed="false">
      <c r="A379" s="206" t="s">
        <v>321</v>
      </c>
      <c r="B379" s="207" t="n">
        <v>20</v>
      </c>
      <c r="C379" s="205" t="n">
        <v>-0.1051</v>
      </c>
      <c r="D379" s="205" t="n">
        <v>0</v>
      </c>
      <c r="E379" s="204" t="n">
        <v>8856</v>
      </c>
      <c r="F379" s="205" t="n">
        <v>0.7671</v>
      </c>
      <c r="G379" s="205" t="n">
        <v>0.0036</v>
      </c>
      <c r="I379" s="85"/>
      <c r="J379" s="89"/>
      <c r="K379" s="149"/>
      <c r="L379" s="150"/>
      <c r="M379" s="89"/>
      <c r="N379" s="150"/>
      <c r="O379" s="150"/>
    </row>
    <row r="380" customFormat="false" ht="12.75" hidden="true" customHeight="true" outlineLevel="1" collapsed="false">
      <c r="A380" s="206" t="s">
        <v>322</v>
      </c>
      <c r="B380" s="207" t="n">
        <v>0</v>
      </c>
      <c r="C380" s="205" t="n">
        <v>-0.5455</v>
      </c>
      <c r="D380" s="205" t="n">
        <v>0</v>
      </c>
      <c r="E380" s="207" t="n">
        <v>4</v>
      </c>
      <c r="F380" s="205" t="n">
        <v>-0.6799</v>
      </c>
      <c r="G380" s="205" t="n">
        <v>0</v>
      </c>
      <c r="I380" s="85"/>
      <c r="J380" s="89"/>
      <c r="K380" s="149"/>
      <c r="L380" s="150"/>
      <c r="M380" s="89"/>
      <c r="N380" s="150"/>
      <c r="O380" s="150"/>
    </row>
    <row r="381" customFormat="false" ht="12.75" hidden="true" customHeight="true" outlineLevel="1" collapsed="false">
      <c r="A381" s="206" t="s">
        <v>323</v>
      </c>
      <c r="B381" s="204" t="n">
        <v>30629</v>
      </c>
      <c r="C381" s="205" t="n">
        <v>-0.1997</v>
      </c>
      <c r="D381" s="205" t="n">
        <v>0.0634</v>
      </c>
      <c r="E381" s="204" t="n">
        <v>125024</v>
      </c>
      <c r="F381" s="205" t="n">
        <v>-0.001</v>
      </c>
      <c r="G381" s="205" t="n">
        <v>0.0508</v>
      </c>
      <c r="I381" s="85"/>
      <c r="J381" s="89"/>
      <c r="K381" s="149"/>
      <c r="L381" s="150"/>
      <c r="M381" s="89"/>
      <c r="N381" s="150"/>
      <c r="O381" s="150"/>
    </row>
    <row r="382" customFormat="false" ht="12.75" hidden="true" customHeight="true" outlineLevel="1" collapsed="false">
      <c r="A382" s="206" t="s">
        <v>359</v>
      </c>
      <c r="B382" s="207" t="n">
        <v>1</v>
      </c>
      <c r="C382" s="205" t="n">
        <v>-0.9787</v>
      </c>
      <c r="D382" s="205" t="n">
        <v>0</v>
      </c>
      <c r="E382" s="207" t="n">
        <v>71</v>
      </c>
      <c r="F382" s="205" t="n">
        <v>-0.6979</v>
      </c>
      <c r="G382" s="205" t="n">
        <v>0</v>
      </c>
      <c r="I382" s="85"/>
      <c r="J382" s="89"/>
      <c r="K382" s="149"/>
      <c r="L382" s="150"/>
      <c r="M382" s="186"/>
      <c r="N382" s="150"/>
      <c r="O382" s="150"/>
    </row>
    <row r="383" customFormat="false" ht="12.75" hidden="true" customHeight="true" outlineLevel="1" collapsed="false">
      <c r="A383" s="206" t="s">
        <v>360</v>
      </c>
      <c r="B383" s="207" t="n">
        <v>77</v>
      </c>
      <c r="C383" s="205" t="n">
        <v>-0.6773</v>
      </c>
      <c r="D383" s="205" t="n">
        <v>0.0002</v>
      </c>
      <c r="E383" s="207" t="n">
        <v>310</v>
      </c>
      <c r="F383" s="205" t="n">
        <v>-0.529</v>
      </c>
      <c r="G383" s="205" t="n">
        <v>0.0001</v>
      </c>
      <c r="I383" s="85"/>
      <c r="J383" s="89"/>
      <c r="K383" s="149"/>
      <c r="L383" s="150"/>
      <c r="M383" s="89"/>
      <c r="N383" s="150"/>
      <c r="O383" s="150"/>
    </row>
    <row r="384" customFormat="false" ht="12.75" hidden="true" customHeight="true" outlineLevel="1" collapsed="false">
      <c r="A384" s="206" t="s">
        <v>324</v>
      </c>
      <c r="B384" s="204" t="n">
        <v>1468</v>
      </c>
      <c r="C384" s="205" t="n">
        <v>-0.1345</v>
      </c>
      <c r="D384" s="205" t="n">
        <v>0.003</v>
      </c>
      <c r="E384" s="204" t="n">
        <v>2117</v>
      </c>
      <c r="F384" s="205" t="n">
        <v>-0.1035</v>
      </c>
      <c r="G384" s="205" t="n">
        <v>0.0009</v>
      </c>
      <c r="I384" s="85"/>
      <c r="J384" s="89"/>
      <c r="K384" s="149"/>
      <c r="L384" s="150"/>
      <c r="M384" s="89"/>
      <c r="N384" s="150"/>
      <c r="O384" s="150"/>
    </row>
    <row r="385" customFormat="false" ht="12.75" hidden="true" customHeight="true" outlineLevel="1" collapsed="false">
      <c r="A385" s="206" t="s">
        <v>362</v>
      </c>
      <c r="B385" s="207" t="n">
        <v>0</v>
      </c>
      <c r="C385" s="205" t="n">
        <v>0.0687</v>
      </c>
      <c r="D385" s="205" t="n">
        <v>0</v>
      </c>
      <c r="E385" s="207" t="n">
        <v>14</v>
      </c>
      <c r="F385" s="205" t="n">
        <v>-0.2584</v>
      </c>
      <c r="G385" s="205" t="n">
        <v>0</v>
      </c>
      <c r="I385" s="85"/>
      <c r="J385" s="89"/>
      <c r="K385" s="149"/>
      <c r="L385" s="150"/>
      <c r="M385" s="89"/>
      <c r="N385" s="150"/>
      <c r="O385" s="150"/>
    </row>
    <row r="386" customFormat="false" ht="12.75" hidden="true" customHeight="true" outlineLevel="1" collapsed="false">
      <c r="A386" s="206" t="s">
        <v>325</v>
      </c>
      <c r="B386" s="204" t="n">
        <v>12181</v>
      </c>
      <c r="C386" s="205" t="n">
        <v>0.4708</v>
      </c>
      <c r="D386" s="205" t="n">
        <v>0.0252</v>
      </c>
      <c r="E386" s="204" t="n">
        <v>38293</v>
      </c>
      <c r="F386" s="205" t="n">
        <v>0.3399</v>
      </c>
      <c r="G386" s="205" t="n">
        <v>0.0156</v>
      </c>
      <c r="I386" s="85"/>
      <c r="J386" s="89"/>
      <c r="K386" s="149"/>
      <c r="L386" s="150"/>
      <c r="M386" s="89"/>
      <c r="N386" s="150"/>
      <c r="O386" s="150"/>
    </row>
    <row r="387" customFormat="false" ht="12.75" hidden="true" customHeight="true" outlineLevel="1" collapsed="false">
      <c r="A387" s="206" t="s">
        <v>326</v>
      </c>
      <c r="B387" s="207" t="n">
        <v>133</v>
      </c>
      <c r="C387" s="205" t="n">
        <v>1.4576</v>
      </c>
      <c r="D387" s="205" t="n">
        <v>0.0003</v>
      </c>
      <c r="E387" s="207" t="n">
        <v>987</v>
      </c>
      <c r="F387" s="205" t="n">
        <v>0.0136</v>
      </c>
      <c r="G387" s="205" t="n">
        <v>0.0004</v>
      </c>
      <c r="I387" s="85"/>
      <c r="J387" s="89"/>
      <c r="K387" s="149"/>
      <c r="L387" s="150"/>
      <c r="M387" s="186"/>
      <c r="N387" s="150"/>
      <c r="O387" s="150"/>
    </row>
    <row r="388" customFormat="false" ht="12.75" hidden="true" customHeight="true" outlineLevel="1" collapsed="false">
      <c r="A388" s="206" t="s">
        <v>327</v>
      </c>
      <c r="B388" s="204" t="n">
        <v>155334</v>
      </c>
      <c r="C388" s="205" t="n">
        <v>0.1457</v>
      </c>
      <c r="D388" s="205" t="n">
        <v>0.3214</v>
      </c>
      <c r="E388" s="204" t="n">
        <v>844945</v>
      </c>
      <c r="F388" s="205" t="n">
        <v>-0.0535</v>
      </c>
      <c r="G388" s="205" t="n">
        <v>0.3433</v>
      </c>
      <c r="I388" s="85"/>
      <c r="J388" s="89"/>
      <c r="K388" s="149"/>
      <c r="L388" s="150"/>
      <c r="M388" s="89"/>
      <c r="N388" s="150"/>
      <c r="O388" s="150"/>
    </row>
    <row r="389" customFormat="false" ht="12.75" hidden="true" customHeight="true" outlineLevel="1" collapsed="false">
      <c r="A389" s="206" t="s">
        <v>363</v>
      </c>
      <c r="B389" s="204" t="n">
        <v>10404</v>
      </c>
      <c r="C389" s="205" t="n">
        <v>-0.0791</v>
      </c>
      <c r="D389" s="205" t="n">
        <v>0.0215</v>
      </c>
      <c r="E389" s="204" t="n">
        <v>36539</v>
      </c>
      <c r="F389" s="205" t="n">
        <v>-0.0162</v>
      </c>
      <c r="G389" s="205" t="n">
        <v>0.0148</v>
      </c>
      <c r="I389" s="85"/>
      <c r="J389" s="89"/>
      <c r="K389" s="149"/>
      <c r="L389" s="150"/>
      <c r="M389" s="89"/>
      <c r="N389" s="150"/>
      <c r="O389" s="150"/>
    </row>
    <row r="390" customFormat="false" ht="12.75" hidden="true" customHeight="true" outlineLevel="1" collapsed="false">
      <c r="A390" s="206" t="s">
        <v>328</v>
      </c>
      <c r="B390" s="207" t="n">
        <v>259</v>
      </c>
      <c r="C390" s="205" t="n">
        <v>6.7064</v>
      </c>
      <c r="D390" s="205" t="n">
        <v>0.0005</v>
      </c>
      <c r="E390" s="207" t="n">
        <v>627</v>
      </c>
      <c r="F390" s="205" t="n">
        <v>2.2496</v>
      </c>
      <c r="G390" s="205" t="n">
        <v>0.0003</v>
      </c>
      <c r="I390" s="85"/>
      <c r="J390" s="186"/>
      <c r="K390" s="149"/>
      <c r="L390" s="150"/>
      <c r="M390" s="186"/>
      <c r="N390" s="150"/>
      <c r="O390" s="150"/>
    </row>
    <row r="391" customFormat="false" ht="12.75" hidden="true" customHeight="true" outlineLevel="1" collapsed="false">
      <c r="A391" s="206" t="s">
        <v>329</v>
      </c>
      <c r="B391" s="207" t="n">
        <v>424</v>
      </c>
      <c r="C391" s="205" t="n">
        <v>0.3985</v>
      </c>
      <c r="D391" s="205" t="n">
        <v>0.0009</v>
      </c>
      <c r="E391" s="204" t="n">
        <v>5482</v>
      </c>
      <c r="F391" s="205" t="n">
        <v>0.1436</v>
      </c>
      <c r="G391" s="205" t="n">
        <v>0.0022</v>
      </c>
      <c r="I391" s="85"/>
      <c r="J391" s="186"/>
      <c r="K391" s="149"/>
      <c r="L391" s="150"/>
      <c r="M391" s="186"/>
      <c r="N391" s="150"/>
      <c r="O391" s="150"/>
    </row>
    <row r="392" customFormat="false" ht="12.75" hidden="true" customHeight="true" outlineLevel="1" collapsed="false">
      <c r="A392" s="206" t="s">
        <v>364</v>
      </c>
      <c r="B392" s="204" t="n">
        <v>2353</v>
      </c>
      <c r="C392" s="205" t="n">
        <v>-0.1025</v>
      </c>
      <c r="D392" s="205" t="n">
        <v>0.0049</v>
      </c>
      <c r="E392" s="204" t="n">
        <v>15246</v>
      </c>
      <c r="F392" s="205" t="n">
        <v>0.1606</v>
      </c>
      <c r="G392" s="205" t="n">
        <v>0.0062</v>
      </c>
      <c r="I392" s="85"/>
      <c r="J392" s="89"/>
      <c r="K392" s="149"/>
      <c r="L392" s="150"/>
      <c r="M392" s="186"/>
      <c r="N392" s="150"/>
      <c r="O392" s="150"/>
    </row>
    <row r="393" customFormat="false" ht="12.75" hidden="true" customHeight="true" outlineLevel="1" collapsed="false">
      <c r="A393" s="206" t="s">
        <v>365</v>
      </c>
      <c r="B393" s="207" t="n">
        <v>453</v>
      </c>
      <c r="C393" s="205" t="n">
        <v>-0.0553</v>
      </c>
      <c r="D393" s="205" t="n">
        <v>0.0009</v>
      </c>
      <c r="E393" s="204" t="n">
        <v>6916</v>
      </c>
      <c r="F393" s="205" t="n">
        <v>0.3652</v>
      </c>
      <c r="G393" s="205" t="n">
        <v>0.0028</v>
      </c>
      <c r="I393" s="85"/>
      <c r="J393" s="89"/>
      <c r="K393" s="149"/>
      <c r="L393" s="150"/>
      <c r="M393" s="186"/>
      <c r="N393" s="150"/>
      <c r="O393" s="150"/>
    </row>
    <row r="394" customFormat="false" ht="12.75" hidden="true" customHeight="true" outlineLevel="1" collapsed="false">
      <c r="A394" s="206" t="s">
        <v>330</v>
      </c>
      <c r="B394" s="204" t="n">
        <v>5356</v>
      </c>
      <c r="C394" s="205" t="n">
        <v>0.516</v>
      </c>
      <c r="D394" s="205" t="n">
        <v>0.0111</v>
      </c>
      <c r="E394" s="204" t="n">
        <v>12638</v>
      </c>
      <c r="F394" s="205" t="n">
        <v>0.1421</v>
      </c>
      <c r="G394" s="205" t="n">
        <v>0.0051</v>
      </c>
      <c r="I394" s="85"/>
      <c r="J394" s="89"/>
      <c r="K394" s="149"/>
      <c r="L394" s="150"/>
      <c r="M394" s="89"/>
      <c r="N394" s="150"/>
      <c r="O394" s="150"/>
    </row>
    <row r="395" customFormat="false" ht="12.75" hidden="true" customHeight="true" outlineLevel="1" collapsed="false">
      <c r="A395" s="206" t="s">
        <v>366</v>
      </c>
      <c r="B395" s="204" t="n">
        <v>1690</v>
      </c>
      <c r="C395" s="205" t="n">
        <v>-0.1824</v>
      </c>
      <c r="D395" s="205" t="n">
        <v>0.0035</v>
      </c>
      <c r="E395" s="204" t="n">
        <v>14881</v>
      </c>
      <c r="F395" s="205" t="n">
        <v>0.0196</v>
      </c>
      <c r="G395" s="205" t="n">
        <v>0.006</v>
      </c>
      <c r="I395" s="85"/>
      <c r="J395" s="89"/>
      <c r="K395" s="149"/>
      <c r="L395" s="150"/>
      <c r="M395" s="186"/>
      <c r="N395" s="150"/>
      <c r="O395" s="150"/>
    </row>
    <row r="396" customFormat="false" ht="12.75" hidden="true" customHeight="true" outlineLevel="1" collapsed="false">
      <c r="A396" s="206" t="s">
        <v>367</v>
      </c>
      <c r="B396" s="204" t="n">
        <v>1329</v>
      </c>
      <c r="C396" s="205" t="n">
        <v>-0.0677</v>
      </c>
      <c r="D396" s="205" t="n">
        <v>0.0027</v>
      </c>
      <c r="E396" s="204" t="n">
        <v>6083</v>
      </c>
      <c r="F396" s="205" t="n">
        <v>-0.0704</v>
      </c>
      <c r="G396" s="205" t="n">
        <v>0.0025</v>
      </c>
      <c r="I396" s="85"/>
      <c r="J396" s="89"/>
      <c r="K396" s="149"/>
      <c r="L396" s="150"/>
      <c r="M396" s="186"/>
      <c r="N396" s="150"/>
      <c r="O396" s="150"/>
    </row>
    <row r="397" customFormat="false" ht="12.75" hidden="true" customHeight="true" outlineLevel="1" collapsed="false">
      <c r="A397" s="206" t="s">
        <v>368</v>
      </c>
      <c r="B397" s="207" t="n">
        <v>0</v>
      </c>
      <c r="C397" s="205" t="n">
        <v>-0.998</v>
      </c>
      <c r="D397" s="205" t="n">
        <v>0</v>
      </c>
      <c r="E397" s="207" t="n">
        <v>3</v>
      </c>
      <c r="F397" s="205" t="n">
        <v>-0.982</v>
      </c>
      <c r="G397" s="205" t="n">
        <v>0</v>
      </c>
      <c r="I397" s="85"/>
      <c r="J397" s="186"/>
      <c r="K397" s="149"/>
      <c r="L397" s="150"/>
      <c r="M397" s="186"/>
      <c r="N397" s="150"/>
      <c r="O397" s="150"/>
    </row>
    <row r="398" customFormat="false" ht="12.75" hidden="true" customHeight="true" outlineLevel="1" collapsed="false">
      <c r="A398" s="200" t="s">
        <v>331</v>
      </c>
      <c r="B398" s="204" t="n">
        <v>6163</v>
      </c>
      <c r="C398" s="208" t="n">
        <v>6.95301500112987E-005</v>
      </c>
      <c r="D398" s="205" t="n">
        <v>0.012753338879163</v>
      </c>
      <c r="E398" s="204" t="n">
        <v>36570</v>
      </c>
      <c r="F398" s="208" t="n">
        <v>0.000609980169437097</v>
      </c>
      <c r="G398" s="205" t="n">
        <v>0.0148600848044763</v>
      </c>
      <c r="I398" s="85"/>
      <c r="J398" s="89"/>
      <c r="K398" s="149"/>
      <c r="L398" s="150"/>
      <c r="M398" s="186"/>
      <c r="N398" s="150"/>
      <c r="O398" s="150"/>
    </row>
    <row r="399" customFormat="false" ht="12.75" hidden="true" customHeight="true" outlineLevel="1" collapsed="false">
      <c r="A399" s="200" t="s">
        <v>332</v>
      </c>
      <c r="B399" s="201" t="n">
        <v>136</v>
      </c>
      <c r="C399" s="209" t="n">
        <v>-0.000117332128144066</v>
      </c>
      <c r="D399" s="202" t="n">
        <v>0.00028143016186373</v>
      </c>
      <c r="E399" s="201" t="n">
        <v>3231</v>
      </c>
      <c r="F399" s="209" t="n">
        <v>0.000922005303599628</v>
      </c>
      <c r="G399" s="202" t="n">
        <v>0.00131290494950131</v>
      </c>
      <c r="I399" s="85"/>
      <c r="J399" s="89"/>
      <c r="K399" s="149"/>
      <c r="L399" s="150"/>
      <c r="M399" s="186"/>
      <c r="N399" s="150"/>
      <c r="O399" s="150"/>
    </row>
    <row r="400" customFormat="false" ht="12.75" hidden="true" customHeight="true" outlineLevel="1" collapsed="false">
      <c r="A400" s="206" t="s">
        <v>333</v>
      </c>
      <c r="B400" s="207" t="n">
        <v>103</v>
      </c>
      <c r="C400" s="205" t="n">
        <v>-0.154</v>
      </c>
      <c r="D400" s="205" t="n">
        <v>0.0002</v>
      </c>
      <c r="E400" s="207" t="n">
        <v>494</v>
      </c>
      <c r="F400" s="205" t="n">
        <v>0.5127</v>
      </c>
      <c r="G400" s="205" t="n">
        <v>0.0002</v>
      </c>
      <c r="I400" s="85"/>
      <c r="J400" s="89"/>
      <c r="K400" s="149"/>
      <c r="L400" s="150"/>
      <c r="M400" s="186"/>
      <c r="N400" s="150"/>
      <c r="O400" s="150"/>
    </row>
    <row r="401" customFormat="false" ht="12.75" hidden="true" customHeight="true" outlineLevel="1" collapsed="false">
      <c r="A401" s="206" t="s">
        <v>373</v>
      </c>
      <c r="B401" s="207" t="n">
        <v>33</v>
      </c>
      <c r="C401" s="205" t="n">
        <v>-0.5167</v>
      </c>
      <c r="D401" s="205" t="n">
        <v>0.0001</v>
      </c>
      <c r="E401" s="204" t="n">
        <v>2737</v>
      </c>
      <c r="F401" s="205" t="n">
        <v>3.0466</v>
      </c>
      <c r="G401" s="205" t="n">
        <v>0.0011</v>
      </c>
      <c r="I401" s="85"/>
      <c r="J401" s="89"/>
      <c r="K401" s="149"/>
      <c r="L401" s="150"/>
      <c r="M401" s="89"/>
      <c r="N401" s="150"/>
      <c r="O401" s="150"/>
    </row>
    <row r="402" customFormat="false" ht="12.75" hidden="true" customHeight="true" outlineLevel="1" collapsed="false">
      <c r="A402" s="200" t="s">
        <v>335</v>
      </c>
      <c r="B402" s="201" t="n">
        <v>9646</v>
      </c>
      <c r="C402" s="209" t="n">
        <v>0.00503441742425559</v>
      </c>
      <c r="D402" s="202" t="n">
        <v>0.0199608480980701</v>
      </c>
      <c r="E402" s="201" t="n">
        <v>111878</v>
      </c>
      <c r="F402" s="202" t="n">
        <v>0.00919563727616128</v>
      </c>
      <c r="G402" s="202" t="n">
        <v>0.045461213228198</v>
      </c>
      <c r="I402" s="85"/>
      <c r="J402" s="186"/>
      <c r="K402" s="149"/>
      <c r="L402" s="150"/>
      <c r="M402" s="186"/>
      <c r="N402" s="150"/>
      <c r="O402" s="150"/>
    </row>
    <row r="403" customFormat="false" ht="12.75" hidden="true" customHeight="true" outlineLevel="1" collapsed="false">
      <c r="A403" s="206" t="s">
        <v>336</v>
      </c>
      <c r="B403" s="207" t="n">
        <v>18</v>
      </c>
      <c r="C403" s="205" t="n">
        <v>0.5349</v>
      </c>
      <c r="D403" s="205" t="n">
        <v>0</v>
      </c>
      <c r="E403" s="204" t="n">
        <v>2430</v>
      </c>
      <c r="F403" s="205" t="n">
        <v>1.7099</v>
      </c>
      <c r="G403" s="205" t="n">
        <v>0.001</v>
      </c>
      <c r="I403" s="85"/>
      <c r="J403" s="89"/>
      <c r="K403" s="149"/>
      <c r="L403" s="150"/>
      <c r="M403" s="186"/>
      <c r="N403" s="150"/>
      <c r="O403" s="150"/>
    </row>
    <row r="404" customFormat="false" ht="12.75" hidden="true" customHeight="true" outlineLevel="1" collapsed="false">
      <c r="A404" s="206" t="s">
        <v>337</v>
      </c>
      <c r="B404" s="204" t="n">
        <v>4205</v>
      </c>
      <c r="C404" s="205" t="n">
        <v>0.3749</v>
      </c>
      <c r="D404" s="205" t="n">
        <v>0.0087</v>
      </c>
      <c r="E404" s="204" t="n">
        <v>39463</v>
      </c>
      <c r="F404" s="205" t="n">
        <v>0.1022</v>
      </c>
      <c r="G404" s="205" t="n">
        <v>0.016</v>
      </c>
      <c r="I404" s="85"/>
      <c r="J404" s="89"/>
      <c r="K404" s="149"/>
      <c r="L404" s="150"/>
      <c r="M404" s="186"/>
      <c r="N404" s="150"/>
      <c r="O404" s="150"/>
    </row>
    <row r="405" customFormat="false" ht="12.75" hidden="true" customHeight="true" outlineLevel="1" collapsed="false">
      <c r="A405" s="206" t="s">
        <v>339</v>
      </c>
      <c r="B405" s="207" t="n">
        <v>280</v>
      </c>
      <c r="C405" s="205" t="n">
        <v>0.5812</v>
      </c>
      <c r="D405" s="205" t="n">
        <v>0.0006</v>
      </c>
      <c r="E405" s="204" t="n">
        <v>25230</v>
      </c>
      <c r="F405" s="205" t="n">
        <v>1.0541</v>
      </c>
      <c r="G405" s="205" t="n">
        <v>0.0103</v>
      </c>
      <c r="I405" s="85"/>
      <c r="J405" s="89"/>
      <c r="K405" s="149"/>
      <c r="L405" s="150"/>
      <c r="M405" s="89"/>
      <c r="N405" s="150"/>
      <c r="O405" s="150"/>
    </row>
    <row r="406" customFormat="false" ht="12.75" hidden="true" customHeight="true" outlineLevel="1" collapsed="false">
      <c r="A406" s="206" t="s">
        <v>340</v>
      </c>
      <c r="B406" s="207" t="n">
        <v>10</v>
      </c>
      <c r="C406" s="205" t="n">
        <v>-0.1294</v>
      </c>
      <c r="D406" s="205" t="n">
        <v>0</v>
      </c>
      <c r="E406" s="204" t="n">
        <v>2034</v>
      </c>
      <c r="F406" s="205" t="n">
        <v>0.4089</v>
      </c>
      <c r="G406" s="205" t="n">
        <v>0.0008</v>
      </c>
      <c r="I406" s="85"/>
      <c r="J406" s="89"/>
      <c r="K406" s="149"/>
      <c r="L406" s="150"/>
      <c r="M406" s="89"/>
      <c r="N406" s="150"/>
      <c r="O406" s="150"/>
    </row>
    <row r="407" customFormat="false" ht="12.75" hidden="true" customHeight="true" outlineLevel="1" collapsed="false">
      <c r="A407" s="206" t="s">
        <v>341</v>
      </c>
      <c r="B407" s="207" t="n">
        <v>56</v>
      </c>
      <c r="C407" s="205" t="n">
        <v>-0.2558</v>
      </c>
      <c r="D407" s="205" t="n">
        <v>0.0001</v>
      </c>
      <c r="E407" s="204" t="n">
        <v>5832</v>
      </c>
      <c r="F407" s="205" t="n">
        <v>0.0898</v>
      </c>
      <c r="G407" s="205" t="n">
        <v>0.0024</v>
      </c>
      <c r="I407" s="85"/>
      <c r="J407" s="89"/>
      <c r="K407" s="149"/>
      <c r="L407" s="150"/>
      <c r="M407" s="89"/>
      <c r="N407" s="150"/>
      <c r="O407" s="150"/>
    </row>
    <row r="408" customFormat="false" ht="12.75" hidden="true" customHeight="true" outlineLevel="1" collapsed="false">
      <c r="A408" s="206" t="s">
        <v>342</v>
      </c>
      <c r="B408" s="207" t="n">
        <v>180</v>
      </c>
      <c r="C408" s="205" t="n">
        <v>-0.0832</v>
      </c>
      <c r="D408" s="205" t="n">
        <v>0.0004</v>
      </c>
      <c r="E408" s="204" t="n">
        <v>5027</v>
      </c>
      <c r="F408" s="205" t="n">
        <v>-0.198</v>
      </c>
      <c r="G408" s="205" t="n">
        <v>0.002</v>
      </c>
      <c r="I408" s="85"/>
      <c r="J408" s="89"/>
      <c r="K408" s="149"/>
      <c r="L408" s="150"/>
      <c r="M408" s="186"/>
      <c r="N408" s="150"/>
      <c r="O408" s="150"/>
    </row>
    <row r="409" customFormat="false" ht="12.75" hidden="true" customHeight="true" outlineLevel="1" collapsed="false">
      <c r="A409" s="206" t="s">
        <v>343</v>
      </c>
      <c r="B409" s="210" t="n">
        <v>4897</v>
      </c>
      <c r="C409" s="208" t="n">
        <v>0.00254871456135167</v>
      </c>
      <c r="D409" s="205" t="n">
        <v>0.0101335551665197</v>
      </c>
      <c r="E409" s="10" t="n">
        <v>31862</v>
      </c>
      <c r="F409" s="205" t="n">
        <v>0.00467251431011822</v>
      </c>
      <c r="G409" s="205" t="n">
        <v>0.0129470063450977</v>
      </c>
      <c r="I409" s="85"/>
      <c r="J409" s="89"/>
      <c r="K409" s="149"/>
      <c r="L409" s="150"/>
      <c r="M409" s="186"/>
      <c r="N409" s="150"/>
      <c r="O409" s="150"/>
    </row>
    <row r="410" customFormat="false" ht="12.75" hidden="true" customHeight="true" outlineLevel="1" collapsed="false">
      <c r="A410" s="200" t="s">
        <v>344</v>
      </c>
      <c r="B410" s="201" t="n">
        <v>1997</v>
      </c>
      <c r="C410" s="202" t="n">
        <v>0.000145578751586157</v>
      </c>
      <c r="D410" s="202" t="n">
        <v>0.0041324708326608</v>
      </c>
      <c r="E410" s="201" t="n">
        <v>49382</v>
      </c>
      <c r="F410" s="202" t="n">
        <v>0.000172565624596519</v>
      </c>
      <c r="G410" s="202" t="n">
        <v>0.0200661938150027</v>
      </c>
      <c r="I410" s="85"/>
      <c r="J410" s="89"/>
      <c r="K410" s="149"/>
      <c r="L410" s="150"/>
      <c r="M410" s="186"/>
      <c r="N410" s="150"/>
      <c r="O410" s="150"/>
    </row>
    <row r="411" customFormat="false" ht="12.75" hidden="true" customHeight="true" outlineLevel="1" collapsed="false">
      <c r="A411" s="206" t="s">
        <v>346</v>
      </c>
      <c r="B411" s="207" t="n">
        <v>164</v>
      </c>
      <c r="C411" s="205" t="n">
        <v>0.8328</v>
      </c>
      <c r="D411" s="205" t="n">
        <v>0.0003</v>
      </c>
      <c r="E411" s="204" t="n">
        <v>1215</v>
      </c>
      <c r="F411" s="205" t="n">
        <v>-0.1784</v>
      </c>
      <c r="G411" s="205" t="n">
        <v>0.0005</v>
      </c>
      <c r="I411" s="85"/>
      <c r="J411" s="89"/>
      <c r="K411" s="149"/>
      <c r="L411" s="150"/>
      <c r="M411" s="186"/>
      <c r="N411" s="150"/>
      <c r="O411" s="150"/>
    </row>
    <row r="412" customFormat="false" ht="12.75" hidden="true" customHeight="true" outlineLevel="1" collapsed="false">
      <c r="A412" s="206" t="s">
        <v>374</v>
      </c>
      <c r="B412" s="207" t="n">
        <v>699</v>
      </c>
      <c r="C412" s="205" t="n">
        <v>-0.3018</v>
      </c>
      <c r="D412" s="205" t="n">
        <v>0.0014</v>
      </c>
      <c r="E412" s="204" t="n">
        <v>43279</v>
      </c>
      <c r="F412" s="205" t="n">
        <v>-0.0237</v>
      </c>
      <c r="G412" s="205" t="n">
        <v>0.0176</v>
      </c>
      <c r="I412" s="85"/>
      <c r="J412" s="89"/>
      <c r="K412" s="149"/>
      <c r="L412" s="150"/>
      <c r="M412" s="89"/>
      <c r="N412" s="150"/>
      <c r="O412" s="150"/>
    </row>
    <row r="413" customFormat="false" ht="12.75" hidden="true" customHeight="true" outlineLevel="1" collapsed="false">
      <c r="A413" s="206" t="s">
        <v>354</v>
      </c>
      <c r="B413" s="204" t="n">
        <v>1134</v>
      </c>
      <c r="C413" s="205" t="n">
        <v>0.00064098107041666</v>
      </c>
      <c r="D413" s="205" t="n">
        <v>0.00234663090848139</v>
      </c>
      <c r="E413" s="204" t="n">
        <v>4888</v>
      </c>
      <c r="F413" s="205" t="n">
        <v>0.000716333563972601</v>
      </c>
      <c r="G413" s="205" t="n">
        <v>0.00198622079639815</v>
      </c>
      <c r="I413" s="85"/>
      <c r="J413" s="89"/>
      <c r="K413" s="149"/>
      <c r="L413" s="150"/>
      <c r="M413" s="89"/>
      <c r="N413" s="150"/>
      <c r="O413" s="150"/>
    </row>
    <row r="414" customFormat="false" ht="12.75" hidden="true" customHeight="true" outlineLevel="1" collapsed="false">
      <c r="A414" s="200" t="s">
        <v>350</v>
      </c>
      <c r="B414" s="211" t="n">
        <v>46</v>
      </c>
      <c r="C414" s="202" t="n">
        <v>0.0444</v>
      </c>
      <c r="D414" s="202" t="n">
        <v>0.0001</v>
      </c>
      <c r="E414" s="201" t="n">
        <v>1718</v>
      </c>
      <c r="F414" s="202" t="n">
        <v>0.593</v>
      </c>
      <c r="G414" s="202" t="n">
        <v>0.0007</v>
      </c>
      <c r="I414" s="85"/>
      <c r="J414" s="89"/>
      <c r="K414" s="149"/>
      <c r="L414" s="150"/>
      <c r="M414" s="89"/>
      <c r="N414" s="150"/>
      <c r="O414" s="150"/>
    </row>
    <row r="415" customFormat="false" ht="12.75" hidden="false" customHeight="true" outlineLevel="0" collapsed="false">
      <c r="I415" s="85"/>
      <c r="J415" s="89"/>
      <c r="K415" s="149"/>
      <c r="L415" s="150"/>
      <c r="M415" s="89"/>
      <c r="N415" s="150"/>
      <c r="O415" s="150"/>
    </row>
    <row r="416" customFormat="false" ht="12.75" hidden="false" customHeight="true" outlineLevel="0" collapsed="false">
      <c r="A416" s="57" t="s">
        <v>148</v>
      </c>
      <c r="I416" s="85"/>
      <c r="J416" s="186"/>
      <c r="K416" s="149"/>
      <c r="L416" s="150"/>
      <c r="M416" s="186"/>
      <c r="N416" s="150"/>
      <c r="O416" s="150"/>
    </row>
    <row r="417" customFormat="false" ht="12.75" hidden="false" customHeight="true" outlineLevel="0" collapsed="false">
      <c r="A417" s="57" t="s">
        <v>22</v>
      </c>
      <c r="I417" s="85"/>
      <c r="J417" s="89"/>
      <c r="K417" s="149"/>
      <c r="L417" s="150"/>
      <c r="M417" s="89"/>
      <c r="N417" s="150"/>
      <c r="O417" s="150"/>
    </row>
    <row r="418" customFormat="false" ht="12.75" hidden="false" customHeight="true" outlineLevel="0" collapsed="false">
      <c r="I418" s="85"/>
      <c r="J418" s="89"/>
      <c r="K418" s="149"/>
      <c r="L418" s="150"/>
      <c r="M418" s="89"/>
      <c r="N418" s="150"/>
      <c r="O418" s="150"/>
    </row>
    <row r="419" customFormat="false" ht="12.75" hidden="false" customHeight="true" outlineLevel="0" collapsed="false">
      <c r="I419" s="85"/>
      <c r="J419" s="89"/>
      <c r="K419" s="149"/>
      <c r="L419" s="150"/>
      <c r="M419" s="186"/>
      <c r="N419" s="150"/>
      <c r="O419" s="150"/>
    </row>
    <row r="420" customFormat="false" ht="12.75" hidden="false" customHeight="true" outlineLevel="0" collapsed="false">
      <c r="A420" s="57" t="s">
        <v>375</v>
      </c>
      <c r="I420" s="85"/>
      <c r="J420" s="89"/>
      <c r="K420" s="149"/>
      <c r="L420" s="150"/>
      <c r="M420" s="89"/>
      <c r="N420" s="150"/>
      <c r="O420" s="150"/>
    </row>
    <row r="421" customFormat="false" ht="12.75" hidden="false" customHeight="true" outlineLevel="0" collapsed="false">
      <c r="A421" s="57" t="s">
        <v>376</v>
      </c>
      <c r="I421" s="85"/>
      <c r="J421" s="89"/>
      <c r="K421" s="149"/>
      <c r="L421" s="150"/>
      <c r="M421" s="89"/>
      <c r="N421" s="150"/>
      <c r="O421" s="150"/>
    </row>
    <row r="422" customFormat="false" ht="12.75" hidden="false" customHeight="true" outlineLevel="0" collapsed="false">
      <c r="I422" s="85"/>
      <c r="J422" s="89"/>
      <c r="K422" s="149"/>
      <c r="L422" s="150"/>
      <c r="M422" s="89"/>
      <c r="N422" s="150"/>
      <c r="O422" s="150"/>
    </row>
    <row r="423" customFormat="false" ht="12.75" hidden="false" customHeight="true" outlineLevel="0" collapsed="false">
      <c r="I423" s="85"/>
      <c r="J423" s="89"/>
      <c r="K423" s="149"/>
      <c r="L423" s="150"/>
      <c r="M423" s="89"/>
      <c r="N423" s="150"/>
      <c r="O423" s="150"/>
    </row>
    <row r="424" customFormat="false" ht="12.75" hidden="false" customHeight="true" outlineLevel="0" collapsed="false">
      <c r="A424" s="72" t="s">
        <v>149</v>
      </c>
      <c r="I424" s="85"/>
      <c r="J424" s="89"/>
      <c r="K424" s="149"/>
      <c r="L424" s="150"/>
      <c r="M424" s="89"/>
      <c r="N424" s="150"/>
      <c r="O424" s="150"/>
    </row>
    <row r="425" customFormat="false" ht="12.75" hidden="false" customHeight="true" outlineLevel="0" collapsed="false">
      <c r="A425" s="57" t="s">
        <v>295</v>
      </c>
      <c r="I425" s="85"/>
      <c r="J425" s="89"/>
      <c r="K425" s="149"/>
      <c r="L425" s="150"/>
      <c r="M425" s="89"/>
      <c r="N425" s="150"/>
      <c r="O425" s="150"/>
    </row>
    <row r="426" customFormat="false" ht="12.75" hidden="false" customHeight="true" outlineLevel="0" collapsed="false">
      <c r="A426" s="185" t="s">
        <v>296</v>
      </c>
      <c r="I426" s="85"/>
      <c r="J426" s="89"/>
      <c r="K426" s="149"/>
      <c r="L426" s="150"/>
      <c r="M426" s="89"/>
      <c r="N426" s="150"/>
      <c r="O426" s="150"/>
    </row>
    <row r="427" customFormat="false" ht="12.75" hidden="false" customHeight="true" outlineLevel="0" collapsed="false">
      <c r="I427" s="85"/>
      <c r="J427" s="89"/>
      <c r="K427" s="149"/>
      <c r="L427" s="150"/>
      <c r="M427" s="89"/>
      <c r="N427" s="150"/>
      <c r="O427" s="150"/>
    </row>
    <row r="428" customFormat="false" ht="12.75" hidden="false" customHeight="true" outlineLevel="0" collapsed="false">
      <c r="I428" s="85"/>
      <c r="J428" s="89"/>
      <c r="K428" s="149"/>
      <c r="L428" s="150"/>
      <c r="M428" s="89"/>
      <c r="N428" s="150"/>
      <c r="O428" s="150"/>
    </row>
    <row r="429" customFormat="false" ht="12.75" hidden="false" customHeight="true" outlineLevel="0" collapsed="false">
      <c r="I429" s="85"/>
      <c r="J429" s="89"/>
      <c r="K429" s="149"/>
      <c r="L429" s="150"/>
      <c r="M429" s="89"/>
      <c r="N429" s="150"/>
      <c r="O429" s="150"/>
    </row>
    <row r="430" customFormat="false" ht="12.75" hidden="false" customHeight="true" outlineLevel="0" collapsed="false">
      <c r="I430" s="85"/>
      <c r="J430" s="89"/>
      <c r="K430" s="149"/>
      <c r="L430" s="150"/>
      <c r="M430" s="89"/>
      <c r="N430" s="150"/>
      <c r="O430" s="150"/>
    </row>
    <row r="431" customFormat="false" ht="12.75" hidden="false" customHeight="true" outlineLevel="0" collapsed="false">
      <c r="I431" s="85"/>
      <c r="J431" s="89"/>
      <c r="K431" s="149"/>
      <c r="L431" s="150"/>
      <c r="M431" s="89"/>
      <c r="N431" s="150"/>
      <c r="O431" s="150"/>
    </row>
    <row r="432" customFormat="false" ht="12.75" hidden="false" customHeight="true" outlineLevel="0" collapsed="false">
      <c r="I432" s="85"/>
      <c r="J432" s="89"/>
      <c r="K432" s="149"/>
      <c r="L432" s="150"/>
      <c r="M432" s="89"/>
      <c r="N432" s="150"/>
      <c r="O432" s="150"/>
    </row>
    <row r="433" customFormat="false" ht="12.75" hidden="false" customHeight="true" outlineLevel="0" collapsed="false">
      <c r="I433" s="85"/>
      <c r="J433" s="89"/>
      <c r="K433" s="149"/>
      <c r="L433" s="150"/>
      <c r="M433" s="89"/>
      <c r="N433" s="150"/>
      <c r="O433" s="150"/>
    </row>
    <row r="434" customFormat="false" ht="12.75" hidden="false" customHeight="true" outlineLevel="0" collapsed="false">
      <c r="I434" s="85"/>
      <c r="J434" s="89"/>
      <c r="K434" s="149"/>
      <c r="L434" s="150"/>
      <c r="M434" s="186"/>
      <c r="N434" s="150"/>
      <c r="O434" s="150"/>
    </row>
    <row r="435" customFormat="false" ht="12.75" hidden="false" customHeight="true" outlineLevel="0" collapsed="false">
      <c r="I435" s="85"/>
      <c r="J435" s="89"/>
      <c r="K435" s="149"/>
      <c r="L435" s="150"/>
      <c r="M435" s="186"/>
      <c r="N435" s="150"/>
      <c r="O435" s="150"/>
    </row>
    <row r="436" customFormat="false" ht="12.75" hidden="false" customHeight="true" outlineLevel="0" collapsed="false">
      <c r="I436" s="85"/>
      <c r="J436" s="89"/>
      <c r="K436" s="149"/>
      <c r="L436" s="150"/>
      <c r="M436" s="89"/>
      <c r="N436" s="150"/>
      <c r="O436" s="150"/>
    </row>
    <row r="437" customFormat="false" ht="12.75" hidden="false" customHeight="true" outlineLevel="0" collapsed="false">
      <c r="I437" s="85"/>
      <c r="J437" s="89"/>
      <c r="K437" s="149"/>
      <c r="L437" s="150"/>
      <c r="M437" s="89"/>
      <c r="N437" s="150"/>
      <c r="O437" s="150"/>
    </row>
    <row r="438" customFormat="false" ht="12.75" hidden="false" customHeight="true" outlineLevel="0" collapsed="false">
      <c r="I438" s="85"/>
      <c r="J438" s="89"/>
      <c r="K438" s="149"/>
      <c r="L438" s="150"/>
      <c r="M438" s="89"/>
      <c r="N438" s="150"/>
      <c r="O438" s="150"/>
    </row>
    <row r="439" customFormat="false" ht="12.75" hidden="false" customHeight="true" outlineLevel="0" collapsed="false">
      <c r="I439" s="85"/>
      <c r="J439" s="89"/>
      <c r="K439" s="149"/>
      <c r="L439" s="150"/>
      <c r="M439" s="89"/>
      <c r="N439" s="150"/>
      <c r="O439" s="150"/>
    </row>
    <row r="440" customFormat="false" ht="12.75" hidden="false" customHeight="true" outlineLevel="0" collapsed="false">
      <c r="I440" s="85"/>
      <c r="J440" s="89"/>
      <c r="K440" s="149"/>
      <c r="L440" s="150"/>
      <c r="M440" s="89"/>
      <c r="N440" s="150"/>
      <c r="O440" s="150"/>
    </row>
    <row r="441" customFormat="false" ht="12.75" hidden="false" customHeight="true" outlineLevel="0" collapsed="false">
      <c r="I441" s="85"/>
      <c r="J441" s="89"/>
      <c r="K441" s="149"/>
      <c r="L441" s="150"/>
      <c r="M441" s="89"/>
      <c r="N441" s="150"/>
      <c r="O441" s="150"/>
    </row>
    <row r="442" customFormat="false" ht="12.75" hidden="false" customHeight="true" outlineLevel="0" collapsed="false">
      <c r="I442" s="85"/>
      <c r="J442" s="89"/>
      <c r="K442" s="149"/>
      <c r="L442" s="150"/>
      <c r="M442" s="89"/>
      <c r="N442" s="150"/>
      <c r="O442" s="150"/>
    </row>
    <row r="443" customFormat="false" ht="12.75" hidden="false" customHeight="true" outlineLevel="0" collapsed="false">
      <c r="I443" s="85"/>
      <c r="J443" s="89"/>
      <c r="K443" s="149"/>
      <c r="L443" s="150"/>
      <c r="M443" s="89"/>
      <c r="N443" s="150"/>
      <c r="O443" s="150"/>
    </row>
    <row r="444" customFormat="false" ht="12.75" hidden="false" customHeight="true" outlineLevel="0" collapsed="false">
      <c r="I444" s="85"/>
      <c r="J444" s="89"/>
      <c r="K444" s="149"/>
      <c r="L444" s="150"/>
      <c r="M444" s="89"/>
      <c r="N444" s="150"/>
      <c r="O444" s="150"/>
    </row>
    <row r="445" customFormat="false" ht="12.75" hidden="false" customHeight="true" outlineLevel="0" collapsed="false">
      <c r="I445" s="85"/>
      <c r="J445" s="89"/>
      <c r="K445" s="149"/>
      <c r="L445" s="150"/>
      <c r="M445" s="89"/>
      <c r="N445" s="150"/>
      <c r="O445" s="150"/>
    </row>
    <row r="446" customFormat="false" ht="12.75" hidden="false" customHeight="true" outlineLevel="0" collapsed="false">
      <c r="I446" s="85"/>
      <c r="J446" s="89"/>
      <c r="K446" s="149"/>
      <c r="L446" s="150"/>
      <c r="M446" s="89"/>
      <c r="N446" s="150"/>
      <c r="O446" s="150"/>
    </row>
    <row r="447" customFormat="false" ht="12.75" hidden="false" customHeight="true" outlineLevel="0" collapsed="false">
      <c r="I447" s="85"/>
      <c r="J447" s="89"/>
      <c r="K447" s="149"/>
      <c r="L447" s="150"/>
      <c r="M447" s="89"/>
      <c r="N447" s="150"/>
      <c r="O447" s="150"/>
    </row>
    <row r="448" customFormat="false" ht="12.75" hidden="false" customHeight="true" outlineLevel="0" collapsed="false">
      <c r="I448" s="85"/>
      <c r="J448" s="89"/>
      <c r="K448" s="149"/>
      <c r="L448" s="150"/>
      <c r="M448" s="89"/>
      <c r="N448" s="150"/>
      <c r="O448" s="150"/>
    </row>
    <row r="449" customFormat="false" ht="12.75" hidden="false" customHeight="true" outlineLevel="0" collapsed="false">
      <c r="I449" s="85"/>
      <c r="J449" s="89"/>
      <c r="K449" s="149"/>
      <c r="L449" s="150"/>
      <c r="M449" s="89"/>
      <c r="N449" s="150"/>
      <c r="O449" s="150"/>
    </row>
    <row r="450" customFormat="false" ht="12.75" hidden="false" customHeight="true" outlineLevel="0" collapsed="false">
      <c r="I450" s="85"/>
      <c r="J450" s="89"/>
      <c r="K450" s="149"/>
      <c r="L450" s="150"/>
      <c r="M450" s="89"/>
      <c r="N450" s="150"/>
      <c r="O450" s="150"/>
    </row>
    <row r="451" customFormat="false" ht="12.75" hidden="false" customHeight="true" outlineLevel="0" collapsed="false">
      <c r="I451" s="85"/>
      <c r="J451" s="89"/>
      <c r="K451" s="149"/>
      <c r="L451" s="150"/>
      <c r="M451" s="89"/>
      <c r="N451" s="150"/>
      <c r="O451" s="150"/>
    </row>
    <row r="452" customFormat="false" ht="12.75" hidden="false" customHeight="true" outlineLevel="0" collapsed="false">
      <c r="I452" s="85"/>
      <c r="J452" s="89"/>
      <c r="K452" s="149"/>
      <c r="L452" s="150"/>
      <c r="M452" s="89"/>
      <c r="N452" s="150"/>
      <c r="O452" s="150"/>
    </row>
    <row r="453" customFormat="false" ht="12.75" hidden="false" customHeight="true" outlineLevel="0" collapsed="false">
      <c r="I453" s="85"/>
      <c r="J453" s="89"/>
      <c r="K453" s="149"/>
      <c r="L453" s="150"/>
      <c r="M453" s="89"/>
      <c r="N453" s="150"/>
      <c r="O453" s="150"/>
    </row>
    <row r="454" customFormat="false" ht="12.75" hidden="false" customHeight="true" outlineLevel="0" collapsed="false">
      <c r="I454" s="85"/>
      <c r="J454" s="89"/>
      <c r="K454" s="149"/>
      <c r="L454" s="150"/>
      <c r="M454" s="89"/>
      <c r="N454" s="150"/>
      <c r="O454" s="150"/>
    </row>
    <row r="455" customFormat="false" ht="12.75" hidden="false" customHeight="true" outlineLevel="0" collapsed="false">
      <c r="I455" s="85"/>
      <c r="J455" s="89"/>
      <c r="K455" s="149"/>
      <c r="L455" s="150"/>
      <c r="M455" s="89"/>
      <c r="N455" s="150"/>
      <c r="O455" s="150"/>
    </row>
    <row r="456" customFormat="false" ht="12.75" hidden="false" customHeight="true" outlineLevel="0" collapsed="false">
      <c r="I456" s="85"/>
      <c r="J456" s="89"/>
      <c r="K456" s="149"/>
      <c r="L456" s="150"/>
      <c r="M456" s="89"/>
      <c r="N456" s="150"/>
      <c r="O456" s="150"/>
    </row>
    <row r="457" customFormat="false" ht="12.75" hidden="false" customHeight="true" outlineLevel="0" collapsed="false">
      <c r="I457" s="85"/>
      <c r="J457" s="89"/>
      <c r="K457" s="149"/>
      <c r="L457" s="150"/>
      <c r="M457" s="89"/>
      <c r="N457" s="150"/>
      <c r="O457" s="150"/>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7" width="20.7"/>
    <col collapsed="false" customWidth="true" hidden="false" outlineLevel="0" max="2" min="2" style="57" width="10.71"/>
    <col collapsed="false" customWidth="true" hidden="false" outlineLevel="0" max="4" min="3" style="76" width="10.71"/>
    <col collapsed="false" customWidth="true" hidden="false" outlineLevel="0" max="5" min="5" style="57" width="10.71"/>
    <col collapsed="false" customWidth="true" hidden="false" outlineLevel="0" max="7" min="6" style="76" width="10.71"/>
    <col collapsed="false" customWidth="false" hidden="false" outlineLevel="0" max="8" min="8" style="57" width="11.42"/>
    <col collapsed="false" customWidth="true" hidden="false" outlineLevel="0" max="9" min="9" style="88" width="18.85"/>
    <col collapsed="false" customWidth="false" hidden="false" outlineLevel="0" max="15" min="10" style="88" width="11.42"/>
    <col collapsed="false" customWidth="false" hidden="false" outlineLevel="0" max="257" min="16" style="57" width="11.42"/>
  </cols>
  <sheetData>
    <row r="1" customFormat="false" ht="12.75" hidden="false" customHeight="true" outlineLevel="0" collapsed="false">
      <c r="A1" s="57" t="s">
        <v>192</v>
      </c>
    </row>
    <row r="2" customFormat="false" ht="12.75" hidden="false" customHeight="true" outlineLevel="0" collapsed="false">
      <c r="A2" s="57" t="s">
        <v>377</v>
      </c>
    </row>
    <row r="5" s="14" customFormat="true" ht="24" hidden="false" customHeight="true" outlineLevel="0" collapsed="false">
      <c r="A5" s="12" t="s">
        <v>305</v>
      </c>
      <c r="B5" s="15" t="s">
        <v>306</v>
      </c>
      <c r="C5" s="15"/>
      <c r="D5" s="15"/>
      <c r="E5" s="15" t="s">
        <v>307</v>
      </c>
      <c r="F5" s="15"/>
      <c r="G5" s="15"/>
      <c r="I5" s="212"/>
      <c r="J5" s="212"/>
      <c r="K5" s="212"/>
      <c r="L5" s="212"/>
      <c r="M5" s="212"/>
      <c r="N5" s="212"/>
      <c r="O5" s="212"/>
    </row>
    <row r="6" s="21" customFormat="true" ht="12.75" hidden="false" customHeight="true" outlineLevel="0" collapsed="false">
      <c r="A6" s="12"/>
      <c r="B6" s="73" t="s">
        <v>308</v>
      </c>
      <c r="C6" s="189" t="s">
        <v>309</v>
      </c>
      <c r="D6" s="189" t="s">
        <v>310</v>
      </c>
      <c r="E6" s="73" t="s">
        <v>311</v>
      </c>
      <c r="F6" s="189" t="s">
        <v>309</v>
      </c>
      <c r="G6" s="189" t="s">
        <v>310</v>
      </c>
      <c r="I6" s="195"/>
      <c r="J6" s="195"/>
      <c r="K6" s="195"/>
      <c r="L6" s="195"/>
      <c r="M6" s="195"/>
      <c r="N6" s="195"/>
      <c r="O6" s="195"/>
    </row>
    <row r="7" s="21" customFormat="true" ht="24" hidden="false" customHeight="true" outlineLevel="0" collapsed="false">
      <c r="A7" s="213" t="s">
        <v>312</v>
      </c>
      <c r="B7" s="214" t="n">
        <v>197280</v>
      </c>
      <c r="C7" s="215" t="n">
        <v>0.0304302861261713</v>
      </c>
      <c r="D7" s="215" t="n">
        <v>1</v>
      </c>
      <c r="E7" s="214" t="n">
        <v>3032057</v>
      </c>
      <c r="F7" s="215" t="n">
        <v>0.0525417433262749</v>
      </c>
      <c r="G7" s="215" t="n">
        <v>1</v>
      </c>
      <c r="I7" s="195"/>
      <c r="J7" s="195"/>
      <c r="K7" s="195"/>
      <c r="L7" s="195"/>
      <c r="M7" s="195"/>
      <c r="N7" s="195"/>
      <c r="O7" s="195"/>
    </row>
    <row r="8" s="21" customFormat="true" ht="12.75" hidden="true" customHeight="true" outlineLevel="1" collapsed="false">
      <c r="A8" s="216" t="s">
        <v>313</v>
      </c>
      <c r="B8" s="217" t="n">
        <v>159390</v>
      </c>
      <c r="C8" s="218" t="n">
        <v>0.00996724053809159</v>
      </c>
      <c r="D8" s="218" t="n">
        <v>0.80793795620438</v>
      </c>
      <c r="E8" s="217" t="n">
        <v>1992051</v>
      </c>
      <c r="F8" s="218" t="n">
        <v>0.0456082428772387</v>
      </c>
      <c r="G8" s="218" t="n">
        <v>0.656996553824681</v>
      </c>
      <c r="I8" s="195"/>
      <c r="J8" s="195"/>
      <c r="K8" s="195"/>
      <c r="L8" s="195"/>
      <c r="M8" s="195"/>
      <c r="N8" s="195"/>
      <c r="O8" s="195"/>
    </row>
    <row r="9" s="21" customFormat="true" ht="12.75" hidden="true" customHeight="true" outlineLevel="1" collapsed="false">
      <c r="A9" s="219" t="s">
        <v>314</v>
      </c>
      <c r="B9" s="220" t="n">
        <v>638</v>
      </c>
      <c r="C9" s="221" t="n">
        <v>-0.373895976447498</v>
      </c>
      <c r="D9" s="221" t="n">
        <v>0.00323398215733982</v>
      </c>
      <c r="E9" s="220" t="n">
        <v>18358</v>
      </c>
      <c r="F9" s="221" t="n">
        <v>-0.0841606385632327</v>
      </c>
      <c r="G9" s="221" t="n">
        <v>0.00605463551641674</v>
      </c>
      <c r="I9" s="195"/>
      <c r="J9" s="195"/>
      <c r="K9" s="195"/>
      <c r="L9" s="195"/>
      <c r="M9" s="195"/>
      <c r="N9" s="195"/>
      <c r="O9" s="195"/>
    </row>
    <row r="10" s="21" customFormat="true" ht="12.75" hidden="true" customHeight="true" outlineLevel="1" collapsed="false">
      <c r="A10" s="219" t="s">
        <v>315</v>
      </c>
      <c r="B10" s="220" t="n">
        <v>485</v>
      </c>
      <c r="C10" s="221" t="n">
        <v>-0.24922600619195</v>
      </c>
      <c r="D10" s="221" t="n">
        <v>0.00245843471208435</v>
      </c>
      <c r="E10" s="220" t="n">
        <v>9076</v>
      </c>
      <c r="F10" s="221" t="n">
        <v>-0.0452345886808332</v>
      </c>
      <c r="G10" s="221" t="n">
        <v>0.00299334742057949</v>
      </c>
      <c r="I10" s="195"/>
      <c r="J10" s="195"/>
      <c r="K10" s="195"/>
      <c r="L10" s="195"/>
      <c r="M10" s="195"/>
      <c r="N10" s="195"/>
      <c r="O10" s="195"/>
    </row>
    <row r="11" s="21" customFormat="true" ht="12.75" hidden="true" customHeight="true" outlineLevel="1" collapsed="false">
      <c r="A11" s="219" t="s">
        <v>316</v>
      </c>
      <c r="B11" s="220" t="n">
        <v>66569</v>
      </c>
      <c r="C11" s="221" t="n">
        <v>0.00900341038272073</v>
      </c>
      <c r="D11" s="221" t="n">
        <v>0.337434103811841</v>
      </c>
      <c r="E11" s="220" t="n">
        <v>782185</v>
      </c>
      <c r="F11" s="221" t="n">
        <v>0.0629521064440159</v>
      </c>
      <c r="G11" s="221" t="n">
        <v>0.257971733381002</v>
      </c>
      <c r="I11" s="195"/>
      <c r="J11" s="195"/>
      <c r="K11" s="195"/>
      <c r="L11" s="195"/>
      <c r="M11" s="195"/>
      <c r="N11" s="195"/>
      <c r="O11" s="195"/>
    </row>
    <row r="12" s="21" customFormat="true" ht="12.75" hidden="true" customHeight="true" outlineLevel="1" collapsed="false">
      <c r="A12" s="219" t="s">
        <v>317</v>
      </c>
      <c r="B12" s="220" t="n">
        <v>333</v>
      </c>
      <c r="C12" s="221" t="n">
        <v>-0.014792899408284</v>
      </c>
      <c r="D12" s="221" t="n">
        <v>0.00168795620437956</v>
      </c>
      <c r="E12" s="220" t="n">
        <v>15402</v>
      </c>
      <c r="F12" s="221" t="n">
        <v>0.0118249901458415</v>
      </c>
      <c r="G12" s="221" t="n">
        <v>0.00507971980737829</v>
      </c>
      <c r="I12" s="195"/>
      <c r="J12" s="195"/>
      <c r="K12" s="195"/>
      <c r="L12" s="195"/>
      <c r="M12" s="195"/>
      <c r="N12" s="195"/>
      <c r="O12" s="195"/>
    </row>
    <row r="13" s="21" customFormat="true" ht="12.75" hidden="true" customHeight="true" outlineLevel="1" collapsed="false">
      <c r="A13" s="219" t="s">
        <v>318</v>
      </c>
      <c r="B13" s="220" t="n">
        <v>12905</v>
      </c>
      <c r="C13" s="221" t="n">
        <v>-0.0448523425357116</v>
      </c>
      <c r="D13" s="221" t="n">
        <v>0.0654146390916464</v>
      </c>
      <c r="E13" s="220" t="n">
        <v>236468</v>
      </c>
      <c r="F13" s="221" t="n">
        <v>-0.0530370987377459</v>
      </c>
      <c r="G13" s="221" t="n">
        <v>0.0779892990138378</v>
      </c>
      <c r="I13" s="195"/>
      <c r="J13" s="195"/>
      <c r="K13" s="195"/>
      <c r="L13" s="195"/>
      <c r="M13" s="195"/>
      <c r="N13" s="195"/>
      <c r="O13" s="195"/>
    </row>
    <row r="14" s="21" customFormat="true" ht="12.75" hidden="true" customHeight="true" outlineLevel="1" collapsed="false">
      <c r="A14" s="219" t="s">
        <v>319</v>
      </c>
      <c r="B14" s="220" t="n">
        <v>369</v>
      </c>
      <c r="C14" s="221" t="n">
        <v>-0.0289473684210526</v>
      </c>
      <c r="D14" s="221" t="n">
        <v>0.00187043795620438</v>
      </c>
      <c r="E14" s="220" t="n">
        <v>12455</v>
      </c>
      <c r="F14" s="221" t="n">
        <v>-0.0416281932902432</v>
      </c>
      <c r="G14" s="221" t="n">
        <v>0.00410777238026858</v>
      </c>
      <c r="I14" s="195"/>
      <c r="J14" s="195"/>
      <c r="K14" s="195"/>
      <c r="L14" s="195"/>
      <c r="M14" s="195"/>
      <c r="N14" s="195"/>
      <c r="O14" s="195"/>
    </row>
    <row r="15" s="21" customFormat="true" ht="12.75" hidden="true" customHeight="true" outlineLevel="1" collapsed="false">
      <c r="A15" s="219" t="s">
        <v>320</v>
      </c>
      <c r="B15" s="220" t="n">
        <v>5166</v>
      </c>
      <c r="C15" s="221" t="n">
        <v>0.506561679790026</v>
      </c>
      <c r="D15" s="221" t="n">
        <v>0.0261861313868613</v>
      </c>
      <c r="E15" s="220" t="n">
        <v>126590</v>
      </c>
      <c r="F15" s="221" t="n">
        <v>0.10915431255038</v>
      </c>
      <c r="G15" s="221" t="n">
        <v>0.0417505343731995</v>
      </c>
      <c r="I15" s="195"/>
      <c r="J15" s="195"/>
      <c r="K15" s="195"/>
      <c r="L15" s="195"/>
      <c r="M15" s="195"/>
      <c r="N15" s="195"/>
      <c r="O15" s="195"/>
    </row>
    <row r="16" s="21" customFormat="true" ht="12.75" hidden="true" customHeight="true" outlineLevel="1" collapsed="false">
      <c r="A16" s="219" t="s">
        <v>321</v>
      </c>
      <c r="B16" s="220" t="n">
        <v>49</v>
      </c>
      <c r="C16" s="221" t="n">
        <v>0.4</v>
      </c>
      <c r="D16" s="221" t="n">
        <v>0.000248377939983779</v>
      </c>
      <c r="E16" s="220" t="n">
        <v>1209</v>
      </c>
      <c r="F16" s="221" t="n">
        <v>0.151428571428571</v>
      </c>
      <c r="G16" s="221" t="n">
        <v>0.000398739205760314</v>
      </c>
      <c r="I16" s="195"/>
      <c r="J16" s="195"/>
      <c r="K16" s="195"/>
      <c r="L16" s="195"/>
      <c r="M16" s="195"/>
      <c r="N16" s="195"/>
      <c r="O16" s="195"/>
    </row>
    <row r="17" s="21" customFormat="true" ht="12.75" hidden="true" customHeight="true" outlineLevel="1" collapsed="false">
      <c r="A17" s="219" t="s">
        <v>322</v>
      </c>
      <c r="B17" s="220" t="n">
        <v>10</v>
      </c>
      <c r="C17" s="221" t="n">
        <v>-0.722222222222222</v>
      </c>
      <c r="D17" s="221" t="n">
        <v>5.06893755068938E-005</v>
      </c>
      <c r="E17" s="220" t="n">
        <v>549</v>
      </c>
      <c r="F17" s="221" t="n">
        <v>0.689230769230769</v>
      </c>
      <c r="G17" s="221" t="n">
        <v>0.000181065197652947</v>
      </c>
      <c r="I17" s="195"/>
      <c r="J17" s="195"/>
      <c r="K17" s="195"/>
      <c r="L17" s="195"/>
      <c r="M17" s="195"/>
      <c r="N17" s="195"/>
      <c r="O17" s="195"/>
    </row>
    <row r="18" s="21" customFormat="true" ht="12.75" hidden="true" customHeight="true" outlineLevel="1" collapsed="false">
      <c r="A18" s="219" t="s">
        <v>323</v>
      </c>
      <c r="B18" s="220" t="n">
        <v>21005</v>
      </c>
      <c r="C18" s="221" t="n">
        <v>0.189680561848663</v>
      </c>
      <c r="D18" s="221" t="n">
        <v>0.10647303325223</v>
      </c>
      <c r="E18" s="220" t="n">
        <v>198031</v>
      </c>
      <c r="F18" s="221" t="n">
        <v>0.0655019719461737</v>
      </c>
      <c r="G18" s="221" t="n">
        <v>0.0653124265144092</v>
      </c>
      <c r="I18" s="195"/>
      <c r="J18" s="195"/>
      <c r="K18" s="195"/>
      <c r="L18" s="195"/>
      <c r="M18" s="195"/>
      <c r="N18" s="195"/>
      <c r="O18" s="195"/>
    </row>
    <row r="19" s="21" customFormat="true" ht="12.75" hidden="true" customHeight="true" outlineLevel="1" collapsed="false">
      <c r="A19" s="219" t="s">
        <v>324</v>
      </c>
      <c r="B19" s="220" t="n">
        <v>15</v>
      </c>
      <c r="C19" s="221" t="n">
        <v>-0.741379310344828</v>
      </c>
      <c r="D19" s="221" t="n">
        <v>7.60340632603406E-005</v>
      </c>
      <c r="E19" s="220" t="n">
        <v>875</v>
      </c>
      <c r="F19" s="221" t="n">
        <v>-0.626547161758429</v>
      </c>
      <c r="G19" s="221" t="n">
        <v>0.000288582965293858</v>
      </c>
      <c r="I19" s="195"/>
      <c r="J19" s="195"/>
      <c r="K19" s="195"/>
      <c r="L19" s="195"/>
      <c r="M19" s="195"/>
      <c r="N19" s="195"/>
      <c r="O19" s="195"/>
    </row>
    <row r="20" s="21" customFormat="true" ht="12.75" hidden="true" customHeight="true" outlineLevel="1" collapsed="false">
      <c r="A20" s="219" t="s">
        <v>325</v>
      </c>
      <c r="B20" s="220" t="n">
        <v>1038</v>
      </c>
      <c r="C20" s="221" t="n">
        <v>-0.565144532886468</v>
      </c>
      <c r="D20" s="221" t="n">
        <v>0.00526155717761557</v>
      </c>
      <c r="E20" s="220" t="n">
        <v>36556</v>
      </c>
      <c r="F20" s="221" t="n">
        <v>-0.130984643179765</v>
      </c>
      <c r="G20" s="221" t="n">
        <v>0.0120565015763226</v>
      </c>
      <c r="I20" s="195"/>
      <c r="J20" s="195"/>
      <c r="K20" s="195"/>
      <c r="L20" s="195"/>
      <c r="M20" s="195"/>
      <c r="N20" s="195"/>
      <c r="O20" s="195"/>
    </row>
    <row r="21" s="21" customFormat="true" ht="12.75" hidden="true" customHeight="true" outlineLevel="1" collapsed="false">
      <c r="A21" s="219" t="s">
        <v>326</v>
      </c>
      <c r="B21" s="220" t="n">
        <v>631</v>
      </c>
      <c r="C21" s="221" t="n">
        <v>0.13898916967509</v>
      </c>
      <c r="D21" s="221" t="n">
        <v>0.003198499594485</v>
      </c>
      <c r="E21" s="220" t="n">
        <v>18358</v>
      </c>
      <c r="F21" s="221" t="n">
        <v>0.0929983329364134</v>
      </c>
      <c r="G21" s="221" t="n">
        <v>0.00605463551641674</v>
      </c>
      <c r="I21" s="195"/>
      <c r="J21" s="195"/>
      <c r="K21" s="195"/>
      <c r="L21" s="195"/>
      <c r="M21" s="195"/>
      <c r="N21" s="195"/>
      <c r="O21" s="195"/>
    </row>
    <row r="22" s="21" customFormat="true" ht="12.75" hidden="true" customHeight="true" outlineLevel="1" collapsed="false">
      <c r="A22" s="219" t="s">
        <v>327</v>
      </c>
      <c r="B22" s="220" t="n">
        <v>38140</v>
      </c>
      <c r="C22" s="221" t="n">
        <v>-0.0843616459403659</v>
      </c>
      <c r="D22" s="221" t="n">
        <v>0.193329278183293</v>
      </c>
      <c r="E22" s="220" t="n">
        <v>253973</v>
      </c>
      <c r="F22" s="221" t="n">
        <v>0.0748132630821642</v>
      </c>
      <c r="G22" s="221" t="n">
        <v>0.0837626073652309</v>
      </c>
      <c r="I22" s="195"/>
      <c r="J22" s="195"/>
      <c r="K22" s="195"/>
      <c r="L22" s="195"/>
      <c r="M22" s="195"/>
      <c r="N22" s="195"/>
      <c r="O22" s="195"/>
    </row>
    <row r="23" s="21" customFormat="true" ht="12.75" hidden="true" customHeight="true" outlineLevel="1" collapsed="false">
      <c r="A23" s="219" t="s">
        <v>328</v>
      </c>
      <c r="B23" s="220" t="n">
        <v>353</v>
      </c>
      <c r="C23" s="221" t="n">
        <v>0.0351906158357771</v>
      </c>
      <c r="D23" s="221" t="n">
        <v>0.00178933495539335</v>
      </c>
      <c r="E23" s="220" t="n">
        <v>11620</v>
      </c>
      <c r="F23" s="221" t="n">
        <v>-0.133805441669773</v>
      </c>
      <c r="G23" s="221" t="n">
        <v>0.00383238177910244</v>
      </c>
      <c r="I23" s="195"/>
      <c r="J23" s="195"/>
      <c r="K23" s="195"/>
      <c r="L23" s="195"/>
      <c r="M23" s="195"/>
      <c r="N23" s="195"/>
      <c r="O23" s="195"/>
    </row>
    <row r="24" s="21" customFormat="true" ht="12.75" hidden="true" customHeight="true" outlineLevel="1" collapsed="false">
      <c r="A24" s="219" t="s">
        <v>329</v>
      </c>
      <c r="B24" s="220" t="n">
        <v>1534</v>
      </c>
      <c r="C24" s="221" t="n">
        <v>0.0810429880197322</v>
      </c>
      <c r="D24" s="221" t="n">
        <v>0.0077757502027575</v>
      </c>
      <c r="E24" s="220" t="n">
        <v>50943</v>
      </c>
      <c r="F24" s="221" t="n">
        <v>-0.0214184179184755</v>
      </c>
      <c r="G24" s="221" t="n">
        <v>0.01680146514396</v>
      </c>
      <c r="I24" s="195"/>
      <c r="J24" s="195"/>
      <c r="K24" s="195"/>
      <c r="L24" s="195"/>
      <c r="M24" s="195"/>
      <c r="N24" s="195"/>
      <c r="O24" s="195"/>
    </row>
    <row r="25" s="21" customFormat="true" ht="12.75" hidden="true" customHeight="true" outlineLevel="1" collapsed="false">
      <c r="A25" s="219" t="s">
        <v>330</v>
      </c>
      <c r="B25" s="220" t="n">
        <v>3546</v>
      </c>
      <c r="C25" s="221" t="n">
        <v>0.640148011100833</v>
      </c>
      <c r="D25" s="221" t="n">
        <v>0.0179744525547445</v>
      </c>
      <c r="E25" s="220" t="n">
        <v>89265</v>
      </c>
      <c r="F25" s="221" t="n">
        <v>0.173690092696075</v>
      </c>
      <c r="G25" s="221" t="n">
        <v>0.0294404095965214</v>
      </c>
      <c r="I25" s="195"/>
      <c r="J25" s="195"/>
      <c r="K25" s="195"/>
      <c r="L25" s="195"/>
      <c r="M25" s="195"/>
      <c r="N25" s="195"/>
      <c r="O25" s="195"/>
    </row>
    <row r="26" s="21" customFormat="true" ht="12.75" hidden="true" customHeight="true" outlineLevel="1" collapsed="false">
      <c r="A26" s="219" t="s">
        <v>331</v>
      </c>
      <c r="B26" s="220" t="n">
        <v>6604</v>
      </c>
      <c r="C26" s="221" t="n">
        <v>0.0622486729934052</v>
      </c>
      <c r="D26" s="221" t="n">
        <v>0.0334752635847526</v>
      </c>
      <c r="E26" s="220" t="n">
        <v>130138</v>
      </c>
      <c r="F26" s="221" t="n">
        <v>0.0717474017096833</v>
      </c>
      <c r="G26" s="221" t="n">
        <v>0.0429206970713281</v>
      </c>
      <c r="I26" s="195"/>
      <c r="J26" s="195"/>
      <c r="K26" s="195"/>
      <c r="L26" s="195"/>
      <c r="M26" s="195"/>
      <c r="N26" s="195"/>
      <c r="O26" s="195"/>
    </row>
    <row r="27" s="21" customFormat="true" ht="12.75" hidden="true" customHeight="true" outlineLevel="1" collapsed="false">
      <c r="A27" s="222" t="s">
        <v>332</v>
      </c>
      <c r="B27" s="217" t="n">
        <v>828</v>
      </c>
      <c r="C27" s="218" t="n">
        <v>-0.0930996714129244</v>
      </c>
      <c r="D27" s="218" t="n">
        <v>0.0041970802919708</v>
      </c>
      <c r="E27" s="217" t="n">
        <v>16759</v>
      </c>
      <c r="F27" s="218" t="n">
        <v>-0.00356739401866936</v>
      </c>
      <c r="G27" s="218" t="n">
        <v>0.00552727076041117</v>
      </c>
      <c r="I27" s="195"/>
      <c r="J27" s="195"/>
      <c r="K27" s="195"/>
      <c r="L27" s="195"/>
      <c r="M27" s="195"/>
      <c r="N27" s="195"/>
      <c r="O27" s="195"/>
    </row>
    <row r="28" s="21" customFormat="true" ht="12.75" hidden="true" customHeight="true" outlineLevel="1" collapsed="false">
      <c r="A28" s="219" t="s">
        <v>333</v>
      </c>
      <c r="B28" s="220" t="n">
        <v>227</v>
      </c>
      <c r="C28" s="221" t="n">
        <v>-0.195035460992908</v>
      </c>
      <c r="D28" s="221" t="n">
        <v>0.00115064882400649</v>
      </c>
      <c r="E28" s="220" t="n">
        <v>6538</v>
      </c>
      <c r="F28" s="221" t="n">
        <v>0.0615359636304595</v>
      </c>
      <c r="G28" s="221" t="n">
        <v>0.00215629191667571</v>
      </c>
      <c r="I28" s="195"/>
      <c r="J28" s="195"/>
      <c r="K28" s="195"/>
      <c r="L28" s="195"/>
      <c r="M28" s="195"/>
      <c r="N28" s="195"/>
      <c r="O28" s="195"/>
    </row>
    <row r="29" s="21" customFormat="true" ht="12.75" hidden="true" customHeight="true" outlineLevel="1" collapsed="false">
      <c r="A29" s="219" t="s">
        <v>334</v>
      </c>
      <c r="B29" s="220" t="n">
        <v>601</v>
      </c>
      <c r="C29" s="221" t="n">
        <v>-0.0475435816164818</v>
      </c>
      <c r="D29" s="221" t="n">
        <v>0.00304643146796431</v>
      </c>
      <c r="E29" s="220" t="n">
        <v>10221</v>
      </c>
      <c r="F29" s="221" t="n">
        <v>-0.0411819887429644</v>
      </c>
      <c r="G29" s="221" t="n">
        <v>0.00337097884373546</v>
      </c>
      <c r="I29" s="195"/>
      <c r="J29" s="195"/>
      <c r="K29" s="195"/>
      <c r="L29" s="195"/>
      <c r="M29" s="195"/>
      <c r="N29" s="195"/>
      <c r="O29" s="195"/>
    </row>
    <row r="30" s="21" customFormat="true" ht="12.75" hidden="true" customHeight="true" outlineLevel="1" collapsed="false">
      <c r="A30" s="216" t="s">
        <v>335</v>
      </c>
      <c r="B30" s="217" t="n">
        <v>5954</v>
      </c>
      <c r="C30" s="218" t="n">
        <v>0.167908983915261</v>
      </c>
      <c r="D30" s="218" t="n">
        <v>0.0301804541768045</v>
      </c>
      <c r="E30" s="217" t="n">
        <v>293869</v>
      </c>
      <c r="F30" s="218" t="n">
        <v>0.267851672886511</v>
      </c>
      <c r="G30" s="218" t="n">
        <v>0.0969206713462181</v>
      </c>
      <c r="I30" s="195"/>
      <c r="J30" s="195"/>
      <c r="K30" s="195"/>
      <c r="L30" s="195"/>
      <c r="M30" s="195"/>
      <c r="N30" s="195"/>
      <c r="O30" s="195"/>
    </row>
    <row r="31" s="21" customFormat="true" ht="12.75" hidden="true" customHeight="true" outlineLevel="1" collapsed="false">
      <c r="A31" s="219" t="s">
        <v>336</v>
      </c>
      <c r="B31" s="220" t="n">
        <v>479</v>
      </c>
      <c r="C31" s="221" t="n">
        <v>0.353107344632768</v>
      </c>
      <c r="D31" s="221" t="n">
        <v>0.00242802108678021</v>
      </c>
      <c r="E31" s="220" t="n">
        <v>16403</v>
      </c>
      <c r="F31" s="221" t="n">
        <v>0.0979985273445344</v>
      </c>
      <c r="G31" s="221" t="n">
        <v>0.00540985871967447</v>
      </c>
      <c r="I31" s="195"/>
      <c r="J31" s="195"/>
      <c r="K31" s="195"/>
      <c r="L31" s="195"/>
      <c r="M31" s="195"/>
      <c r="N31" s="195"/>
      <c r="O31" s="195"/>
    </row>
    <row r="32" s="21" customFormat="true" ht="12.75" hidden="true" customHeight="true" outlineLevel="1" collapsed="false">
      <c r="A32" s="219" t="s">
        <v>337</v>
      </c>
      <c r="B32" s="220" t="n">
        <v>667</v>
      </c>
      <c r="C32" s="221" t="n">
        <v>0.366803278688525</v>
      </c>
      <c r="D32" s="221" t="n">
        <v>0.00338098134630981</v>
      </c>
      <c r="E32" s="220" t="n">
        <v>17243</v>
      </c>
      <c r="F32" s="221" t="n">
        <v>0.540654038598999</v>
      </c>
      <c r="G32" s="221" t="n">
        <v>0.00568689836635657</v>
      </c>
      <c r="I32" s="195"/>
      <c r="J32" s="195"/>
      <c r="K32" s="195"/>
      <c r="L32" s="195"/>
      <c r="M32" s="195"/>
      <c r="N32" s="195"/>
      <c r="O32" s="195"/>
    </row>
    <row r="33" s="21" customFormat="true" ht="12.75" hidden="true" customHeight="true" outlineLevel="1" collapsed="false">
      <c r="A33" s="219" t="s">
        <v>338</v>
      </c>
      <c r="B33" s="220" t="n">
        <v>205</v>
      </c>
      <c r="C33" s="221" t="n">
        <v>0.474820143884892</v>
      </c>
      <c r="D33" s="221" t="n">
        <v>0.00103913219789132</v>
      </c>
      <c r="E33" s="220" t="n">
        <v>29267</v>
      </c>
      <c r="F33" s="221" t="n">
        <v>0.476267339218159</v>
      </c>
      <c r="G33" s="221" t="n">
        <v>0.00965252302314897</v>
      </c>
      <c r="I33" s="195"/>
      <c r="J33" s="195"/>
      <c r="K33" s="195"/>
      <c r="L33" s="195"/>
      <c r="M33" s="195"/>
      <c r="N33" s="195"/>
      <c r="O33" s="195"/>
    </row>
    <row r="34" s="21" customFormat="true" ht="12.75" hidden="true" customHeight="true" outlineLevel="1" collapsed="false">
      <c r="A34" s="219" t="s">
        <v>339</v>
      </c>
      <c r="B34" s="220" t="n">
        <v>1772</v>
      </c>
      <c r="C34" s="221" t="n">
        <v>0.663849765258216</v>
      </c>
      <c r="D34" s="221" t="n">
        <v>0.00898215733982157</v>
      </c>
      <c r="E34" s="220" t="n">
        <v>90625</v>
      </c>
      <c r="F34" s="221" t="n">
        <v>0.292814448137634</v>
      </c>
      <c r="G34" s="221" t="n">
        <v>0.0298889499768639</v>
      </c>
      <c r="I34" s="195"/>
      <c r="J34" s="195"/>
      <c r="K34" s="195"/>
      <c r="L34" s="195"/>
      <c r="M34" s="195"/>
      <c r="N34" s="195"/>
      <c r="O34" s="195"/>
    </row>
    <row r="35" s="21" customFormat="true" ht="12.75" hidden="true" customHeight="true" outlineLevel="1" collapsed="false">
      <c r="A35" s="219" t="s">
        <v>340</v>
      </c>
      <c r="B35" s="220" t="n">
        <v>1074</v>
      </c>
      <c r="C35" s="221" t="n">
        <v>0.0914634146341463</v>
      </c>
      <c r="D35" s="221" t="n">
        <v>0.00544403892944039</v>
      </c>
      <c r="E35" s="220" t="n">
        <v>47698</v>
      </c>
      <c r="F35" s="221" t="n">
        <v>0.333128371391039</v>
      </c>
      <c r="G35" s="221" t="n">
        <v>0.0157312346040988</v>
      </c>
      <c r="I35" s="195"/>
      <c r="J35" s="195"/>
      <c r="K35" s="195"/>
      <c r="L35" s="195"/>
      <c r="M35" s="195"/>
      <c r="N35" s="195"/>
      <c r="O35" s="195"/>
    </row>
    <row r="36" s="21" customFormat="true" ht="12.75" hidden="true" customHeight="true" outlineLevel="1" collapsed="false">
      <c r="A36" s="219" t="s">
        <v>341</v>
      </c>
      <c r="B36" s="220" t="n">
        <v>213</v>
      </c>
      <c r="C36" s="221" t="n">
        <v>0.936363636363636</v>
      </c>
      <c r="D36" s="221" t="n">
        <v>0.00107968369829684</v>
      </c>
      <c r="E36" s="220" t="n">
        <v>19146</v>
      </c>
      <c r="F36" s="221" t="n">
        <v>1.16681756450883</v>
      </c>
      <c r="G36" s="221" t="n">
        <v>0.00631452508973281</v>
      </c>
      <c r="I36" s="195"/>
      <c r="J36" s="195"/>
      <c r="K36" s="195"/>
      <c r="L36" s="195"/>
      <c r="M36" s="195"/>
      <c r="N36" s="195"/>
      <c r="O36" s="195"/>
    </row>
    <row r="37" s="21" customFormat="true" ht="12.75" hidden="true" customHeight="true" outlineLevel="1" collapsed="false">
      <c r="A37" s="219" t="s">
        <v>342</v>
      </c>
      <c r="B37" s="220" t="n">
        <v>154</v>
      </c>
      <c r="C37" s="221" t="n">
        <v>-0.543026706231454</v>
      </c>
      <c r="D37" s="221" t="n">
        <v>0.000780616382806164</v>
      </c>
      <c r="E37" s="220" t="n">
        <v>22822</v>
      </c>
      <c r="F37" s="221" t="n">
        <v>-0.314139744552968</v>
      </c>
      <c r="G37" s="221" t="n">
        <v>0.00752690335307021</v>
      </c>
      <c r="I37" s="195"/>
      <c r="J37" s="195"/>
      <c r="K37" s="195"/>
      <c r="L37" s="195"/>
      <c r="M37" s="195"/>
      <c r="N37" s="195"/>
      <c r="O37" s="195"/>
    </row>
    <row r="38" s="21" customFormat="true" ht="12.75" hidden="true" customHeight="true" outlineLevel="1" collapsed="false">
      <c r="A38" s="219" t="s">
        <v>343</v>
      </c>
      <c r="B38" s="220" t="n">
        <v>1390</v>
      </c>
      <c r="C38" s="221" t="n">
        <v>-0.142504626773597</v>
      </c>
      <c r="D38" s="221" t="n">
        <v>0.00704582319545823</v>
      </c>
      <c r="E38" s="220" t="n">
        <v>50665</v>
      </c>
      <c r="F38" s="221" t="n">
        <v>0.338927061310782</v>
      </c>
      <c r="G38" s="221" t="n">
        <v>0.0167097782132724</v>
      </c>
      <c r="I38" s="195"/>
      <c r="J38" s="195"/>
      <c r="K38" s="195"/>
      <c r="L38" s="195"/>
      <c r="M38" s="195"/>
      <c r="N38" s="195"/>
      <c r="O38" s="195"/>
    </row>
    <row r="39" s="21" customFormat="true" ht="12.75" hidden="true" customHeight="true" outlineLevel="1" collapsed="false">
      <c r="A39" s="222" t="s">
        <v>344</v>
      </c>
      <c r="B39" s="217" t="n">
        <v>30870</v>
      </c>
      <c r="C39" s="218" t="n">
        <v>0.128248236541062</v>
      </c>
      <c r="D39" s="218" t="n">
        <v>0.156478102189781</v>
      </c>
      <c r="E39" s="217" t="n">
        <v>705598</v>
      </c>
      <c r="F39" s="218" t="n">
        <v>0.00755525790831735</v>
      </c>
      <c r="G39" s="218" t="n">
        <v>0.232712643594761</v>
      </c>
      <c r="I39" s="195"/>
      <c r="J39" s="195"/>
      <c r="K39" s="195"/>
      <c r="L39" s="195"/>
      <c r="M39" s="195"/>
      <c r="N39" s="195"/>
      <c r="O39" s="195"/>
    </row>
    <row r="40" s="21" customFormat="true" ht="12.75" hidden="true" customHeight="true" outlineLevel="1" collapsed="false">
      <c r="A40" s="219" t="s">
        <v>345</v>
      </c>
      <c r="B40" s="220" t="n">
        <v>25408</v>
      </c>
      <c r="C40" s="221" t="n">
        <v>-0.00286487971429693</v>
      </c>
      <c r="D40" s="221" t="n">
        <v>0.128791565287916</v>
      </c>
      <c r="E40" s="220" t="n">
        <v>606883</v>
      </c>
      <c r="F40" s="221" t="n">
        <v>-0.0114318106665407</v>
      </c>
      <c r="G40" s="221" t="n">
        <v>0.200155537973066</v>
      </c>
      <c r="I40" s="195"/>
      <c r="J40" s="195"/>
      <c r="K40" s="195"/>
      <c r="L40" s="195"/>
      <c r="M40" s="195"/>
      <c r="N40" s="195"/>
      <c r="O40" s="195"/>
    </row>
    <row r="41" s="21" customFormat="true" ht="12.75" hidden="true" customHeight="true" outlineLevel="1" collapsed="false">
      <c r="A41" s="219" t="s">
        <v>346</v>
      </c>
      <c r="B41" s="220" t="n">
        <v>218</v>
      </c>
      <c r="C41" s="221" t="n">
        <v>1.50574712643678</v>
      </c>
      <c r="D41" s="221" t="n">
        <v>0.00110502838605028</v>
      </c>
      <c r="E41" s="220" t="n">
        <v>22910</v>
      </c>
      <c r="F41" s="221" t="n">
        <v>0.137593723620835</v>
      </c>
      <c r="G41" s="221" t="n">
        <v>0.00755592655415119</v>
      </c>
      <c r="I41" s="195"/>
      <c r="J41" s="195"/>
      <c r="K41" s="195"/>
      <c r="L41" s="195"/>
      <c r="M41" s="195"/>
      <c r="N41" s="195"/>
      <c r="O41" s="195"/>
    </row>
    <row r="42" s="21" customFormat="true" ht="12.75" hidden="true" customHeight="true" outlineLevel="1" collapsed="false">
      <c r="A42" s="219" t="s">
        <v>347</v>
      </c>
      <c r="B42" s="220" t="n">
        <v>4556</v>
      </c>
      <c r="C42" s="221" t="n">
        <v>2.76218001651528</v>
      </c>
      <c r="D42" s="221" t="n">
        <v>0.0230940794809408</v>
      </c>
      <c r="E42" s="220" t="n">
        <v>42411</v>
      </c>
      <c r="F42" s="221" t="n">
        <v>0.104079348137349</v>
      </c>
      <c r="G42" s="221" t="n">
        <v>0.0139875338755175</v>
      </c>
      <c r="I42" s="195"/>
      <c r="J42" s="195"/>
      <c r="K42" s="195"/>
      <c r="L42" s="195"/>
      <c r="M42" s="195"/>
      <c r="N42" s="195"/>
      <c r="O42" s="195"/>
    </row>
    <row r="43" s="21" customFormat="true" ht="12.75" hidden="true" customHeight="true" outlineLevel="1" collapsed="false">
      <c r="A43" s="219" t="s">
        <v>348</v>
      </c>
      <c r="B43" s="220" t="n">
        <v>19</v>
      </c>
      <c r="C43" s="221" t="n">
        <v>-0.40625</v>
      </c>
      <c r="D43" s="221" t="n">
        <v>9.63098134630981E-005</v>
      </c>
      <c r="E43" s="220" t="n">
        <v>5622</v>
      </c>
      <c r="F43" s="221" t="n">
        <v>-0.0451766304347826</v>
      </c>
      <c r="G43" s="221" t="n">
        <v>0.00185418677815094</v>
      </c>
      <c r="I43" s="195"/>
      <c r="J43" s="195"/>
      <c r="K43" s="195"/>
      <c r="L43" s="195"/>
      <c r="M43" s="195"/>
      <c r="N43" s="195"/>
      <c r="O43" s="195"/>
    </row>
    <row r="44" s="21" customFormat="true" ht="12.75" hidden="true" customHeight="true" outlineLevel="1" collapsed="false">
      <c r="A44" s="219" t="s">
        <v>349</v>
      </c>
      <c r="B44" s="220" t="n">
        <v>669</v>
      </c>
      <c r="C44" s="221" t="n">
        <v>0.216363636363636</v>
      </c>
      <c r="D44" s="221" t="n">
        <v>0.00339111922141119</v>
      </c>
      <c r="E44" s="220" t="n">
        <v>27772</v>
      </c>
      <c r="F44" s="221" t="n">
        <v>0.264317581717199</v>
      </c>
      <c r="G44" s="221" t="n">
        <v>0.00915945841387546</v>
      </c>
      <c r="I44" s="195"/>
      <c r="J44" s="195"/>
      <c r="K44" s="195"/>
      <c r="L44" s="195"/>
      <c r="M44" s="195"/>
      <c r="N44" s="195"/>
      <c r="O44" s="195"/>
    </row>
    <row r="45" s="21" customFormat="true" ht="12.75" hidden="true" customHeight="true" outlineLevel="1" collapsed="false">
      <c r="A45" s="216" t="s">
        <v>350</v>
      </c>
      <c r="B45" s="217" t="n">
        <v>238</v>
      </c>
      <c r="C45" s="218" t="n">
        <v>-0.10188679245283</v>
      </c>
      <c r="D45" s="218" t="n">
        <v>0.00120640713706407</v>
      </c>
      <c r="E45" s="217" t="n">
        <v>23780</v>
      </c>
      <c r="F45" s="218" t="n">
        <v>-0.106988621427767</v>
      </c>
      <c r="G45" s="218" t="n">
        <v>0.00784286047392909</v>
      </c>
      <c r="I45" s="195"/>
      <c r="J45" s="195"/>
      <c r="K45" s="195"/>
      <c r="L45" s="195"/>
      <c r="M45" s="195"/>
      <c r="N45" s="195"/>
      <c r="O45" s="195"/>
    </row>
    <row r="46" s="21" customFormat="true" ht="12.75" hidden="false" customHeight="true" outlineLevel="0" collapsed="false">
      <c r="A46" s="187"/>
      <c r="B46" s="77"/>
      <c r="C46" s="223"/>
      <c r="D46" s="223"/>
      <c r="E46" s="77"/>
      <c r="F46" s="223"/>
      <c r="G46" s="223"/>
      <c r="I46" s="195"/>
      <c r="J46" s="195"/>
      <c r="K46" s="195"/>
      <c r="L46" s="195"/>
      <c r="M46" s="195"/>
      <c r="N46" s="195"/>
      <c r="O46" s="195"/>
    </row>
    <row r="47" s="195" customFormat="true" ht="12.75" hidden="false" customHeight="true" outlineLevel="0" collapsed="false">
      <c r="A47" s="224"/>
      <c r="B47" s="82"/>
      <c r="C47" s="225"/>
      <c r="D47" s="225"/>
      <c r="E47" s="82"/>
      <c r="F47" s="225"/>
      <c r="G47" s="225"/>
    </row>
    <row r="48" s="21" customFormat="true" ht="24" hidden="false" customHeight="true" outlineLevel="0" collapsed="false">
      <c r="A48" s="213" t="s">
        <v>351</v>
      </c>
      <c r="B48" s="214" t="n">
        <v>211192</v>
      </c>
      <c r="C48" s="215" t="n">
        <v>0.0705190592051906</v>
      </c>
      <c r="D48" s="215" t="n">
        <v>1</v>
      </c>
      <c r="E48" s="214" t="n">
        <v>3001668</v>
      </c>
      <c r="F48" s="215" t="n">
        <v>-0.0100225688369315</v>
      </c>
      <c r="G48" s="215" t="n">
        <v>1</v>
      </c>
      <c r="I48" s="195"/>
      <c r="J48" s="195"/>
      <c r="K48" s="195"/>
      <c r="L48" s="195"/>
      <c r="M48" s="195"/>
      <c r="N48" s="195"/>
      <c r="O48" s="195"/>
    </row>
    <row r="49" s="21" customFormat="true" ht="12.75" hidden="true" customHeight="true" outlineLevel="1" collapsed="false">
      <c r="A49" s="216" t="s">
        <v>313</v>
      </c>
      <c r="B49" s="217" t="n">
        <v>176634</v>
      </c>
      <c r="C49" s="218" t="n">
        <v>0.108187464709204</v>
      </c>
      <c r="D49" s="218" t="n">
        <v>0.836366907837418</v>
      </c>
      <c r="E49" s="217" t="n">
        <v>2009077</v>
      </c>
      <c r="F49" s="218" t="n">
        <v>0.00854696993199471</v>
      </c>
      <c r="G49" s="218" t="n">
        <v>0.669320191306967</v>
      </c>
      <c r="I49" s="195"/>
      <c r="J49" s="195"/>
      <c r="K49" s="195"/>
      <c r="L49" s="195"/>
      <c r="M49" s="195"/>
      <c r="N49" s="195"/>
      <c r="O49" s="195"/>
    </row>
    <row r="50" s="21" customFormat="true" ht="12.75" hidden="true" customHeight="true" outlineLevel="1" collapsed="false">
      <c r="A50" s="226" t="s">
        <v>314</v>
      </c>
      <c r="B50" s="227" t="n">
        <v>642</v>
      </c>
      <c r="C50" s="221" t="n">
        <v>0.00626959247648903</v>
      </c>
      <c r="D50" s="221" t="n">
        <v>0.0030398878745407</v>
      </c>
      <c r="E50" s="227" t="n">
        <v>13381</v>
      </c>
      <c r="F50" s="221" t="n">
        <v>-0.271107963830483</v>
      </c>
      <c r="G50" s="221" t="n">
        <v>0.00445785476608339</v>
      </c>
      <c r="I50" s="195"/>
      <c r="J50" s="195"/>
      <c r="K50" s="195"/>
      <c r="L50" s="195"/>
      <c r="M50" s="195"/>
      <c r="N50" s="195"/>
      <c r="O50" s="195"/>
    </row>
    <row r="51" s="21" customFormat="true" ht="12.75" hidden="true" customHeight="true" outlineLevel="1" collapsed="false">
      <c r="A51" s="226" t="s">
        <v>315</v>
      </c>
      <c r="B51" s="227" t="n">
        <v>458</v>
      </c>
      <c r="C51" s="221" t="n">
        <v>-0.0556701030927835</v>
      </c>
      <c r="D51" s="221" t="n">
        <v>0.00216864275161938</v>
      </c>
      <c r="E51" s="227" t="n">
        <v>8394</v>
      </c>
      <c r="F51" s="221" t="n">
        <v>-0.0751432349052446</v>
      </c>
      <c r="G51" s="221" t="n">
        <v>0.00279644517648188</v>
      </c>
      <c r="I51" s="195"/>
      <c r="J51" s="195"/>
      <c r="K51" s="195"/>
      <c r="L51" s="195"/>
      <c r="M51" s="195"/>
      <c r="N51" s="195"/>
      <c r="O51" s="195"/>
    </row>
    <row r="52" s="21" customFormat="true" ht="12.75" hidden="true" customHeight="true" outlineLevel="1" collapsed="false">
      <c r="A52" s="226" t="s">
        <v>316</v>
      </c>
      <c r="B52" s="227" t="n">
        <v>61979</v>
      </c>
      <c r="C52" s="221" t="n">
        <v>-0.0689510132343884</v>
      </c>
      <c r="D52" s="221" t="n">
        <v>0.293472290617069</v>
      </c>
      <c r="E52" s="227" t="n">
        <v>730728</v>
      </c>
      <c r="F52" s="221" t="n">
        <v>-0.0657862270434744</v>
      </c>
      <c r="G52" s="221" t="n">
        <v>0.243440647000268</v>
      </c>
      <c r="I52" s="195"/>
      <c r="J52" s="195"/>
      <c r="K52" s="195"/>
      <c r="L52" s="195"/>
      <c r="M52" s="195"/>
      <c r="N52" s="195"/>
      <c r="O52" s="195"/>
    </row>
    <row r="53" s="21" customFormat="true" ht="12.75" hidden="true" customHeight="true" outlineLevel="1" collapsed="false">
      <c r="A53" s="226" t="s">
        <v>317</v>
      </c>
      <c r="B53" s="227" t="n">
        <v>431</v>
      </c>
      <c r="C53" s="221" t="n">
        <v>0.294294294294294</v>
      </c>
      <c r="D53" s="221" t="n">
        <v>0.00204079699988636</v>
      </c>
      <c r="E53" s="227" t="n">
        <v>15972</v>
      </c>
      <c r="F53" s="221" t="n">
        <v>0.037008180755746</v>
      </c>
      <c r="G53" s="221" t="n">
        <v>0.00532104150092549</v>
      </c>
      <c r="I53" s="195"/>
      <c r="J53" s="195"/>
      <c r="K53" s="195"/>
      <c r="L53" s="195"/>
      <c r="M53" s="195"/>
      <c r="N53" s="195"/>
      <c r="O53" s="195"/>
    </row>
    <row r="54" s="21" customFormat="true" ht="12.75" hidden="true" customHeight="true" outlineLevel="1" collapsed="false">
      <c r="A54" s="226" t="s">
        <v>318</v>
      </c>
      <c r="B54" s="227" t="n">
        <v>13716</v>
      </c>
      <c r="C54" s="221" t="n">
        <v>0.0628438589693917</v>
      </c>
      <c r="D54" s="221" t="n">
        <v>0.0649456418803743</v>
      </c>
      <c r="E54" s="227" t="n">
        <v>267506</v>
      </c>
      <c r="F54" s="221" t="n">
        <v>0.131256660520662</v>
      </c>
      <c r="G54" s="221" t="n">
        <v>0.0891191164379272</v>
      </c>
      <c r="I54" s="195"/>
      <c r="J54" s="195"/>
      <c r="K54" s="195"/>
      <c r="L54" s="195"/>
      <c r="M54" s="195"/>
      <c r="N54" s="195"/>
      <c r="O54" s="195"/>
    </row>
    <row r="55" s="21" customFormat="true" ht="12.75" hidden="true" customHeight="true" outlineLevel="1" collapsed="false">
      <c r="A55" s="226" t="s">
        <v>319</v>
      </c>
      <c r="B55" s="227" t="n">
        <v>295</v>
      </c>
      <c r="C55" s="221" t="n">
        <v>-0.200542005420054</v>
      </c>
      <c r="D55" s="221" t="n">
        <v>0.00139683321337929</v>
      </c>
      <c r="E55" s="227" t="n">
        <v>12939</v>
      </c>
      <c r="F55" s="221" t="n">
        <v>0.0388598956242473</v>
      </c>
      <c r="G55" s="221" t="n">
        <v>0.00431060330456266</v>
      </c>
      <c r="I55" s="195"/>
      <c r="J55" s="195"/>
      <c r="K55" s="195"/>
      <c r="L55" s="195"/>
      <c r="M55" s="195"/>
      <c r="N55" s="195"/>
      <c r="O55" s="195"/>
    </row>
    <row r="56" s="21" customFormat="true" ht="12.75" hidden="true" customHeight="true" outlineLevel="1" collapsed="false">
      <c r="A56" s="226" t="s">
        <v>320</v>
      </c>
      <c r="B56" s="227" t="n">
        <v>4263</v>
      </c>
      <c r="C56" s="221" t="n">
        <v>-0.17479674796748</v>
      </c>
      <c r="D56" s="221" t="n">
        <v>0.0201854236902913</v>
      </c>
      <c r="E56" s="227" t="n">
        <v>136944</v>
      </c>
      <c r="F56" s="221" t="n">
        <v>0.0817916107117466</v>
      </c>
      <c r="G56" s="221" t="n">
        <v>0.0456226338155985</v>
      </c>
      <c r="I56" s="195"/>
      <c r="J56" s="195"/>
      <c r="K56" s="195"/>
      <c r="L56" s="195"/>
      <c r="M56" s="195"/>
      <c r="N56" s="195"/>
      <c r="O56" s="195"/>
    </row>
    <row r="57" s="21" customFormat="true" ht="12.75" hidden="true" customHeight="true" outlineLevel="1" collapsed="false">
      <c r="A57" s="226" t="s">
        <v>321</v>
      </c>
      <c r="B57" s="227" t="n">
        <v>10</v>
      </c>
      <c r="C57" s="221" t="n">
        <v>-0.795918367346939</v>
      </c>
      <c r="D57" s="221" t="n">
        <v>4.73502784196371E-005</v>
      </c>
      <c r="E57" s="227" t="n">
        <v>1107</v>
      </c>
      <c r="F57" s="221" t="n">
        <v>-0.0843672456575682</v>
      </c>
      <c r="G57" s="221" t="n">
        <v>0.000368794950007796</v>
      </c>
      <c r="I57" s="195"/>
      <c r="J57" s="195"/>
      <c r="K57" s="195"/>
      <c r="L57" s="195"/>
      <c r="M57" s="195"/>
      <c r="N57" s="195"/>
      <c r="O57" s="195"/>
    </row>
    <row r="58" s="21" customFormat="true" ht="12.75" hidden="true" customHeight="true" outlineLevel="1" collapsed="false">
      <c r="A58" s="226" t="s">
        <v>322</v>
      </c>
      <c r="B58" s="227" t="n">
        <v>1</v>
      </c>
      <c r="C58" s="221" t="n">
        <v>-0.9</v>
      </c>
      <c r="D58" s="221" t="n">
        <v>4.73502784196371E-006</v>
      </c>
      <c r="E58" s="227" t="n">
        <v>214</v>
      </c>
      <c r="F58" s="221" t="n">
        <v>-0.610200364298725</v>
      </c>
      <c r="G58" s="221" t="n">
        <v>7.12936940394474E-005</v>
      </c>
      <c r="I58" s="195"/>
      <c r="J58" s="195"/>
      <c r="K58" s="195"/>
      <c r="L58" s="195"/>
      <c r="M58" s="195"/>
      <c r="N58" s="195"/>
      <c r="O58" s="195"/>
    </row>
    <row r="59" s="21" customFormat="true" ht="12.75" hidden="true" customHeight="true" outlineLevel="1" collapsed="false">
      <c r="A59" s="226" t="s">
        <v>323</v>
      </c>
      <c r="B59" s="227" t="n">
        <v>36585</v>
      </c>
      <c r="C59" s="221" t="n">
        <v>0.741728159961914</v>
      </c>
      <c r="D59" s="221" t="n">
        <v>0.173230993598242</v>
      </c>
      <c r="E59" s="227" t="n">
        <v>197619</v>
      </c>
      <c r="F59" s="221" t="n">
        <v>-0.00208048234872318</v>
      </c>
      <c r="G59" s="221" t="n">
        <v>0.0658363949643998</v>
      </c>
      <c r="I59" s="195"/>
      <c r="J59" s="195"/>
      <c r="K59" s="195"/>
      <c r="L59" s="195"/>
      <c r="M59" s="195"/>
      <c r="N59" s="195"/>
      <c r="O59" s="195"/>
    </row>
    <row r="60" s="21" customFormat="true" ht="12.75" hidden="true" customHeight="true" outlineLevel="1" collapsed="false">
      <c r="A60" s="226" t="s">
        <v>324</v>
      </c>
      <c r="B60" s="227" t="n">
        <v>21</v>
      </c>
      <c r="C60" s="221" t="n">
        <v>0.4</v>
      </c>
      <c r="D60" s="221" t="n">
        <v>9.94355846812379E-005</v>
      </c>
      <c r="E60" s="227" t="n">
        <v>4058</v>
      </c>
      <c r="F60" s="221" t="n">
        <v>3.63771428571429</v>
      </c>
      <c r="G60" s="221" t="n">
        <v>0.0013519150019256</v>
      </c>
      <c r="I60" s="195"/>
      <c r="J60" s="195"/>
      <c r="K60" s="195"/>
      <c r="L60" s="195"/>
      <c r="M60" s="195"/>
      <c r="N60" s="195"/>
      <c r="O60" s="195"/>
    </row>
    <row r="61" s="21" customFormat="true" ht="12.75" hidden="true" customHeight="true" outlineLevel="1" collapsed="false">
      <c r="A61" s="226" t="s">
        <v>325</v>
      </c>
      <c r="B61" s="227" t="n">
        <v>832</v>
      </c>
      <c r="C61" s="221" t="n">
        <v>-0.198458574181118</v>
      </c>
      <c r="D61" s="221" t="n">
        <v>0.00393954316451381</v>
      </c>
      <c r="E61" s="227" t="n">
        <v>31285</v>
      </c>
      <c r="F61" s="221" t="n">
        <v>-0.144189736294999</v>
      </c>
      <c r="G61" s="221" t="n">
        <v>0.0104225384019818</v>
      </c>
      <c r="I61" s="195"/>
      <c r="J61" s="195"/>
      <c r="K61" s="195"/>
      <c r="L61" s="195"/>
      <c r="M61" s="195"/>
      <c r="N61" s="195"/>
      <c r="O61" s="195"/>
    </row>
    <row r="62" s="21" customFormat="true" ht="12.75" hidden="true" customHeight="true" outlineLevel="1" collapsed="false">
      <c r="A62" s="226" t="s">
        <v>326</v>
      </c>
      <c r="B62" s="227" t="n">
        <v>580</v>
      </c>
      <c r="C62" s="221" t="n">
        <v>-0.080824088748019</v>
      </c>
      <c r="D62" s="221" t="n">
        <v>0.00274631614833895</v>
      </c>
      <c r="E62" s="227" t="n">
        <v>16802</v>
      </c>
      <c r="F62" s="221" t="n">
        <v>-0.0847586883102734</v>
      </c>
      <c r="G62" s="221" t="n">
        <v>0.00559755442640559</v>
      </c>
      <c r="I62" s="195"/>
      <c r="J62" s="195"/>
      <c r="K62" s="195"/>
      <c r="L62" s="195"/>
      <c r="M62" s="195"/>
      <c r="N62" s="195"/>
      <c r="O62" s="195"/>
    </row>
    <row r="63" s="21" customFormat="true" ht="12.75" hidden="true" customHeight="true" outlineLevel="1" collapsed="false">
      <c r="A63" s="226" t="s">
        <v>327</v>
      </c>
      <c r="B63" s="227" t="n">
        <v>44525</v>
      </c>
      <c r="C63" s="221" t="n">
        <v>0.167409543786051</v>
      </c>
      <c r="D63" s="221" t="n">
        <v>0.210827114663434</v>
      </c>
      <c r="E63" s="227" t="n">
        <v>285487</v>
      </c>
      <c r="F63" s="221" t="n">
        <v>0.1240840561792</v>
      </c>
      <c r="G63" s="221" t="n">
        <v>0.0951094524777557</v>
      </c>
      <c r="I63" s="195"/>
      <c r="J63" s="195"/>
      <c r="K63" s="195"/>
      <c r="L63" s="195"/>
      <c r="M63" s="195"/>
      <c r="N63" s="195"/>
      <c r="O63" s="195"/>
    </row>
    <row r="64" s="21" customFormat="true" ht="12.75" hidden="true" customHeight="true" outlineLevel="1" collapsed="false">
      <c r="A64" s="226" t="s">
        <v>328</v>
      </c>
      <c r="B64" s="227" t="n">
        <v>357</v>
      </c>
      <c r="C64" s="221" t="n">
        <v>0.0113314447592068</v>
      </c>
      <c r="D64" s="221" t="n">
        <v>0.00169040493958104</v>
      </c>
      <c r="E64" s="227" t="n">
        <v>12882</v>
      </c>
      <c r="F64" s="221" t="n">
        <v>0.108605851979346</v>
      </c>
      <c r="G64" s="221" t="n">
        <v>0.00429161386269234</v>
      </c>
      <c r="I64" s="195"/>
      <c r="J64" s="195"/>
      <c r="K64" s="195"/>
      <c r="L64" s="195"/>
      <c r="M64" s="195"/>
      <c r="N64" s="195"/>
      <c r="O64" s="195"/>
    </row>
    <row r="65" s="21" customFormat="true" ht="12.75" hidden="true" customHeight="true" outlineLevel="1" collapsed="false">
      <c r="A65" s="226" t="s">
        <v>329</v>
      </c>
      <c r="B65" s="227" t="n">
        <v>1664</v>
      </c>
      <c r="C65" s="221" t="n">
        <v>0.0847457627118644</v>
      </c>
      <c r="D65" s="221" t="n">
        <v>0.00787908632902762</v>
      </c>
      <c r="E65" s="227" t="n">
        <v>47402</v>
      </c>
      <c r="F65" s="221" t="n">
        <v>-0.0695090591445341</v>
      </c>
      <c r="G65" s="221" t="n">
        <v>0.0157918863778406</v>
      </c>
      <c r="I65" s="195"/>
      <c r="J65" s="195"/>
      <c r="K65" s="195"/>
      <c r="L65" s="195"/>
      <c r="M65" s="195"/>
      <c r="N65" s="195"/>
      <c r="O65" s="195"/>
    </row>
    <row r="66" s="21" customFormat="true" ht="12.75" hidden="true" customHeight="true" outlineLevel="1" collapsed="false">
      <c r="A66" s="226" t="s">
        <v>330</v>
      </c>
      <c r="B66" s="227" t="n">
        <v>2971</v>
      </c>
      <c r="C66" s="221" t="n">
        <v>-0.162154540327129</v>
      </c>
      <c r="D66" s="221" t="n">
        <v>0.0140677677184742</v>
      </c>
      <c r="E66" s="227" t="n">
        <v>97365</v>
      </c>
      <c r="F66" s="221" t="n">
        <v>0.0907410519240464</v>
      </c>
      <c r="G66" s="221" t="n">
        <v>0.0324369650474336</v>
      </c>
      <c r="I66" s="195"/>
      <c r="J66" s="195"/>
      <c r="K66" s="195"/>
      <c r="L66" s="195"/>
      <c r="M66" s="195"/>
      <c r="N66" s="195"/>
      <c r="O66" s="195"/>
    </row>
    <row r="67" s="21" customFormat="true" ht="12.75" hidden="true" customHeight="true" outlineLevel="1" collapsed="false">
      <c r="A67" s="226" t="s">
        <v>331</v>
      </c>
      <c r="B67" s="227" t="n">
        <v>7304</v>
      </c>
      <c r="C67" s="221" t="n">
        <v>0.105996365838886</v>
      </c>
      <c r="D67" s="221" t="n">
        <v>0.0345846433577029</v>
      </c>
      <c r="E67" s="227" t="n">
        <v>128992</v>
      </c>
      <c r="F67" s="221" t="n">
        <v>-0.008806036668767</v>
      </c>
      <c r="G67" s="221" t="n">
        <v>0.0429734401006374</v>
      </c>
      <c r="I67" s="195"/>
      <c r="J67" s="195"/>
      <c r="K67" s="195"/>
      <c r="L67" s="195"/>
      <c r="M67" s="195"/>
      <c r="N67" s="195"/>
      <c r="O67" s="195"/>
    </row>
    <row r="68" s="21" customFormat="true" ht="12.75" hidden="true" customHeight="true" outlineLevel="1" collapsed="false">
      <c r="A68" s="222" t="s">
        <v>332</v>
      </c>
      <c r="B68" s="217" t="n">
        <v>1974</v>
      </c>
      <c r="C68" s="218" t="n">
        <v>1.38405797101449</v>
      </c>
      <c r="D68" s="218" t="n">
        <v>0.00934694496003637</v>
      </c>
      <c r="E68" s="217" t="n">
        <v>22016</v>
      </c>
      <c r="F68" s="218" t="n">
        <v>0.313682200608628</v>
      </c>
      <c r="G68" s="218" t="n">
        <v>0.00733458863538539</v>
      </c>
      <c r="I68" s="195"/>
      <c r="J68" s="195"/>
      <c r="K68" s="195"/>
      <c r="L68" s="195"/>
      <c r="M68" s="195"/>
      <c r="N68" s="195"/>
      <c r="O68" s="195"/>
    </row>
    <row r="69" s="21" customFormat="true" ht="12.75" hidden="true" customHeight="true" outlineLevel="1" collapsed="false">
      <c r="A69" s="226" t="s">
        <v>333</v>
      </c>
      <c r="B69" s="227" t="n">
        <v>225</v>
      </c>
      <c r="C69" s="221" t="n">
        <v>-0.00881057268722467</v>
      </c>
      <c r="D69" s="221" t="n">
        <v>0.00106538126444184</v>
      </c>
      <c r="E69" s="227" t="n">
        <v>7651</v>
      </c>
      <c r="F69" s="221" t="n">
        <v>0.170235546038544</v>
      </c>
      <c r="G69" s="221" t="n">
        <v>0.00254891613596174</v>
      </c>
      <c r="I69" s="195"/>
      <c r="J69" s="195"/>
      <c r="K69" s="195"/>
      <c r="L69" s="195"/>
      <c r="M69" s="195"/>
      <c r="N69" s="195"/>
      <c r="O69" s="195"/>
    </row>
    <row r="70" s="21" customFormat="true" ht="12.75" hidden="true" customHeight="true" outlineLevel="1" collapsed="false">
      <c r="A70" s="226" t="s">
        <v>334</v>
      </c>
      <c r="B70" s="227" t="n">
        <v>1749</v>
      </c>
      <c r="C70" s="221" t="n">
        <v>1.91014975041597</v>
      </c>
      <c r="D70" s="221" t="n">
        <v>0.00828156369559453</v>
      </c>
      <c r="E70" s="227" t="n">
        <v>14365</v>
      </c>
      <c r="F70" s="221" t="n">
        <v>0.405439780843362</v>
      </c>
      <c r="G70" s="221" t="n">
        <v>0.00478567249942365</v>
      </c>
      <c r="I70" s="195"/>
      <c r="J70" s="195"/>
      <c r="K70" s="195"/>
      <c r="L70" s="195"/>
      <c r="M70" s="195"/>
      <c r="N70" s="195"/>
      <c r="O70" s="195"/>
    </row>
    <row r="71" s="21" customFormat="true" ht="12.75" hidden="true" customHeight="true" outlineLevel="1" collapsed="false">
      <c r="A71" s="216" t="s">
        <v>335</v>
      </c>
      <c r="B71" s="217" t="n">
        <v>6363</v>
      </c>
      <c r="C71" s="218" t="n">
        <v>0.0686933154182063</v>
      </c>
      <c r="D71" s="218" t="n">
        <v>0.0301289821584151</v>
      </c>
      <c r="E71" s="217" t="n">
        <v>276176</v>
      </c>
      <c r="F71" s="218" t="n">
        <v>-0.0602070990815636</v>
      </c>
      <c r="G71" s="218" t="n">
        <v>0.0920075104908338</v>
      </c>
      <c r="I71" s="195"/>
      <c r="J71" s="195"/>
      <c r="K71" s="195"/>
      <c r="L71" s="195"/>
      <c r="M71" s="195"/>
      <c r="N71" s="195"/>
      <c r="O71" s="195"/>
    </row>
    <row r="72" s="21" customFormat="true" ht="12.75" hidden="true" customHeight="true" outlineLevel="1" collapsed="false">
      <c r="A72" s="226" t="s">
        <v>336</v>
      </c>
      <c r="B72" s="227" t="n">
        <v>731</v>
      </c>
      <c r="C72" s="221" t="n">
        <v>0.526096033402923</v>
      </c>
      <c r="D72" s="221" t="n">
        <v>0.00346130535247547</v>
      </c>
      <c r="E72" s="227" t="n">
        <v>17228</v>
      </c>
      <c r="F72" s="221" t="n">
        <v>0.0502956776199476</v>
      </c>
      <c r="G72" s="221" t="n">
        <v>0.0057394755182785</v>
      </c>
      <c r="I72" s="195"/>
      <c r="J72" s="195"/>
      <c r="K72" s="195"/>
      <c r="L72" s="195"/>
      <c r="M72" s="195"/>
      <c r="N72" s="195"/>
      <c r="O72" s="195"/>
    </row>
    <row r="73" s="21" customFormat="true" ht="12.75" hidden="true" customHeight="true" outlineLevel="1" collapsed="false">
      <c r="A73" s="226" t="s">
        <v>337</v>
      </c>
      <c r="B73" s="227" t="n">
        <v>578</v>
      </c>
      <c r="C73" s="221" t="n">
        <v>-0.133433283358321</v>
      </c>
      <c r="D73" s="221" t="n">
        <v>0.00273684609265503</v>
      </c>
      <c r="E73" s="227" t="n">
        <v>16024</v>
      </c>
      <c r="F73" s="221" t="n">
        <v>-0.0706953546366642</v>
      </c>
      <c r="G73" s="221" t="n">
        <v>0.00533836520228087</v>
      </c>
      <c r="I73" s="195"/>
      <c r="J73" s="195"/>
      <c r="K73" s="195"/>
      <c r="L73" s="195"/>
      <c r="M73" s="195"/>
      <c r="N73" s="195"/>
      <c r="O73" s="195"/>
    </row>
    <row r="74" s="21" customFormat="true" ht="12.75" hidden="true" customHeight="true" outlineLevel="1" collapsed="false">
      <c r="A74" s="226" t="s">
        <v>338</v>
      </c>
      <c r="B74" s="227" t="n">
        <v>185</v>
      </c>
      <c r="C74" s="221" t="n">
        <v>-0.0975609756097561</v>
      </c>
      <c r="D74" s="221" t="n">
        <v>0.000875980150763287</v>
      </c>
      <c r="E74" s="227" t="n">
        <v>22907</v>
      </c>
      <c r="F74" s="221" t="n">
        <v>-0.217309597840571</v>
      </c>
      <c r="G74" s="221" t="n">
        <v>0.00763142359514776</v>
      </c>
      <c r="I74" s="195"/>
      <c r="J74" s="195"/>
      <c r="K74" s="195"/>
      <c r="L74" s="195"/>
      <c r="M74" s="195"/>
      <c r="N74" s="195"/>
      <c r="O74" s="195"/>
    </row>
    <row r="75" s="21" customFormat="true" ht="12.75" hidden="true" customHeight="true" outlineLevel="1" collapsed="false">
      <c r="A75" s="226" t="s">
        <v>339</v>
      </c>
      <c r="B75" s="227" t="n">
        <v>1710</v>
      </c>
      <c r="C75" s="221" t="n">
        <v>-0.0349887133182844</v>
      </c>
      <c r="D75" s="221" t="n">
        <v>0.00809689760975795</v>
      </c>
      <c r="E75" s="227" t="n">
        <v>79416</v>
      </c>
      <c r="F75" s="221" t="n">
        <v>-0.123685517241379</v>
      </c>
      <c r="G75" s="221" t="n">
        <v>0.0264572897469007</v>
      </c>
      <c r="I75" s="195"/>
      <c r="J75" s="195"/>
      <c r="K75" s="195"/>
      <c r="L75" s="195"/>
      <c r="M75" s="195"/>
      <c r="N75" s="195"/>
      <c r="O75" s="195"/>
    </row>
    <row r="76" s="21" customFormat="true" ht="12.75" hidden="true" customHeight="true" outlineLevel="1" collapsed="false">
      <c r="A76" s="226" t="s">
        <v>340</v>
      </c>
      <c r="B76" s="227" t="n">
        <v>1054</v>
      </c>
      <c r="C76" s="221" t="n">
        <v>-0.0186219739292365</v>
      </c>
      <c r="D76" s="221" t="n">
        <v>0.00499071934542975</v>
      </c>
      <c r="E76" s="227" t="n">
        <v>36099</v>
      </c>
      <c r="F76" s="221" t="n">
        <v>-0.24317581449956</v>
      </c>
      <c r="G76" s="221" t="n">
        <v>0.0120263133697664</v>
      </c>
      <c r="I76" s="195"/>
      <c r="J76" s="195"/>
      <c r="K76" s="195"/>
      <c r="L76" s="195"/>
      <c r="M76" s="195"/>
      <c r="N76" s="195"/>
      <c r="O76" s="195"/>
    </row>
    <row r="77" s="21" customFormat="true" ht="12.75" hidden="true" customHeight="true" outlineLevel="1" collapsed="false">
      <c r="A77" s="226" t="s">
        <v>341</v>
      </c>
      <c r="B77" s="227" t="n">
        <v>326</v>
      </c>
      <c r="C77" s="221" t="n">
        <v>0.530516431924883</v>
      </c>
      <c r="D77" s="221" t="n">
        <v>0.00154361907648017</v>
      </c>
      <c r="E77" s="227" t="n">
        <v>24691</v>
      </c>
      <c r="F77" s="221" t="n">
        <v>0.289616630105505</v>
      </c>
      <c r="G77" s="221" t="n">
        <v>0.00822575981087849</v>
      </c>
      <c r="I77" s="195"/>
      <c r="J77" s="195"/>
      <c r="K77" s="195"/>
      <c r="L77" s="195"/>
      <c r="M77" s="195"/>
      <c r="N77" s="195"/>
      <c r="O77" s="195"/>
    </row>
    <row r="78" s="21" customFormat="true" ht="12.75" hidden="true" customHeight="true" outlineLevel="1" collapsed="false">
      <c r="A78" s="226" t="s">
        <v>342</v>
      </c>
      <c r="B78" s="227" t="n">
        <v>153</v>
      </c>
      <c r="C78" s="221" t="n">
        <v>-0.00649350649350649</v>
      </c>
      <c r="D78" s="221" t="n">
        <v>0.000724459259820448</v>
      </c>
      <c r="E78" s="227" t="n">
        <v>23832</v>
      </c>
      <c r="F78" s="221" t="n">
        <v>0.0442555428972045</v>
      </c>
      <c r="G78" s="221" t="n">
        <v>0.00793958559041173</v>
      </c>
      <c r="I78" s="195"/>
      <c r="J78" s="195"/>
      <c r="K78" s="195"/>
      <c r="L78" s="195"/>
      <c r="M78" s="195"/>
      <c r="N78" s="195"/>
      <c r="O78" s="195"/>
    </row>
    <row r="79" s="21" customFormat="true" ht="12.75" hidden="true" customHeight="true" outlineLevel="1" collapsed="false">
      <c r="A79" s="226" t="s">
        <v>343</v>
      </c>
      <c r="B79" s="227" t="n">
        <v>1626</v>
      </c>
      <c r="C79" s="221" t="n">
        <v>0.169784172661871</v>
      </c>
      <c r="D79" s="221" t="n">
        <v>0.00769915527103299</v>
      </c>
      <c r="E79" s="227" t="n">
        <v>55979</v>
      </c>
      <c r="F79" s="221" t="n">
        <v>0.1048850291128</v>
      </c>
      <c r="G79" s="221" t="n">
        <v>0.0186492976571693</v>
      </c>
      <c r="I79" s="195"/>
      <c r="J79" s="195"/>
      <c r="K79" s="195"/>
      <c r="L79" s="195"/>
      <c r="M79" s="195"/>
      <c r="N79" s="195"/>
      <c r="O79" s="195"/>
    </row>
    <row r="80" s="21" customFormat="true" ht="12.75" hidden="true" customHeight="true" outlineLevel="1" collapsed="false">
      <c r="A80" s="222" t="s">
        <v>344</v>
      </c>
      <c r="B80" s="217" t="n">
        <v>25963</v>
      </c>
      <c r="C80" s="218" t="n">
        <v>-0.158956916099773</v>
      </c>
      <c r="D80" s="218" t="n">
        <v>0.122935527860904</v>
      </c>
      <c r="E80" s="217" t="n">
        <v>670484</v>
      </c>
      <c r="F80" s="218" t="n">
        <v>-0.0497648802859419</v>
      </c>
      <c r="G80" s="218" t="n">
        <v>0.223370472683854</v>
      </c>
      <c r="I80" s="195"/>
      <c r="J80" s="195"/>
      <c r="K80" s="195"/>
      <c r="L80" s="195"/>
      <c r="M80" s="195"/>
      <c r="N80" s="195"/>
      <c r="O80" s="195"/>
    </row>
    <row r="81" s="21" customFormat="true" ht="12.75" hidden="true" customHeight="true" outlineLevel="1" collapsed="false">
      <c r="A81" s="226" t="s">
        <v>345</v>
      </c>
      <c r="B81" s="227" t="n">
        <v>21203</v>
      </c>
      <c r="C81" s="221" t="n">
        <v>-0.165499055415617</v>
      </c>
      <c r="D81" s="221" t="n">
        <v>0.100396795333157</v>
      </c>
      <c r="E81" s="227" t="n">
        <v>569446</v>
      </c>
      <c r="F81" s="221" t="n">
        <v>-0.0616873433594284</v>
      </c>
      <c r="G81" s="221" t="n">
        <v>0.189709854654146</v>
      </c>
      <c r="I81" s="195"/>
      <c r="J81" s="195"/>
      <c r="K81" s="195"/>
      <c r="L81" s="195"/>
      <c r="M81" s="195"/>
      <c r="N81" s="195"/>
      <c r="O81" s="195"/>
    </row>
    <row r="82" s="21" customFormat="true" ht="12.75" hidden="true" customHeight="true" outlineLevel="1" collapsed="false">
      <c r="A82" s="226" t="s">
        <v>346</v>
      </c>
      <c r="B82" s="227" t="n">
        <v>205</v>
      </c>
      <c r="C82" s="221" t="n">
        <v>-0.0596330275229358</v>
      </c>
      <c r="D82" s="221" t="n">
        <v>0.000970680707602561</v>
      </c>
      <c r="E82" s="227" t="n">
        <v>22566</v>
      </c>
      <c r="F82" s="221" t="n">
        <v>-0.0150152771715408</v>
      </c>
      <c r="G82" s="221" t="n">
        <v>0.00751782009202883</v>
      </c>
      <c r="I82" s="195"/>
      <c r="J82" s="195"/>
      <c r="K82" s="195"/>
      <c r="L82" s="195"/>
      <c r="M82" s="195"/>
      <c r="N82" s="195"/>
      <c r="O82" s="195"/>
    </row>
    <row r="83" s="21" customFormat="true" ht="12.75" hidden="true" customHeight="true" outlineLevel="1" collapsed="false">
      <c r="A83" s="226" t="s">
        <v>347</v>
      </c>
      <c r="B83" s="227" t="n">
        <v>3091</v>
      </c>
      <c r="C83" s="221" t="n">
        <v>-0.321553994732221</v>
      </c>
      <c r="D83" s="221" t="n">
        <v>0.0146359710595098</v>
      </c>
      <c r="E83" s="227" t="n">
        <v>36201</v>
      </c>
      <c r="F83" s="221" t="n">
        <v>-0.146424276720662</v>
      </c>
      <c r="G83" s="221" t="n">
        <v>0.0120602944762712</v>
      </c>
      <c r="I83" s="195"/>
      <c r="J83" s="195"/>
      <c r="K83" s="195"/>
      <c r="L83" s="195"/>
      <c r="M83" s="195"/>
      <c r="N83" s="195"/>
      <c r="O83" s="195"/>
    </row>
    <row r="84" s="21" customFormat="true" ht="12.75" hidden="true" customHeight="true" outlineLevel="1" collapsed="false">
      <c r="A84" s="226" t="s">
        <v>348</v>
      </c>
      <c r="B84" s="227" t="n">
        <v>41</v>
      </c>
      <c r="C84" s="221" t="n">
        <v>1.15789473684211</v>
      </c>
      <c r="D84" s="221" t="n">
        <v>0.000194136141520512</v>
      </c>
      <c r="E84" s="227" t="n">
        <v>5546</v>
      </c>
      <c r="F84" s="221" t="n">
        <v>-0.0135183208822483</v>
      </c>
      <c r="G84" s="221" t="n">
        <v>0.00184763937917185</v>
      </c>
      <c r="I84" s="195"/>
      <c r="J84" s="195"/>
      <c r="K84" s="195"/>
      <c r="L84" s="195"/>
      <c r="M84" s="195"/>
      <c r="N84" s="195"/>
      <c r="O84" s="195"/>
    </row>
    <row r="85" s="21" customFormat="true" ht="12.75" hidden="true" customHeight="true" outlineLevel="1" collapsed="false">
      <c r="A85" s="226" t="s">
        <v>349</v>
      </c>
      <c r="B85" s="227" t="n">
        <v>1423</v>
      </c>
      <c r="C85" s="221" t="n">
        <v>1.1270553064275</v>
      </c>
      <c r="D85" s="221" t="n">
        <v>0.00673794461911436</v>
      </c>
      <c r="E85" s="227" t="n">
        <v>36725</v>
      </c>
      <c r="F85" s="221" t="n">
        <v>0.322375054011234</v>
      </c>
      <c r="G85" s="221" t="n">
        <v>0.0122348640822369</v>
      </c>
      <c r="I85" s="195"/>
      <c r="J85" s="195"/>
      <c r="K85" s="195"/>
      <c r="L85" s="195"/>
      <c r="M85" s="195"/>
      <c r="N85" s="195"/>
      <c r="O85" s="195"/>
    </row>
    <row r="86" s="21" customFormat="true" ht="12.75" hidden="true" customHeight="true" outlineLevel="1" collapsed="false">
      <c r="A86" s="216" t="s">
        <v>350</v>
      </c>
      <c r="B86" s="217" t="n">
        <v>258</v>
      </c>
      <c r="C86" s="218" t="n">
        <v>0.0840336134453782</v>
      </c>
      <c r="D86" s="218" t="n">
        <v>0.00122163718322664</v>
      </c>
      <c r="E86" s="217" t="n">
        <v>23915</v>
      </c>
      <c r="F86" s="218" t="n">
        <v>0.00567703952901598</v>
      </c>
      <c r="G86" s="218" t="n">
        <v>0.00796723688295974</v>
      </c>
      <c r="I86" s="195"/>
      <c r="J86" s="195"/>
      <c r="K86" s="195"/>
      <c r="L86" s="195"/>
      <c r="M86" s="195"/>
      <c r="N86" s="195"/>
      <c r="O86" s="195"/>
    </row>
    <row r="87" s="21" customFormat="true" ht="12.75" hidden="false" customHeight="true" outlineLevel="0" collapsed="false">
      <c r="A87" s="187"/>
      <c r="B87" s="77"/>
      <c r="C87" s="223"/>
      <c r="D87" s="223"/>
      <c r="E87" s="77"/>
      <c r="F87" s="223"/>
      <c r="G87" s="223"/>
      <c r="I87" s="195"/>
      <c r="J87" s="195"/>
      <c r="K87" s="195"/>
      <c r="L87" s="195"/>
      <c r="M87" s="195"/>
      <c r="N87" s="195"/>
      <c r="O87" s="195"/>
    </row>
    <row r="88" s="195" customFormat="true" ht="12.75" hidden="false" customHeight="true" outlineLevel="0" collapsed="false">
      <c r="A88" s="224"/>
      <c r="B88" s="82"/>
      <c r="C88" s="225"/>
      <c r="D88" s="225"/>
      <c r="E88" s="82"/>
      <c r="F88" s="225"/>
      <c r="G88" s="225"/>
    </row>
    <row r="89" s="21" customFormat="true" ht="24" hidden="false" customHeight="true" outlineLevel="0" collapsed="false">
      <c r="A89" s="213" t="s">
        <v>352</v>
      </c>
      <c r="B89" s="214" t="n">
        <v>219822</v>
      </c>
      <c r="C89" s="215" t="n">
        <v>0.0408632902761468</v>
      </c>
      <c r="D89" s="215" t="n">
        <v>1</v>
      </c>
      <c r="E89" s="214" t="n">
        <v>2813509</v>
      </c>
      <c r="F89" s="215" t="n">
        <v>-0.0626848139101326</v>
      </c>
      <c r="G89" s="215" t="n">
        <v>1</v>
      </c>
      <c r="I89" s="195"/>
      <c r="J89" s="195"/>
      <c r="K89" s="195"/>
      <c r="L89" s="195"/>
      <c r="M89" s="195"/>
      <c r="N89" s="195"/>
      <c r="O89" s="195"/>
    </row>
    <row r="90" s="21" customFormat="true" ht="12.75" hidden="true" customHeight="true" outlineLevel="1" collapsed="false">
      <c r="A90" s="216" t="s">
        <v>313</v>
      </c>
      <c r="B90" s="217" t="n">
        <v>187023</v>
      </c>
      <c r="C90" s="218" t="n">
        <v>0.0588165358877679</v>
      </c>
      <c r="D90" s="218" t="n">
        <v>0.850792914266998</v>
      </c>
      <c r="E90" s="217" t="n">
        <v>1907055</v>
      </c>
      <c r="F90" s="218" t="n">
        <v>-0.0507805325530082</v>
      </c>
      <c r="G90" s="218" t="n">
        <v>0.677820828012279</v>
      </c>
      <c r="I90" s="195"/>
      <c r="J90" s="195"/>
      <c r="K90" s="195"/>
      <c r="L90" s="195"/>
      <c r="M90" s="195"/>
      <c r="N90" s="195"/>
      <c r="O90" s="195"/>
    </row>
    <row r="91" s="21" customFormat="true" ht="12.75" hidden="true" customHeight="true" outlineLevel="1" collapsed="false">
      <c r="A91" s="226" t="s">
        <v>314</v>
      </c>
      <c r="B91" s="227" t="n">
        <v>449</v>
      </c>
      <c r="C91" s="221" t="n">
        <v>-0.300623052959502</v>
      </c>
      <c r="D91" s="221" t="n">
        <v>0.00204256170901912</v>
      </c>
      <c r="E91" s="227" t="n">
        <v>12367</v>
      </c>
      <c r="F91" s="221" t="n">
        <v>-0.075779089754129</v>
      </c>
      <c r="G91" s="221" t="n">
        <v>0.00439557861730672</v>
      </c>
      <c r="I91" s="195"/>
      <c r="J91" s="195"/>
      <c r="K91" s="195"/>
      <c r="L91" s="195"/>
      <c r="M91" s="195"/>
      <c r="N91" s="195"/>
      <c r="O91" s="195"/>
    </row>
    <row r="92" s="21" customFormat="true" ht="12.75" hidden="true" customHeight="true" outlineLevel="1" collapsed="false">
      <c r="A92" s="226" t="s">
        <v>315</v>
      </c>
      <c r="B92" s="227" t="n">
        <v>562</v>
      </c>
      <c r="C92" s="221" t="n">
        <v>0.22707423580786</v>
      </c>
      <c r="D92" s="221" t="n">
        <v>0.00255661398768094</v>
      </c>
      <c r="E92" s="227" t="n">
        <v>7979</v>
      </c>
      <c r="F92" s="221" t="n">
        <v>-0.0494400762449369</v>
      </c>
      <c r="G92" s="221" t="n">
        <v>0.00283596036124285</v>
      </c>
      <c r="I92" s="195"/>
      <c r="J92" s="195"/>
      <c r="K92" s="195"/>
      <c r="L92" s="195"/>
      <c r="M92" s="195"/>
      <c r="N92" s="195"/>
      <c r="O92" s="195"/>
    </row>
    <row r="93" s="21" customFormat="true" ht="12.75" hidden="true" customHeight="true" outlineLevel="1" collapsed="false">
      <c r="A93" s="226" t="s">
        <v>316</v>
      </c>
      <c r="B93" s="227" t="n">
        <v>61933</v>
      </c>
      <c r="C93" s="221" t="n">
        <v>-0.000742186869746204</v>
      </c>
      <c r="D93" s="221" t="n">
        <v>0.281741590923565</v>
      </c>
      <c r="E93" s="227" t="n">
        <v>642066</v>
      </c>
      <c r="F93" s="221" t="n">
        <v>-0.12133379314875</v>
      </c>
      <c r="G93" s="221" t="n">
        <v>0.228208262351391</v>
      </c>
      <c r="I93" s="195"/>
      <c r="J93" s="195"/>
      <c r="K93" s="195"/>
      <c r="L93" s="195"/>
      <c r="M93" s="195"/>
      <c r="N93" s="195"/>
      <c r="O93" s="195"/>
    </row>
    <row r="94" s="21" customFormat="true" ht="12.75" hidden="true" customHeight="true" outlineLevel="1" collapsed="false">
      <c r="A94" s="226" t="s">
        <v>317</v>
      </c>
      <c r="B94" s="227" t="n">
        <v>442</v>
      </c>
      <c r="C94" s="221" t="n">
        <v>0.0255220417633411</v>
      </c>
      <c r="D94" s="221" t="n">
        <v>0.00201071776255334</v>
      </c>
      <c r="E94" s="227" t="n">
        <v>17471</v>
      </c>
      <c r="F94" s="221" t="n">
        <v>0.0938517405459554</v>
      </c>
      <c r="G94" s="221" t="n">
        <v>0.00620968335271009</v>
      </c>
      <c r="I94" s="195"/>
      <c r="J94" s="195"/>
      <c r="K94" s="195"/>
      <c r="L94" s="195"/>
      <c r="M94" s="195"/>
      <c r="N94" s="195"/>
      <c r="O94" s="195"/>
    </row>
    <row r="95" s="21" customFormat="true" ht="12.75" hidden="true" customHeight="true" outlineLevel="1" collapsed="false">
      <c r="A95" s="226" t="s">
        <v>318</v>
      </c>
      <c r="B95" s="227" t="n">
        <v>20105</v>
      </c>
      <c r="C95" s="221" t="n">
        <v>0.465806357538641</v>
      </c>
      <c r="D95" s="221" t="n">
        <v>0.0914603633849205</v>
      </c>
      <c r="E95" s="227" t="n">
        <v>280731</v>
      </c>
      <c r="F95" s="221" t="n">
        <v>0.0494381434435116</v>
      </c>
      <c r="G95" s="221" t="n">
        <v>0.0997796701556668</v>
      </c>
      <c r="I95" s="195"/>
      <c r="J95" s="195"/>
      <c r="K95" s="195"/>
      <c r="L95" s="195"/>
      <c r="M95" s="195"/>
      <c r="N95" s="195"/>
      <c r="O95" s="195"/>
    </row>
    <row r="96" s="21" customFormat="true" ht="12.75" hidden="true" customHeight="true" outlineLevel="1" collapsed="false">
      <c r="A96" s="226" t="s">
        <v>319</v>
      </c>
      <c r="B96" s="227" t="n">
        <v>335</v>
      </c>
      <c r="C96" s="221" t="n">
        <v>0.135593220338983</v>
      </c>
      <c r="D96" s="221" t="n">
        <v>0.00152396029514789</v>
      </c>
      <c r="E96" s="227" t="n">
        <v>14834</v>
      </c>
      <c r="F96" s="221" t="n">
        <v>0.146456449493779</v>
      </c>
      <c r="G96" s="221" t="n">
        <v>0.00527241960128793</v>
      </c>
      <c r="I96" s="195"/>
      <c r="J96" s="195"/>
      <c r="K96" s="195"/>
      <c r="L96" s="195"/>
      <c r="M96" s="195"/>
      <c r="N96" s="195"/>
      <c r="O96" s="195"/>
    </row>
    <row r="97" s="21" customFormat="true" ht="12.75" hidden="true" customHeight="true" outlineLevel="1" collapsed="false">
      <c r="A97" s="226" t="s">
        <v>320</v>
      </c>
      <c r="B97" s="227" t="n">
        <v>4349</v>
      </c>
      <c r="C97" s="221" t="n">
        <v>0.0201735866760497</v>
      </c>
      <c r="D97" s="221" t="n">
        <v>0.0197841890256662</v>
      </c>
      <c r="E97" s="227" t="n">
        <v>121859</v>
      </c>
      <c r="F97" s="221" t="n">
        <v>-0.110154515714453</v>
      </c>
      <c r="G97" s="221" t="n">
        <v>0.0433121059857992</v>
      </c>
      <c r="I97" s="195"/>
      <c r="J97" s="195"/>
      <c r="K97" s="195"/>
      <c r="L97" s="195"/>
      <c r="M97" s="195"/>
      <c r="N97" s="195"/>
      <c r="O97" s="195"/>
    </row>
    <row r="98" s="21" customFormat="true" ht="12.75" hidden="true" customHeight="true" outlineLevel="1" collapsed="false">
      <c r="A98" s="226" t="s">
        <v>321</v>
      </c>
      <c r="B98" s="227" t="n">
        <v>39</v>
      </c>
      <c r="C98" s="221" t="n">
        <v>2.9</v>
      </c>
      <c r="D98" s="221" t="n">
        <v>0.000177416273166471</v>
      </c>
      <c r="E98" s="227" t="n">
        <v>1283</v>
      </c>
      <c r="F98" s="221" t="n">
        <v>0.158988256549232</v>
      </c>
      <c r="G98" s="221" t="n">
        <v>0.000456014180157234</v>
      </c>
      <c r="I98" s="195"/>
      <c r="J98" s="195"/>
      <c r="K98" s="195"/>
      <c r="L98" s="195"/>
      <c r="M98" s="195"/>
      <c r="N98" s="195"/>
      <c r="O98" s="195"/>
    </row>
    <row r="99" s="21" customFormat="true" ht="12.75" hidden="true" customHeight="true" outlineLevel="1" collapsed="false">
      <c r="A99" s="226" t="s">
        <v>322</v>
      </c>
      <c r="B99" s="227" t="n">
        <v>17</v>
      </c>
      <c r="C99" s="221" t="n">
        <v>16</v>
      </c>
      <c r="D99" s="221" t="n">
        <v>7.73352985597438E-005</v>
      </c>
      <c r="E99" s="227" t="n">
        <v>490</v>
      </c>
      <c r="F99" s="221" t="n">
        <v>1.28971962616822</v>
      </c>
      <c r="G99" s="221" t="n">
        <v>0.000174159741447424</v>
      </c>
      <c r="I99" s="195"/>
      <c r="J99" s="195"/>
      <c r="K99" s="195"/>
      <c r="L99" s="195"/>
      <c r="M99" s="195"/>
      <c r="N99" s="195"/>
      <c r="O99" s="195"/>
    </row>
    <row r="100" s="21" customFormat="true" ht="12.75" hidden="true" customHeight="true" outlineLevel="1" collapsed="false">
      <c r="A100" s="226" t="s">
        <v>323</v>
      </c>
      <c r="B100" s="227" t="n">
        <v>41622</v>
      </c>
      <c r="C100" s="221" t="n">
        <v>0.137679376793768</v>
      </c>
      <c r="D100" s="221" t="n">
        <v>0.189344105685509</v>
      </c>
      <c r="E100" s="227" t="n">
        <v>213384</v>
      </c>
      <c r="F100" s="221" t="n">
        <v>0.0797747180180043</v>
      </c>
      <c r="G100" s="221" t="n">
        <v>0.0758426576918716</v>
      </c>
      <c r="I100" s="195"/>
      <c r="J100" s="195"/>
      <c r="K100" s="195"/>
      <c r="L100" s="195"/>
      <c r="M100" s="195"/>
      <c r="N100" s="195"/>
      <c r="O100" s="195"/>
    </row>
    <row r="101" s="21" customFormat="true" ht="12.75" hidden="true" customHeight="true" outlineLevel="1" collapsed="false">
      <c r="A101" s="226" t="s">
        <v>324</v>
      </c>
      <c r="B101" s="227" t="n">
        <v>17</v>
      </c>
      <c r="C101" s="221" t="n">
        <v>-0.19047619047619</v>
      </c>
      <c r="D101" s="221" t="n">
        <v>7.73352985597438E-005</v>
      </c>
      <c r="E101" s="227" t="n">
        <v>3283</v>
      </c>
      <c r="F101" s="221" t="n">
        <v>-0.190980778708724</v>
      </c>
      <c r="G101" s="221" t="n">
        <v>0.00116687026769774</v>
      </c>
      <c r="I101" s="195"/>
      <c r="J101" s="195"/>
      <c r="K101" s="195"/>
      <c r="L101" s="195"/>
      <c r="M101" s="195"/>
      <c r="N101" s="195"/>
      <c r="O101" s="195"/>
    </row>
    <row r="102" s="21" customFormat="true" ht="12.75" hidden="true" customHeight="true" outlineLevel="1" collapsed="false">
      <c r="A102" s="226" t="s">
        <v>325</v>
      </c>
      <c r="B102" s="227" t="n">
        <v>768</v>
      </c>
      <c r="C102" s="221" t="n">
        <v>-0.0769230769230769</v>
      </c>
      <c r="D102" s="221" t="n">
        <v>0.00349373584081666</v>
      </c>
      <c r="E102" s="227" t="n">
        <v>26108</v>
      </c>
      <c r="F102" s="221" t="n">
        <v>-0.165478663896436</v>
      </c>
      <c r="G102" s="221" t="n">
        <v>0.00927951536675376</v>
      </c>
      <c r="I102" s="195"/>
      <c r="J102" s="195"/>
      <c r="K102" s="195"/>
      <c r="L102" s="195"/>
      <c r="M102" s="195"/>
      <c r="N102" s="195"/>
      <c r="O102" s="195"/>
    </row>
    <row r="103" s="21" customFormat="true" ht="12.75" hidden="true" customHeight="true" outlineLevel="1" collapsed="false">
      <c r="A103" s="226" t="s">
        <v>326</v>
      </c>
      <c r="B103" s="227" t="n">
        <v>551</v>
      </c>
      <c r="C103" s="221" t="n">
        <v>-0.05</v>
      </c>
      <c r="D103" s="221" t="n">
        <v>0.00250657350037758</v>
      </c>
      <c r="E103" s="227" t="n">
        <v>15113</v>
      </c>
      <c r="F103" s="221" t="n">
        <v>-0.100523747172956</v>
      </c>
      <c r="G103" s="221" t="n">
        <v>0.00537158402549983</v>
      </c>
      <c r="I103" s="195"/>
      <c r="J103" s="195"/>
      <c r="K103" s="195"/>
      <c r="L103" s="195"/>
      <c r="M103" s="195"/>
      <c r="N103" s="195"/>
      <c r="O103" s="195"/>
    </row>
    <row r="104" s="21" customFormat="true" ht="12.75" hidden="true" customHeight="true" outlineLevel="1" collapsed="false">
      <c r="A104" s="226" t="s">
        <v>327</v>
      </c>
      <c r="B104" s="227" t="n">
        <v>43184</v>
      </c>
      <c r="C104" s="221" t="n">
        <v>-0.0301179112857945</v>
      </c>
      <c r="D104" s="221" t="n">
        <v>0.196449854882587</v>
      </c>
      <c r="E104" s="227" t="n">
        <v>259900</v>
      </c>
      <c r="F104" s="221" t="n">
        <v>-0.0896257973217695</v>
      </c>
      <c r="G104" s="221" t="n">
        <v>0.0923757485758887</v>
      </c>
      <c r="I104" s="195"/>
      <c r="J104" s="195"/>
      <c r="K104" s="195"/>
      <c r="L104" s="195"/>
      <c r="M104" s="195"/>
      <c r="N104" s="195"/>
      <c r="O104" s="195"/>
    </row>
    <row r="105" s="21" customFormat="true" ht="12.75" hidden="true" customHeight="true" outlineLevel="1" collapsed="false">
      <c r="A105" s="226" t="s">
        <v>328</v>
      </c>
      <c r="B105" s="227" t="n">
        <v>352</v>
      </c>
      <c r="C105" s="221" t="n">
        <v>-0.0140056022408964</v>
      </c>
      <c r="D105" s="221" t="n">
        <v>0.00160129559370764</v>
      </c>
      <c r="E105" s="227" t="n">
        <v>12019</v>
      </c>
      <c r="F105" s="221" t="n">
        <v>-0.0669927029964291</v>
      </c>
      <c r="G105" s="221" t="n">
        <v>0.00427188965807467</v>
      </c>
      <c r="I105" s="195"/>
      <c r="J105" s="195"/>
      <c r="K105" s="195"/>
      <c r="L105" s="195"/>
      <c r="M105" s="195"/>
      <c r="N105" s="195"/>
      <c r="O105" s="195"/>
    </row>
    <row r="106" s="21" customFormat="true" ht="12.75" hidden="true" customHeight="true" outlineLevel="1" collapsed="false">
      <c r="A106" s="226" t="s">
        <v>329</v>
      </c>
      <c r="B106" s="227" t="n">
        <v>1642</v>
      </c>
      <c r="C106" s="221" t="n">
        <v>-0.0132211538461538</v>
      </c>
      <c r="D106" s="221" t="n">
        <v>0.00746968001382937</v>
      </c>
      <c r="E106" s="227" t="n">
        <v>45027</v>
      </c>
      <c r="F106" s="221" t="n">
        <v>-0.0501033711657736</v>
      </c>
      <c r="G106" s="221" t="n">
        <v>0.0160038585268432</v>
      </c>
      <c r="I106" s="195"/>
      <c r="J106" s="195"/>
      <c r="K106" s="195"/>
      <c r="L106" s="195"/>
      <c r="M106" s="195"/>
      <c r="N106" s="195"/>
      <c r="O106" s="195"/>
    </row>
    <row r="107" s="21" customFormat="true" ht="12.75" hidden="true" customHeight="true" outlineLevel="1" collapsed="false">
      <c r="A107" s="226" t="s">
        <v>330</v>
      </c>
      <c r="B107" s="227" t="n">
        <v>3603</v>
      </c>
      <c r="C107" s="221" t="n">
        <v>0.212722988892629</v>
      </c>
      <c r="D107" s="221" t="n">
        <v>0.0163905341594563</v>
      </c>
      <c r="E107" s="227" t="n">
        <v>105428</v>
      </c>
      <c r="F107" s="221" t="n">
        <v>0.0828120988034715</v>
      </c>
      <c r="G107" s="221" t="n">
        <v>0.0374720677986102</v>
      </c>
      <c r="I107" s="195"/>
      <c r="J107" s="195"/>
      <c r="K107" s="195"/>
      <c r="L107" s="195"/>
      <c r="M107" s="195"/>
      <c r="N107" s="195"/>
      <c r="O107" s="195"/>
    </row>
    <row r="108" s="21" customFormat="true" ht="12.75" hidden="true" customHeight="true" outlineLevel="1" collapsed="false">
      <c r="A108" s="226" t="s">
        <v>331</v>
      </c>
      <c r="B108" s="227" t="n">
        <v>7053</v>
      </c>
      <c r="C108" s="221" t="n">
        <v>-0.0343647316538883</v>
      </c>
      <c r="D108" s="221" t="n">
        <v>0.0320850506318749</v>
      </c>
      <c r="E108" s="227" t="n">
        <v>127713</v>
      </c>
      <c r="F108" s="221" t="n">
        <v>-0.00991534358719921</v>
      </c>
      <c r="G108" s="221" t="n">
        <v>0.0453927817540303</v>
      </c>
      <c r="I108" s="195"/>
      <c r="J108" s="195"/>
      <c r="K108" s="195"/>
      <c r="L108" s="195"/>
      <c r="M108" s="195"/>
      <c r="N108" s="195"/>
      <c r="O108" s="195"/>
    </row>
    <row r="109" s="21" customFormat="true" ht="12.75" hidden="true" customHeight="true" outlineLevel="1" collapsed="false">
      <c r="A109" s="222" t="s">
        <v>332</v>
      </c>
      <c r="B109" s="217" t="n">
        <v>1355</v>
      </c>
      <c r="C109" s="218" t="n">
        <v>-0.313576494427558</v>
      </c>
      <c r="D109" s="218" t="n">
        <v>0.00616407820873252</v>
      </c>
      <c r="E109" s="217" t="n">
        <v>21095</v>
      </c>
      <c r="F109" s="218" t="n">
        <v>-0.0418332122093023</v>
      </c>
      <c r="G109" s="218" t="n">
        <v>0.00749775458333348</v>
      </c>
      <c r="I109" s="195"/>
      <c r="J109" s="195"/>
      <c r="K109" s="195"/>
      <c r="L109" s="195"/>
      <c r="M109" s="195"/>
      <c r="N109" s="195"/>
      <c r="O109" s="195"/>
    </row>
    <row r="110" s="21" customFormat="true" ht="12.75" hidden="true" customHeight="true" outlineLevel="1" collapsed="false">
      <c r="A110" s="226" t="s">
        <v>333</v>
      </c>
      <c r="B110" s="227" t="n">
        <v>240</v>
      </c>
      <c r="C110" s="221" t="n">
        <v>0.0666666666666667</v>
      </c>
      <c r="D110" s="221" t="n">
        <v>0.00109179245025521</v>
      </c>
      <c r="E110" s="227" t="n">
        <v>7588</v>
      </c>
      <c r="F110" s="221" t="n">
        <v>-0.00823421774931381</v>
      </c>
      <c r="G110" s="221" t="n">
        <v>0.00269698799612868</v>
      </c>
      <c r="I110" s="195"/>
      <c r="J110" s="195"/>
      <c r="K110" s="195"/>
      <c r="L110" s="195"/>
      <c r="M110" s="195"/>
      <c r="N110" s="195"/>
      <c r="O110" s="195"/>
    </row>
    <row r="111" s="21" customFormat="true" ht="12.75" hidden="true" customHeight="true" outlineLevel="1" collapsed="false">
      <c r="A111" s="226" t="s">
        <v>334</v>
      </c>
      <c r="B111" s="227" t="n">
        <v>1115</v>
      </c>
      <c r="C111" s="221" t="n">
        <v>-0.362492853058891</v>
      </c>
      <c r="D111" s="221" t="n">
        <v>0.00507228575847731</v>
      </c>
      <c r="E111" s="227" t="n">
        <v>13507</v>
      </c>
      <c r="F111" s="221" t="n">
        <v>-0.0597285067873303</v>
      </c>
      <c r="G111" s="221" t="n">
        <v>0.0048007665872048</v>
      </c>
      <c r="I111" s="195"/>
      <c r="J111" s="195"/>
      <c r="K111" s="195"/>
      <c r="L111" s="195"/>
      <c r="M111" s="195"/>
      <c r="N111" s="195"/>
      <c r="O111" s="195"/>
    </row>
    <row r="112" s="21" customFormat="true" ht="12.75" hidden="true" customHeight="true" outlineLevel="1" collapsed="false">
      <c r="A112" s="216" t="s">
        <v>335</v>
      </c>
      <c r="B112" s="217" t="n">
        <v>6483</v>
      </c>
      <c r="C112" s="218" t="n">
        <v>0.0188590287600189</v>
      </c>
      <c r="D112" s="218" t="n">
        <v>0.0294920435625188</v>
      </c>
      <c r="E112" s="217" t="n">
        <v>255706</v>
      </c>
      <c r="F112" s="218" t="n">
        <v>-0.074119402120387</v>
      </c>
      <c r="G112" s="218" t="n">
        <v>0.0908850833603162</v>
      </c>
      <c r="I112" s="195"/>
      <c r="J112" s="195"/>
      <c r="K112" s="195"/>
      <c r="L112" s="195"/>
      <c r="M112" s="195"/>
      <c r="N112" s="195"/>
      <c r="O112" s="195"/>
    </row>
    <row r="113" s="21" customFormat="true" ht="12.75" hidden="true" customHeight="true" outlineLevel="1" collapsed="false">
      <c r="A113" s="226" t="s">
        <v>336</v>
      </c>
      <c r="B113" s="227" t="n">
        <v>838</v>
      </c>
      <c r="C113" s="221" t="n">
        <v>0.146374829001368</v>
      </c>
      <c r="D113" s="221" t="n">
        <v>0.00381217530547443</v>
      </c>
      <c r="E113" s="227" t="n">
        <v>17933</v>
      </c>
      <c r="F113" s="221" t="n">
        <v>0.0409217552820989</v>
      </c>
      <c r="G113" s="221" t="n">
        <v>0.00637389110893194</v>
      </c>
      <c r="I113" s="195"/>
      <c r="J113" s="195"/>
      <c r="K113" s="195"/>
      <c r="L113" s="195"/>
      <c r="M113" s="195"/>
      <c r="N113" s="195"/>
      <c r="O113" s="195"/>
    </row>
    <row r="114" s="21" customFormat="true" ht="12.75" hidden="true" customHeight="true" outlineLevel="1" collapsed="false">
      <c r="A114" s="226" t="s">
        <v>337</v>
      </c>
      <c r="B114" s="227" t="n">
        <v>848</v>
      </c>
      <c r="C114" s="221" t="n">
        <v>0.467128027681661</v>
      </c>
      <c r="D114" s="221" t="n">
        <v>0.0038576666575684</v>
      </c>
      <c r="E114" s="227" t="n">
        <v>23868</v>
      </c>
      <c r="F114" s="221" t="n">
        <v>0.489515726410384</v>
      </c>
      <c r="G114" s="221" t="n">
        <v>0.00848335654870839</v>
      </c>
      <c r="I114" s="195"/>
      <c r="J114" s="195"/>
      <c r="K114" s="195"/>
      <c r="L114" s="195"/>
      <c r="M114" s="195"/>
      <c r="N114" s="195"/>
      <c r="O114" s="195"/>
    </row>
    <row r="115" s="21" customFormat="true" ht="12.75" hidden="true" customHeight="true" outlineLevel="1" collapsed="false">
      <c r="A115" s="226" t="s">
        <v>338</v>
      </c>
      <c r="B115" s="227" t="n">
        <v>232</v>
      </c>
      <c r="C115" s="221" t="n">
        <v>0.254054054054054</v>
      </c>
      <c r="D115" s="221" t="n">
        <v>0.00105539936858003</v>
      </c>
      <c r="E115" s="227" t="n">
        <v>22707</v>
      </c>
      <c r="F115" s="221" t="n">
        <v>-0.00873095560309076</v>
      </c>
      <c r="G115" s="221" t="n">
        <v>0.00807070458989113</v>
      </c>
      <c r="I115" s="195"/>
      <c r="J115" s="195"/>
      <c r="K115" s="195"/>
      <c r="L115" s="195"/>
      <c r="M115" s="195"/>
      <c r="N115" s="195"/>
      <c r="O115" s="195"/>
    </row>
    <row r="116" s="21" customFormat="true" ht="12.75" hidden="true" customHeight="true" outlineLevel="1" collapsed="false">
      <c r="A116" s="226" t="s">
        <v>339</v>
      </c>
      <c r="B116" s="227" t="n">
        <v>1311</v>
      </c>
      <c r="C116" s="221" t="n">
        <v>-0.233333333333333</v>
      </c>
      <c r="D116" s="221" t="n">
        <v>0.00596391625951907</v>
      </c>
      <c r="E116" s="227" t="n">
        <v>59949</v>
      </c>
      <c r="F116" s="221" t="n">
        <v>-0.245126926563917</v>
      </c>
      <c r="G116" s="221" t="n">
        <v>0.0213075557959829</v>
      </c>
      <c r="I116" s="195"/>
      <c r="J116" s="195"/>
      <c r="K116" s="195"/>
      <c r="L116" s="195"/>
      <c r="M116" s="195"/>
      <c r="N116" s="195"/>
      <c r="O116" s="195"/>
    </row>
    <row r="117" s="21" customFormat="true" ht="12.75" hidden="true" customHeight="true" outlineLevel="1" collapsed="false">
      <c r="A117" s="226" t="s">
        <v>340</v>
      </c>
      <c r="B117" s="227" t="n">
        <v>1215</v>
      </c>
      <c r="C117" s="221" t="n">
        <v>0.152751423149905</v>
      </c>
      <c r="D117" s="221" t="n">
        <v>0.00552719927941698</v>
      </c>
      <c r="E117" s="227" t="n">
        <v>34656</v>
      </c>
      <c r="F117" s="221" t="n">
        <v>-0.0399734064655531</v>
      </c>
      <c r="G117" s="221" t="n">
        <v>0.0123177142849019</v>
      </c>
      <c r="I117" s="195"/>
      <c r="J117" s="195"/>
      <c r="K117" s="195"/>
      <c r="L117" s="195"/>
      <c r="M117" s="195"/>
      <c r="N117" s="195"/>
      <c r="O117" s="195"/>
    </row>
    <row r="118" s="21" customFormat="true" ht="12.75" hidden="true" customHeight="true" outlineLevel="1" collapsed="false">
      <c r="A118" s="226" t="s">
        <v>341</v>
      </c>
      <c r="B118" s="227" t="n">
        <v>214</v>
      </c>
      <c r="C118" s="221" t="n">
        <v>-0.343558282208589</v>
      </c>
      <c r="D118" s="221" t="n">
        <v>0.000973514934810892</v>
      </c>
      <c r="E118" s="227" t="n">
        <v>21283</v>
      </c>
      <c r="F118" s="221" t="n">
        <v>-0.13802600137702</v>
      </c>
      <c r="G118" s="221" t="n">
        <v>0.00756457505556229</v>
      </c>
      <c r="I118" s="195"/>
      <c r="J118" s="195"/>
      <c r="K118" s="195"/>
      <c r="L118" s="195"/>
      <c r="M118" s="195"/>
      <c r="N118" s="195"/>
      <c r="O118" s="195"/>
    </row>
    <row r="119" s="21" customFormat="true" ht="12.75" hidden="true" customHeight="true" outlineLevel="1" collapsed="false">
      <c r="A119" s="226" t="s">
        <v>342</v>
      </c>
      <c r="B119" s="227" t="n">
        <v>174</v>
      </c>
      <c r="C119" s="221" t="n">
        <v>0.137254901960784</v>
      </c>
      <c r="D119" s="221" t="n">
        <v>0.000791549526435025</v>
      </c>
      <c r="E119" s="227" t="n">
        <v>20190</v>
      </c>
      <c r="F119" s="221" t="n">
        <v>-0.15281973816717</v>
      </c>
      <c r="G119" s="221" t="n">
        <v>0.0071760922037214</v>
      </c>
      <c r="I119" s="195"/>
      <c r="J119" s="195"/>
      <c r="K119" s="195"/>
      <c r="L119" s="195"/>
      <c r="M119" s="195"/>
      <c r="N119" s="195"/>
      <c r="O119" s="195"/>
    </row>
    <row r="120" s="21" customFormat="true" ht="12.75" hidden="true" customHeight="true" outlineLevel="1" collapsed="false">
      <c r="A120" s="226" t="s">
        <v>343</v>
      </c>
      <c r="B120" s="227" t="n">
        <v>1651</v>
      </c>
      <c r="C120" s="221" t="n">
        <v>0.0153751537515375</v>
      </c>
      <c r="D120" s="221" t="n">
        <v>0.00751062223071394</v>
      </c>
      <c r="E120" s="227" t="n">
        <v>55120</v>
      </c>
      <c r="F120" s="221" t="n">
        <v>-0.0153450401043248</v>
      </c>
      <c r="G120" s="221" t="n">
        <v>0.0195911937726163</v>
      </c>
      <c r="I120" s="195"/>
      <c r="J120" s="195"/>
      <c r="K120" s="195"/>
      <c r="L120" s="195"/>
      <c r="M120" s="195"/>
      <c r="N120" s="195"/>
      <c r="O120" s="195"/>
    </row>
    <row r="121" s="21" customFormat="true" ht="12.75" hidden="true" customHeight="true" outlineLevel="1" collapsed="false">
      <c r="A121" s="222" t="s">
        <v>344</v>
      </c>
      <c r="B121" s="217" t="n">
        <v>24659</v>
      </c>
      <c r="C121" s="218" t="n">
        <v>-0.0502253206486153</v>
      </c>
      <c r="D121" s="218" t="n">
        <v>0.112177125128513</v>
      </c>
      <c r="E121" s="217" t="n">
        <v>606471</v>
      </c>
      <c r="F121" s="218" t="n">
        <v>-0.0954728226176911</v>
      </c>
      <c r="G121" s="218" t="n">
        <v>0.215556801133389</v>
      </c>
      <c r="I121" s="195"/>
      <c r="J121" s="195"/>
      <c r="K121" s="195"/>
      <c r="L121" s="195"/>
      <c r="M121" s="195"/>
      <c r="N121" s="195"/>
      <c r="O121" s="195"/>
    </row>
    <row r="122" s="21" customFormat="true" ht="12.75" hidden="true" customHeight="true" outlineLevel="1" collapsed="false">
      <c r="A122" s="226" t="s">
        <v>345</v>
      </c>
      <c r="B122" s="227" t="n">
        <v>20119</v>
      </c>
      <c r="C122" s="221" t="n">
        <v>-0.0511248408244116</v>
      </c>
      <c r="D122" s="221" t="n">
        <v>0.0915240512778521</v>
      </c>
      <c r="E122" s="227" t="n">
        <v>518025</v>
      </c>
      <c r="F122" s="221" t="n">
        <v>-0.0903000460096304</v>
      </c>
      <c r="G122" s="221" t="n">
        <v>0.184120612374085</v>
      </c>
      <c r="I122" s="195"/>
      <c r="J122" s="195"/>
      <c r="K122" s="195"/>
      <c r="L122" s="195"/>
      <c r="M122" s="195"/>
      <c r="N122" s="195"/>
      <c r="O122" s="195"/>
    </row>
    <row r="123" s="21" customFormat="true" ht="12.75" hidden="true" customHeight="true" outlineLevel="1" collapsed="false">
      <c r="A123" s="226" t="s">
        <v>346</v>
      </c>
      <c r="B123" s="227" t="n">
        <v>185</v>
      </c>
      <c r="C123" s="221" t="n">
        <v>-0.0975609756097561</v>
      </c>
      <c r="D123" s="221" t="n">
        <v>0.000841590013738388</v>
      </c>
      <c r="E123" s="227" t="n">
        <v>20673</v>
      </c>
      <c r="F123" s="221" t="n">
        <v>-0.0838872640255251</v>
      </c>
      <c r="G123" s="221" t="n">
        <v>0.00734776394886244</v>
      </c>
      <c r="I123" s="195"/>
      <c r="J123" s="195"/>
      <c r="K123" s="195"/>
      <c r="L123" s="195"/>
      <c r="M123" s="195"/>
      <c r="N123" s="195"/>
      <c r="O123" s="195"/>
    </row>
    <row r="124" s="21" customFormat="true" ht="12.75" hidden="true" customHeight="true" outlineLevel="1" collapsed="false">
      <c r="A124" s="226" t="s">
        <v>347</v>
      </c>
      <c r="B124" s="227" t="n">
        <v>2999</v>
      </c>
      <c r="C124" s="221" t="n">
        <v>-0.0297638304755742</v>
      </c>
      <c r="D124" s="221" t="n">
        <v>0.0136428564929807</v>
      </c>
      <c r="E124" s="227" t="n">
        <v>34385</v>
      </c>
      <c r="F124" s="221" t="n">
        <v>-0.0501643601005497</v>
      </c>
      <c r="G124" s="221" t="n">
        <v>0.0122213932850401</v>
      </c>
      <c r="I124" s="195"/>
      <c r="J124" s="195"/>
      <c r="K124" s="195"/>
      <c r="L124" s="195"/>
      <c r="M124" s="195"/>
      <c r="N124" s="195"/>
      <c r="O124" s="195"/>
    </row>
    <row r="125" s="21" customFormat="true" ht="12.75" hidden="true" customHeight="true" outlineLevel="1" collapsed="false">
      <c r="A125" s="226" t="s">
        <v>348</v>
      </c>
      <c r="B125" s="227" t="n">
        <v>21</v>
      </c>
      <c r="C125" s="221" t="n">
        <v>-0.487804878048781</v>
      </c>
      <c r="D125" s="221" t="n">
        <v>9.55318393973306E-005</v>
      </c>
      <c r="E125" s="227" t="n">
        <v>4740</v>
      </c>
      <c r="F125" s="221" t="n">
        <v>-0.145329967544176</v>
      </c>
      <c r="G125" s="221" t="n">
        <v>0.001684728927471</v>
      </c>
      <c r="I125" s="195"/>
      <c r="J125" s="195"/>
      <c r="K125" s="195"/>
      <c r="L125" s="195"/>
      <c r="M125" s="195"/>
      <c r="N125" s="195"/>
      <c r="O125" s="195"/>
    </row>
    <row r="126" s="21" customFormat="true" ht="12.75" hidden="true" customHeight="true" outlineLevel="1" collapsed="false">
      <c r="A126" s="226" t="s">
        <v>349</v>
      </c>
      <c r="B126" s="227" t="n">
        <v>1335</v>
      </c>
      <c r="C126" s="221" t="n">
        <v>-0.061841180604357</v>
      </c>
      <c r="D126" s="221" t="n">
        <v>0.00607309550454459</v>
      </c>
      <c r="E126" s="227" t="n">
        <v>28648</v>
      </c>
      <c r="F126" s="221" t="n">
        <v>-0.219931926480599</v>
      </c>
      <c r="G126" s="221" t="n">
        <v>0.0101823025979302</v>
      </c>
      <c r="I126" s="195"/>
      <c r="J126" s="195"/>
      <c r="K126" s="195"/>
      <c r="L126" s="195"/>
      <c r="M126" s="195"/>
      <c r="N126" s="195"/>
      <c r="O126" s="195"/>
    </row>
    <row r="127" s="21" customFormat="true" ht="12.75" hidden="true" customHeight="true" outlineLevel="1" collapsed="false">
      <c r="A127" s="216" t="s">
        <v>350</v>
      </c>
      <c r="B127" s="217" t="n">
        <v>302</v>
      </c>
      <c r="C127" s="218" t="n">
        <v>0.170542635658915</v>
      </c>
      <c r="D127" s="218" t="n">
        <v>0.0013738388332378</v>
      </c>
      <c r="E127" s="217" t="n">
        <v>23182</v>
      </c>
      <c r="F127" s="218" t="n">
        <v>-0.0306502195274932</v>
      </c>
      <c r="G127" s="218" t="n">
        <v>0.008239532910682</v>
      </c>
      <c r="I127" s="195"/>
      <c r="J127" s="195"/>
      <c r="K127" s="195"/>
      <c r="L127" s="195"/>
      <c r="M127" s="195"/>
      <c r="N127" s="195"/>
      <c r="O127" s="195"/>
    </row>
    <row r="128" s="21" customFormat="true" ht="12.75" hidden="false" customHeight="true" outlineLevel="0" collapsed="false">
      <c r="A128" s="187"/>
      <c r="B128" s="77"/>
      <c r="C128" s="223"/>
      <c r="D128" s="223"/>
      <c r="E128" s="77"/>
      <c r="F128" s="223"/>
      <c r="G128" s="223"/>
      <c r="I128" s="195"/>
      <c r="J128" s="195"/>
      <c r="K128" s="195"/>
      <c r="L128" s="195"/>
      <c r="M128" s="195"/>
      <c r="N128" s="195"/>
      <c r="O128" s="195"/>
    </row>
    <row r="129" s="195" customFormat="true" ht="12.75" hidden="false" customHeight="true" outlineLevel="0" collapsed="false">
      <c r="A129" s="224"/>
      <c r="B129" s="82"/>
      <c r="C129" s="225"/>
      <c r="D129" s="225"/>
      <c r="E129" s="82"/>
      <c r="F129" s="225"/>
      <c r="G129" s="225"/>
    </row>
    <row r="130" s="21" customFormat="true" ht="24" hidden="false" customHeight="true" outlineLevel="0" collapsed="false">
      <c r="A130" s="213" t="s">
        <v>353</v>
      </c>
      <c r="B130" s="214" t="n">
        <v>232543</v>
      </c>
      <c r="C130" s="215" t="n">
        <v>0.0578695489987353</v>
      </c>
      <c r="D130" s="215" t="n">
        <v>1</v>
      </c>
      <c r="E130" s="214" t="n">
        <v>2871119</v>
      </c>
      <c r="F130" s="215" t="n">
        <v>0.0204762096016043</v>
      </c>
      <c r="G130" s="215" t="n">
        <v>1</v>
      </c>
      <c r="I130" s="195"/>
      <c r="J130" s="195"/>
      <c r="K130" s="195"/>
      <c r="L130" s="195"/>
      <c r="M130" s="195"/>
      <c r="N130" s="195"/>
      <c r="O130" s="195"/>
    </row>
    <row r="131" s="21" customFormat="true" ht="12.75" hidden="true" customHeight="true" outlineLevel="1" collapsed="false">
      <c r="A131" s="216" t="s">
        <v>313</v>
      </c>
      <c r="B131" s="217" t="n">
        <v>200261</v>
      </c>
      <c r="C131" s="218" t="n">
        <v>0.0707827379520166</v>
      </c>
      <c r="D131" s="218" t="n">
        <v>0.861178362711413</v>
      </c>
      <c r="E131" s="217" t="n">
        <v>1959960</v>
      </c>
      <c r="F131" s="218" t="n">
        <v>0.0277417274278927</v>
      </c>
      <c r="G131" s="218" t="n">
        <v>0.682646731117728</v>
      </c>
      <c r="I131" s="195"/>
      <c r="J131" s="195"/>
      <c r="K131" s="195"/>
      <c r="L131" s="195"/>
      <c r="M131" s="195"/>
      <c r="N131" s="195"/>
      <c r="O131" s="195"/>
    </row>
    <row r="132" s="21" customFormat="true" ht="12.75" hidden="true" customHeight="true" outlineLevel="1" collapsed="false">
      <c r="A132" s="219" t="s">
        <v>314</v>
      </c>
      <c r="B132" s="220" t="n">
        <v>341</v>
      </c>
      <c r="C132" s="221" t="n">
        <v>-0.240534521158129</v>
      </c>
      <c r="D132" s="221" t="n">
        <v>0.0014663954623446</v>
      </c>
      <c r="E132" s="220" t="n">
        <v>12086</v>
      </c>
      <c r="F132" s="221" t="n">
        <v>-0.0227217595213067</v>
      </c>
      <c r="G132" s="221" t="n">
        <v>0.00420950855746488</v>
      </c>
      <c r="I132" s="195"/>
      <c r="J132" s="195"/>
      <c r="K132" s="195"/>
      <c r="L132" s="195"/>
      <c r="M132" s="195"/>
      <c r="N132" s="195"/>
      <c r="O132" s="195"/>
    </row>
    <row r="133" s="21" customFormat="true" ht="12.75" hidden="true" customHeight="true" outlineLevel="1" collapsed="false">
      <c r="A133" s="219" t="s">
        <v>315</v>
      </c>
      <c r="B133" s="220" t="n">
        <v>524</v>
      </c>
      <c r="C133" s="221" t="n">
        <v>-0.0676156583629893</v>
      </c>
      <c r="D133" s="221" t="n">
        <v>0.00225334669286971</v>
      </c>
      <c r="E133" s="220" t="n">
        <v>7723</v>
      </c>
      <c r="F133" s="221" t="n">
        <v>-0.0320842210803359</v>
      </c>
      <c r="G133" s="221" t="n">
        <v>0.00268989198984786</v>
      </c>
      <c r="I133" s="195"/>
      <c r="J133" s="195"/>
      <c r="K133" s="195"/>
      <c r="L133" s="195"/>
      <c r="M133" s="195"/>
      <c r="N133" s="195"/>
      <c r="O133" s="195"/>
    </row>
    <row r="134" s="21" customFormat="true" ht="12.75" hidden="true" customHeight="true" outlineLevel="1" collapsed="false">
      <c r="A134" s="219" t="s">
        <v>316</v>
      </c>
      <c r="B134" s="220" t="n">
        <v>60027</v>
      </c>
      <c r="C134" s="221" t="n">
        <v>-0.0307751925467844</v>
      </c>
      <c r="D134" s="221" t="n">
        <v>0.25813290445208</v>
      </c>
      <c r="E134" s="220" t="n">
        <v>621750</v>
      </c>
      <c r="F134" s="221" t="n">
        <v>-0.0316416069376045</v>
      </c>
      <c r="G134" s="221" t="n">
        <v>0.216553197551199</v>
      </c>
      <c r="I134" s="195"/>
      <c r="J134" s="195"/>
      <c r="K134" s="195"/>
      <c r="L134" s="195"/>
      <c r="M134" s="195"/>
      <c r="N134" s="195"/>
      <c r="O134" s="195"/>
    </row>
    <row r="135" s="21" customFormat="true" ht="12.75" hidden="true" customHeight="true" outlineLevel="1" collapsed="false">
      <c r="A135" s="219" t="s">
        <v>317</v>
      </c>
      <c r="B135" s="220" t="n">
        <v>451</v>
      </c>
      <c r="C135" s="221" t="n">
        <v>0.0203619909502262</v>
      </c>
      <c r="D135" s="221" t="n">
        <v>0.00193942625664931</v>
      </c>
      <c r="E135" s="220" t="n">
        <v>17434</v>
      </c>
      <c r="F135" s="221" t="n">
        <v>-0.00211779520348005</v>
      </c>
      <c r="G135" s="221" t="n">
        <v>0.00607219693784897</v>
      </c>
      <c r="I135" s="195"/>
      <c r="J135" s="195"/>
      <c r="K135" s="195"/>
      <c r="L135" s="195"/>
      <c r="M135" s="195"/>
      <c r="N135" s="195"/>
      <c r="O135" s="195"/>
    </row>
    <row r="136" s="21" customFormat="true" ht="12.75" hidden="true" customHeight="true" outlineLevel="1" collapsed="false">
      <c r="A136" s="219" t="s">
        <v>318</v>
      </c>
      <c r="B136" s="220" t="n">
        <v>25795</v>
      </c>
      <c r="C136" s="221" t="n">
        <v>0.283014175578214</v>
      </c>
      <c r="D136" s="221" t="n">
        <v>0.110925721264454</v>
      </c>
      <c r="E136" s="220" t="n">
        <v>334325</v>
      </c>
      <c r="F136" s="221" t="n">
        <v>0.190908734696204</v>
      </c>
      <c r="G136" s="221" t="n">
        <v>0.116444145993252</v>
      </c>
      <c r="I136" s="195"/>
      <c r="J136" s="195"/>
      <c r="K136" s="195"/>
      <c r="L136" s="195"/>
      <c r="M136" s="195"/>
      <c r="N136" s="195"/>
      <c r="O136" s="195"/>
    </row>
    <row r="137" s="21" customFormat="true" ht="12.75" hidden="true" customHeight="true" outlineLevel="1" collapsed="false">
      <c r="A137" s="219" t="s">
        <v>319</v>
      </c>
      <c r="B137" s="220" t="n">
        <v>395</v>
      </c>
      <c r="C137" s="221" t="n">
        <v>0.17910447761194</v>
      </c>
      <c r="D137" s="221" t="n">
        <v>0.00169861057954873</v>
      </c>
      <c r="E137" s="220" t="n">
        <v>20151</v>
      </c>
      <c r="F137" s="221" t="n">
        <v>0.358433328839153</v>
      </c>
      <c r="G137" s="221" t="n">
        <v>0.00701851786707552</v>
      </c>
      <c r="I137" s="195"/>
      <c r="J137" s="195"/>
      <c r="K137" s="195"/>
      <c r="L137" s="195"/>
      <c r="M137" s="195"/>
      <c r="N137" s="195"/>
      <c r="O137" s="195"/>
    </row>
    <row r="138" s="21" customFormat="true" ht="12.75" hidden="true" customHeight="true" outlineLevel="1" collapsed="false">
      <c r="A138" s="219" t="s">
        <v>320</v>
      </c>
      <c r="B138" s="220" t="n">
        <v>4974</v>
      </c>
      <c r="C138" s="221" t="n">
        <v>0.143711197976546</v>
      </c>
      <c r="D138" s="221" t="n">
        <v>0.0213895924624693</v>
      </c>
      <c r="E138" s="220" t="n">
        <v>115132</v>
      </c>
      <c r="F138" s="221" t="n">
        <v>-0.0552031446179601</v>
      </c>
      <c r="G138" s="221" t="n">
        <v>0.0401000446167505</v>
      </c>
      <c r="I138" s="195"/>
      <c r="J138" s="195"/>
      <c r="K138" s="195"/>
      <c r="L138" s="195"/>
      <c r="M138" s="195"/>
      <c r="N138" s="195"/>
      <c r="O138" s="195"/>
    </row>
    <row r="139" s="21" customFormat="true" ht="12.75" hidden="true" customHeight="true" outlineLevel="1" collapsed="false">
      <c r="A139" s="219" t="s">
        <v>321</v>
      </c>
      <c r="B139" s="220" t="n">
        <v>41</v>
      </c>
      <c r="C139" s="221" t="n">
        <v>0.0512820512820513</v>
      </c>
      <c r="D139" s="221" t="n">
        <v>0.00017631147787721</v>
      </c>
      <c r="E139" s="220" t="n">
        <v>2176</v>
      </c>
      <c r="F139" s="221" t="n">
        <v>0.696024941543258</v>
      </c>
      <c r="G139" s="221" t="n">
        <v>0.000757892654397118</v>
      </c>
      <c r="I139" s="195"/>
      <c r="J139" s="195"/>
      <c r="K139" s="195"/>
      <c r="L139" s="195"/>
      <c r="M139" s="195"/>
      <c r="N139" s="195"/>
      <c r="O139" s="195"/>
    </row>
    <row r="140" s="21" customFormat="true" ht="12.75" hidden="true" customHeight="true" outlineLevel="1" collapsed="false">
      <c r="A140" s="219" t="s">
        <v>322</v>
      </c>
      <c r="B140" s="220" t="n">
        <v>1</v>
      </c>
      <c r="C140" s="221" t="n">
        <v>-0.941176470588235</v>
      </c>
      <c r="D140" s="221" t="n">
        <v>4.30027994822463E-006</v>
      </c>
      <c r="E140" s="220" t="n">
        <v>169</v>
      </c>
      <c r="F140" s="221" t="n">
        <v>-0.655102040816327</v>
      </c>
      <c r="G140" s="221" t="n">
        <v>5.88620673681586E-005</v>
      </c>
      <c r="I140" s="195"/>
      <c r="J140" s="195"/>
      <c r="K140" s="195"/>
      <c r="L140" s="195"/>
      <c r="M140" s="195"/>
      <c r="N140" s="195"/>
      <c r="O140" s="195"/>
    </row>
    <row r="141" s="21" customFormat="true" ht="12.75" hidden="true" customHeight="true" outlineLevel="1" collapsed="false">
      <c r="A141" s="219" t="s">
        <v>323</v>
      </c>
      <c r="B141" s="220" t="n">
        <v>47500</v>
      </c>
      <c r="C141" s="221" t="n">
        <v>0.141223391475662</v>
      </c>
      <c r="D141" s="221" t="n">
        <v>0.20426329754067</v>
      </c>
      <c r="E141" s="220" t="n">
        <v>217121</v>
      </c>
      <c r="F141" s="221" t="n">
        <v>0.017513028155813</v>
      </c>
      <c r="G141" s="221" t="n">
        <v>0.0756224315327926</v>
      </c>
      <c r="I141" s="195"/>
      <c r="J141" s="195"/>
      <c r="K141" s="195"/>
      <c r="L141" s="195"/>
      <c r="M141" s="195"/>
      <c r="N141" s="195"/>
      <c r="O141" s="195"/>
    </row>
    <row r="142" s="21" customFormat="true" ht="12.75" hidden="true" customHeight="true" outlineLevel="1" collapsed="false">
      <c r="A142" s="219" t="s">
        <v>324</v>
      </c>
      <c r="B142" s="220" t="n">
        <v>8</v>
      </c>
      <c r="C142" s="221" t="n">
        <v>-0.529411764705882</v>
      </c>
      <c r="D142" s="221" t="n">
        <v>3.4402239585797E-005</v>
      </c>
      <c r="E142" s="220" t="n">
        <v>876</v>
      </c>
      <c r="F142" s="221" t="n">
        <v>-0.733170880292416</v>
      </c>
      <c r="G142" s="221" t="n">
        <v>0.000305107520795899</v>
      </c>
      <c r="I142" s="195"/>
      <c r="J142" s="195"/>
      <c r="K142" s="195"/>
      <c r="L142" s="195"/>
      <c r="M142" s="195"/>
      <c r="N142" s="195"/>
      <c r="O142" s="195"/>
    </row>
    <row r="143" s="21" customFormat="true" ht="12.75" hidden="true" customHeight="true" outlineLevel="1" collapsed="false">
      <c r="A143" s="219" t="s">
        <v>325</v>
      </c>
      <c r="B143" s="220" t="n">
        <v>467</v>
      </c>
      <c r="C143" s="221" t="n">
        <v>-0.391927083333333</v>
      </c>
      <c r="D143" s="221" t="n">
        <v>0.0020082307358209</v>
      </c>
      <c r="E143" s="220" t="n">
        <v>24974</v>
      </c>
      <c r="F143" s="221" t="n">
        <v>-0.0434349624636127</v>
      </c>
      <c r="G143" s="221" t="n">
        <v>0.00869835071273604</v>
      </c>
      <c r="I143" s="195"/>
      <c r="J143" s="195"/>
      <c r="K143" s="195"/>
      <c r="L143" s="195"/>
      <c r="M143" s="195"/>
      <c r="N143" s="195"/>
      <c r="O143" s="195"/>
    </row>
    <row r="144" s="21" customFormat="true" ht="12.75" hidden="true" customHeight="true" outlineLevel="1" collapsed="false">
      <c r="A144" s="219" t="s">
        <v>326</v>
      </c>
      <c r="B144" s="220" t="n">
        <v>568</v>
      </c>
      <c r="C144" s="221" t="n">
        <v>0.0308529945553539</v>
      </c>
      <c r="D144" s="221" t="n">
        <v>0.00244255901059159</v>
      </c>
      <c r="E144" s="220" t="n">
        <v>16301</v>
      </c>
      <c r="F144" s="221" t="n">
        <v>0.0786078210811884</v>
      </c>
      <c r="G144" s="221" t="n">
        <v>0.00567757727910268</v>
      </c>
      <c r="I144" s="195"/>
      <c r="J144" s="195"/>
      <c r="K144" s="195"/>
      <c r="L144" s="195"/>
      <c r="M144" s="195"/>
      <c r="N144" s="195"/>
      <c r="O144" s="195"/>
    </row>
    <row r="145" s="21" customFormat="true" ht="12.75" hidden="true" customHeight="true" outlineLevel="1" collapsed="false">
      <c r="A145" s="219" t="s">
        <v>327</v>
      </c>
      <c r="B145" s="220" t="n">
        <v>46657</v>
      </c>
      <c r="C145" s="221" t="n">
        <v>0.080423304927751</v>
      </c>
      <c r="D145" s="221" t="n">
        <v>0.200638161544317</v>
      </c>
      <c r="E145" s="220" t="n">
        <v>281447</v>
      </c>
      <c r="F145" s="221" t="n">
        <v>0.0829049634474798</v>
      </c>
      <c r="G145" s="221" t="n">
        <v>0.0980269365358942</v>
      </c>
      <c r="I145" s="195"/>
      <c r="J145" s="195"/>
      <c r="K145" s="195"/>
      <c r="L145" s="195"/>
      <c r="M145" s="195"/>
      <c r="N145" s="195"/>
      <c r="O145" s="195"/>
    </row>
    <row r="146" s="21" customFormat="true" ht="12.75" hidden="true" customHeight="true" outlineLevel="1" collapsed="false">
      <c r="A146" s="219" t="s">
        <v>328</v>
      </c>
      <c r="B146" s="220" t="n">
        <v>377</v>
      </c>
      <c r="C146" s="221" t="n">
        <v>0.0710227272727273</v>
      </c>
      <c r="D146" s="221" t="n">
        <v>0.00162120554048069</v>
      </c>
      <c r="E146" s="220" t="n">
        <v>12157</v>
      </c>
      <c r="F146" s="221" t="n">
        <v>0.0114818204509527</v>
      </c>
      <c r="G146" s="221" t="n">
        <v>0.00423423759168464</v>
      </c>
      <c r="I146" s="195"/>
      <c r="J146" s="195"/>
      <c r="K146" s="195"/>
      <c r="L146" s="195"/>
      <c r="M146" s="195"/>
      <c r="N146" s="195"/>
      <c r="O146" s="195"/>
    </row>
    <row r="147" s="21" customFormat="true" ht="12.75" hidden="true" customHeight="true" outlineLevel="1" collapsed="false">
      <c r="A147" s="219" t="s">
        <v>329</v>
      </c>
      <c r="B147" s="220" t="n">
        <v>1584</v>
      </c>
      <c r="C147" s="221" t="n">
        <v>-0.0353227771010962</v>
      </c>
      <c r="D147" s="221" t="n">
        <v>0.00681164343798781</v>
      </c>
      <c r="E147" s="220" t="n">
        <v>44904</v>
      </c>
      <c r="F147" s="221" t="n">
        <v>-0.00273169431674329</v>
      </c>
      <c r="G147" s="221" t="n">
        <v>0.0156398951070994</v>
      </c>
      <c r="I147" s="195"/>
      <c r="J147" s="195"/>
      <c r="K147" s="195"/>
      <c r="L147" s="195"/>
      <c r="M147" s="195"/>
      <c r="N147" s="195"/>
      <c r="O147" s="195"/>
    </row>
    <row r="148" s="21" customFormat="true" ht="12.75" hidden="true" customHeight="true" outlineLevel="1" collapsed="false">
      <c r="A148" s="219" t="s">
        <v>330</v>
      </c>
      <c r="B148" s="220" t="n">
        <v>3513</v>
      </c>
      <c r="C148" s="221" t="n">
        <v>-0.0249791840133222</v>
      </c>
      <c r="D148" s="221" t="n">
        <v>0.0151068834581131</v>
      </c>
      <c r="E148" s="220" t="n">
        <v>109723</v>
      </c>
      <c r="F148" s="221" t="n">
        <v>0.0407387031908032</v>
      </c>
      <c r="G148" s="221" t="n">
        <v>0.0382161101647128</v>
      </c>
      <c r="I148" s="195"/>
      <c r="J148" s="195"/>
      <c r="K148" s="195"/>
      <c r="L148" s="195"/>
      <c r="M148" s="195"/>
      <c r="N148" s="195"/>
      <c r="O148" s="195"/>
    </row>
    <row r="149" s="21" customFormat="true" ht="12.75" hidden="true" customHeight="true" outlineLevel="1" collapsed="false">
      <c r="A149" s="219" t="s">
        <v>331</v>
      </c>
      <c r="B149" s="220" t="n">
        <v>7038</v>
      </c>
      <c r="C149" s="221" t="n">
        <v>-0.00212675457252233</v>
      </c>
      <c r="D149" s="221" t="n">
        <v>0.0302653702756049</v>
      </c>
      <c r="E149" s="220" t="n">
        <v>121511</v>
      </c>
      <c r="F149" s="221" t="n">
        <v>-0.0485620101320931</v>
      </c>
      <c r="G149" s="221" t="n">
        <v>0.042321826437706</v>
      </c>
      <c r="I149" s="195"/>
      <c r="J149" s="195"/>
      <c r="K149" s="195"/>
      <c r="L149" s="195"/>
      <c r="M149" s="195"/>
      <c r="N149" s="195"/>
      <c r="O149" s="195"/>
    </row>
    <row r="150" s="21" customFormat="true" ht="12.75" hidden="true" customHeight="true" outlineLevel="1" collapsed="false">
      <c r="A150" s="222" t="s">
        <v>332</v>
      </c>
      <c r="B150" s="217" t="n">
        <v>1359</v>
      </c>
      <c r="C150" s="218" t="n">
        <v>0.0029520295202952</v>
      </c>
      <c r="D150" s="218" t="n">
        <v>0.00584408044963727</v>
      </c>
      <c r="E150" s="217" t="n">
        <v>21171</v>
      </c>
      <c r="F150" s="218" t="n">
        <v>0.00360274946669827</v>
      </c>
      <c r="G150" s="218" t="n">
        <v>0.00737378004882417</v>
      </c>
      <c r="I150" s="195"/>
      <c r="J150" s="195"/>
      <c r="K150" s="195"/>
      <c r="L150" s="195"/>
      <c r="M150" s="195"/>
      <c r="N150" s="195"/>
      <c r="O150" s="195"/>
    </row>
    <row r="151" s="21" customFormat="true" ht="12.75" hidden="true" customHeight="true" outlineLevel="1" collapsed="false">
      <c r="A151" s="219" t="s">
        <v>333</v>
      </c>
      <c r="B151" s="220" t="n">
        <v>282</v>
      </c>
      <c r="C151" s="221" t="n">
        <v>0.175</v>
      </c>
      <c r="D151" s="221" t="n">
        <v>0.00121267894539935</v>
      </c>
      <c r="E151" s="220" t="n">
        <v>6568</v>
      </c>
      <c r="F151" s="221" t="n">
        <v>-0.134422772799157</v>
      </c>
      <c r="G151" s="221" t="n">
        <v>0.00228760981345601</v>
      </c>
      <c r="I151" s="195"/>
      <c r="J151" s="195"/>
      <c r="K151" s="195"/>
      <c r="L151" s="195"/>
      <c r="M151" s="195"/>
      <c r="N151" s="195"/>
      <c r="O151" s="195"/>
    </row>
    <row r="152" s="21" customFormat="true" ht="12.75" hidden="true" customHeight="true" outlineLevel="1" collapsed="false">
      <c r="A152" s="219" t="s">
        <v>334</v>
      </c>
      <c r="B152" s="220" t="n">
        <v>1077</v>
      </c>
      <c r="C152" s="221" t="n">
        <v>-0.0340807174887892</v>
      </c>
      <c r="D152" s="221" t="n">
        <v>0.00463140150423793</v>
      </c>
      <c r="E152" s="220" t="n">
        <v>14603</v>
      </c>
      <c r="F152" s="221" t="n">
        <v>0.0811431109794921</v>
      </c>
      <c r="G152" s="221" t="n">
        <v>0.00508617023536816</v>
      </c>
      <c r="I152" s="195"/>
      <c r="J152" s="195"/>
      <c r="K152" s="195"/>
      <c r="L152" s="195"/>
      <c r="M152" s="195"/>
      <c r="N152" s="195"/>
      <c r="O152" s="195"/>
    </row>
    <row r="153" s="21" customFormat="true" ht="12.75" hidden="true" customHeight="true" outlineLevel="1" collapsed="false">
      <c r="A153" s="216" t="s">
        <v>335</v>
      </c>
      <c r="B153" s="217" t="n">
        <v>7578</v>
      </c>
      <c r="C153" s="218" t="n">
        <v>0.168903285515965</v>
      </c>
      <c r="D153" s="218" t="n">
        <v>0.0325875214476462</v>
      </c>
      <c r="E153" s="217" t="n">
        <v>283330</v>
      </c>
      <c r="F153" s="218" t="n">
        <v>0.108030316066107</v>
      </c>
      <c r="G153" s="218" t="n">
        <v>0.0986827783871027</v>
      </c>
      <c r="I153" s="195"/>
      <c r="J153" s="195"/>
      <c r="K153" s="195"/>
      <c r="L153" s="195"/>
      <c r="M153" s="195"/>
      <c r="N153" s="195"/>
      <c r="O153" s="195"/>
    </row>
    <row r="154" s="21" customFormat="true" ht="12.75" hidden="true" customHeight="true" outlineLevel="1" collapsed="false">
      <c r="A154" s="219" t="s">
        <v>336</v>
      </c>
      <c r="B154" s="220" t="n">
        <v>733</v>
      </c>
      <c r="C154" s="221" t="n">
        <v>-0.125298329355609</v>
      </c>
      <c r="D154" s="221" t="n">
        <v>0.00315210520204865</v>
      </c>
      <c r="E154" s="220" t="n">
        <v>19895</v>
      </c>
      <c r="F154" s="221" t="n">
        <v>0.109407238052752</v>
      </c>
      <c r="G154" s="221" t="n">
        <v>0.00692935402538174</v>
      </c>
      <c r="I154" s="195"/>
      <c r="J154" s="195"/>
      <c r="K154" s="195"/>
      <c r="L154" s="195"/>
      <c r="M154" s="195"/>
      <c r="N154" s="195"/>
      <c r="O154" s="195"/>
    </row>
    <row r="155" s="21" customFormat="true" ht="12.75" hidden="true" customHeight="true" outlineLevel="1" collapsed="false">
      <c r="A155" s="219" t="s">
        <v>337</v>
      </c>
      <c r="B155" s="220" t="n">
        <v>1312</v>
      </c>
      <c r="C155" s="221" t="n">
        <v>0.547169811320755</v>
      </c>
      <c r="D155" s="221" t="n">
        <v>0.00564196729207071</v>
      </c>
      <c r="E155" s="220" t="n">
        <v>36043</v>
      </c>
      <c r="F155" s="221" t="n">
        <v>0.510097201273672</v>
      </c>
      <c r="G155" s="221" t="n">
        <v>0.0125536419772221</v>
      </c>
      <c r="I155" s="195"/>
      <c r="J155" s="195"/>
      <c r="K155" s="195"/>
      <c r="L155" s="195"/>
      <c r="M155" s="195"/>
      <c r="N155" s="195"/>
      <c r="O155" s="195"/>
    </row>
    <row r="156" s="21" customFormat="true" ht="12.75" hidden="true" customHeight="true" outlineLevel="1" collapsed="false">
      <c r="A156" s="219" t="s">
        <v>338</v>
      </c>
      <c r="B156" s="220" t="n">
        <v>206</v>
      </c>
      <c r="C156" s="221" t="n">
        <v>-0.112068965517241</v>
      </c>
      <c r="D156" s="221" t="n">
        <v>0.000885857669334274</v>
      </c>
      <c r="E156" s="220" t="n">
        <v>19188</v>
      </c>
      <c r="F156" s="221" t="n">
        <v>-0.154974237019421</v>
      </c>
      <c r="G156" s="221" t="n">
        <v>0.006683108571954</v>
      </c>
      <c r="I156" s="195"/>
      <c r="J156" s="195"/>
      <c r="K156" s="195"/>
      <c r="L156" s="195"/>
      <c r="M156" s="195"/>
      <c r="N156" s="195"/>
      <c r="O156" s="195"/>
    </row>
    <row r="157" s="21" customFormat="true" ht="12.75" hidden="true" customHeight="true" outlineLevel="1" collapsed="false">
      <c r="A157" s="219" t="s">
        <v>339</v>
      </c>
      <c r="B157" s="220" t="n">
        <v>1127</v>
      </c>
      <c r="C157" s="221" t="n">
        <v>-0.140350877192982</v>
      </c>
      <c r="D157" s="221" t="n">
        <v>0.00484641550164916</v>
      </c>
      <c r="E157" s="220" t="n">
        <v>52975</v>
      </c>
      <c r="F157" s="221" t="n">
        <v>-0.116332215716693</v>
      </c>
      <c r="G157" s="221" t="n">
        <v>0.0184509941942497</v>
      </c>
      <c r="I157" s="195"/>
      <c r="J157" s="195"/>
      <c r="K157" s="195"/>
      <c r="L157" s="195"/>
      <c r="M157" s="195"/>
      <c r="N157" s="195"/>
      <c r="O157" s="195"/>
    </row>
    <row r="158" s="21" customFormat="true" ht="12.75" hidden="true" customHeight="true" outlineLevel="1" collapsed="false">
      <c r="A158" s="219" t="s">
        <v>340</v>
      </c>
      <c r="B158" s="220" t="n">
        <v>1194</v>
      </c>
      <c r="C158" s="221" t="n">
        <v>-0.017283950617284</v>
      </c>
      <c r="D158" s="221" t="n">
        <v>0.00513453425818021</v>
      </c>
      <c r="E158" s="220" t="n">
        <v>32739</v>
      </c>
      <c r="F158" s="221" t="n">
        <v>-0.0553150969529086</v>
      </c>
      <c r="G158" s="221" t="n">
        <v>0.0114028711453618</v>
      </c>
      <c r="I158" s="195"/>
      <c r="J158" s="195"/>
      <c r="K158" s="195"/>
      <c r="L158" s="195"/>
      <c r="M158" s="195"/>
      <c r="N158" s="195"/>
      <c r="O158" s="195"/>
    </row>
    <row r="159" s="21" customFormat="true" ht="12.75" hidden="true" customHeight="true" outlineLevel="1" collapsed="false">
      <c r="A159" s="219" t="s">
        <v>341</v>
      </c>
      <c r="B159" s="220" t="n">
        <v>282</v>
      </c>
      <c r="C159" s="221" t="n">
        <v>0.317757009345794</v>
      </c>
      <c r="D159" s="221" t="n">
        <v>0.00121267894539935</v>
      </c>
      <c r="E159" s="220" t="n">
        <v>27053</v>
      </c>
      <c r="F159" s="221" t="n">
        <v>0.271108396372692</v>
      </c>
      <c r="G159" s="221" t="n">
        <v>0.00942245863024138</v>
      </c>
      <c r="I159" s="195"/>
      <c r="J159" s="195"/>
      <c r="K159" s="195"/>
      <c r="L159" s="195"/>
      <c r="M159" s="195"/>
      <c r="N159" s="195"/>
      <c r="O159" s="195"/>
    </row>
    <row r="160" s="21" customFormat="true" ht="12.75" hidden="true" customHeight="true" outlineLevel="1" collapsed="false">
      <c r="A160" s="219" t="s">
        <v>342</v>
      </c>
      <c r="B160" s="220" t="n">
        <v>202</v>
      </c>
      <c r="C160" s="221" t="n">
        <v>0.160919540229885</v>
      </c>
      <c r="D160" s="221" t="n">
        <v>0.000868656549541375</v>
      </c>
      <c r="E160" s="220" t="n">
        <v>26164</v>
      </c>
      <c r="F160" s="221" t="n">
        <v>0.295889053987122</v>
      </c>
      <c r="G160" s="221" t="n">
        <v>0.00911282325810947</v>
      </c>
      <c r="I160" s="195"/>
      <c r="J160" s="195"/>
      <c r="K160" s="195"/>
      <c r="L160" s="195"/>
      <c r="M160" s="195"/>
      <c r="N160" s="195"/>
      <c r="O160" s="195"/>
    </row>
    <row r="161" s="21" customFormat="true" ht="12.75" hidden="true" customHeight="true" outlineLevel="1" collapsed="false">
      <c r="A161" s="219" t="s">
        <v>343</v>
      </c>
      <c r="B161" s="220" t="n">
        <v>2522</v>
      </c>
      <c r="C161" s="221" t="n">
        <v>0.52755905511811</v>
      </c>
      <c r="D161" s="221" t="n">
        <v>0.0108453060294225</v>
      </c>
      <c r="E161" s="220" t="n">
        <v>69273</v>
      </c>
      <c r="F161" s="221" t="n">
        <v>0.256767053701016</v>
      </c>
      <c r="G161" s="221" t="n">
        <v>0.0241275265845825</v>
      </c>
      <c r="I161" s="195"/>
      <c r="J161" s="195"/>
      <c r="K161" s="195"/>
      <c r="L161" s="195"/>
      <c r="M161" s="195"/>
      <c r="N161" s="195"/>
      <c r="O161" s="195"/>
    </row>
    <row r="162" s="21" customFormat="true" ht="12.75" hidden="true" customHeight="true" outlineLevel="1" collapsed="false">
      <c r="A162" s="222" t="s">
        <v>344</v>
      </c>
      <c r="B162" s="217" t="n">
        <v>23042</v>
      </c>
      <c r="C162" s="218" t="n">
        <v>-0.0655744352974573</v>
      </c>
      <c r="D162" s="218" t="n">
        <v>0.0990870505669919</v>
      </c>
      <c r="E162" s="217" t="n">
        <v>583882</v>
      </c>
      <c r="F162" s="218" t="n">
        <v>-0.0372466284455481</v>
      </c>
      <c r="G162" s="218" t="n">
        <v>0.203363914905652</v>
      </c>
      <c r="I162" s="195"/>
      <c r="J162" s="195"/>
      <c r="K162" s="195"/>
      <c r="L162" s="195"/>
      <c r="M162" s="195"/>
      <c r="N162" s="195"/>
      <c r="O162" s="195"/>
    </row>
    <row r="163" s="21" customFormat="true" ht="12.75" hidden="true" customHeight="true" outlineLevel="1" collapsed="false">
      <c r="A163" s="219" t="s">
        <v>345</v>
      </c>
      <c r="B163" s="220" t="n">
        <v>18661</v>
      </c>
      <c r="C163" s="221" t="n">
        <v>-0.0724688105770665</v>
      </c>
      <c r="D163" s="221" t="n">
        <v>0.0802475241138198</v>
      </c>
      <c r="E163" s="220" t="n">
        <v>496869</v>
      </c>
      <c r="F163" s="221" t="n">
        <v>-0.0408397278123643</v>
      </c>
      <c r="G163" s="221" t="n">
        <v>0.173057612728696</v>
      </c>
      <c r="I163" s="195"/>
      <c r="J163" s="195"/>
      <c r="K163" s="195"/>
      <c r="L163" s="195"/>
      <c r="M163" s="195"/>
      <c r="N163" s="195"/>
      <c r="O163" s="195"/>
    </row>
    <row r="164" s="21" customFormat="true" ht="12.75" hidden="true" customHeight="true" outlineLevel="1" collapsed="false">
      <c r="A164" s="219" t="s">
        <v>346</v>
      </c>
      <c r="B164" s="220" t="n">
        <v>286</v>
      </c>
      <c r="C164" s="221" t="n">
        <v>0.545945945945946</v>
      </c>
      <c r="D164" s="221" t="n">
        <v>0.00122988006519224</v>
      </c>
      <c r="E164" s="220" t="n">
        <v>21283</v>
      </c>
      <c r="F164" s="221" t="n">
        <v>0.0295070865379964</v>
      </c>
      <c r="G164" s="221" t="n">
        <v>0.0074127892295652</v>
      </c>
      <c r="I164" s="195"/>
      <c r="J164" s="195"/>
      <c r="K164" s="195"/>
      <c r="L164" s="195"/>
      <c r="M164" s="195"/>
      <c r="N164" s="195"/>
      <c r="O164" s="195"/>
    </row>
    <row r="165" s="21" customFormat="true" ht="12.75" hidden="true" customHeight="true" outlineLevel="1" collapsed="false">
      <c r="A165" s="219" t="s">
        <v>354</v>
      </c>
      <c r="B165" s="220" t="n">
        <v>4096</v>
      </c>
      <c r="C165" s="221" t="n">
        <v>-0.0594718714121699</v>
      </c>
      <c r="D165" s="221" t="n">
        <v>0.0176138709233521</v>
      </c>
      <c r="E165" s="220" t="n">
        <v>65731</v>
      </c>
      <c r="F165" s="221" t="n">
        <v>-0.0301299927699821</v>
      </c>
      <c r="G165" s="221" t="n">
        <v>0.0228938532698041</v>
      </c>
      <c r="I165" s="195"/>
      <c r="J165" s="195"/>
      <c r="K165" s="195"/>
      <c r="L165" s="195"/>
      <c r="M165" s="195"/>
      <c r="N165" s="195"/>
      <c r="O165" s="195"/>
    </row>
    <row r="166" s="21" customFormat="true" ht="12.75" hidden="true" customHeight="true" outlineLevel="1" collapsed="false">
      <c r="A166" s="216" t="s">
        <v>350</v>
      </c>
      <c r="B166" s="217" t="n">
        <v>303</v>
      </c>
      <c r="C166" s="218" t="n">
        <v>0.0033112582781457</v>
      </c>
      <c r="D166" s="218" t="n">
        <v>0.00130298482431206</v>
      </c>
      <c r="E166" s="217" t="n">
        <v>22776</v>
      </c>
      <c r="F166" s="218" t="n">
        <v>-0.0175135881287206</v>
      </c>
      <c r="G166" s="218" t="n">
        <v>0.00793279554069337</v>
      </c>
      <c r="I166" s="195"/>
      <c r="J166" s="195"/>
      <c r="K166" s="195"/>
      <c r="L166" s="195"/>
      <c r="M166" s="195"/>
      <c r="N166" s="195"/>
      <c r="O166" s="195"/>
    </row>
    <row r="167" s="21" customFormat="true" ht="12.75" hidden="false" customHeight="true" outlineLevel="0" collapsed="false">
      <c r="A167" s="187"/>
      <c r="B167" s="77"/>
      <c r="C167" s="223"/>
      <c r="D167" s="223"/>
      <c r="E167" s="77"/>
      <c r="F167" s="223"/>
      <c r="G167" s="223"/>
      <c r="I167" s="195"/>
      <c r="J167" s="195"/>
      <c r="K167" s="195"/>
      <c r="L167" s="195"/>
      <c r="M167" s="195"/>
      <c r="N167" s="195"/>
      <c r="O167" s="195"/>
    </row>
    <row r="168" s="195" customFormat="true" ht="12.75" hidden="false" customHeight="true" outlineLevel="0" collapsed="false">
      <c r="A168" s="224"/>
      <c r="B168" s="82"/>
      <c r="C168" s="225"/>
      <c r="D168" s="225"/>
      <c r="E168" s="82"/>
      <c r="F168" s="225"/>
      <c r="G168" s="225"/>
    </row>
    <row r="169" s="21" customFormat="true" ht="24" hidden="false" customHeight="true" outlineLevel="0" collapsed="false">
      <c r="A169" s="213" t="s">
        <v>355</v>
      </c>
      <c r="B169" s="214" t="n">
        <v>243305</v>
      </c>
      <c r="C169" s="215" t="n">
        <v>0.0463</v>
      </c>
      <c r="D169" s="215" t="n">
        <v>1</v>
      </c>
      <c r="E169" s="214" t="n">
        <v>3193148</v>
      </c>
      <c r="F169" s="215" t="n">
        <v>0.112</v>
      </c>
      <c r="G169" s="215" t="n">
        <v>1</v>
      </c>
      <c r="I169" s="195"/>
      <c r="J169" s="195"/>
      <c r="K169" s="195"/>
      <c r="L169" s="195"/>
      <c r="M169" s="195"/>
      <c r="N169" s="195"/>
      <c r="O169" s="195"/>
    </row>
    <row r="170" s="21" customFormat="true" ht="12.75" hidden="true" customHeight="true" outlineLevel="1" collapsed="false">
      <c r="A170" s="216" t="s">
        <v>313</v>
      </c>
      <c r="B170" s="217" t="n">
        <v>211091</v>
      </c>
      <c r="C170" s="218" t="n">
        <v>0.0540794263486151</v>
      </c>
      <c r="D170" s="218" t="n">
        <v>0.867598281991739</v>
      </c>
      <c r="E170" s="217" t="n">
        <v>2165862</v>
      </c>
      <c r="F170" s="218" t="n">
        <v>0.105054184779281</v>
      </c>
      <c r="G170" s="218" t="n">
        <v>0.678</v>
      </c>
      <c r="I170" s="195"/>
      <c r="J170" s="195"/>
      <c r="K170" s="195"/>
      <c r="L170" s="195"/>
      <c r="M170" s="195"/>
      <c r="N170" s="195"/>
      <c r="O170" s="195"/>
    </row>
    <row r="171" s="21" customFormat="true" ht="12.75" hidden="true" customHeight="true" outlineLevel="1" collapsed="false">
      <c r="A171" s="216" t="s">
        <v>357</v>
      </c>
      <c r="B171" s="220" t="n">
        <v>209063</v>
      </c>
      <c r="C171" s="221"/>
      <c r="D171" s="221"/>
      <c r="E171" s="220" t="n">
        <v>2108752</v>
      </c>
      <c r="F171" s="221"/>
      <c r="G171" s="221"/>
      <c r="I171" s="195"/>
      <c r="J171" s="195"/>
      <c r="K171" s="195"/>
      <c r="L171" s="195"/>
      <c r="M171" s="195"/>
      <c r="N171" s="195"/>
      <c r="O171" s="195"/>
    </row>
    <row r="172" s="21" customFormat="true" ht="12.75" hidden="true" customHeight="true" outlineLevel="1" collapsed="false">
      <c r="A172" s="219" t="s">
        <v>314</v>
      </c>
      <c r="B172" s="220" t="n">
        <v>246</v>
      </c>
      <c r="C172" s="221" t="n">
        <v>-0.2785</v>
      </c>
      <c r="D172" s="221" t="n">
        <v>0.001</v>
      </c>
      <c r="E172" s="220" t="n">
        <v>12722</v>
      </c>
      <c r="F172" s="221" t="n">
        <v>0.0526</v>
      </c>
      <c r="G172" s="221" t="n">
        <v>0.004</v>
      </c>
      <c r="I172" s="195"/>
      <c r="J172" s="195"/>
      <c r="K172" s="195"/>
      <c r="L172" s="195"/>
      <c r="M172" s="195"/>
      <c r="N172" s="195"/>
      <c r="O172" s="195"/>
    </row>
    <row r="173" s="21" customFormat="true" ht="12.75" hidden="true" customHeight="true" outlineLevel="1" collapsed="false">
      <c r="A173" s="219" t="s">
        <v>315</v>
      </c>
      <c r="B173" s="220" t="n">
        <v>392</v>
      </c>
      <c r="C173" s="221" t="n">
        <v>-0.2508</v>
      </c>
      <c r="D173" s="221" t="n">
        <v>0.0016</v>
      </c>
      <c r="E173" s="220" t="n">
        <v>8621</v>
      </c>
      <c r="F173" s="221" t="n">
        <v>0.1163</v>
      </c>
      <c r="G173" s="221" t="n">
        <v>0.0027</v>
      </c>
      <c r="I173" s="195"/>
      <c r="J173" s="195"/>
      <c r="K173" s="195"/>
      <c r="L173" s="195"/>
      <c r="M173" s="195"/>
      <c r="N173" s="195"/>
      <c r="O173" s="195"/>
    </row>
    <row r="174" s="21" customFormat="true" ht="12.75" hidden="true" customHeight="true" outlineLevel="1" collapsed="false">
      <c r="A174" s="219" t="s">
        <v>316</v>
      </c>
      <c r="B174" s="220" t="n">
        <v>68332</v>
      </c>
      <c r="C174" s="221" t="n">
        <v>0.1384</v>
      </c>
      <c r="D174" s="221" t="n">
        <v>0.2808</v>
      </c>
      <c r="E174" s="220" t="n">
        <v>748785</v>
      </c>
      <c r="F174" s="221" t="n">
        <v>0.2043</v>
      </c>
      <c r="G174" s="221" t="n">
        <v>0.2345</v>
      </c>
      <c r="I174" s="195"/>
      <c r="J174" s="195"/>
      <c r="K174" s="195"/>
      <c r="L174" s="195"/>
      <c r="M174" s="195"/>
      <c r="N174" s="195"/>
      <c r="O174" s="195"/>
    </row>
    <row r="175" s="21" customFormat="true" ht="12.75" hidden="true" customHeight="true" outlineLevel="1" collapsed="false">
      <c r="A175" s="219" t="s">
        <v>358</v>
      </c>
      <c r="B175" s="220" t="n">
        <v>9</v>
      </c>
      <c r="C175" s="221" t="s">
        <v>361</v>
      </c>
      <c r="D175" s="221" t="n">
        <v>0</v>
      </c>
      <c r="E175" s="220" t="n">
        <v>251</v>
      </c>
      <c r="F175" s="221" t="n">
        <v>4.8107</v>
      </c>
      <c r="G175" s="221" t="n">
        <v>0</v>
      </c>
      <c r="I175" s="195"/>
      <c r="J175" s="195"/>
      <c r="K175" s="195"/>
      <c r="L175" s="195"/>
      <c r="M175" s="195"/>
      <c r="N175" s="195"/>
      <c r="O175" s="195"/>
    </row>
    <row r="176" s="21" customFormat="true" ht="12.75" hidden="true" customHeight="true" outlineLevel="1" collapsed="false">
      <c r="A176" s="219" t="s">
        <v>317</v>
      </c>
      <c r="B176" s="220" t="n">
        <v>333</v>
      </c>
      <c r="C176" s="221" t="n">
        <v>-0.2615</v>
      </c>
      <c r="D176" s="221" t="n">
        <v>0.0014</v>
      </c>
      <c r="E176" s="220" t="n">
        <v>16661</v>
      </c>
      <c r="F176" s="221" t="n">
        <v>-0.0443</v>
      </c>
      <c r="G176" s="221" t="n">
        <v>0.0052</v>
      </c>
      <c r="I176" s="195"/>
      <c r="J176" s="195"/>
      <c r="K176" s="195"/>
      <c r="L176" s="195"/>
      <c r="M176" s="195"/>
      <c r="N176" s="195"/>
      <c r="O176" s="195"/>
    </row>
    <row r="177" s="21" customFormat="true" ht="12.75" hidden="true" customHeight="true" outlineLevel="1" collapsed="false">
      <c r="A177" s="219" t="s">
        <v>318</v>
      </c>
      <c r="B177" s="220" t="n">
        <v>27765</v>
      </c>
      <c r="C177" s="221" t="n">
        <v>0.0764</v>
      </c>
      <c r="D177" s="221" t="n">
        <v>0.1141</v>
      </c>
      <c r="E177" s="220" t="n">
        <v>355988</v>
      </c>
      <c r="F177" s="221" t="n">
        <v>0.0648</v>
      </c>
      <c r="G177" s="221" t="n">
        <v>0.1115</v>
      </c>
      <c r="I177" s="195"/>
      <c r="J177" s="195"/>
      <c r="K177" s="195"/>
      <c r="L177" s="195"/>
      <c r="M177" s="195"/>
      <c r="N177" s="195"/>
      <c r="O177" s="195"/>
    </row>
    <row r="178" s="21" customFormat="true" ht="12.75" hidden="true" customHeight="true" outlineLevel="1" collapsed="false">
      <c r="A178" s="219" t="s">
        <v>319</v>
      </c>
      <c r="B178" s="220" t="n">
        <v>366</v>
      </c>
      <c r="C178" s="221" t="n">
        <v>-0.0747</v>
      </c>
      <c r="D178" s="221" t="n">
        <v>0.0015</v>
      </c>
      <c r="E178" s="220" t="n">
        <v>16341</v>
      </c>
      <c r="F178" s="221" t="n">
        <v>-0.1891</v>
      </c>
      <c r="G178" s="221" t="n">
        <v>0.0051</v>
      </c>
      <c r="I178" s="195"/>
      <c r="J178" s="195"/>
      <c r="K178" s="195"/>
      <c r="L178" s="195"/>
      <c r="M178" s="195"/>
      <c r="N178" s="195"/>
      <c r="O178" s="195"/>
    </row>
    <row r="179" s="21" customFormat="true" ht="12.75" hidden="true" customHeight="true" outlineLevel="1" collapsed="false">
      <c r="A179" s="219" t="s">
        <v>320</v>
      </c>
      <c r="B179" s="220" t="n">
        <v>6404</v>
      </c>
      <c r="C179" s="221" t="n">
        <v>0.2874</v>
      </c>
      <c r="D179" s="221" t="n">
        <v>0.0262</v>
      </c>
      <c r="E179" s="220" t="n">
        <v>123042</v>
      </c>
      <c r="F179" s="221" t="n">
        <v>0.0687</v>
      </c>
      <c r="G179" s="221" t="n">
        <v>0.0385</v>
      </c>
      <c r="I179" s="195"/>
      <c r="J179" s="195"/>
      <c r="K179" s="195"/>
      <c r="L179" s="195"/>
      <c r="M179" s="195"/>
      <c r="N179" s="195"/>
      <c r="O179" s="195"/>
    </row>
    <row r="180" s="21" customFormat="true" ht="12.75" hidden="true" customHeight="true" outlineLevel="1" collapsed="false">
      <c r="A180" s="219" t="s">
        <v>321</v>
      </c>
      <c r="B180" s="220" t="n">
        <v>49</v>
      </c>
      <c r="C180" s="221" t="n">
        <v>0.1951</v>
      </c>
      <c r="D180" s="221" t="n">
        <v>0.0002</v>
      </c>
      <c r="E180" s="220" t="n">
        <v>1571</v>
      </c>
      <c r="F180" s="221" t="n">
        <v>-0.2779</v>
      </c>
      <c r="G180" s="221" t="n">
        <v>0.0005</v>
      </c>
      <c r="I180" s="195"/>
      <c r="J180" s="195"/>
      <c r="K180" s="195"/>
      <c r="L180" s="195"/>
      <c r="M180" s="195"/>
      <c r="N180" s="195"/>
      <c r="O180" s="195"/>
    </row>
    <row r="181" s="21" customFormat="true" ht="12.75" hidden="true" customHeight="true" outlineLevel="1" collapsed="false">
      <c r="A181" s="219" t="s">
        <v>322</v>
      </c>
      <c r="B181" s="220" t="n">
        <v>2</v>
      </c>
      <c r="C181" s="221" t="n">
        <v>0.4607</v>
      </c>
      <c r="D181" s="221" t="n">
        <v>0</v>
      </c>
      <c r="E181" s="220" t="n">
        <v>249</v>
      </c>
      <c r="F181" s="221" t="n">
        <v>0.4735</v>
      </c>
      <c r="G181" s="221" t="n">
        <v>0.0001</v>
      </c>
      <c r="I181" s="195"/>
      <c r="J181" s="195"/>
      <c r="K181" s="195"/>
      <c r="L181" s="195"/>
      <c r="M181" s="195"/>
      <c r="N181" s="195"/>
      <c r="O181" s="195"/>
    </row>
    <row r="182" s="21" customFormat="true" ht="12.75" hidden="true" customHeight="true" outlineLevel="1" collapsed="false">
      <c r="A182" s="219" t="s">
        <v>323</v>
      </c>
      <c r="B182" s="220" t="n">
        <v>36240</v>
      </c>
      <c r="C182" s="221" t="n">
        <v>-0.237</v>
      </c>
      <c r="D182" s="221" t="n">
        <v>0.149</v>
      </c>
      <c r="E182" s="220" t="n">
        <v>232408</v>
      </c>
      <c r="F182" s="221" t="n">
        <v>0.0704</v>
      </c>
      <c r="G182" s="221" t="n">
        <v>0.0728</v>
      </c>
      <c r="I182" s="195"/>
      <c r="J182" s="195"/>
      <c r="K182" s="195"/>
      <c r="L182" s="195"/>
      <c r="M182" s="195"/>
      <c r="N182" s="195"/>
      <c r="O182" s="195"/>
    </row>
    <row r="183" s="21" customFormat="true" ht="12.75" hidden="true" customHeight="true" outlineLevel="1" collapsed="false">
      <c r="A183" s="219" t="s">
        <v>359</v>
      </c>
      <c r="B183" s="220" t="n">
        <v>4</v>
      </c>
      <c r="C183" s="221" t="n">
        <v>1.6169</v>
      </c>
      <c r="D183" s="221" t="n">
        <v>0</v>
      </c>
      <c r="E183" s="220" t="n">
        <v>251</v>
      </c>
      <c r="F183" s="221" t="n">
        <v>4.8107</v>
      </c>
      <c r="G183" s="221" t="n">
        <v>0.0001</v>
      </c>
      <c r="I183" s="195"/>
      <c r="J183" s="195"/>
      <c r="K183" s="195"/>
      <c r="L183" s="195"/>
      <c r="M183" s="195"/>
      <c r="N183" s="195"/>
      <c r="O183" s="195"/>
    </row>
    <row r="184" s="21" customFormat="true" ht="12.75" hidden="true" customHeight="true" outlineLevel="1" collapsed="false">
      <c r="A184" s="219" t="s">
        <v>360</v>
      </c>
      <c r="B184" s="220" t="n">
        <v>37</v>
      </c>
      <c r="C184" s="221" t="s">
        <v>361</v>
      </c>
      <c r="D184" s="221" t="n">
        <v>0.0002</v>
      </c>
      <c r="E184" s="220" t="n">
        <v>1645</v>
      </c>
      <c r="F184" s="221" t="n">
        <v>1.4851</v>
      </c>
      <c r="G184" s="221" t="n">
        <v>0.0005</v>
      </c>
      <c r="I184" s="195"/>
      <c r="J184" s="195"/>
      <c r="K184" s="195"/>
      <c r="L184" s="195"/>
      <c r="M184" s="195"/>
      <c r="N184" s="195"/>
      <c r="O184" s="195"/>
    </row>
    <row r="185" s="21" customFormat="true" ht="12.75" hidden="true" customHeight="true" outlineLevel="1" collapsed="false">
      <c r="A185" s="219" t="s">
        <v>324</v>
      </c>
      <c r="B185" s="220" t="n">
        <v>12</v>
      </c>
      <c r="C185" s="221" t="n">
        <v>0.437</v>
      </c>
      <c r="D185" s="221" t="n">
        <v>0</v>
      </c>
      <c r="E185" s="220" t="n">
        <v>2206</v>
      </c>
      <c r="F185" s="221" t="n">
        <v>1.5189</v>
      </c>
      <c r="G185" s="221" t="n">
        <v>0.0007</v>
      </c>
      <c r="I185" s="195"/>
      <c r="J185" s="195"/>
      <c r="K185" s="195"/>
      <c r="L185" s="195"/>
      <c r="M185" s="195"/>
      <c r="N185" s="195"/>
      <c r="O185" s="195"/>
    </row>
    <row r="186" s="21" customFormat="true" ht="12.75" hidden="true" customHeight="true" outlineLevel="1" collapsed="false">
      <c r="A186" s="219" t="s">
        <v>362</v>
      </c>
      <c r="B186" s="220" t="n">
        <v>42</v>
      </c>
      <c r="C186" s="221" t="n">
        <v>-0.4294</v>
      </c>
      <c r="D186" s="221" t="n">
        <v>0.0002</v>
      </c>
      <c r="E186" s="220" t="n">
        <v>770</v>
      </c>
      <c r="F186" s="221" t="n">
        <v>-0.2215</v>
      </c>
      <c r="G186" s="221" t="n">
        <v>0.0002</v>
      </c>
      <c r="I186" s="195"/>
      <c r="J186" s="195"/>
      <c r="K186" s="195"/>
      <c r="L186" s="195"/>
      <c r="M186" s="195"/>
      <c r="N186" s="195"/>
      <c r="O186" s="195"/>
    </row>
    <row r="187" s="21" customFormat="true" ht="12.75" hidden="true" customHeight="true" outlineLevel="1" collapsed="false">
      <c r="A187" s="219" t="s">
        <v>325</v>
      </c>
      <c r="B187" s="220" t="n">
        <v>716</v>
      </c>
      <c r="C187" s="221" t="n">
        <v>0.5338</v>
      </c>
      <c r="D187" s="221" t="n">
        <v>0.0029</v>
      </c>
      <c r="E187" s="220" t="n">
        <v>32683</v>
      </c>
      <c r="F187" s="221" t="n">
        <v>0.3087</v>
      </c>
      <c r="G187" s="221" t="n">
        <v>0.0102</v>
      </c>
      <c r="I187" s="195"/>
      <c r="J187" s="195"/>
      <c r="K187" s="195"/>
      <c r="L187" s="195"/>
      <c r="M187" s="195"/>
      <c r="N187" s="195"/>
      <c r="O187" s="195"/>
    </row>
    <row r="188" s="21" customFormat="true" ht="12.75" hidden="true" customHeight="true" outlineLevel="1" collapsed="false">
      <c r="A188" s="219" t="s">
        <v>326</v>
      </c>
      <c r="B188" s="220" t="n">
        <v>594</v>
      </c>
      <c r="C188" s="221" t="n">
        <v>0.0459</v>
      </c>
      <c r="D188" s="221" t="n">
        <v>0.0024</v>
      </c>
      <c r="E188" s="220" t="n">
        <v>18181</v>
      </c>
      <c r="F188" s="221" t="n">
        <v>0.1153</v>
      </c>
      <c r="G188" s="221" t="n">
        <v>0.0057</v>
      </c>
      <c r="I188" s="195"/>
      <c r="J188" s="195"/>
      <c r="K188" s="195"/>
      <c r="L188" s="195"/>
      <c r="M188" s="195"/>
      <c r="N188" s="195"/>
      <c r="O188" s="195"/>
    </row>
    <row r="189" s="21" customFormat="true" ht="12.75" hidden="true" customHeight="true" outlineLevel="1" collapsed="false">
      <c r="A189" s="219" t="s">
        <v>327</v>
      </c>
      <c r="B189" s="220" t="n">
        <v>56732</v>
      </c>
      <c r="C189" s="221" t="n">
        <v>0.2159</v>
      </c>
      <c r="D189" s="221" t="n">
        <v>0.233172355685251</v>
      </c>
      <c r="E189" s="220" t="n">
        <v>297576</v>
      </c>
      <c r="F189" s="221" t="n">
        <v>0.0573</v>
      </c>
      <c r="G189" s="221" t="n">
        <v>0.0932</v>
      </c>
      <c r="I189" s="195"/>
      <c r="J189" s="195"/>
      <c r="K189" s="195"/>
      <c r="L189" s="195"/>
      <c r="M189" s="195"/>
      <c r="N189" s="195"/>
      <c r="O189" s="195"/>
    </row>
    <row r="190" s="21" customFormat="true" ht="12.75" hidden="true" customHeight="true" outlineLevel="1" collapsed="false">
      <c r="A190" s="219" t="s">
        <v>363</v>
      </c>
      <c r="B190" s="220" t="n">
        <v>986</v>
      </c>
      <c r="C190" s="221" t="n">
        <v>0.0209</v>
      </c>
      <c r="D190" s="221" t="n">
        <v>0.0041</v>
      </c>
      <c r="E190" s="220" t="n">
        <v>31375</v>
      </c>
      <c r="F190" s="221" t="n">
        <v>-0.0604</v>
      </c>
      <c r="G190" s="221" t="n">
        <v>0.0098</v>
      </c>
      <c r="I190" s="195"/>
      <c r="J190" s="195"/>
      <c r="K190" s="195"/>
      <c r="L190" s="195"/>
      <c r="M190" s="195"/>
      <c r="N190" s="195"/>
      <c r="O190" s="195"/>
    </row>
    <row r="191" s="21" customFormat="true" ht="12.75" hidden="true" customHeight="true" outlineLevel="1" collapsed="false">
      <c r="A191" s="219" t="s">
        <v>328</v>
      </c>
      <c r="B191" s="220" t="n">
        <v>359</v>
      </c>
      <c r="C191" s="221" t="n">
        <v>-0.0485</v>
      </c>
      <c r="D191" s="221" t="n">
        <v>0.0015</v>
      </c>
      <c r="E191" s="220" t="n">
        <v>12944</v>
      </c>
      <c r="F191" s="221" t="n">
        <v>0.06473</v>
      </c>
      <c r="G191" s="221" t="n">
        <v>0.0041</v>
      </c>
      <c r="I191" s="195"/>
      <c r="J191" s="195"/>
      <c r="K191" s="195"/>
      <c r="L191" s="195"/>
      <c r="M191" s="195"/>
      <c r="N191" s="195"/>
      <c r="O191" s="195"/>
    </row>
    <row r="192" s="21" customFormat="true" ht="12.75" hidden="true" customHeight="true" outlineLevel="1" collapsed="false">
      <c r="A192" s="219" t="s">
        <v>329</v>
      </c>
      <c r="B192" s="220" t="n">
        <v>1758</v>
      </c>
      <c r="C192" s="221" t="n">
        <v>0.109848484848485</v>
      </c>
      <c r="D192" s="221" t="n">
        <v>0.0072</v>
      </c>
      <c r="E192" s="220" t="n">
        <v>45963</v>
      </c>
      <c r="F192" s="221" t="n">
        <v>0.0236</v>
      </c>
      <c r="G192" s="221" t="n">
        <v>0.0144</v>
      </c>
      <c r="I192" s="195"/>
      <c r="J192" s="195"/>
      <c r="K192" s="195"/>
      <c r="L192" s="195"/>
      <c r="M192" s="195"/>
      <c r="N192" s="195"/>
      <c r="O192" s="195"/>
    </row>
    <row r="193" s="21" customFormat="true" ht="12.75" hidden="true" customHeight="true" outlineLevel="1" collapsed="false">
      <c r="A193" s="219" t="s">
        <v>364</v>
      </c>
      <c r="B193" s="220" t="n">
        <v>365</v>
      </c>
      <c r="C193" s="221" t="n">
        <v>-0.5488</v>
      </c>
      <c r="D193" s="221" t="n">
        <v>0.0015</v>
      </c>
      <c r="E193" s="220" t="n">
        <v>3300</v>
      </c>
      <c r="F193" s="221" t="n">
        <v>-6.67</v>
      </c>
      <c r="G193" s="221" t="n">
        <v>0.001</v>
      </c>
      <c r="I193" s="195"/>
      <c r="J193" s="195"/>
      <c r="K193" s="195"/>
      <c r="L193" s="195"/>
      <c r="M193" s="195"/>
      <c r="N193" s="195"/>
      <c r="O193" s="195"/>
    </row>
    <row r="194" s="21" customFormat="true" ht="12.75" hidden="true" customHeight="true" outlineLevel="1" collapsed="false">
      <c r="A194" s="219" t="s">
        <v>365</v>
      </c>
      <c r="B194" s="220" t="n">
        <v>251</v>
      </c>
      <c r="C194" s="221" t="n">
        <v>0.11</v>
      </c>
      <c r="D194" s="221" t="n">
        <v>0.001</v>
      </c>
      <c r="E194" s="220" t="n">
        <v>3414</v>
      </c>
      <c r="F194" s="221" t="n">
        <v>0.3432</v>
      </c>
      <c r="G194" s="221" t="n">
        <v>0.0011</v>
      </c>
      <c r="I194" s="195"/>
      <c r="J194" s="195"/>
      <c r="K194" s="195"/>
      <c r="L194" s="195"/>
      <c r="M194" s="195"/>
      <c r="N194" s="195"/>
      <c r="O194" s="195"/>
    </row>
    <row r="195" s="21" customFormat="true" ht="12.75" hidden="true" customHeight="true" outlineLevel="1" collapsed="false">
      <c r="A195" s="219" t="s">
        <v>330</v>
      </c>
      <c r="B195" s="220" t="n">
        <v>3681</v>
      </c>
      <c r="C195" s="221" t="n">
        <v>0.0477</v>
      </c>
      <c r="D195" s="221" t="n">
        <v>0.0151</v>
      </c>
      <c r="E195" s="220" t="n">
        <v>117332</v>
      </c>
      <c r="F195" s="221" t="n">
        <v>0.0693</v>
      </c>
      <c r="G195" s="221" t="n">
        <v>0.0367</v>
      </c>
      <c r="I195" s="195"/>
      <c r="J195" s="195"/>
      <c r="K195" s="195"/>
      <c r="L195" s="195"/>
      <c r="M195" s="195"/>
      <c r="N195" s="195"/>
      <c r="O195" s="195"/>
    </row>
    <row r="196" s="21" customFormat="true" ht="12.75" hidden="true" customHeight="true" outlineLevel="1" collapsed="false">
      <c r="A196" s="219" t="s">
        <v>366</v>
      </c>
      <c r="B196" s="220" t="n">
        <v>2957</v>
      </c>
      <c r="C196" s="221" t="n">
        <v>0.0251</v>
      </c>
      <c r="D196" s="221" t="n">
        <v>0.0122</v>
      </c>
      <c r="E196" s="220" t="n">
        <v>15501</v>
      </c>
      <c r="F196" s="221" t="n">
        <v>-0.0303</v>
      </c>
      <c r="G196" s="221" t="n">
        <v>0.0049</v>
      </c>
      <c r="I196" s="195"/>
      <c r="J196" s="195"/>
      <c r="K196" s="195"/>
      <c r="L196" s="195"/>
      <c r="M196" s="195"/>
      <c r="N196" s="195"/>
      <c r="O196" s="195"/>
    </row>
    <row r="197" s="21" customFormat="true" ht="12.75" hidden="true" customHeight="true" outlineLevel="1" collapsed="false">
      <c r="A197" s="219" t="s">
        <v>367</v>
      </c>
      <c r="B197" s="220" t="n">
        <v>396</v>
      </c>
      <c r="C197" s="221" t="n">
        <v>0.0873</v>
      </c>
      <c r="D197" s="221" t="n">
        <v>0.0016</v>
      </c>
      <c r="E197" s="220" t="n">
        <v>6476</v>
      </c>
      <c r="F197" s="221" t="n">
        <v>0.0755</v>
      </c>
      <c r="G197" s="221" t="n">
        <v>0.002</v>
      </c>
      <c r="I197" s="195"/>
      <c r="J197" s="195"/>
      <c r="K197" s="195"/>
      <c r="L197" s="195"/>
      <c r="M197" s="195"/>
      <c r="N197" s="195"/>
      <c r="O197" s="195"/>
    </row>
    <row r="198" s="21" customFormat="true" ht="12.75" hidden="true" customHeight="true" outlineLevel="1" collapsed="false">
      <c r="A198" s="219" t="s">
        <v>368</v>
      </c>
      <c r="B198" s="220" t="n">
        <v>35</v>
      </c>
      <c r="C198" s="221" t="n">
        <v>-0.0482</v>
      </c>
      <c r="D198" s="221" t="n">
        <v>0.0001</v>
      </c>
      <c r="E198" s="220" t="n">
        <v>2496</v>
      </c>
      <c r="F198" s="221" t="n">
        <v>0.2081</v>
      </c>
      <c r="G198" s="221" t="n">
        <v>0</v>
      </c>
      <c r="I198" s="195"/>
      <c r="J198" s="195"/>
      <c r="K198" s="195"/>
      <c r="L198" s="195"/>
      <c r="M198" s="195"/>
      <c r="N198" s="195"/>
      <c r="O198" s="195"/>
    </row>
    <row r="199" s="21" customFormat="true" ht="12.75" hidden="true" customHeight="true" outlineLevel="1" collapsed="false">
      <c r="A199" s="219" t="s">
        <v>331</v>
      </c>
      <c r="B199" s="220" t="n">
        <v>2028</v>
      </c>
      <c r="C199" s="221" t="n">
        <v>0.010230179028133</v>
      </c>
      <c r="D199" s="221" t="n">
        <v>0.029</v>
      </c>
      <c r="E199" s="220" t="n">
        <v>57110</v>
      </c>
      <c r="F199" s="221" t="n">
        <v>0.00887162479117117</v>
      </c>
      <c r="G199" s="221" t="n">
        <v>0.0008</v>
      </c>
      <c r="I199" s="195"/>
      <c r="J199" s="195"/>
      <c r="K199" s="195"/>
      <c r="L199" s="195"/>
      <c r="M199" s="195"/>
      <c r="N199" s="195"/>
      <c r="O199" s="195"/>
    </row>
    <row r="200" s="21" customFormat="true" ht="12.75" hidden="true" customHeight="true" outlineLevel="1" collapsed="false">
      <c r="A200" s="222" t="s">
        <v>332</v>
      </c>
      <c r="B200" s="217" t="n">
        <v>921</v>
      </c>
      <c r="C200" s="218" t="n">
        <v>-0.322295805739514</v>
      </c>
      <c r="D200" s="218" t="n">
        <v>0.004</v>
      </c>
      <c r="E200" s="217" t="n">
        <v>20676</v>
      </c>
      <c r="F200" s="218" t="n">
        <v>-0.0233810401020264</v>
      </c>
      <c r="G200" s="218" t="n">
        <v>0.0064751148396504</v>
      </c>
      <c r="I200" s="195"/>
      <c r="J200" s="195"/>
      <c r="K200" s="195"/>
      <c r="L200" s="195"/>
      <c r="M200" s="195"/>
      <c r="N200" s="195"/>
      <c r="O200" s="195"/>
    </row>
    <row r="201" s="21" customFormat="true" ht="12.75" hidden="true" customHeight="true" outlineLevel="1" collapsed="false">
      <c r="A201" s="219" t="s">
        <v>333</v>
      </c>
      <c r="B201" s="220" t="n">
        <v>218</v>
      </c>
      <c r="C201" s="221" t="n">
        <v>-0.2248</v>
      </c>
      <c r="D201" s="221" t="n">
        <v>0.0009</v>
      </c>
      <c r="E201" s="220" t="n">
        <v>7257</v>
      </c>
      <c r="F201" s="221" t="n">
        <v>0.1049</v>
      </c>
      <c r="G201" s="221" t="n">
        <v>0.0023</v>
      </c>
      <c r="I201" s="195"/>
      <c r="J201" s="195"/>
      <c r="K201" s="195"/>
      <c r="L201" s="195"/>
      <c r="M201" s="195"/>
      <c r="N201" s="195"/>
      <c r="O201" s="195"/>
    </row>
    <row r="202" s="21" customFormat="true" ht="12.75" hidden="true" customHeight="true" outlineLevel="1" collapsed="false">
      <c r="A202" s="219" t="s">
        <v>334</v>
      </c>
      <c r="B202" s="220" t="n">
        <v>703</v>
      </c>
      <c r="C202" s="221" t="n">
        <v>-0.347260909935005</v>
      </c>
      <c r="D202" s="221" t="n">
        <v>0.0029</v>
      </c>
      <c r="E202" s="220" t="n">
        <v>13419</v>
      </c>
      <c r="F202" s="221" t="n">
        <v>-0.0811</v>
      </c>
      <c r="G202" s="221" t="n">
        <v>0.0042</v>
      </c>
      <c r="I202" s="195"/>
      <c r="J202" s="195"/>
      <c r="K202" s="195"/>
      <c r="L202" s="195"/>
      <c r="M202" s="195"/>
      <c r="N202" s="195"/>
      <c r="O202" s="195"/>
    </row>
    <row r="203" s="21" customFormat="true" ht="12.75" hidden="true" customHeight="true" outlineLevel="1" collapsed="false">
      <c r="A203" s="216" t="s">
        <v>335</v>
      </c>
      <c r="B203" s="217" t="n">
        <v>8402</v>
      </c>
      <c r="C203" s="218" t="n">
        <v>0.108735814198997</v>
      </c>
      <c r="D203" s="218" t="n">
        <v>0.0345327880643637</v>
      </c>
      <c r="E203" s="217" t="n">
        <v>357810</v>
      </c>
      <c r="F203" s="218" t="n">
        <v>0.262873680866834</v>
      </c>
      <c r="G203" s="218" t="n">
        <v>0.112055563976364</v>
      </c>
      <c r="I203" s="195"/>
      <c r="J203" s="195"/>
      <c r="K203" s="195"/>
      <c r="L203" s="195"/>
      <c r="M203" s="195"/>
      <c r="N203" s="195"/>
      <c r="O203" s="195"/>
    </row>
    <row r="204" s="21" customFormat="true" ht="12.75" hidden="true" customHeight="true" outlineLevel="1" collapsed="false">
      <c r="A204" s="219" t="s">
        <v>336</v>
      </c>
      <c r="B204" s="220" t="n">
        <v>773</v>
      </c>
      <c r="C204" s="221" t="n">
        <v>0.0533</v>
      </c>
      <c r="D204" s="221" t="n">
        <v>0.0032</v>
      </c>
      <c r="E204" s="220" t="n">
        <v>24080</v>
      </c>
      <c r="F204" s="221" t="n">
        <v>0.2104</v>
      </c>
      <c r="G204" s="221" t="n">
        <v>0.0075</v>
      </c>
      <c r="I204" s="195"/>
      <c r="J204" s="195"/>
      <c r="K204" s="195"/>
      <c r="L204" s="195"/>
      <c r="M204" s="195"/>
      <c r="N204" s="195"/>
      <c r="O204" s="195"/>
    </row>
    <row r="205" s="21" customFormat="true" ht="12.75" hidden="true" customHeight="true" outlineLevel="1" collapsed="false">
      <c r="A205" s="219" t="s">
        <v>337</v>
      </c>
      <c r="B205" s="220" t="n">
        <v>1547</v>
      </c>
      <c r="C205" s="221" t="n">
        <v>0.1789</v>
      </c>
      <c r="D205" s="221" t="n">
        <v>0.0064</v>
      </c>
      <c r="E205" s="220" t="n">
        <v>65594</v>
      </c>
      <c r="F205" s="221" t="n">
        <v>0.8199</v>
      </c>
      <c r="G205" s="221" t="n">
        <v>0.0205</v>
      </c>
      <c r="I205" s="195"/>
      <c r="J205" s="195"/>
      <c r="K205" s="195"/>
      <c r="L205" s="195"/>
      <c r="M205" s="195"/>
      <c r="N205" s="195"/>
      <c r="O205" s="195"/>
    </row>
    <row r="206" s="21" customFormat="true" ht="12.75" hidden="true" customHeight="true" outlineLevel="1" collapsed="false">
      <c r="A206" s="219" t="s">
        <v>338</v>
      </c>
      <c r="B206" s="220" t="n">
        <v>218</v>
      </c>
      <c r="C206" s="221" t="n">
        <v>0.0573</v>
      </c>
      <c r="D206" s="221" t="n">
        <v>0.0009</v>
      </c>
      <c r="E206" s="220" t="n">
        <v>24127</v>
      </c>
      <c r="F206" s="221" t="n">
        <v>0.2574</v>
      </c>
      <c r="G206" s="221" t="n">
        <v>0.0076</v>
      </c>
      <c r="I206" s="195"/>
      <c r="J206" s="195"/>
      <c r="K206" s="195"/>
      <c r="L206" s="195"/>
      <c r="M206" s="195"/>
      <c r="N206" s="195"/>
      <c r="O206" s="195"/>
    </row>
    <row r="207" s="21" customFormat="true" ht="12.75" hidden="true" customHeight="true" outlineLevel="1" collapsed="false">
      <c r="A207" s="219" t="s">
        <v>339</v>
      </c>
      <c r="B207" s="220" t="n">
        <v>1313</v>
      </c>
      <c r="C207" s="221" t="n">
        <v>0.1654</v>
      </c>
      <c r="D207" s="221" t="n">
        <v>0.0054</v>
      </c>
      <c r="E207" s="220" t="n">
        <v>64451</v>
      </c>
      <c r="F207" s="221" t="n">
        <v>0.2166</v>
      </c>
      <c r="G207" s="221" t="n">
        <v>0.0202</v>
      </c>
      <c r="I207" s="195"/>
      <c r="J207" s="195"/>
      <c r="K207" s="195"/>
      <c r="L207" s="195"/>
      <c r="M207" s="195"/>
      <c r="N207" s="195"/>
      <c r="O207" s="195"/>
    </row>
    <row r="208" s="21" customFormat="true" ht="12.75" hidden="true" customHeight="true" outlineLevel="1" collapsed="false">
      <c r="A208" s="219" t="s">
        <v>340</v>
      </c>
      <c r="B208" s="220" t="n">
        <v>1811</v>
      </c>
      <c r="C208" s="221" t="n">
        <v>0.516</v>
      </c>
      <c r="D208" s="221" t="n">
        <v>0.0074</v>
      </c>
      <c r="E208" s="220" t="n">
        <v>47311</v>
      </c>
      <c r="F208" s="221" t="n">
        <v>0.4451</v>
      </c>
      <c r="G208" s="221" t="n">
        <v>0.0148</v>
      </c>
      <c r="I208" s="195"/>
      <c r="J208" s="195"/>
      <c r="K208" s="195"/>
      <c r="L208" s="195"/>
      <c r="M208" s="195"/>
      <c r="N208" s="195"/>
      <c r="O208" s="195"/>
    </row>
    <row r="209" s="21" customFormat="true" ht="12.75" hidden="true" customHeight="true" outlineLevel="1" collapsed="false">
      <c r="A209" s="219" t="s">
        <v>341</v>
      </c>
      <c r="B209" s="220" t="n">
        <v>308</v>
      </c>
      <c r="C209" s="221" t="n">
        <v>0.0929</v>
      </c>
      <c r="D209" s="221" t="n">
        <v>0.0013</v>
      </c>
      <c r="E209" s="220" t="n">
        <v>28543</v>
      </c>
      <c r="F209" s="221" t="n">
        <v>0.0551</v>
      </c>
      <c r="G209" s="221" t="n">
        <v>0.0089</v>
      </c>
      <c r="I209" s="195"/>
      <c r="J209" s="195"/>
      <c r="K209" s="195"/>
      <c r="L209" s="195"/>
      <c r="M209" s="195"/>
      <c r="N209" s="195"/>
      <c r="O209" s="195"/>
    </row>
    <row r="210" s="21" customFormat="true" ht="12.75" hidden="true" customHeight="true" outlineLevel="1" collapsed="false">
      <c r="A210" s="219" t="s">
        <v>342</v>
      </c>
      <c r="B210" s="220" t="n">
        <v>234</v>
      </c>
      <c r="C210" s="221" t="n">
        <v>0.1572</v>
      </c>
      <c r="D210" s="221" t="n">
        <v>0.000961755820883254</v>
      </c>
      <c r="E210" s="220" t="n">
        <v>32157</v>
      </c>
      <c r="F210" s="221" t="n">
        <v>0.2291</v>
      </c>
      <c r="G210" s="221" t="n">
        <v>0.0101</v>
      </c>
      <c r="I210" s="195"/>
      <c r="J210" s="195"/>
      <c r="K210" s="195"/>
      <c r="L210" s="195"/>
      <c r="M210" s="195"/>
      <c r="N210" s="195"/>
      <c r="O210" s="195"/>
    </row>
    <row r="211" s="21" customFormat="true" ht="12.75" hidden="true" customHeight="true" outlineLevel="1" collapsed="false">
      <c r="A211" s="219" t="s">
        <v>343</v>
      </c>
      <c r="B211" s="220" t="n">
        <v>2198</v>
      </c>
      <c r="C211" s="221" t="n">
        <v>-0.128</v>
      </c>
      <c r="D211" s="221" t="n">
        <v>0.009</v>
      </c>
      <c r="E211" s="220" t="n">
        <v>71547</v>
      </c>
      <c r="F211" s="221" t="n">
        <v>0.033</v>
      </c>
      <c r="G211" s="221" t="n">
        <v>0.022</v>
      </c>
      <c r="I211" s="195"/>
      <c r="J211" s="195"/>
      <c r="K211" s="195"/>
      <c r="L211" s="195"/>
      <c r="M211" s="195"/>
      <c r="N211" s="195"/>
      <c r="O211" s="195"/>
    </row>
    <row r="212" s="21" customFormat="true" ht="12.75" hidden="true" customHeight="true" outlineLevel="1" collapsed="false">
      <c r="A212" s="222" t="s">
        <v>344</v>
      </c>
      <c r="B212" s="217" t="n">
        <v>22602</v>
      </c>
      <c r="C212" s="218" t="n">
        <v>-0.0191381330555917</v>
      </c>
      <c r="D212" s="218" t="n">
        <v>0.0928957481350568</v>
      </c>
      <c r="E212" s="217" t="n">
        <v>624156</v>
      </c>
      <c r="F212" s="218" t="n">
        <v>0.0689744349467273</v>
      </c>
      <c r="G212" s="218" t="n">
        <v>0.195467294344014</v>
      </c>
      <c r="I212" s="195"/>
      <c r="J212" s="195"/>
      <c r="K212" s="195"/>
      <c r="L212" s="195"/>
      <c r="M212" s="195"/>
      <c r="N212" s="195"/>
      <c r="O212" s="195"/>
    </row>
    <row r="213" s="21" customFormat="true" ht="12.75" hidden="true" customHeight="true" outlineLevel="1" collapsed="false">
      <c r="A213" s="219" t="s">
        <v>345</v>
      </c>
      <c r="B213" s="220" t="n">
        <v>18561</v>
      </c>
      <c r="C213" s="221" t="n">
        <v>-0.0054</v>
      </c>
      <c r="D213" s="221" t="n">
        <v>0.0763</v>
      </c>
      <c r="E213" s="220" t="n">
        <v>531244</v>
      </c>
      <c r="F213" s="221" t="n">
        <v>0.0692</v>
      </c>
      <c r="G213" s="221" t="n">
        <v>0.1664</v>
      </c>
      <c r="I213" s="195"/>
      <c r="J213" s="195"/>
      <c r="K213" s="195"/>
      <c r="L213" s="195"/>
      <c r="M213" s="195"/>
      <c r="N213" s="195"/>
      <c r="O213" s="195"/>
    </row>
    <row r="214" s="21" customFormat="true" ht="12.75" hidden="true" customHeight="true" outlineLevel="1" collapsed="false">
      <c r="A214" s="219" t="s">
        <v>346</v>
      </c>
      <c r="B214" s="220" t="n">
        <v>268</v>
      </c>
      <c r="C214" s="221" t="n">
        <v>-0.063</v>
      </c>
      <c r="D214" s="221" t="n">
        <v>0.0011</v>
      </c>
      <c r="E214" s="220" t="n">
        <v>22803</v>
      </c>
      <c r="F214" s="221" t="n">
        <v>0.0714</v>
      </c>
      <c r="G214" s="221" t="n">
        <v>0.0071</v>
      </c>
      <c r="I214" s="195"/>
      <c r="J214" s="195"/>
      <c r="K214" s="195"/>
      <c r="L214" s="195"/>
      <c r="M214" s="195"/>
      <c r="N214" s="195"/>
      <c r="O214" s="195"/>
    </row>
    <row r="215" s="21" customFormat="true" ht="12.75" hidden="true" customHeight="true" outlineLevel="1" collapsed="false">
      <c r="A215" s="219" t="s">
        <v>354</v>
      </c>
      <c r="B215" s="220" t="n">
        <v>3773</v>
      </c>
      <c r="C215" s="221" t="n">
        <v>-0.079</v>
      </c>
      <c r="D215" s="221" t="n">
        <v>0.016</v>
      </c>
      <c r="E215" s="220" t="n">
        <v>70109</v>
      </c>
      <c r="F215" s="221" t="n">
        <v>0.067</v>
      </c>
      <c r="G215" s="221" t="n">
        <v>0.022</v>
      </c>
      <c r="I215" s="195"/>
      <c r="J215" s="195"/>
      <c r="K215" s="195"/>
      <c r="L215" s="195"/>
      <c r="M215" s="195"/>
      <c r="N215" s="195"/>
      <c r="O215" s="195"/>
    </row>
    <row r="216" s="21" customFormat="true" ht="12.75" hidden="true" customHeight="true" outlineLevel="1" collapsed="false">
      <c r="A216" s="216" t="s">
        <v>350</v>
      </c>
      <c r="B216" s="217" t="n">
        <v>289</v>
      </c>
      <c r="C216" s="218" t="n">
        <v>-0.0466</v>
      </c>
      <c r="D216" s="218" t="n">
        <v>0.0012</v>
      </c>
      <c r="E216" s="217" t="n">
        <v>24644</v>
      </c>
      <c r="F216" s="218" t="n">
        <v>0.082</v>
      </c>
      <c r="G216" s="218" t="n">
        <v>0.0077</v>
      </c>
      <c r="I216" s="195"/>
      <c r="J216" s="195"/>
      <c r="K216" s="195"/>
      <c r="L216" s="195"/>
      <c r="M216" s="195"/>
      <c r="N216" s="195"/>
      <c r="O216" s="195"/>
    </row>
    <row r="217" s="21" customFormat="true" ht="12.75" hidden="false" customHeight="true" outlineLevel="0" collapsed="false">
      <c r="A217" s="156"/>
      <c r="B217" s="157"/>
      <c r="C217" s="158"/>
      <c r="D217" s="158"/>
      <c r="E217" s="228"/>
      <c r="F217" s="158"/>
      <c r="G217" s="158"/>
      <c r="I217" s="195"/>
      <c r="J217" s="195"/>
      <c r="K217" s="195"/>
      <c r="L217" s="195"/>
      <c r="M217" s="195"/>
      <c r="N217" s="195"/>
      <c r="O217" s="195"/>
    </row>
    <row r="218" s="195" customFormat="true" ht="12.75" hidden="false" customHeight="true" outlineLevel="0" collapsed="false">
      <c r="A218" s="147"/>
      <c r="B218" s="157"/>
      <c r="C218" s="158"/>
      <c r="D218" s="158"/>
      <c r="E218" s="228"/>
      <c r="F218" s="158"/>
      <c r="G218" s="158"/>
    </row>
    <row r="219" s="21" customFormat="true" ht="24" hidden="false" customHeight="true" outlineLevel="0" collapsed="false">
      <c r="A219" s="213" t="s">
        <v>369</v>
      </c>
      <c r="B219" s="214" t="n">
        <v>244637</v>
      </c>
      <c r="C219" s="215" t="n">
        <v>0.00297649552500707</v>
      </c>
      <c r="D219" s="215" t="n">
        <v>1</v>
      </c>
      <c r="E219" s="214" t="n">
        <v>3227462</v>
      </c>
      <c r="F219" s="215" t="n">
        <v>0.00755605463061214</v>
      </c>
      <c r="G219" s="215" t="n">
        <v>1</v>
      </c>
      <c r="I219" s="195"/>
      <c r="J219" s="195"/>
      <c r="K219" s="195"/>
      <c r="L219" s="195"/>
      <c r="M219" s="195"/>
      <c r="N219" s="195"/>
      <c r="O219" s="195"/>
    </row>
    <row r="220" s="21" customFormat="true" ht="12.75" hidden="true" customHeight="true" outlineLevel="1" collapsed="false">
      <c r="A220" s="216" t="s">
        <v>313</v>
      </c>
      <c r="B220" s="217" t="n">
        <v>210910</v>
      </c>
      <c r="C220" s="218" t="n">
        <v>-0.00328750041329926</v>
      </c>
      <c r="D220" s="218" t="n">
        <v>0.862563716853951</v>
      </c>
      <c r="E220" s="217" t="n">
        <v>2233726</v>
      </c>
      <c r="F220" s="218" t="n">
        <v>0.0270436639909441</v>
      </c>
      <c r="G220" s="218" t="n">
        <v>0.693235212921109</v>
      </c>
      <c r="I220" s="195"/>
      <c r="J220" s="195"/>
      <c r="K220" s="195"/>
      <c r="L220" s="195"/>
      <c r="M220" s="195"/>
      <c r="N220" s="195"/>
      <c r="O220" s="195"/>
    </row>
    <row r="221" s="21" customFormat="true" ht="12.75" hidden="true" customHeight="true" outlineLevel="1" collapsed="false">
      <c r="A221" s="229" t="s">
        <v>357</v>
      </c>
      <c r="B221" s="230"/>
      <c r="C221" s="221"/>
      <c r="D221" s="221"/>
      <c r="E221" s="230"/>
      <c r="F221" s="221"/>
      <c r="G221" s="221"/>
      <c r="I221" s="195"/>
      <c r="J221" s="195"/>
      <c r="K221" s="195"/>
      <c r="L221" s="195"/>
      <c r="M221" s="195"/>
      <c r="N221" s="195"/>
      <c r="O221" s="195"/>
    </row>
    <row r="222" s="21" customFormat="true" ht="12.75" hidden="true" customHeight="true" outlineLevel="1" collapsed="false">
      <c r="A222" s="219" t="s">
        <v>314</v>
      </c>
      <c r="B222" s="155" t="n">
        <v>285</v>
      </c>
      <c r="C222" s="221" t="n">
        <v>0.157</v>
      </c>
      <c r="D222" s="221" t="n">
        <v>0.00116499139541443</v>
      </c>
      <c r="E222" s="155" t="n">
        <v>11034</v>
      </c>
      <c r="F222" s="221" t="n">
        <v>-0.1328</v>
      </c>
      <c r="G222" s="221" t="n">
        <v>0.0034</v>
      </c>
      <c r="I222" s="195"/>
      <c r="J222" s="195"/>
      <c r="K222" s="195"/>
      <c r="L222" s="195"/>
      <c r="M222" s="195"/>
      <c r="N222" s="195"/>
      <c r="O222" s="195"/>
    </row>
    <row r="223" s="21" customFormat="true" ht="12.75" hidden="true" customHeight="true" outlineLevel="1" collapsed="false">
      <c r="A223" s="219" t="s">
        <v>315</v>
      </c>
      <c r="B223" s="155" t="n">
        <v>264</v>
      </c>
      <c r="C223" s="221" t="n">
        <v>-0.3398</v>
      </c>
      <c r="D223" s="221" t="n">
        <v>0.00107914992417337</v>
      </c>
      <c r="E223" s="155" t="n">
        <v>9822</v>
      </c>
      <c r="F223" s="221" t="n">
        <v>0.111588954277954</v>
      </c>
      <c r="G223" s="221" t="n">
        <v>0.00304325719613207</v>
      </c>
      <c r="I223" s="195"/>
      <c r="J223" s="195"/>
      <c r="K223" s="195"/>
      <c r="L223" s="195"/>
      <c r="M223" s="195"/>
      <c r="N223" s="195"/>
      <c r="O223" s="195"/>
    </row>
    <row r="224" s="21" customFormat="true" ht="12.75" hidden="true" customHeight="true" outlineLevel="1" collapsed="false">
      <c r="A224" s="219" t="s">
        <v>316</v>
      </c>
      <c r="B224" s="155" t="n">
        <v>70324</v>
      </c>
      <c r="C224" s="221" t="n">
        <v>0.0258639553033508</v>
      </c>
      <c r="D224" s="221" t="n">
        <v>0.287462648740787</v>
      </c>
      <c r="E224" s="155" t="n">
        <v>684240</v>
      </c>
      <c r="F224" s="221" t="n">
        <v>-0.0903483116192502</v>
      </c>
      <c r="G224" s="221" t="n">
        <v>0.212005528800795</v>
      </c>
      <c r="I224" s="195"/>
      <c r="J224" s="195"/>
      <c r="K224" s="195"/>
      <c r="L224" s="195"/>
      <c r="M224" s="195"/>
      <c r="N224" s="195"/>
      <c r="O224" s="195"/>
    </row>
    <row r="225" s="21" customFormat="true" ht="12.75" hidden="true" customHeight="true" outlineLevel="1" collapsed="false">
      <c r="A225" s="219" t="s">
        <v>358</v>
      </c>
      <c r="B225" s="155" t="n">
        <v>7</v>
      </c>
      <c r="C225" s="221" t="n">
        <v>-0.2413</v>
      </c>
      <c r="D225" s="221" t="n">
        <v>2.86138237470211E-005</v>
      </c>
      <c r="E225" s="155" t="n">
        <v>239</v>
      </c>
      <c r="F225" s="221" t="n">
        <v>-0.047808764940239</v>
      </c>
      <c r="G225" s="221" t="n">
        <v>7.40519720907722E-005</v>
      </c>
      <c r="I225" s="195"/>
      <c r="J225" s="195"/>
      <c r="K225" s="195"/>
      <c r="L225" s="195"/>
      <c r="M225" s="195"/>
      <c r="N225" s="195"/>
      <c r="O225" s="195"/>
    </row>
    <row r="226" s="21" customFormat="true" ht="12.75" hidden="true" customHeight="true" outlineLevel="1" collapsed="false">
      <c r="A226" s="219" t="s">
        <v>317</v>
      </c>
      <c r="B226" s="155" t="n">
        <v>369</v>
      </c>
      <c r="C226" s="221" t="n">
        <v>0.109</v>
      </c>
      <c r="D226" s="221" t="n">
        <v>0.00150835728037868</v>
      </c>
      <c r="E226" s="155" t="n">
        <v>18639</v>
      </c>
      <c r="F226" s="221" t="n">
        <v>0.118720364924074</v>
      </c>
      <c r="G226" s="221" t="n">
        <v>0.00577512430041801</v>
      </c>
      <c r="I226" s="195"/>
      <c r="J226" s="195"/>
      <c r="K226" s="195"/>
      <c r="L226" s="195"/>
      <c r="M226" s="195"/>
      <c r="N226" s="195"/>
      <c r="O226" s="195"/>
    </row>
    <row r="227" s="21" customFormat="true" ht="12.75" hidden="true" customHeight="true" outlineLevel="1" collapsed="false">
      <c r="A227" s="219" t="s">
        <v>318</v>
      </c>
      <c r="B227" s="155" t="n">
        <v>32996</v>
      </c>
      <c r="C227" s="221" t="n">
        <v>0.18737629997481</v>
      </c>
      <c r="D227" s="221" t="n">
        <v>0.134877389765244</v>
      </c>
      <c r="E227" s="155" t="n">
        <v>375778</v>
      </c>
      <c r="F227" s="221" t="n">
        <v>0.0543271186678451</v>
      </c>
      <c r="G227" s="221" t="n">
        <v>0.116431388988813</v>
      </c>
      <c r="I227" s="195"/>
      <c r="J227" s="195"/>
      <c r="K227" s="195"/>
      <c r="L227" s="195"/>
      <c r="M227" s="195"/>
      <c r="N227" s="195"/>
      <c r="O227" s="195"/>
    </row>
    <row r="228" s="21" customFormat="true" ht="12.75" hidden="true" customHeight="true" outlineLevel="1" collapsed="false">
      <c r="A228" s="219" t="s">
        <v>319</v>
      </c>
      <c r="B228" s="155" t="n">
        <v>331</v>
      </c>
      <c r="C228" s="221" t="n">
        <v>-0.0956284153005464</v>
      </c>
      <c r="D228" s="221" t="n">
        <v>0.00135302509432343</v>
      </c>
      <c r="E228" s="155" t="n">
        <v>17145</v>
      </c>
      <c r="F228" s="221" t="n">
        <v>0.0492013952634478</v>
      </c>
      <c r="G228" s="221" t="n">
        <v>0.00531222201462883</v>
      </c>
      <c r="I228" s="195"/>
      <c r="J228" s="195"/>
      <c r="K228" s="195"/>
      <c r="L228" s="195"/>
      <c r="M228" s="195"/>
      <c r="N228" s="195"/>
      <c r="O228" s="195"/>
    </row>
    <row r="229" s="21" customFormat="true" ht="12.75" hidden="true" customHeight="true" outlineLevel="1" collapsed="false">
      <c r="A229" s="219" t="s">
        <v>378</v>
      </c>
      <c r="B229" s="155" t="n">
        <v>7610</v>
      </c>
      <c r="C229" s="221" t="n">
        <v>0.186652112895681</v>
      </c>
      <c r="D229" s="221" t="n">
        <v>0.0311073141021187</v>
      </c>
      <c r="E229" s="155" t="n">
        <v>133218</v>
      </c>
      <c r="F229" s="221" t="n">
        <v>0.0810516919581271</v>
      </c>
      <c r="G229" s="221" t="n">
        <v>0.041276383338864</v>
      </c>
      <c r="I229" s="195"/>
      <c r="J229" s="195"/>
      <c r="K229" s="195"/>
      <c r="L229" s="195"/>
      <c r="M229" s="195"/>
      <c r="N229" s="195"/>
      <c r="O229" s="195"/>
    </row>
    <row r="230" s="21" customFormat="true" ht="12.75" hidden="true" customHeight="true" outlineLevel="1" collapsed="false">
      <c r="A230" s="219" t="s">
        <v>321</v>
      </c>
      <c r="B230" s="155" t="n">
        <v>28</v>
      </c>
      <c r="C230" s="221" t="n">
        <v>-0.4418</v>
      </c>
      <c r="D230" s="221" t="n">
        <v>0.000114455294988084</v>
      </c>
      <c r="E230" s="155" t="n">
        <v>1266</v>
      </c>
      <c r="F230" s="221" t="n">
        <v>-0.195679796696315</v>
      </c>
      <c r="G230" s="221" t="n">
        <v>0.000392258563459906</v>
      </c>
      <c r="I230" s="195"/>
      <c r="J230" s="195"/>
      <c r="K230" s="195"/>
      <c r="L230" s="195"/>
      <c r="M230" s="195"/>
      <c r="N230" s="195"/>
      <c r="O230" s="195"/>
    </row>
    <row r="231" s="21" customFormat="true" ht="12.75" hidden="true" customHeight="true" outlineLevel="1" collapsed="false">
      <c r="A231" s="219" t="s">
        <v>322</v>
      </c>
      <c r="B231" s="155" t="n">
        <v>4</v>
      </c>
      <c r="C231" s="221" t="n">
        <v>1.057</v>
      </c>
      <c r="D231" s="221" t="n">
        <v>1.63507564268692E-005</v>
      </c>
      <c r="E231" s="155" t="n">
        <v>232</v>
      </c>
      <c r="F231" s="221" t="n">
        <v>-0.0661</v>
      </c>
      <c r="G231" s="221" t="n">
        <v>0.0001</v>
      </c>
      <c r="I231" s="195"/>
      <c r="J231" s="195"/>
      <c r="K231" s="195"/>
      <c r="L231" s="195"/>
      <c r="M231" s="195"/>
      <c r="N231" s="195"/>
      <c r="O231" s="195"/>
    </row>
    <row r="232" s="21" customFormat="true" ht="12.75" hidden="true" customHeight="true" outlineLevel="1" collapsed="false">
      <c r="A232" s="219" t="s">
        <v>323</v>
      </c>
      <c r="B232" s="155" t="n">
        <v>25999</v>
      </c>
      <c r="C232" s="221" t="n">
        <v>-0.282667475996027</v>
      </c>
      <c r="D232" s="221" t="n">
        <v>0.106275829085543</v>
      </c>
      <c r="E232" s="155" t="n">
        <v>237086</v>
      </c>
      <c r="F232" s="221" t="n">
        <v>0.0190497476940005</v>
      </c>
      <c r="G232" s="221" t="n">
        <v>0.0734589366322712</v>
      </c>
      <c r="I232" s="195"/>
      <c r="J232" s="195"/>
      <c r="K232" s="195"/>
      <c r="L232" s="195"/>
      <c r="M232" s="195"/>
      <c r="N232" s="195"/>
      <c r="O232" s="195"/>
    </row>
    <row r="233" s="21" customFormat="true" ht="12.75" hidden="true" customHeight="true" outlineLevel="1" collapsed="false">
      <c r="A233" s="219" t="s">
        <v>359</v>
      </c>
      <c r="B233" s="155" t="n">
        <v>5</v>
      </c>
      <c r="C233" s="221" t="n">
        <v>0.3764</v>
      </c>
      <c r="D233" s="221" t="n">
        <v>2.04384455335865E-005</v>
      </c>
      <c r="E233" s="155" t="n">
        <v>327</v>
      </c>
      <c r="F233" s="221" t="n">
        <v>0.5887</v>
      </c>
      <c r="G233" s="221" t="n">
        <v>0.0001</v>
      </c>
      <c r="I233" s="195"/>
      <c r="J233" s="195"/>
      <c r="K233" s="195"/>
      <c r="L233" s="195"/>
      <c r="M233" s="195"/>
      <c r="N233" s="195"/>
      <c r="O233" s="195"/>
    </row>
    <row r="234" s="21" customFormat="true" ht="12.75" hidden="true" customHeight="true" outlineLevel="1" collapsed="false">
      <c r="A234" s="219" t="s">
        <v>360</v>
      </c>
      <c r="B234" s="155" t="n">
        <v>32</v>
      </c>
      <c r="C234" s="221" t="n">
        <v>-0.1273</v>
      </c>
      <c r="D234" s="221" t="n">
        <v>0.000130806051414954</v>
      </c>
      <c r="E234" s="155" t="n">
        <v>1412</v>
      </c>
      <c r="F234" s="221" t="n">
        <v>-0.141641337386018</v>
      </c>
      <c r="G234" s="221" t="n">
        <v>0.000437495333021633</v>
      </c>
      <c r="I234" s="195"/>
      <c r="J234" s="195"/>
      <c r="K234" s="195"/>
      <c r="L234" s="195"/>
      <c r="M234" s="195"/>
      <c r="N234" s="195"/>
      <c r="O234" s="195"/>
    </row>
    <row r="235" s="21" customFormat="true" ht="12.75" hidden="true" customHeight="true" outlineLevel="1" collapsed="false">
      <c r="A235" s="219" t="s">
        <v>324</v>
      </c>
      <c r="B235" s="155" t="n">
        <v>4</v>
      </c>
      <c r="C235" s="221" t="n">
        <v>-0.942</v>
      </c>
      <c r="D235" s="221" t="n">
        <v>1.63507564268692E-005</v>
      </c>
      <c r="E235" s="155" t="n">
        <v>690</v>
      </c>
      <c r="F235" s="221" t="n">
        <v>-0.693060498220641</v>
      </c>
      <c r="G235" s="221" t="n">
        <v>0.000213790212312271</v>
      </c>
      <c r="I235" s="195"/>
      <c r="J235" s="195"/>
      <c r="K235" s="195"/>
      <c r="L235" s="195"/>
      <c r="M235" s="195"/>
      <c r="N235" s="195"/>
      <c r="O235" s="195"/>
    </row>
    <row r="236" s="21" customFormat="true" ht="12.75" hidden="true" customHeight="true" outlineLevel="1" collapsed="false">
      <c r="A236" s="219" t="s">
        <v>362</v>
      </c>
      <c r="B236" s="155" t="n">
        <v>59</v>
      </c>
      <c r="C236" s="221" t="n">
        <v>0.4035</v>
      </c>
      <c r="D236" s="221" t="n">
        <v>0.000241173657296321</v>
      </c>
      <c r="E236" s="155" t="n">
        <v>1264</v>
      </c>
      <c r="F236" s="221" t="n">
        <v>0.641558441558442</v>
      </c>
      <c r="G236" s="221" t="n">
        <v>0.000391638881685088</v>
      </c>
      <c r="I236" s="195"/>
      <c r="J236" s="195"/>
      <c r="K236" s="195"/>
      <c r="L236" s="195"/>
      <c r="M236" s="195"/>
      <c r="N236" s="195"/>
      <c r="O236" s="195"/>
    </row>
    <row r="237" s="21" customFormat="true" ht="12.75" hidden="true" customHeight="true" outlineLevel="1" collapsed="false">
      <c r="A237" s="219" t="s">
        <v>325</v>
      </c>
      <c r="B237" s="155" t="n">
        <v>2881</v>
      </c>
      <c r="C237" s="221" t="n">
        <v>3.00138888888889</v>
      </c>
      <c r="D237" s="221" t="n">
        <v>0.0117766323164525</v>
      </c>
      <c r="E237" s="155" t="n">
        <v>36656</v>
      </c>
      <c r="F237" s="221" t="n">
        <v>0.0922201364679241</v>
      </c>
      <c r="G237" s="221" t="n">
        <v>0.0113575275688676</v>
      </c>
      <c r="I237" s="195"/>
      <c r="J237" s="195"/>
      <c r="K237" s="195"/>
      <c r="L237" s="195"/>
      <c r="M237" s="195"/>
      <c r="N237" s="195"/>
      <c r="O237" s="195"/>
    </row>
    <row r="238" s="21" customFormat="true" ht="12.75" hidden="true" customHeight="true" outlineLevel="1" collapsed="false">
      <c r="A238" s="219" t="s">
        <v>326</v>
      </c>
      <c r="B238" s="155" t="n">
        <v>659</v>
      </c>
      <c r="C238" s="221" t="n">
        <v>0.10016694490818</v>
      </c>
      <c r="D238" s="221" t="n">
        <v>0.0026937871213267</v>
      </c>
      <c r="E238" s="155" t="n">
        <v>23219</v>
      </c>
      <c r="F238" s="221" t="n">
        <v>0.275558973795528</v>
      </c>
      <c r="G238" s="221" t="n">
        <v>0.00719419556475163</v>
      </c>
      <c r="I238" s="195"/>
      <c r="J238" s="195"/>
      <c r="K238" s="195"/>
      <c r="L238" s="195"/>
      <c r="M238" s="195"/>
      <c r="N238" s="195"/>
      <c r="O238" s="195"/>
    </row>
    <row r="239" s="21" customFormat="true" ht="12.75" hidden="true" customHeight="true" outlineLevel="1" collapsed="false">
      <c r="A239" s="219" t="s">
        <v>327</v>
      </c>
      <c r="B239" s="155" t="n">
        <v>53974</v>
      </c>
      <c r="C239" s="221" t="n">
        <v>-0.0514902291578799</v>
      </c>
      <c r="D239" s="221" t="n">
        <v>0.22062893184596</v>
      </c>
      <c r="E239" s="155" t="n">
        <v>328093</v>
      </c>
      <c r="F239" s="221" t="n">
        <v>0.0886897947671428</v>
      </c>
      <c r="G239" s="221" t="n">
        <v>0.10165662627271</v>
      </c>
      <c r="I239" s="195"/>
      <c r="J239" s="195"/>
      <c r="K239" s="195"/>
      <c r="L239" s="195"/>
      <c r="M239" s="195"/>
      <c r="N239" s="195"/>
      <c r="O239" s="195"/>
    </row>
    <row r="240" s="21" customFormat="true" ht="12.75" hidden="true" customHeight="true" outlineLevel="1" collapsed="false">
      <c r="A240" s="219" t="s">
        <v>363</v>
      </c>
      <c r="B240" s="155" t="n">
        <v>1199</v>
      </c>
      <c r="C240" s="221" t="n">
        <v>0.205025125628141</v>
      </c>
      <c r="D240" s="221" t="n">
        <v>0.00490113923895404</v>
      </c>
      <c r="E240" s="155" t="n">
        <v>33390</v>
      </c>
      <c r="F240" s="221" t="n">
        <v>0.0542767831770389</v>
      </c>
      <c r="G240" s="221" t="n">
        <v>0.0103455872305895</v>
      </c>
      <c r="I240" s="195"/>
      <c r="J240" s="195"/>
      <c r="K240" s="195"/>
      <c r="L240" s="195"/>
      <c r="M240" s="195"/>
      <c r="N240" s="195"/>
      <c r="O240" s="195"/>
    </row>
    <row r="241" s="21" customFormat="true" ht="12.75" hidden="true" customHeight="true" outlineLevel="1" collapsed="false">
      <c r="A241" s="219" t="s">
        <v>328</v>
      </c>
      <c r="B241" s="155" t="n">
        <v>369</v>
      </c>
      <c r="C241" s="221" t="n">
        <v>0.0297</v>
      </c>
      <c r="D241" s="221" t="n">
        <v>0.00150835728037868</v>
      </c>
      <c r="E241" s="155" t="n">
        <v>12371</v>
      </c>
      <c r="F241" s="221" t="n">
        <v>-0.0442676143386897</v>
      </c>
      <c r="G241" s="221" t="n">
        <v>0.00383304161813784</v>
      </c>
      <c r="I241" s="195"/>
      <c r="J241" s="195"/>
      <c r="K241" s="195"/>
      <c r="L241" s="195"/>
      <c r="M241" s="195"/>
      <c r="N241" s="195"/>
      <c r="O241" s="195"/>
    </row>
    <row r="242" s="21" customFormat="true" ht="12.75" hidden="true" customHeight="true" outlineLevel="1" collapsed="false">
      <c r="A242" s="219" t="s">
        <v>329</v>
      </c>
      <c r="B242" s="155" t="n">
        <v>1864</v>
      </c>
      <c r="C242" s="221" t="n">
        <v>0.061</v>
      </c>
      <c r="D242" s="221" t="n">
        <v>0.00761945249492105</v>
      </c>
      <c r="E242" s="155" t="n">
        <v>57577</v>
      </c>
      <c r="F242" s="221" t="n">
        <v>0.252681504688554</v>
      </c>
      <c r="G242" s="221" t="n">
        <v>0.0178397087743531</v>
      </c>
      <c r="I242" s="195"/>
      <c r="J242" s="195"/>
      <c r="K242" s="195"/>
      <c r="L242" s="195"/>
      <c r="M242" s="195"/>
      <c r="N242" s="195"/>
      <c r="O242" s="195"/>
    </row>
    <row r="243" s="21" customFormat="true" ht="12.75" hidden="true" customHeight="true" outlineLevel="1" collapsed="false">
      <c r="A243" s="219" t="s">
        <v>364</v>
      </c>
      <c r="B243" s="155" t="n">
        <v>1110</v>
      </c>
      <c r="C243" s="221" t="n">
        <v>2.04</v>
      </c>
      <c r="D243" s="221" t="n">
        <v>0.0045373349084562</v>
      </c>
      <c r="E243" s="155" t="n">
        <v>6115</v>
      </c>
      <c r="F243" s="221" t="n">
        <v>0.853030303030303</v>
      </c>
      <c r="G243" s="221" t="n">
        <v>0.00189467702650658</v>
      </c>
      <c r="I243" s="195"/>
      <c r="J243" s="195"/>
      <c r="K243" s="195"/>
      <c r="L243" s="195"/>
      <c r="M243" s="195"/>
      <c r="N243" s="195"/>
      <c r="O243" s="195"/>
    </row>
    <row r="244" s="21" customFormat="true" ht="12.75" hidden="true" customHeight="true" outlineLevel="1" collapsed="false">
      <c r="A244" s="219" t="s">
        <v>365</v>
      </c>
      <c r="B244" s="155" t="n">
        <v>239</v>
      </c>
      <c r="C244" s="221" t="n">
        <v>-0.0515873015873016</v>
      </c>
      <c r="D244" s="221" t="n">
        <v>0.000976957696505435</v>
      </c>
      <c r="E244" s="155" t="n">
        <v>5022</v>
      </c>
      <c r="F244" s="221" t="n">
        <v>0.471001757469244</v>
      </c>
      <c r="G244" s="221" t="n">
        <v>0.00155602093656844</v>
      </c>
      <c r="I244" s="195"/>
      <c r="J244" s="195"/>
      <c r="K244" s="195"/>
      <c r="L244" s="195"/>
      <c r="M244" s="195"/>
      <c r="N244" s="195"/>
      <c r="O244" s="195"/>
    </row>
    <row r="245" s="21" customFormat="true" ht="12.75" hidden="true" customHeight="true" outlineLevel="1" collapsed="false">
      <c r="A245" s="219" t="s">
        <v>330</v>
      </c>
      <c r="B245" s="155" t="n">
        <v>4399</v>
      </c>
      <c r="C245" s="221" t="n">
        <v>0.19505569138821</v>
      </c>
      <c r="D245" s="221" t="n">
        <v>0.0179817443804494</v>
      </c>
      <c r="E245" s="155" t="n">
        <v>140457</v>
      </c>
      <c r="F245" s="221" t="n">
        <v>0.197090307844407</v>
      </c>
      <c r="G245" s="221" t="n">
        <v>0.0435</v>
      </c>
      <c r="I245" s="195"/>
      <c r="J245" s="195"/>
      <c r="K245" s="195"/>
      <c r="L245" s="195"/>
      <c r="M245" s="195"/>
      <c r="N245" s="195"/>
      <c r="O245" s="195"/>
    </row>
    <row r="246" s="21" customFormat="true" ht="12.75" hidden="true" customHeight="true" outlineLevel="1" collapsed="false">
      <c r="A246" s="219" t="s">
        <v>366</v>
      </c>
      <c r="B246" s="155" t="n">
        <v>2748</v>
      </c>
      <c r="C246" s="221" t="n">
        <v>-0.0763025210084034</v>
      </c>
      <c r="D246" s="221" t="n">
        <v>0.0112329696652591</v>
      </c>
      <c r="E246" s="155" t="n">
        <v>19486</v>
      </c>
      <c r="F246" s="221" t="n">
        <v>0.212720936021907</v>
      </c>
      <c r="G246" s="221" t="n">
        <v>0.0060375595320535</v>
      </c>
      <c r="I246" s="195"/>
      <c r="J246" s="195"/>
      <c r="K246" s="195"/>
      <c r="L246" s="195"/>
      <c r="M246" s="195"/>
      <c r="N246" s="195"/>
      <c r="O246" s="195"/>
    </row>
    <row r="247" s="21" customFormat="true" ht="12.75" hidden="true" customHeight="true" outlineLevel="1" collapsed="false">
      <c r="A247" s="219" t="s">
        <v>367</v>
      </c>
      <c r="B247" s="155" t="n">
        <v>292</v>
      </c>
      <c r="C247" s="221" t="n">
        <v>-0.2619</v>
      </c>
      <c r="D247" s="221" t="n">
        <v>0.00119360521916145</v>
      </c>
      <c r="E247" s="155" t="n">
        <v>7875</v>
      </c>
      <c r="F247" s="221" t="n">
        <v>0.213779284833539</v>
      </c>
      <c r="G247" s="221" t="n">
        <v>0.00243999698834657</v>
      </c>
      <c r="I247" s="195"/>
      <c r="J247" s="195"/>
      <c r="K247" s="195"/>
      <c r="L247" s="195"/>
      <c r="M247" s="195"/>
      <c r="N247" s="195"/>
      <c r="O247" s="195"/>
    </row>
    <row r="248" s="21" customFormat="true" ht="12.75" hidden="true" customHeight="true" outlineLevel="1" collapsed="false">
      <c r="A248" s="219" t="s">
        <v>368</v>
      </c>
      <c r="B248" s="155" t="n">
        <v>30</v>
      </c>
      <c r="C248" s="221" t="n">
        <v>-0.163</v>
      </c>
      <c r="D248" s="221" t="n">
        <v>0.0001</v>
      </c>
      <c r="E248" s="155" t="n">
        <v>2301</v>
      </c>
      <c r="F248" s="221" t="n">
        <v>-0.078125</v>
      </c>
      <c r="G248" s="221" t="n">
        <v>0.000712943881928313</v>
      </c>
      <c r="I248" s="195"/>
      <c r="J248" s="195"/>
      <c r="K248" s="195"/>
      <c r="L248" s="195"/>
      <c r="M248" s="195"/>
      <c r="N248" s="195"/>
      <c r="O248" s="195"/>
    </row>
    <row r="249" s="21" customFormat="true" ht="12.75" hidden="true" customHeight="true" outlineLevel="1" collapsed="false">
      <c r="A249" s="219" t="s">
        <v>331</v>
      </c>
      <c r="B249" s="155" t="n">
        <v>2829</v>
      </c>
      <c r="C249" s="221" t="n">
        <v>0.396</v>
      </c>
      <c r="D249" s="221" t="n">
        <v>0.0115640724829032</v>
      </c>
      <c r="E249" s="155" t="n">
        <v>68772</v>
      </c>
      <c r="F249" s="221" t="n">
        <v>0.203</v>
      </c>
      <c r="G249" s="221" t="n">
        <v>0.0213083841111065</v>
      </c>
      <c r="I249" s="195"/>
      <c r="J249" s="195"/>
      <c r="K249" s="195"/>
      <c r="L249" s="195"/>
      <c r="M249" s="195"/>
      <c r="N249" s="195"/>
      <c r="O249" s="195"/>
    </row>
    <row r="250" s="21" customFormat="true" ht="12.75" hidden="true" customHeight="true" outlineLevel="1" collapsed="false">
      <c r="A250" s="222" t="s">
        <v>332</v>
      </c>
      <c r="B250" s="161" t="n">
        <v>812</v>
      </c>
      <c r="C250" s="218" t="n">
        <v>-0.11943539630836</v>
      </c>
      <c r="D250" s="218" t="n">
        <v>0.00331511586554773</v>
      </c>
      <c r="E250" s="161" t="n">
        <v>26207</v>
      </c>
      <c r="F250" s="218" t="n">
        <v>0.26763084066944</v>
      </c>
      <c r="G250" s="218" t="n">
        <v>0.00812000013632999</v>
      </c>
      <c r="I250" s="195"/>
      <c r="J250" s="195"/>
      <c r="K250" s="195"/>
      <c r="L250" s="195"/>
      <c r="M250" s="195"/>
      <c r="N250" s="195"/>
      <c r="O250" s="195"/>
    </row>
    <row r="251" s="21" customFormat="true" ht="12.75" hidden="true" customHeight="true" outlineLevel="1" collapsed="false">
      <c r="A251" s="219" t="s">
        <v>333</v>
      </c>
      <c r="B251" s="155" t="n">
        <v>177</v>
      </c>
      <c r="C251" s="221" t="n">
        <v>-0.1895</v>
      </c>
      <c r="D251" s="221" t="n">
        <v>0.0007</v>
      </c>
      <c r="E251" s="155" t="n">
        <v>6511</v>
      </c>
      <c r="F251" s="221" t="n">
        <v>-0.102673649393605</v>
      </c>
      <c r="G251" s="221" t="n">
        <v>0.00201737401792058</v>
      </c>
      <c r="I251" s="195"/>
      <c r="J251" s="195"/>
      <c r="K251" s="195"/>
      <c r="L251" s="195"/>
      <c r="M251" s="195"/>
      <c r="N251" s="195"/>
      <c r="O251" s="195"/>
    </row>
    <row r="252" s="21" customFormat="true" ht="12.75" hidden="true" customHeight="true" outlineLevel="1" collapsed="false">
      <c r="A252" s="219" t="s">
        <v>334</v>
      </c>
      <c r="B252" s="155" t="n">
        <v>635</v>
      </c>
      <c r="C252" s="221" t="n">
        <v>-0.095</v>
      </c>
      <c r="D252" s="221" t="n">
        <v>0.00259159489365877</v>
      </c>
      <c r="E252" s="155" t="n">
        <v>19696</v>
      </c>
      <c r="F252" s="221" t="n">
        <v>0.467878968549709</v>
      </c>
      <c r="G252" s="221" t="n">
        <v>0.00610262611840941</v>
      </c>
      <c r="I252" s="195"/>
      <c r="J252" s="195"/>
      <c r="K252" s="195"/>
      <c r="L252" s="195"/>
      <c r="M252" s="195"/>
      <c r="N252" s="195"/>
      <c r="O252" s="195"/>
    </row>
    <row r="253" s="21" customFormat="true" ht="12.75" hidden="true" customHeight="true" outlineLevel="1" collapsed="false">
      <c r="A253" s="216" t="s">
        <v>335</v>
      </c>
      <c r="B253" s="161" t="n">
        <v>9268</v>
      </c>
      <c r="C253" s="218" t="n">
        <v>0.092643376654346</v>
      </c>
      <c r="D253" s="218" t="n">
        <v>0.0374595829739573</v>
      </c>
      <c r="E253" s="161" t="n">
        <v>324607</v>
      </c>
      <c r="F253" s="218" t="n">
        <v>-0.0863964379798708</v>
      </c>
      <c r="G253" s="218" t="n">
        <v>0.10057655210193</v>
      </c>
      <c r="I253" s="195"/>
      <c r="J253" s="195"/>
      <c r="K253" s="195"/>
      <c r="L253" s="195"/>
      <c r="M253" s="195"/>
      <c r="N253" s="195"/>
      <c r="O253" s="195"/>
    </row>
    <row r="254" s="21" customFormat="true" ht="12.75" hidden="true" customHeight="true" outlineLevel="1" collapsed="false">
      <c r="A254" s="219" t="s">
        <v>336</v>
      </c>
      <c r="B254" s="155" t="n">
        <v>1079</v>
      </c>
      <c r="C254" s="221" t="n">
        <v>0.395860284605433</v>
      </c>
      <c r="D254" s="221" t="n">
        <v>0.00441061654614797</v>
      </c>
      <c r="E254" s="155" t="n">
        <v>26725</v>
      </c>
      <c r="F254" s="221" t="n">
        <v>0.10984219269103</v>
      </c>
      <c r="G254" s="221" t="n">
        <v>0.0082804977160079</v>
      </c>
      <c r="I254" s="195"/>
      <c r="J254" s="195"/>
      <c r="K254" s="195"/>
      <c r="L254" s="195"/>
      <c r="M254" s="195"/>
      <c r="N254" s="195"/>
      <c r="O254" s="195"/>
    </row>
    <row r="255" s="21" customFormat="true" ht="12.75" hidden="true" customHeight="true" outlineLevel="1" collapsed="false">
      <c r="A255" s="219" t="s">
        <v>337</v>
      </c>
      <c r="B255" s="155" t="n">
        <v>1702</v>
      </c>
      <c r="C255" s="221" t="n">
        <v>0.100193923723335</v>
      </c>
      <c r="D255" s="221" t="n">
        <v>0.00695724685963284</v>
      </c>
      <c r="E255" s="155" t="n">
        <v>46791</v>
      </c>
      <c r="F255" s="221" t="n">
        <v>-0.286657316217947</v>
      </c>
      <c r="G255" s="221" t="n">
        <v>0.0145</v>
      </c>
      <c r="I255" s="195"/>
      <c r="J255" s="195"/>
      <c r="K255" s="195"/>
      <c r="L255" s="195"/>
      <c r="M255" s="195"/>
      <c r="N255" s="195"/>
      <c r="O255" s="195"/>
    </row>
    <row r="256" s="21" customFormat="true" ht="12.75" hidden="true" customHeight="true" outlineLevel="1" collapsed="false">
      <c r="A256" s="219" t="s">
        <v>338</v>
      </c>
      <c r="B256" s="155" t="n">
        <v>300</v>
      </c>
      <c r="C256" s="221" t="n">
        <v>0.3795</v>
      </c>
      <c r="D256" s="221" t="n">
        <v>0.0012</v>
      </c>
      <c r="E256" s="155" t="n">
        <v>27336</v>
      </c>
      <c r="F256" s="221" t="n">
        <v>0.1326</v>
      </c>
      <c r="G256" s="221" t="n">
        <v>0.0085</v>
      </c>
      <c r="I256" s="195"/>
      <c r="J256" s="195"/>
      <c r="K256" s="195"/>
      <c r="L256" s="195"/>
      <c r="M256" s="195"/>
      <c r="N256" s="195"/>
      <c r="O256" s="195"/>
    </row>
    <row r="257" s="21" customFormat="true" ht="12.75" hidden="true" customHeight="true" outlineLevel="1" collapsed="false">
      <c r="A257" s="219" t="s">
        <v>339</v>
      </c>
      <c r="B257" s="155" t="n">
        <v>1350</v>
      </c>
      <c r="C257" s="221" t="n">
        <v>0.0281797410510282</v>
      </c>
      <c r="D257" s="221" t="n">
        <v>0.00551838029406835</v>
      </c>
      <c r="E257" s="155" t="n">
        <v>60634</v>
      </c>
      <c r="F257" s="221" t="n">
        <v>-0.0592232859071232</v>
      </c>
      <c r="G257" s="221" t="n">
        <v>0.0187868923671627</v>
      </c>
      <c r="I257" s="195"/>
      <c r="J257" s="195"/>
      <c r="K257" s="195"/>
      <c r="L257" s="195"/>
      <c r="M257" s="195"/>
      <c r="N257" s="195"/>
      <c r="O257" s="195"/>
    </row>
    <row r="258" s="21" customFormat="true" ht="12.75" hidden="true" customHeight="true" outlineLevel="1" collapsed="false">
      <c r="A258" s="219" t="s">
        <v>340</v>
      </c>
      <c r="B258" s="155" t="n">
        <v>1886</v>
      </c>
      <c r="C258" s="221" t="n">
        <v>0.0415</v>
      </c>
      <c r="D258" s="221" t="n">
        <v>0.0077</v>
      </c>
      <c r="E258" s="155" t="n">
        <v>46705</v>
      </c>
      <c r="F258" s="221" t="n">
        <v>-0.0128</v>
      </c>
      <c r="G258" s="221" t="n">
        <v>0.0145</v>
      </c>
      <c r="I258" s="195"/>
      <c r="J258" s="195"/>
      <c r="K258" s="195"/>
      <c r="L258" s="195"/>
      <c r="M258" s="195"/>
      <c r="N258" s="195"/>
      <c r="O258" s="195"/>
    </row>
    <row r="259" s="21" customFormat="true" ht="12.75" hidden="true" customHeight="true" outlineLevel="1" collapsed="false">
      <c r="A259" s="219" t="s">
        <v>341</v>
      </c>
      <c r="B259" s="155" t="n">
        <v>291</v>
      </c>
      <c r="C259" s="221" t="n">
        <v>-0.0562</v>
      </c>
      <c r="D259" s="221" t="n">
        <v>0.0012</v>
      </c>
      <c r="E259" s="155" t="n">
        <v>23205</v>
      </c>
      <c r="F259" s="221" t="n">
        <v>-0.187016081000596</v>
      </c>
      <c r="G259" s="221" t="n">
        <v>0.00718985779232791</v>
      </c>
      <c r="I259" s="195"/>
      <c r="J259" s="195"/>
      <c r="K259" s="195"/>
      <c r="L259" s="195"/>
      <c r="M259" s="195"/>
      <c r="N259" s="195"/>
      <c r="O259" s="195"/>
    </row>
    <row r="260" s="21" customFormat="true" ht="12.75" hidden="true" customHeight="true" outlineLevel="1" collapsed="false">
      <c r="A260" s="219" t="s">
        <v>342</v>
      </c>
      <c r="B260" s="155" t="n">
        <v>185</v>
      </c>
      <c r="C260" s="221" t="n">
        <v>-0.2111</v>
      </c>
      <c r="D260" s="221" t="n">
        <v>0.0008</v>
      </c>
      <c r="E260" s="155" t="n">
        <v>23140</v>
      </c>
      <c r="F260" s="221" t="n">
        <v>-0.280405510464285</v>
      </c>
      <c r="G260" s="221" t="n">
        <v>0.00716971813464632</v>
      </c>
      <c r="I260" s="195"/>
      <c r="J260" s="195"/>
      <c r="K260" s="195"/>
      <c r="L260" s="195"/>
      <c r="M260" s="195"/>
      <c r="N260" s="195"/>
      <c r="O260" s="195"/>
    </row>
    <row r="261" s="21" customFormat="true" ht="12.75" hidden="true" customHeight="true" outlineLevel="1" collapsed="false">
      <c r="A261" s="219" t="s">
        <v>343</v>
      </c>
      <c r="B261" s="155" t="n">
        <v>2475</v>
      </c>
      <c r="C261" s="221" t="n">
        <v>0.127</v>
      </c>
      <c r="D261" s="221" t="n">
        <v>0.0101170305391253</v>
      </c>
      <c r="E261" s="155" t="n">
        <v>70071</v>
      </c>
      <c r="F261" s="221" t="n">
        <v>-0.021</v>
      </c>
      <c r="G261" s="221" t="n">
        <v>0.0217108675485567</v>
      </c>
      <c r="I261" s="195"/>
      <c r="J261" s="195"/>
      <c r="K261" s="195"/>
      <c r="L261" s="195"/>
      <c r="M261" s="195"/>
      <c r="N261" s="195"/>
      <c r="O261" s="195"/>
    </row>
    <row r="262" s="21" customFormat="true" ht="12.75" hidden="true" customHeight="true" outlineLevel="1" collapsed="false">
      <c r="A262" s="222" t="s">
        <v>344</v>
      </c>
      <c r="B262" s="161" t="n">
        <v>23268</v>
      </c>
      <c r="C262" s="218" t="n">
        <v>0.029420873335398</v>
      </c>
      <c r="D262" s="218" t="n">
        <v>0.0951123501350981</v>
      </c>
      <c r="E262" s="161" t="n">
        <v>616025</v>
      </c>
      <c r="F262" s="218" t="n">
        <v>-0.013033517046911</v>
      </c>
      <c r="G262" s="218" t="n">
        <v>0.190869732666184</v>
      </c>
      <c r="I262" s="195"/>
      <c r="J262" s="195"/>
      <c r="K262" s="195"/>
      <c r="L262" s="195"/>
      <c r="M262" s="195"/>
      <c r="N262" s="195"/>
      <c r="O262" s="195"/>
    </row>
    <row r="263" s="21" customFormat="true" ht="12.75" hidden="true" customHeight="true" outlineLevel="1" collapsed="false">
      <c r="A263" s="219" t="s">
        <v>345</v>
      </c>
      <c r="B263" s="155" t="n">
        <v>19227</v>
      </c>
      <c r="C263" s="221" t="n">
        <v>0.0358816874090836</v>
      </c>
      <c r="D263" s="221" t="n">
        <v>0.0785939984548535</v>
      </c>
      <c r="E263" s="155" t="n">
        <v>521718</v>
      </c>
      <c r="F263" s="221" t="n">
        <v>-0.0179351938649891</v>
      </c>
      <c r="G263" s="221" t="n">
        <v>0.161649568097295</v>
      </c>
      <c r="I263" s="195"/>
      <c r="J263" s="195"/>
      <c r="K263" s="195"/>
      <c r="L263" s="195"/>
      <c r="M263" s="195"/>
      <c r="N263" s="195"/>
      <c r="O263" s="195"/>
    </row>
    <row r="264" s="21" customFormat="true" ht="12.75" hidden="true" customHeight="true" outlineLevel="1" collapsed="false">
      <c r="A264" s="219" t="s">
        <v>346</v>
      </c>
      <c r="B264" s="155" t="n">
        <v>357</v>
      </c>
      <c r="C264" s="221" t="n">
        <v>0.3315</v>
      </c>
      <c r="D264" s="221" t="n">
        <v>0.0015</v>
      </c>
      <c r="E264" s="155" t="n">
        <v>22335</v>
      </c>
      <c r="F264" s="221" t="n">
        <v>-0.0205236153137745</v>
      </c>
      <c r="G264" s="221" t="n">
        <v>0.006920296220282</v>
      </c>
      <c r="I264" s="195"/>
      <c r="J264" s="195"/>
      <c r="K264" s="195"/>
      <c r="L264" s="195"/>
      <c r="M264" s="195"/>
      <c r="N264" s="195"/>
      <c r="O264" s="195"/>
    </row>
    <row r="265" s="21" customFormat="true" ht="12.75" hidden="true" customHeight="true" outlineLevel="1" collapsed="false">
      <c r="A265" s="219" t="s">
        <v>354</v>
      </c>
      <c r="B265" s="155" t="n">
        <v>3684</v>
      </c>
      <c r="C265" s="221" t="n">
        <v>-0.0238473767885533</v>
      </c>
      <c r="D265" s="221" t="n">
        <v>0.0150590466691465</v>
      </c>
      <c r="E265" s="155" t="n">
        <v>71972</v>
      </c>
      <c r="F265" s="221" t="n">
        <v>0.0265436236824464</v>
      </c>
      <c r="G265" s="221" t="n">
        <v>0.0222998683486069</v>
      </c>
      <c r="I265" s="195"/>
      <c r="J265" s="195"/>
      <c r="K265" s="195"/>
      <c r="L265" s="195"/>
      <c r="M265" s="195"/>
      <c r="N265" s="195"/>
      <c r="O265" s="195"/>
    </row>
    <row r="266" s="21" customFormat="true" ht="12.75" hidden="true" customHeight="true" outlineLevel="1" collapsed="false">
      <c r="A266" s="216" t="s">
        <v>350</v>
      </c>
      <c r="B266" s="161" t="n">
        <v>379</v>
      </c>
      <c r="C266" s="218" t="n">
        <v>0.311418685121107</v>
      </c>
      <c r="D266" s="218" t="n">
        <v>0.00154923417144586</v>
      </c>
      <c r="E266" s="161" t="n">
        <v>26897</v>
      </c>
      <c r="F266" s="218" t="n">
        <v>0.0914218471027431</v>
      </c>
      <c r="G266" s="218" t="n">
        <v>0.00833379034864226</v>
      </c>
      <c r="I266" s="195"/>
      <c r="J266" s="195"/>
      <c r="K266" s="195"/>
      <c r="L266" s="195"/>
      <c r="M266" s="195"/>
      <c r="N266" s="195"/>
      <c r="O266" s="195"/>
    </row>
    <row r="267" s="21" customFormat="true" ht="12.75" hidden="false" customHeight="true" outlineLevel="0" collapsed="false">
      <c r="A267" s="156"/>
      <c r="B267" s="157"/>
      <c r="C267" s="158"/>
      <c r="D267" s="158"/>
      <c r="E267" s="228"/>
      <c r="F267" s="158"/>
      <c r="G267" s="158"/>
      <c r="I267" s="195"/>
      <c r="J267" s="195"/>
      <c r="K267" s="195"/>
      <c r="L267" s="195"/>
      <c r="M267" s="195"/>
      <c r="N267" s="195"/>
      <c r="O267" s="195"/>
    </row>
    <row r="268" s="195" customFormat="true" ht="12.75" hidden="false" customHeight="true" outlineLevel="0" collapsed="false">
      <c r="A268" s="224"/>
      <c r="B268" s="82"/>
      <c r="C268" s="225"/>
      <c r="D268" s="225"/>
      <c r="E268" s="82"/>
      <c r="F268" s="225"/>
      <c r="G268" s="225"/>
    </row>
    <row r="269" s="21" customFormat="true" ht="24" hidden="false" customHeight="true" outlineLevel="0" collapsed="false">
      <c r="A269" s="153" t="s">
        <v>370</v>
      </c>
      <c r="B269" s="214" t="n">
        <v>244637</v>
      </c>
      <c r="C269" s="215" t="n">
        <v>0.003</v>
      </c>
      <c r="D269" s="215" t="n">
        <v>1</v>
      </c>
      <c r="E269" s="214" t="n">
        <v>3227462</v>
      </c>
      <c r="F269" s="215" t="n">
        <v>0.008</v>
      </c>
      <c r="G269" s="215" t="n">
        <v>1</v>
      </c>
      <c r="I269" s="195"/>
      <c r="J269" s="195"/>
      <c r="K269" s="195"/>
      <c r="L269" s="195"/>
      <c r="M269" s="195"/>
      <c r="N269" s="195"/>
      <c r="O269" s="195"/>
    </row>
    <row r="270" s="21" customFormat="true" ht="12.75" hidden="true" customHeight="true" outlineLevel="1" collapsed="false">
      <c r="A270" s="231" t="s">
        <v>313</v>
      </c>
      <c r="B270" s="232" t="n">
        <v>210910</v>
      </c>
      <c r="C270" s="233" t="n">
        <v>-0.003</v>
      </c>
      <c r="D270" s="233" t="n">
        <v>0.863</v>
      </c>
      <c r="E270" s="232" t="n">
        <v>2233726</v>
      </c>
      <c r="F270" s="233" t="n">
        <v>0.027</v>
      </c>
      <c r="G270" s="233" t="n">
        <v>0.693</v>
      </c>
      <c r="I270" s="195"/>
      <c r="J270" s="195"/>
      <c r="K270" s="195"/>
      <c r="L270" s="195"/>
      <c r="M270" s="195"/>
      <c r="N270" s="195"/>
      <c r="O270" s="195"/>
    </row>
    <row r="271" s="21" customFormat="true" ht="12.75" hidden="true" customHeight="true" outlineLevel="1" collapsed="false">
      <c r="A271" s="234" t="s">
        <v>357</v>
      </c>
      <c r="B271" s="23"/>
      <c r="C271" s="78"/>
      <c r="D271" s="78"/>
      <c r="E271" s="23"/>
      <c r="F271" s="78"/>
      <c r="G271" s="78"/>
      <c r="I271" s="195"/>
      <c r="J271" s="195"/>
      <c r="K271" s="195"/>
      <c r="L271" s="195"/>
      <c r="M271" s="195"/>
      <c r="N271" s="195"/>
      <c r="O271" s="195"/>
    </row>
    <row r="272" s="21" customFormat="true" ht="12.75" hidden="true" customHeight="true" outlineLevel="1" collapsed="false">
      <c r="A272" s="21" t="s">
        <v>314</v>
      </c>
      <c r="B272" s="20" t="n">
        <v>285</v>
      </c>
      <c r="C272" s="135" t="n">
        <v>0.157</v>
      </c>
      <c r="D272" s="135" t="n">
        <v>0.001</v>
      </c>
      <c r="E272" s="20" t="n">
        <v>11034</v>
      </c>
      <c r="F272" s="135" t="n">
        <v>-0.133</v>
      </c>
      <c r="G272" s="135" t="n">
        <v>0.003</v>
      </c>
      <c r="I272" s="195"/>
      <c r="J272" s="195"/>
      <c r="K272" s="195"/>
      <c r="L272" s="195"/>
      <c r="M272" s="195"/>
      <c r="N272" s="195"/>
      <c r="O272" s="195"/>
    </row>
    <row r="273" s="21" customFormat="true" ht="12.75" hidden="true" customHeight="true" outlineLevel="1" collapsed="false">
      <c r="A273" s="21" t="s">
        <v>315</v>
      </c>
      <c r="B273" s="20" t="n">
        <v>264</v>
      </c>
      <c r="C273" s="135" t="n">
        <v>-0.34</v>
      </c>
      <c r="D273" s="135" t="n">
        <v>0.001</v>
      </c>
      <c r="E273" s="20" t="n">
        <v>9822</v>
      </c>
      <c r="F273" s="135" t="n">
        <v>0.112</v>
      </c>
      <c r="G273" s="135" t="n">
        <v>0.003</v>
      </c>
      <c r="I273" s="195"/>
      <c r="J273" s="195"/>
      <c r="K273" s="195"/>
      <c r="L273" s="195"/>
      <c r="M273" s="195"/>
      <c r="N273" s="195"/>
      <c r="O273" s="195"/>
    </row>
    <row r="274" s="21" customFormat="true" ht="12.75" hidden="true" customHeight="true" outlineLevel="1" collapsed="false">
      <c r="A274" s="21" t="s">
        <v>316</v>
      </c>
      <c r="B274" s="20" t="n">
        <v>70324</v>
      </c>
      <c r="C274" s="135" t="n">
        <v>0.026</v>
      </c>
      <c r="D274" s="135" t="n">
        <v>0.287</v>
      </c>
      <c r="E274" s="20" t="n">
        <v>684240</v>
      </c>
      <c r="F274" s="135" t="n">
        <v>-0.09</v>
      </c>
      <c r="G274" s="135" t="n">
        <v>0.212</v>
      </c>
      <c r="I274" s="195"/>
      <c r="J274" s="195"/>
      <c r="K274" s="195"/>
      <c r="L274" s="195"/>
      <c r="M274" s="195"/>
      <c r="N274" s="195"/>
      <c r="O274" s="195"/>
    </row>
    <row r="275" s="21" customFormat="true" ht="12.75" hidden="true" customHeight="true" outlineLevel="1" collapsed="false">
      <c r="A275" s="21" t="s">
        <v>358</v>
      </c>
      <c r="B275" s="20" t="n">
        <v>7</v>
      </c>
      <c r="C275" s="135" t="n">
        <v>-0.241</v>
      </c>
      <c r="D275" s="135" t="n">
        <v>0</v>
      </c>
      <c r="E275" s="20" t="n">
        <v>239</v>
      </c>
      <c r="F275" s="135" t="n">
        <v>-0.048</v>
      </c>
      <c r="G275" s="135" t="n">
        <v>0</v>
      </c>
      <c r="I275" s="195"/>
      <c r="J275" s="195"/>
      <c r="K275" s="195"/>
      <c r="L275" s="195"/>
      <c r="M275" s="195"/>
      <c r="N275" s="195"/>
      <c r="O275" s="195"/>
    </row>
    <row r="276" s="21" customFormat="true" ht="12.75" hidden="true" customHeight="true" outlineLevel="1" collapsed="false">
      <c r="A276" s="21" t="s">
        <v>317</v>
      </c>
      <c r="B276" s="20" t="n">
        <v>369</v>
      </c>
      <c r="C276" s="135" t="n">
        <v>0.109</v>
      </c>
      <c r="D276" s="135" t="n">
        <v>0.002</v>
      </c>
      <c r="E276" s="20" t="n">
        <v>18639</v>
      </c>
      <c r="F276" s="135" t="n">
        <v>0.119</v>
      </c>
      <c r="G276" s="135" t="n">
        <v>0.006</v>
      </c>
      <c r="I276" s="195"/>
      <c r="J276" s="195"/>
      <c r="K276" s="195"/>
      <c r="L276" s="195"/>
      <c r="M276" s="195"/>
      <c r="N276" s="195"/>
      <c r="O276" s="195"/>
    </row>
    <row r="277" s="21" customFormat="true" ht="12.75" hidden="true" customHeight="true" outlineLevel="1" collapsed="false">
      <c r="A277" s="21" t="s">
        <v>318</v>
      </c>
      <c r="B277" s="20" t="n">
        <v>32996</v>
      </c>
      <c r="C277" s="135" t="n">
        <v>0.187</v>
      </c>
      <c r="D277" s="135" t="n">
        <v>0.135</v>
      </c>
      <c r="E277" s="20" t="n">
        <v>375778</v>
      </c>
      <c r="F277" s="135" t="n">
        <v>0.054</v>
      </c>
      <c r="G277" s="135" t="n">
        <v>0.116</v>
      </c>
      <c r="I277" s="195"/>
      <c r="J277" s="195"/>
      <c r="K277" s="195"/>
      <c r="L277" s="195"/>
      <c r="M277" s="195"/>
      <c r="N277" s="195"/>
      <c r="O277" s="195"/>
    </row>
    <row r="278" s="21" customFormat="true" ht="12.75" hidden="true" customHeight="true" outlineLevel="1" collapsed="false">
      <c r="A278" s="21" t="s">
        <v>319</v>
      </c>
      <c r="B278" s="20" t="n">
        <v>331</v>
      </c>
      <c r="C278" s="135" t="n">
        <v>-0.096</v>
      </c>
      <c r="D278" s="135" t="n">
        <v>0.001</v>
      </c>
      <c r="E278" s="20" t="n">
        <v>17145</v>
      </c>
      <c r="F278" s="135" t="n">
        <v>0.049</v>
      </c>
      <c r="G278" s="135" t="n">
        <v>0.005</v>
      </c>
      <c r="I278" s="195"/>
      <c r="J278" s="195"/>
      <c r="K278" s="195"/>
      <c r="L278" s="195"/>
      <c r="M278" s="195"/>
      <c r="N278" s="195"/>
      <c r="O278" s="195"/>
    </row>
    <row r="279" s="21" customFormat="true" ht="12.75" hidden="true" customHeight="true" outlineLevel="1" collapsed="false">
      <c r="A279" s="21" t="s">
        <v>378</v>
      </c>
      <c r="B279" s="20" t="n">
        <v>7610</v>
      </c>
      <c r="C279" s="135" t="n">
        <v>0.187</v>
      </c>
      <c r="D279" s="135" t="n">
        <v>0.031</v>
      </c>
      <c r="E279" s="20" t="n">
        <v>133218</v>
      </c>
      <c r="F279" s="135" t="n">
        <v>0.081</v>
      </c>
      <c r="G279" s="135" t="n">
        <v>0.041</v>
      </c>
      <c r="I279" s="195"/>
      <c r="J279" s="195"/>
      <c r="K279" s="195"/>
      <c r="L279" s="195"/>
      <c r="M279" s="195"/>
      <c r="N279" s="195"/>
      <c r="O279" s="195"/>
    </row>
    <row r="280" s="21" customFormat="true" ht="12.75" hidden="true" customHeight="true" outlineLevel="1" collapsed="false">
      <c r="A280" s="21" t="s">
        <v>321</v>
      </c>
      <c r="B280" s="20" t="n">
        <v>28</v>
      </c>
      <c r="C280" s="135" t="n">
        <v>-0.442</v>
      </c>
      <c r="D280" s="135" t="n">
        <v>0</v>
      </c>
      <c r="E280" s="20" t="n">
        <v>1266</v>
      </c>
      <c r="F280" s="135" t="n">
        <v>-0.196</v>
      </c>
      <c r="G280" s="135" t="n">
        <v>0</v>
      </c>
      <c r="I280" s="195"/>
      <c r="J280" s="195"/>
      <c r="K280" s="195"/>
      <c r="L280" s="195"/>
      <c r="M280" s="195"/>
      <c r="N280" s="195"/>
      <c r="O280" s="195"/>
    </row>
    <row r="281" s="21" customFormat="true" ht="12.75" hidden="true" customHeight="true" outlineLevel="1" collapsed="false">
      <c r="A281" s="21" t="s">
        <v>322</v>
      </c>
      <c r="B281" s="20" t="n">
        <v>4</v>
      </c>
      <c r="C281" s="135" t="n">
        <v>1.057</v>
      </c>
      <c r="D281" s="135" t="n">
        <v>0</v>
      </c>
      <c r="E281" s="20" t="n">
        <v>232</v>
      </c>
      <c r="F281" s="135" t="n">
        <v>-0.066</v>
      </c>
      <c r="G281" s="135" t="n">
        <v>0</v>
      </c>
      <c r="I281" s="195"/>
      <c r="J281" s="195"/>
      <c r="K281" s="195"/>
      <c r="L281" s="195"/>
      <c r="M281" s="195"/>
      <c r="N281" s="195"/>
      <c r="O281" s="195"/>
    </row>
    <row r="282" s="21" customFormat="true" ht="12.75" hidden="true" customHeight="true" outlineLevel="1" collapsed="false">
      <c r="A282" s="21" t="s">
        <v>323</v>
      </c>
      <c r="B282" s="20" t="n">
        <v>25999</v>
      </c>
      <c r="C282" s="135" t="n">
        <v>-0.283</v>
      </c>
      <c r="D282" s="135" t="n">
        <v>0.106</v>
      </c>
      <c r="E282" s="20" t="n">
        <v>237086</v>
      </c>
      <c r="F282" s="135" t="n">
        <v>0.019</v>
      </c>
      <c r="G282" s="135" t="n">
        <v>0.073</v>
      </c>
      <c r="I282" s="195"/>
      <c r="J282" s="195"/>
      <c r="K282" s="195"/>
      <c r="L282" s="195"/>
      <c r="M282" s="195"/>
      <c r="N282" s="195"/>
      <c r="O282" s="195"/>
    </row>
    <row r="283" s="21" customFormat="true" ht="12.75" hidden="true" customHeight="true" outlineLevel="1" collapsed="false">
      <c r="A283" s="21" t="s">
        <v>359</v>
      </c>
      <c r="B283" s="20" t="n">
        <v>5</v>
      </c>
      <c r="C283" s="135" t="n">
        <v>0.376</v>
      </c>
      <c r="D283" s="135" t="n">
        <v>0</v>
      </c>
      <c r="E283" s="20" t="n">
        <v>327</v>
      </c>
      <c r="F283" s="135" t="n">
        <v>0.589</v>
      </c>
      <c r="G283" s="135" t="n">
        <v>0</v>
      </c>
      <c r="I283" s="195"/>
      <c r="J283" s="195"/>
      <c r="K283" s="195"/>
      <c r="L283" s="195"/>
      <c r="M283" s="195"/>
      <c r="N283" s="195"/>
      <c r="O283" s="195"/>
    </row>
    <row r="284" s="21" customFormat="true" ht="12.75" hidden="true" customHeight="true" outlineLevel="1" collapsed="false">
      <c r="A284" s="21" t="s">
        <v>360</v>
      </c>
      <c r="B284" s="20" t="n">
        <v>32</v>
      </c>
      <c r="C284" s="135" t="n">
        <v>-0.127</v>
      </c>
      <c r="D284" s="135" t="n">
        <v>0</v>
      </c>
      <c r="E284" s="20" t="n">
        <v>1412</v>
      </c>
      <c r="F284" s="135" t="n">
        <v>-0.142</v>
      </c>
      <c r="G284" s="135" t="n">
        <v>0</v>
      </c>
      <c r="I284" s="195"/>
      <c r="J284" s="195"/>
      <c r="K284" s="195"/>
      <c r="L284" s="195"/>
      <c r="M284" s="195"/>
      <c r="N284" s="195"/>
      <c r="O284" s="195"/>
    </row>
    <row r="285" s="21" customFormat="true" ht="12.75" hidden="true" customHeight="true" outlineLevel="1" collapsed="false">
      <c r="A285" s="21" t="s">
        <v>324</v>
      </c>
      <c r="B285" s="20" t="n">
        <v>4</v>
      </c>
      <c r="C285" s="135" t="n">
        <v>-0.942</v>
      </c>
      <c r="D285" s="135" t="n">
        <v>0</v>
      </c>
      <c r="E285" s="20" t="n">
        <v>690</v>
      </c>
      <c r="F285" s="135" t="n">
        <v>-0.693</v>
      </c>
      <c r="G285" s="135" t="n">
        <v>0</v>
      </c>
      <c r="I285" s="195"/>
      <c r="J285" s="195"/>
      <c r="K285" s="195"/>
      <c r="L285" s="195"/>
      <c r="M285" s="195"/>
      <c r="N285" s="195"/>
      <c r="O285" s="195"/>
    </row>
    <row r="286" s="21" customFormat="true" ht="12.75" hidden="true" customHeight="true" outlineLevel="1" collapsed="false">
      <c r="A286" s="21" t="s">
        <v>362</v>
      </c>
      <c r="B286" s="20" t="n">
        <v>59</v>
      </c>
      <c r="C286" s="135" t="n">
        <v>0.404</v>
      </c>
      <c r="D286" s="135" t="n">
        <v>0</v>
      </c>
      <c r="E286" s="20" t="n">
        <v>1264</v>
      </c>
      <c r="F286" s="135" t="n">
        <v>0.642</v>
      </c>
      <c r="G286" s="135" t="n">
        <v>0</v>
      </c>
      <c r="I286" s="195"/>
      <c r="J286" s="195"/>
      <c r="K286" s="195"/>
      <c r="L286" s="195"/>
      <c r="M286" s="195"/>
      <c r="N286" s="195"/>
      <c r="O286" s="195"/>
    </row>
    <row r="287" s="21" customFormat="true" ht="12.75" hidden="true" customHeight="true" outlineLevel="1" collapsed="false">
      <c r="A287" s="21" t="s">
        <v>325</v>
      </c>
      <c r="B287" s="20" t="n">
        <v>2881</v>
      </c>
      <c r="C287" s="135" t="n">
        <v>3.001</v>
      </c>
      <c r="D287" s="135" t="n">
        <v>0.012</v>
      </c>
      <c r="E287" s="20" t="n">
        <v>36656</v>
      </c>
      <c r="F287" s="135" t="n">
        <v>0.092</v>
      </c>
      <c r="G287" s="135" t="n">
        <v>0.011</v>
      </c>
      <c r="I287" s="195"/>
      <c r="J287" s="195"/>
      <c r="K287" s="195"/>
      <c r="L287" s="195"/>
      <c r="M287" s="195"/>
      <c r="N287" s="195"/>
      <c r="O287" s="195"/>
    </row>
    <row r="288" s="21" customFormat="true" ht="12.75" hidden="true" customHeight="true" outlineLevel="1" collapsed="false">
      <c r="A288" s="21" t="s">
        <v>326</v>
      </c>
      <c r="B288" s="20" t="n">
        <v>659</v>
      </c>
      <c r="C288" s="135" t="n">
        <v>0.1</v>
      </c>
      <c r="D288" s="135" t="n">
        <v>0.003</v>
      </c>
      <c r="E288" s="20" t="n">
        <v>23219</v>
      </c>
      <c r="F288" s="135" t="n">
        <v>0.276</v>
      </c>
      <c r="G288" s="135" t="n">
        <v>0.007</v>
      </c>
      <c r="I288" s="195"/>
      <c r="J288" s="195"/>
      <c r="K288" s="195"/>
      <c r="L288" s="195"/>
      <c r="M288" s="195"/>
      <c r="N288" s="195"/>
      <c r="O288" s="195"/>
    </row>
    <row r="289" s="21" customFormat="true" ht="12.75" hidden="true" customHeight="true" outlineLevel="1" collapsed="false">
      <c r="A289" s="21" t="s">
        <v>327</v>
      </c>
      <c r="B289" s="20" t="n">
        <v>53974</v>
      </c>
      <c r="C289" s="135" t="n">
        <v>-0.051</v>
      </c>
      <c r="D289" s="135" t="n">
        <v>0.221</v>
      </c>
      <c r="E289" s="20" t="n">
        <v>328093</v>
      </c>
      <c r="F289" s="135" t="n">
        <v>0.089</v>
      </c>
      <c r="G289" s="135" t="n">
        <v>0.102</v>
      </c>
      <c r="I289" s="195"/>
      <c r="J289" s="195"/>
      <c r="K289" s="195"/>
      <c r="L289" s="195"/>
      <c r="M289" s="195"/>
      <c r="N289" s="195"/>
      <c r="O289" s="195"/>
    </row>
    <row r="290" s="21" customFormat="true" ht="12.75" hidden="true" customHeight="true" outlineLevel="1" collapsed="false">
      <c r="A290" s="21" t="s">
        <v>363</v>
      </c>
      <c r="B290" s="20" t="n">
        <v>1199</v>
      </c>
      <c r="C290" s="135" t="n">
        <v>0.205</v>
      </c>
      <c r="D290" s="135" t="n">
        <v>0.005</v>
      </c>
      <c r="E290" s="20" t="n">
        <v>33390</v>
      </c>
      <c r="F290" s="135" t="n">
        <v>0.054</v>
      </c>
      <c r="G290" s="135" t="n">
        <v>0.01</v>
      </c>
      <c r="I290" s="195"/>
      <c r="J290" s="195"/>
      <c r="K290" s="195"/>
      <c r="L290" s="195"/>
      <c r="M290" s="195"/>
      <c r="N290" s="195"/>
      <c r="O290" s="195"/>
    </row>
    <row r="291" s="21" customFormat="true" ht="12.75" hidden="true" customHeight="true" outlineLevel="1" collapsed="false">
      <c r="A291" s="21" t="s">
        <v>328</v>
      </c>
      <c r="B291" s="20" t="n">
        <v>369</v>
      </c>
      <c r="C291" s="135" t="n">
        <v>0.03</v>
      </c>
      <c r="D291" s="135" t="n">
        <v>0.002</v>
      </c>
      <c r="E291" s="20" t="n">
        <v>12371</v>
      </c>
      <c r="F291" s="135" t="n">
        <v>-0.044</v>
      </c>
      <c r="G291" s="135" t="n">
        <v>0.004</v>
      </c>
      <c r="I291" s="195"/>
      <c r="J291" s="195"/>
      <c r="K291" s="195"/>
      <c r="L291" s="195"/>
      <c r="M291" s="195"/>
      <c r="N291" s="195"/>
      <c r="O291" s="195"/>
    </row>
    <row r="292" s="21" customFormat="true" ht="12.75" hidden="true" customHeight="true" outlineLevel="1" collapsed="false">
      <c r="A292" s="21" t="s">
        <v>329</v>
      </c>
      <c r="B292" s="20" t="n">
        <v>1864</v>
      </c>
      <c r="C292" s="135" t="n">
        <v>0.061</v>
      </c>
      <c r="D292" s="135" t="n">
        <v>0.008</v>
      </c>
      <c r="E292" s="20" t="n">
        <v>57577</v>
      </c>
      <c r="F292" s="135" t="n">
        <v>0.253</v>
      </c>
      <c r="G292" s="135" t="n">
        <v>0.018</v>
      </c>
      <c r="I292" s="195"/>
      <c r="J292" s="195"/>
      <c r="K292" s="195"/>
      <c r="L292" s="195"/>
      <c r="M292" s="195"/>
      <c r="N292" s="195"/>
      <c r="O292" s="195"/>
    </row>
    <row r="293" s="21" customFormat="true" ht="12.75" hidden="true" customHeight="true" outlineLevel="1" collapsed="false">
      <c r="A293" s="21" t="s">
        <v>364</v>
      </c>
      <c r="B293" s="20" t="n">
        <v>1110</v>
      </c>
      <c r="C293" s="135" t="n">
        <v>2.04</v>
      </c>
      <c r="D293" s="135" t="n">
        <v>0.005</v>
      </c>
      <c r="E293" s="20" t="n">
        <v>6115</v>
      </c>
      <c r="F293" s="135" t="n">
        <v>0.853</v>
      </c>
      <c r="G293" s="135" t="n">
        <v>0.002</v>
      </c>
      <c r="I293" s="195"/>
      <c r="J293" s="195"/>
      <c r="K293" s="195"/>
      <c r="L293" s="195"/>
      <c r="M293" s="195"/>
      <c r="N293" s="195"/>
      <c r="O293" s="195"/>
    </row>
    <row r="294" s="21" customFormat="true" ht="12.75" hidden="true" customHeight="true" outlineLevel="1" collapsed="false">
      <c r="A294" s="21" t="s">
        <v>365</v>
      </c>
      <c r="B294" s="20" t="n">
        <v>239</v>
      </c>
      <c r="C294" s="135" t="n">
        <v>-0.052</v>
      </c>
      <c r="D294" s="135" t="n">
        <v>0.001</v>
      </c>
      <c r="E294" s="20" t="n">
        <v>5022</v>
      </c>
      <c r="F294" s="135" t="n">
        <v>0.471</v>
      </c>
      <c r="G294" s="135" t="n">
        <v>0.002</v>
      </c>
      <c r="I294" s="195"/>
      <c r="J294" s="195"/>
      <c r="K294" s="195"/>
      <c r="L294" s="195"/>
      <c r="M294" s="195"/>
      <c r="N294" s="195"/>
      <c r="O294" s="195"/>
    </row>
    <row r="295" s="21" customFormat="true" ht="12.75" hidden="true" customHeight="true" outlineLevel="1" collapsed="false">
      <c r="A295" s="21" t="s">
        <v>330</v>
      </c>
      <c r="B295" s="20" t="n">
        <v>4399</v>
      </c>
      <c r="C295" s="135" t="n">
        <v>0.195</v>
      </c>
      <c r="D295" s="135" t="n">
        <v>0.018</v>
      </c>
      <c r="E295" s="20" t="n">
        <v>140457</v>
      </c>
      <c r="F295" s="135" t="n">
        <v>0.197</v>
      </c>
      <c r="G295" s="135" t="n">
        <v>0.044</v>
      </c>
      <c r="I295" s="195"/>
      <c r="J295" s="195"/>
      <c r="K295" s="195"/>
      <c r="L295" s="195"/>
      <c r="M295" s="195"/>
      <c r="N295" s="195"/>
      <c r="O295" s="195"/>
    </row>
    <row r="296" s="21" customFormat="true" ht="12.75" hidden="true" customHeight="true" outlineLevel="1" collapsed="false">
      <c r="A296" s="21" t="s">
        <v>366</v>
      </c>
      <c r="B296" s="20" t="n">
        <v>2748</v>
      </c>
      <c r="C296" s="135" t="n">
        <v>-0.076</v>
      </c>
      <c r="D296" s="135" t="n">
        <v>0.011</v>
      </c>
      <c r="E296" s="20" t="n">
        <v>19486</v>
      </c>
      <c r="F296" s="135" t="n">
        <v>0.213</v>
      </c>
      <c r="G296" s="135" t="n">
        <v>0.006</v>
      </c>
      <c r="I296" s="195"/>
      <c r="J296" s="195"/>
      <c r="K296" s="195"/>
      <c r="L296" s="195"/>
      <c r="M296" s="195"/>
      <c r="N296" s="195"/>
      <c r="O296" s="195"/>
    </row>
    <row r="297" s="21" customFormat="true" ht="12.75" hidden="true" customHeight="true" outlineLevel="1" collapsed="false">
      <c r="A297" s="21" t="s">
        <v>367</v>
      </c>
      <c r="B297" s="20" t="n">
        <v>292</v>
      </c>
      <c r="C297" s="135" t="n">
        <v>-0.262</v>
      </c>
      <c r="D297" s="135" t="n">
        <v>0.001</v>
      </c>
      <c r="E297" s="20" t="n">
        <v>7875</v>
      </c>
      <c r="F297" s="135" t="n">
        <v>0.214</v>
      </c>
      <c r="G297" s="135" t="n">
        <v>0.002</v>
      </c>
      <c r="I297" s="195"/>
      <c r="J297" s="195"/>
      <c r="K297" s="195"/>
      <c r="L297" s="195"/>
      <c r="M297" s="195"/>
      <c r="N297" s="195"/>
      <c r="O297" s="195"/>
    </row>
    <row r="298" s="21" customFormat="true" ht="12.75" hidden="true" customHeight="true" outlineLevel="1" collapsed="false">
      <c r="A298" s="21" t="s">
        <v>368</v>
      </c>
      <c r="B298" s="20" t="n">
        <v>30</v>
      </c>
      <c r="C298" s="135" t="n">
        <v>-0.163</v>
      </c>
      <c r="D298" s="135" t="n">
        <v>0</v>
      </c>
      <c r="E298" s="20" t="n">
        <v>2301</v>
      </c>
      <c r="F298" s="135" t="n">
        <v>-0.078</v>
      </c>
      <c r="G298" s="135" t="n">
        <v>0.001</v>
      </c>
      <c r="I298" s="195"/>
      <c r="J298" s="195"/>
      <c r="K298" s="195"/>
      <c r="L298" s="195"/>
      <c r="M298" s="195"/>
      <c r="N298" s="195"/>
      <c r="O298" s="195"/>
    </row>
    <row r="299" s="21" customFormat="true" ht="12.75" hidden="true" customHeight="true" outlineLevel="1" collapsed="false">
      <c r="A299" s="21" t="s">
        <v>331</v>
      </c>
      <c r="B299" s="20" t="n">
        <v>2829</v>
      </c>
      <c r="C299" s="135" t="n">
        <v>0.396</v>
      </c>
      <c r="D299" s="135" t="n">
        <v>0.012</v>
      </c>
      <c r="E299" s="20" t="n">
        <v>68772</v>
      </c>
      <c r="F299" s="135" t="n">
        <v>0.203</v>
      </c>
      <c r="G299" s="135" t="n">
        <v>0.021</v>
      </c>
      <c r="I299" s="195"/>
      <c r="J299" s="195"/>
      <c r="K299" s="195"/>
      <c r="L299" s="195"/>
      <c r="M299" s="195"/>
      <c r="N299" s="195"/>
      <c r="O299" s="195"/>
    </row>
    <row r="300" s="21" customFormat="true" ht="12.75" hidden="true" customHeight="true" outlineLevel="1" collapsed="false">
      <c r="A300" s="231" t="s">
        <v>332</v>
      </c>
      <c r="B300" s="232" t="n">
        <v>812</v>
      </c>
      <c r="C300" s="233" t="n">
        <v>-0.119</v>
      </c>
      <c r="D300" s="233" t="n">
        <v>0.003</v>
      </c>
      <c r="E300" s="232" t="n">
        <v>26207</v>
      </c>
      <c r="F300" s="233" t="n">
        <v>0.268</v>
      </c>
      <c r="G300" s="233" t="n">
        <v>0.008</v>
      </c>
      <c r="I300" s="195"/>
      <c r="J300" s="195"/>
      <c r="K300" s="195"/>
      <c r="L300" s="195"/>
      <c r="M300" s="195"/>
      <c r="N300" s="195"/>
      <c r="O300" s="195"/>
    </row>
    <row r="301" s="21" customFormat="true" ht="12.75" hidden="true" customHeight="true" outlineLevel="1" collapsed="false">
      <c r="A301" s="21" t="s">
        <v>333</v>
      </c>
      <c r="B301" s="20" t="n">
        <v>177</v>
      </c>
      <c r="C301" s="135" t="n">
        <v>-0.19</v>
      </c>
      <c r="D301" s="135" t="n">
        <v>0.001</v>
      </c>
      <c r="E301" s="20" t="n">
        <v>6511</v>
      </c>
      <c r="F301" s="135" t="n">
        <v>-0.103</v>
      </c>
      <c r="G301" s="135" t="n">
        <v>0.002</v>
      </c>
      <c r="I301" s="195"/>
      <c r="J301" s="195"/>
      <c r="K301" s="195"/>
      <c r="L301" s="195"/>
      <c r="M301" s="195"/>
      <c r="N301" s="195"/>
      <c r="O301" s="195"/>
    </row>
    <row r="302" s="21" customFormat="true" ht="12.75" hidden="true" customHeight="true" outlineLevel="1" collapsed="false">
      <c r="A302" s="21" t="s">
        <v>334</v>
      </c>
      <c r="B302" s="20" t="n">
        <v>635</v>
      </c>
      <c r="C302" s="135" t="n">
        <v>-0.095</v>
      </c>
      <c r="D302" s="135" t="n">
        <v>0.003</v>
      </c>
      <c r="E302" s="20" t="n">
        <v>19696</v>
      </c>
      <c r="F302" s="135" t="n">
        <v>0.468</v>
      </c>
      <c r="G302" s="135" t="n">
        <v>0.006</v>
      </c>
      <c r="I302" s="195"/>
      <c r="J302" s="195"/>
      <c r="K302" s="195"/>
      <c r="L302" s="195"/>
      <c r="M302" s="195"/>
      <c r="N302" s="195"/>
      <c r="O302" s="195"/>
    </row>
    <row r="303" s="21" customFormat="true" ht="12.75" hidden="true" customHeight="true" outlineLevel="1" collapsed="false">
      <c r="A303" s="231" t="s">
        <v>335</v>
      </c>
      <c r="B303" s="232" t="n">
        <v>9268</v>
      </c>
      <c r="C303" s="233" t="n">
        <v>0.093</v>
      </c>
      <c r="D303" s="233" t="n">
        <v>0.037</v>
      </c>
      <c r="E303" s="232" t="n">
        <v>324607</v>
      </c>
      <c r="F303" s="233" t="n">
        <v>-0.086</v>
      </c>
      <c r="G303" s="233" t="n">
        <v>0.101</v>
      </c>
      <c r="I303" s="195"/>
      <c r="J303" s="195"/>
      <c r="K303" s="195"/>
      <c r="L303" s="195"/>
      <c r="M303" s="195"/>
      <c r="N303" s="195"/>
      <c r="O303" s="195"/>
    </row>
    <row r="304" s="21" customFormat="true" ht="12.75" hidden="true" customHeight="true" outlineLevel="1" collapsed="false">
      <c r="A304" s="21" t="s">
        <v>336</v>
      </c>
      <c r="B304" s="20" t="n">
        <v>1079</v>
      </c>
      <c r="C304" s="135" t="n">
        <v>0.396</v>
      </c>
      <c r="D304" s="135" t="n">
        <v>0.004</v>
      </c>
      <c r="E304" s="20" t="n">
        <v>26725</v>
      </c>
      <c r="F304" s="135" t="n">
        <v>0.11</v>
      </c>
      <c r="G304" s="135" t="n">
        <v>0.008</v>
      </c>
      <c r="I304" s="195"/>
      <c r="J304" s="195"/>
      <c r="K304" s="195"/>
      <c r="L304" s="195"/>
      <c r="M304" s="195"/>
      <c r="N304" s="195"/>
      <c r="O304" s="195"/>
    </row>
    <row r="305" s="21" customFormat="true" ht="12.75" hidden="true" customHeight="true" outlineLevel="1" collapsed="false">
      <c r="A305" s="21" t="s">
        <v>337</v>
      </c>
      <c r="B305" s="20" t="n">
        <v>1702</v>
      </c>
      <c r="C305" s="135" t="n">
        <v>0.1</v>
      </c>
      <c r="D305" s="135" t="n">
        <v>0.007</v>
      </c>
      <c r="E305" s="20" t="n">
        <v>46791</v>
      </c>
      <c r="F305" s="135" t="n">
        <v>-0.287</v>
      </c>
      <c r="G305" s="135" t="n">
        <v>0.015</v>
      </c>
      <c r="I305" s="195"/>
      <c r="J305" s="195"/>
      <c r="K305" s="195"/>
      <c r="L305" s="195"/>
      <c r="M305" s="195"/>
      <c r="N305" s="195"/>
      <c r="O305" s="195"/>
    </row>
    <row r="306" s="21" customFormat="true" ht="12.75" hidden="true" customHeight="true" outlineLevel="1" collapsed="false">
      <c r="A306" s="21" t="s">
        <v>338</v>
      </c>
      <c r="B306" s="20" t="n">
        <v>300</v>
      </c>
      <c r="C306" s="135" t="n">
        <v>0.38</v>
      </c>
      <c r="D306" s="135" t="n">
        <v>0.001</v>
      </c>
      <c r="E306" s="20" t="n">
        <v>27336</v>
      </c>
      <c r="F306" s="135" t="n">
        <v>0.133</v>
      </c>
      <c r="G306" s="135" t="n">
        <v>0.009</v>
      </c>
      <c r="I306" s="195"/>
      <c r="J306" s="195"/>
      <c r="K306" s="195"/>
      <c r="L306" s="195"/>
      <c r="M306" s="195"/>
      <c r="N306" s="195"/>
      <c r="O306" s="195"/>
    </row>
    <row r="307" s="21" customFormat="true" ht="12.75" hidden="true" customHeight="true" outlineLevel="1" collapsed="false">
      <c r="A307" s="21" t="s">
        <v>339</v>
      </c>
      <c r="B307" s="20" t="n">
        <v>1350</v>
      </c>
      <c r="C307" s="135" t="n">
        <v>0.028</v>
      </c>
      <c r="D307" s="135" t="n">
        <v>0.006</v>
      </c>
      <c r="E307" s="20" t="n">
        <v>60634</v>
      </c>
      <c r="F307" s="135" t="n">
        <v>-0.059</v>
      </c>
      <c r="G307" s="135" t="n">
        <v>0.019</v>
      </c>
      <c r="I307" s="195"/>
      <c r="J307" s="195"/>
      <c r="K307" s="195"/>
      <c r="L307" s="195"/>
      <c r="M307" s="195"/>
      <c r="N307" s="195"/>
      <c r="O307" s="195"/>
    </row>
    <row r="308" s="21" customFormat="true" ht="12.75" hidden="true" customHeight="true" outlineLevel="1" collapsed="false">
      <c r="A308" s="21" t="s">
        <v>340</v>
      </c>
      <c r="B308" s="20" t="n">
        <v>1886</v>
      </c>
      <c r="C308" s="135" t="n">
        <v>0.042</v>
      </c>
      <c r="D308" s="135" t="n">
        <v>0.008</v>
      </c>
      <c r="E308" s="20" t="n">
        <v>46705</v>
      </c>
      <c r="F308" s="135" t="n">
        <v>-0.013</v>
      </c>
      <c r="G308" s="135" t="n">
        <v>0.015</v>
      </c>
      <c r="I308" s="195"/>
      <c r="J308" s="195"/>
      <c r="K308" s="195"/>
      <c r="L308" s="195"/>
      <c r="M308" s="195"/>
      <c r="N308" s="195"/>
      <c r="O308" s="195"/>
    </row>
    <row r="309" s="21" customFormat="true" ht="12.75" hidden="true" customHeight="true" outlineLevel="1" collapsed="false">
      <c r="A309" s="21" t="s">
        <v>341</v>
      </c>
      <c r="B309" s="20" t="n">
        <v>291</v>
      </c>
      <c r="C309" s="135" t="n">
        <v>-0.056</v>
      </c>
      <c r="D309" s="135" t="n">
        <v>0.001</v>
      </c>
      <c r="E309" s="20" t="n">
        <v>23205</v>
      </c>
      <c r="F309" s="135" t="n">
        <v>-0.187</v>
      </c>
      <c r="G309" s="135" t="n">
        <v>0.007</v>
      </c>
      <c r="I309" s="195"/>
      <c r="J309" s="195"/>
      <c r="K309" s="195"/>
      <c r="L309" s="195"/>
      <c r="M309" s="195"/>
      <c r="N309" s="195"/>
      <c r="O309" s="195"/>
    </row>
    <row r="310" s="21" customFormat="true" ht="12.75" hidden="true" customHeight="true" outlineLevel="1" collapsed="false">
      <c r="A310" s="21" t="s">
        <v>342</v>
      </c>
      <c r="B310" s="20" t="n">
        <v>185</v>
      </c>
      <c r="C310" s="135" t="n">
        <v>-0.211</v>
      </c>
      <c r="D310" s="135" t="n">
        <v>0.001</v>
      </c>
      <c r="E310" s="20" t="n">
        <v>23140</v>
      </c>
      <c r="F310" s="135" t="n">
        <v>-0.28</v>
      </c>
      <c r="G310" s="135" t="n">
        <v>0.007</v>
      </c>
      <c r="I310" s="195"/>
      <c r="J310" s="195"/>
      <c r="K310" s="195"/>
      <c r="L310" s="195"/>
      <c r="M310" s="195"/>
      <c r="N310" s="195"/>
      <c r="O310" s="195"/>
    </row>
    <row r="311" s="21" customFormat="true" ht="12.75" hidden="true" customHeight="true" outlineLevel="1" collapsed="false">
      <c r="A311" s="21" t="s">
        <v>343</v>
      </c>
      <c r="B311" s="20" t="n">
        <v>2475</v>
      </c>
      <c r="C311" s="135" t="n">
        <v>0.127</v>
      </c>
      <c r="D311" s="135" t="n">
        <v>0.01</v>
      </c>
      <c r="E311" s="20" t="n">
        <v>70071</v>
      </c>
      <c r="F311" s="135" t="n">
        <v>-0.021</v>
      </c>
      <c r="G311" s="135" t="n">
        <v>0.022</v>
      </c>
      <c r="I311" s="195"/>
      <c r="J311" s="195"/>
      <c r="K311" s="195"/>
      <c r="L311" s="195"/>
      <c r="M311" s="195"/>
      <c r="N311" s="195"/>
      <c r="O311" s="195"/>
    </row>
    <row r="312" s="21" customFormat="true" ht="12.75" hidden="true" customHeight="true" outlineLevel="1" collapsed="false">
      <c r="A312" s="231" t="s">
        <v>344</v>
      </c>
      <c r="B312" s="232" t="n">
        <v>23268</v>
      </c>
      <c r="C312" s="233" t="n">
        <v>0.029</v>
      </c>
      <c r="D312" s="233" t="n">
        <v>0.095</v>
      </c>
      <c r="E312" s="232" t="n">
        <v>616025</v>
      </c>
      <c r="F312" s="233" t="n">
        <v>-0.013</v>
      </c>
      <c r="G312" s="233" t="n">
        <v>0.191</v>
      </c>
      <c r="I312" s="195"/>
      <c r="J312" s="195"/>
      <c r="K312" s="195"/>
      <c r="L312" s="195"/>
      <c r="M312" s="195"/>
      <c r="N312" s="195"/>
      <c r="O312" s="195"/>
    </row>
    <row r="313" s="21" customFormat="true" ht="12.75" hidden="true" customHeight="true" outlineLevel="1" collapsed="false">
      <c r="A313" s="21" t="s">
        <v>345</v>
      </c>
      <c r="B313" s="20" t="n">
        <v>19227</v>
      </c>
      <c r="C313" s="135" t="n">
        <v>0.036</v>
      </c>
      <c r="D313" s="135" t="n">
        <v>0.079</v>
      </c>
      <c r="E313" s="20" t="n">
        <v>521718</v>
      </c>
      <c r="F313" s="135" t="n">
        <v>-0.018</v>
      </c>
      <c r="G313" s="135" t="n">
        <v>0.162</v>
      </c>
      <c r="I313" s="195"/>
      <c r="J313" s="195"/>
      <c r="K313" s="195"/>
      <c r="L313" s="195"/>
      <c r="M313" s="195"/>
      <c r="N313" s="195"/>
      <c r="O313" s="195"/>
    </row>
    <row r="314" s="21" customFormat="true" ht="12.75" hidden="true" customHeight="true" outlineLevel="1" collapsed="false">
      <c r="A314" s="21" t="s">
        <v>346</v>
      </c>
      <c r="B314" s="20" t="n">
        <v>357</v>
      </c>
      <c r="C314" s="135" t="n">
        <v>0.332</v>
      </c>
      <c r="D314" s="135" t="n">
        <v>0.002</v>
      </c>
      <c r="E314" s="20" t="n">
        <v>22335</v>
      </c>
      <c r="F314" s="135" t="n">
        <v>-0.021</v>
      </c>
      <c r="G314" s="135" t="n">
        <v>0.007</v>
      </c>
      <c r="I314" s="195"/>
      <c r="J314" s="195"/>
      <c r="K314" s="195"/>
      <c r="L314" s="195"/>
      <c r="M314" s="195"/>
      <c r="N314" s="195"/>
      <c r="O314" s="195"/>
    </row>
    <row r="315" s="21" customFormat="true" ht="12.75" hidden="true" customHeight="true" outlineLevel="1" collapsed="false">
      <c r="A315" s="21" t="s">
        <v>354</v>
      </c>
      <c r="B315" s="20" t="n">
        <v>3684</v>
      </c>
      <c r="C315" s="135" t="n">
        <v>-0.024</v>
      </c>
      <c r="D315" s="135" t="n">
        <v>0.015</v>
      </c>
      <c r="E315" s="20" t="n">
        <v>71972</v>
      </c>
      <c r="F315" s="135" t="n">
        <v>0.027</v>
      </c>
      <c r="G315" s="135" t="n">
        <v>0.022</v>
      </c>
      <c r="I315" s="195"/>
      <c r="J315" s="195"/>
      <c r="K315" s="195"/>
      <c r="L315" s="195"/>
      <c r="M315" s="195"/>
      <c r="N315" s="195"/>
      <c r="O315" s="195"/>
    </row>
    <row r="316" s="21" customFormat="true" ht="12.75" hidden="true" customHeight="true" outlineLevel="1" collapsed="false">
      <c r="A316" s="231" t="s">
        <v>350</v>
      </c>
      <c r="B316" s="232" t="n">
        <v>379</v>
      </c>
      <c r="C316" s="233" t="n">
        <v>0.311</v>
      </c>
      <c r="D316" s="233" t="n">
        <v>0.002</v>
      </c>
      <c r="E316" s="232" t="n">
        <v>26897</v>
      </c>
      <c r="F316" s="233" t="n">
        <v>0.091</v>
      </c>
      <c r="G316" s="233" t="n">
        <v>0.008</v>
      </c>
      <c r="I316" s="195"/>
      <c r="J316" s="195"/>
      <c r="K316" s="195"/>
      <c r="L316" s="195"/>
      <c r="M316" s="195"/>
      <c r="N316" s="195"/>
      <c r="O316" s="195"/>
    </row>
    <row r="317" s="21" customFormat="true" ht="12.75" hidden="false" customHeight="true" outlineLevel="0" collapsed="false">
      <c r="A317" s="187"/>
      <c r="B317" s="235"/>
      <c r="C317" s="236"/>
      <c r="D317" s="236"/>
      <c r="E317" s="237"/>
      <c r="F317" s="236"/>
      <c r="G317" s="236"/>
      <c r="I317" s="195"/>
      <c r="J317" s="195"/>
      <c r="K317" s="195"/>
      <c r="L317" s="195"/>
      <c r="M317" s="195"/>
      <c r="N317" s="195"/>
      <c r="O317" s="195"/>
    </row>
    <row r="318" s="195" customFormat="true" ht="12.75" hidden="false" customHeight="true" outlineLevel="0" collapsed="false">
      <c r="A318" s="224"/>
      <c r="B318" s="82"/>
      <c r="C318" s="225"/>
      <c r="D318" s="225"/>
      <c r="E318" s="82"/>
      <c r="F318" s="225"/>
      <c r="G318" s="225"/>
    </row>
    <row r="319" s="14" customFormat="true" ht="24" hidden="false" customHeight="true" outlineLevel="0" collapsed="false">
      <c r="A319" s="153" t="s">
        <v>371</v>
      </c>
      <c r="B319" s="214" t="n">
        <v>279472</v>
      </c>
      <c r="C319" s="215" t="n">
        <v>0.0486478779169028</v>
      </c>
      <c r="D319" s="215" t="n">
        <v>1</v>
      </c>
      <c r="E319" s="214" t="n">
        <v>4181716</v>
      </c>
      <c r="F319" s="215" t="n">
        <v>0.160400667983468</v>
      </c>
      <c r="G319" s="215" t="n">
        <v>1</v>
      </c>
      <c r="I319" s="212"/>
      <c r="J319" s="46"/>
      <c r="K319" s="212"/>
      <c r="L319" s="212"/>
      <c r="M319" s="46"/>
      <c r="N319" s="212"/>
      <c r="O319" s="212"/>
    </row>
    <row r="320" s="21" customFormat="true" ht="12.75" hidden="true" customHeight="true" outlineLevel="1" collapsed="false">
      <c r="A320" s="178" t="s">
        <v>313</v>
      </c>
      <c r="B320" s="232" t="n">
        <v>236672</v>
      </c>
      <c r="C320" s="233" t="n">
        <v>0.0445912724159086</v>
      </c>
      <c r="D320" s="233" t="n">
        <v>0.846854067670464</v>
      </c>
      <c r="E320" s="232" t="n">
        <v>2815924</v>
      </c>
      <c r="F320" s="233" t="n">
        <v>0.14506630058243</v>
      </c>
      <c r="G320" s="233" t="n">
        <v>0.673389506458475</v>
      </c>
      <c r="H320" s="180"/>
      <c r="I320" s="195"/>
      <c r="J320" s="47"/>
      <c r="K320" s="195"/>
      <c r="L320" s="195"/>
      <c r="M320" s="47"/>
      <c r="N320" s="195"/>
      <c r="O320" s="195"/>
    </row>
    <row r="321" s="185" customFormat="true" ht="12.75" hidden="true" customHeight="true" outlineLevel="1" collapsed="false">
      <c r="A321" s="25" t="s">
        <v>357</v>
      </c>
      <c r="B321" s="238"/>
      <c r="C321" s="184"/>
      <c r="D321" s="78"/>
      <c r="E321" s="238"/>
      <c r="F321" s="184"/>
      <c r="G321" s="184"/>
      <c r="I321" s="239"/>
      <c r="J321" s="240"/>
      <c r="K321" s="239"/>
      <c r="L321" s="239"/>
      <c r="M321" s="240"/>
      <c r="N321" s="239"/>
      <c r="O321" s="239"/>
    </row>
    <row r="322" customFormat="false" ht="12.75" hidden="true" customHeight="true" outlineLevel="1" collapsed="false">
      <c r="A322" s="12" t="s">
        <v>314</v>
      </c>
      <c r="B322" s="20" t="n">
        <v>1086</v>
      </c>
      <c r="C322" s="135" t="n">
        <v>3.041</v>
      </c>
      <c r="D322" s="135" t="n">
        <v>0.00388589912406252</v>
      </c>
      <c r="E322" s="20" t="n">
        <v>12591</v>
      </c>
      <c r="F322" s="135" t="n">
        <v>0.356058158319871</v>
      </c>
      <c r="G322" s="135" t="n">
        <v>0.00301096559665113</v>
      </c>
      <c r="H322" s="185"/>
      <c r="J322" s="56"/>
      <c r="M322" s="56"/>
    </row>
    <row r="323" customFormat="false" ht="12.75" hidden="true" customHeight="true" outlineLevel="1" collapsed="false">
      <c r="A323" s="12" t="s">
        <v>315</v>
      </c>
      <c r="B323" s="20" t="n">
        <v>211</v>
      </c>
      <c r="C323" s="135" t="n">
        <v>-0.184</v>
      </c>
      <c r="D323" s="135" t="n">
        <v>0.000754995133680655</v>
      </c>
      <c r="E323" s="20" t="n">
        <v>9710</v>
      </c>
      <c r="F323" s="135" t="n">
        <v>-0.078222897284982</v>
      </c>
      <c r="G323" s="135" t="n">
        <v>0.00232201381490609</v>
      </c>
      <c r="H323" s="185"/>
      <c r="J323" s="56"/>
      <c r="M323" s="56"/>
    </row>
    <row r="324" customFormat="false" ht="12.75" hidden="true" customHeight="true" outlineLevel="1" collapsed="false">
      <c r="A324" s="12" t="s">
        <v>316</v>
      </c>
      <c r="B324" s="20" t="n">
        <v>71337</v>
      </c>
      <c r="C324" s="135" t="n">
        <v>-0.0266608451242308</v>
      </c>
      <c r="D324" s="135" t="n">
        <v>0.255256340527853</v>
      </c>
      <c r="E324" s="20" t="n">
        <v>834723</v>
      </c>
      <c r="F324" s="135" t="n">
        <v>0.131051780066829</v>
      </c>
      <c r="G324" s="135" t="n">
        <v>0.199612599136957</v>
      </c>
      <c r="H324" s="185"/>
      <c r="J324" s="56"/>
      <c r="M324" s="56"/>
    </row>
    <row r="325" customFormat="false" ht="12.75" hidden="true" customHeight="true" outlineLevel="1" collapsed="false">
      <c r="A325" s="12" t="s">
        <v>358</v>
      </c>
      <c r="B325" s="20" t="n">
        <v>18</v>
      </c>
      <c r="C325" s="135" t="n">
        <v>2.082</v>
      </c>
      <c r="D325" s="135" t="n">
        <v>6.44071678021412E-005</v>
      </c>
      <c r="E325" s="20" t="n">
        <v>372</v>
      </c>
      <c r="F325" s="135" t="n">
        <v>0.889</v>
      </c>
      <c r="G325" s="135" t="n">
        <v>8.89587166987707E-005</v>
      </c>
      <c r="H325" s="185"/>
      <c r="J325" s="56"/>
      <c r="M325" s="56"/>
    </row>
    <row r="326" customFormat="false" ht="12.75" hidden="true" customHeight="true" outlineLevel="1" collapsed="false">
      <c r="A326" s="12" t="s">
        <v>317</v>
      </c>
      <c r="B326" s="20" t="n">
        <v>589</v>
      </c>
      <c r="C326" s="135" t="n">
        <v>0.234</v>
      </c>
      <c r="D326" s="135" t="n">
        <v>0.00210754565752562</v>
      </c>
      <c r="E326" s="20" t="n">
        <v>29441</v>
      </c>
      <c r="F326" s="135" t="n">
        <v>0.330546391286663</v>
      </c>
      <c r="G326" s="135" t="n">
        <v>0.00704041284496911</v>
      </c>
      <c r="M326" s="56"/>
    </row>
    <row r="327" customFormat="false" ht="12.75" hidden="true" customHeight="true" outlineLevel="1" collapsed="false">
      <c r="A327" s="12" t="s">
        <v>318</v>
      </c>
      <c r="B327" s="20" t="n">
        <v>38065</v>
      </c>
      <c r="C327" s="135" t="n">
        <v>0.0879755337696859</v>
      </c>
      <c r="D327" s="135" t="n">
        <v>0.136203269021584</v>
      </c>
      <c r="E327" s="20" t="n">
        <v>413314</v>
      </c>
      <c r="F327" s="135" t="n">
        <v>0.14011364890213</v>
      </c>
      <c r="G327" s="135" t="n">
        <v>0.0988383952517089</v>
      </c>
      <c r="J327" s="56"/>
      <c r="M327" s="56"/>
    </row>
    <row r="328" customFormat="false" ht="12.75" hidden="true" customHeight="true" outlineLevel="1" collapsed="false">
      <c r="A328" s="12" t="s">
        <v>319</v>
      </c>
      <c r="B328" s="20" t="n">
        <v>460</v>
      </c>
      <c r="C328" s="135" t="n">
        <v>0.288515406162465</v>
      </c>
      <c r="D328" s="135" t="n">
        <v>0.00164596095494361</v>
      </c>
      <c r="E328" s="20" t="n">
        <v>24924</v>
      </c>
      <c r="F328" s="135" t="n">
        <v>0.232</v>
      </c>
      <c r="G328" s="135" t="n">
        <v>0.00596023401881764</v>
      </c>
      <c r="J328" s="56"/>
      <c r="M328" s="56"/>
    </row>
    <row r="329" customFormat="false" ht="12.75" hidden="true" customHeight="true" outlineLevel="1" collapsed="false">
      <c r="A329" s="12" t="s">
        <v>320</v>
      </c>
      <c r="B329" s="20" t="n">
        <v>12817</v>
      </c>
      <c r="C329" s="135" t="n">
        <v>-0.122183412095062</v>
      </c>
      <c r="D329" s="135" t="n">
        <v>0.0458614816511135</v>
      </c>
      <c r="E329" s="20" t="n">
        <v>160011</v>
      </c>
      <c r="F329" s="135" t="n">
        <v>0.0333023363942811</v>
      </c>
      <c r="G329" s="135" t="n">
        <v>0.0382644441335672</v>
      </c>
      <c r="M329" s="56"/>
    </row>
    <row r="330" customFormat="false" ht="12.75" hidden="true" customHeight="true" outlineLevel="1" collapsed="false">
      <c r="A330" s="12" t="s">
        <v>321</v>
      </c>
      <c r="B330" s="20" t="n">
        <v>60</v>
      </c>
      <c r="C330" s="135" t="n">
        <v>0.065</v>
      </c>
      <c r="D330" s="135" t="n">
        <v>0.000214690559340471</v>
      </c>
      <c r="E330" s="20" t="n">
        <v>2315</v>
      </c>
      <c r="F330" s="135" t="n">
        <v>0.465189873417722</v>
      </c>
      <c r="G330" s="135" t="n">
        <v>0.0005536006160152</v>
      </c>
      <c r="J330" s="241"/>
      <c r="M330" s="56"/>
    </row>
    <row r="331" customFormat="false" ht="12.75" hidden="true" customHeight="true" outlineLevel="1" collapsed="false">
      <c r="A331" s="12" t="s">
        <v>322</v>
      </c>
      <c r="B331" s="20" t="n">
        <v>5</v>
      </c>
      <c r="C331" s="135" t="n">
        <v>2.6935</v>
      </c>
      <c r="D331" s="135" t="n">
        <v>1.78908799450392E-005</v>
      </c>
      <c r="E331" s="20" t="n">
        <v>487</v>
      </c>
      <c r="F331" s="135" t="n">
        <v>1.349</v>
      </c>
      <c r="G331" s="135" t="n">
        <v>0.000116459395248122</v>
      </c>
      <c r="J331" s="56"/>
      <c r="M331" s="56"/>
    </row>
    <row r="332" customFormat="false" ht="12.75" hidden="true" customHeight="true" outlineLevel="1" collapsed="false">
      <c r="A332" s="12" t="s">
        <v>323</v>
      </c>
      <c r="B332" s="20" t="n">
        <v>25167</v>
      </c>
      <c r="C332" s="135" t="n">
        <v>0.121424115497727</v>
      </c>
      <c r="D332" s="135" t="n">
        <v>0.0900519551153604</v>
      </c>
      <c r="E332" s="20" t="n">
        <v>264367</v>
      </c>
      <c r="F332" s="135" t="n">
        <v>0.0587639270467052</v>
      </c>
      <c r="G332" s="135" t="n">
        <v>0.0632197555309245</v>
      </c>
      <c r="M332" s="56"/>
    </row>
    <row r="333" customFormat="false" ht="12.75" hidden="true" customHeight="true" outlineLevel="1" collapsed="false">
      <c r="A333" s="12" t="s">
        <v>359</v>
      </c>
      <c r="B333" s="20" t="n">
        <v>16</v>
      </c>
      <c r="C333" s="135" t="n">
        <v>-0.264</v>
      </c>
      <c r="D333" s="135" t="n">
        <v>5.72508158241255E-005</v>
      </c>
      <c r="E333" s="20" t="n">
        <v>3150</v>
      </c>
      <c r="F333" s="135" t="n">
        <v>3.999</v>
      </c>
      <c r="G333" s="135" t="n">
        <v>0.00075327945591701</v>
      </c>
      <c r="M333" s="56"/>
    </row>
    <row r="334" customFormat="false" ht="12.75" hidden="true" customHeight="true" outlineLevel="1" collapsed="false">
      <c r="A334" s="12" t="s">
        <v>360</v>
      </c>
      <c r="B334" s="20" t="n">
        <v>29</v>
      </c>
      <c r="C334" s="135" t="n">
        <v>-0.225</v>
      </c>
      <c r="D334" s="135" t="n">
        <v>0.000103767103681227</v>
      </c>
      <c r="E334" s="20" t="n">
        <v>1555</v>
      </c>
      <c r="F334" s="135" t="n">
        <v>-0.218200100553042</v>
      </c>
      <c r="G334" s="135" t="n">
        <v>0.00037185700125427</v>
      </c>
    </row>
    <row r="335" customFormat="false" ht="12.75" hidden="true" customHeight="true" outlineLevel="1" collapsed="false">
      <c r="A335" s="12" t="s">
        <v>324</v>
      </c>
      <c r="B335" s="20" t="n">
        <v>22</v>
      </c>
      <c r="C335" s="135" t="n">
        <v>0.09</v>
      </c>
      <c r="D335" s="135" t="n">
        <v>7.87198717581726E-005</v>
      </c>
      <c r="E335" s="20" t="n">
        <v>2512</v>
      </c>
      <c r="F335" s="135" t="n">
        <v>1.327</v>
      </c>
      <c r="G335" s="135" t="n">
        <v>0.000600710474051914</v>
      </c>
      <c r="M335" s="56"/>
    </row>
    <row r="336" customFormat="false" ht="12.75" hidden="true" customHeight="true" outlineLevel="1" collapsed="false">
      <c r="A336" s="12" t="s">
        <v>362</v>
      </c>
      <c r="B336" s="20" t="n">
        <v>72</v>
      </c>
      <c r="C336" s="135" t="n">
        <v>-0.312</v>
      </c>
      <c r="D336" s="135" t="n">
        <v>0.000257628671208565</v>
      </c>
      <c r="E336" s="20" t="n">
        <v>1941</v>
      </c>
      <c r="F336" s="135" t="n">
        <v>0.51</v>
      </c>
      <c r="G336" s="135" t="n">
        <v>0.001</v>
      </c>
      <c r="J336" s="56"/>
      <c r="M336" s="56"/>
    </row>
    <row r="337" customFormat="false" ht="12.75" hidden="true" customHeight="true" outlineLevel="1" collapsed="false">
      <c r="A337" s="12" t="s">
        <v>325</v>
      </c>
      <c r="B337" s="20" t="n">
        <v>4129</v>
      </c>
      <c r="C337" s="135" t="n">
        <v>2.192</v>
      </c>
      <c r="D337" s="135" t="n">
        <v>0.0147742886586134</v>
      </c>
      <c r="E337" s="20" t="n">
        <v>50930</v>
      </c>
      <c r="F337" s="135" t="n">
        <v>0.723577786050289</v>
      </c>
      <c r="G337" s="135" t="n">
        <v>0.0121792135523344</v>
      </c>
      <c r="H337" s="158"/>
      <c r="J337" s="241"/>
      <c r="M337" s="56"/>
    </row>
    <row r="338" customFormat="false" ht="12.75" hidden="true" customHeight="true" outlineLevel="1" collapsed="false">
      <c r="A338" s="12" t="s">
        <v>326</v>
      </c>
      <c r="B338" s="20" t="n">
        <v>635</v>
      </c>
      <c r="C338" s="135" t="n">
        <v>-0.040785498489426</v>
      </c>
      <c r="D338" s="135" t="n">
        <v>0.00227214175301998</v>
      </c>
      <c r="E338" s="20" t="n">
        <v>25502</v>
      </c>
      <c r="F338" s="135" t="n">
        <v>0.0423444780511731</v>
      </c>
      <c r="G338" s="135" t="n">
        <v>0.00609845482057003</v>
      </c>
      <c r="H338" s="158"/>
    </row>
    <row r="339" customFormat="false" ht="12.75" hidden="true" customHeight="true" outlineLevel="1" collapsed="false">
      <c r="A339" s="12" t="s">
        <v>327</v>
      </c>
      <c r="B339" s="20" t="n">
        <v>61724</v>
      </c>
      <c r="C339" s="135" t="n">
        <v>0.0381807784169274</v>
      </c>
      <c r="D339" s="135" t="n">
        <v>0.22085933474552</v>
      </c>
      <c r="E339" s="20" t="n">
        <v>479272</v>
      </c>
      <c r="F339" s="135" t="n">
        <v>0.202638783289044</v>
      </c>
      <c r="G339" s="135" t="n">
        <v>0.114611349649605</v>
      </c>
      <c r="H339" s="158"/>
    </row>
    <row r="340" customFormat="false" ht="12.75" hidden="true" customHeight="true" outlineLevel="1" collapsed="false">
      <c r="A340" s="12" t="s">
        <v>363</v>
      </c>
      <c r="B340" s="20" t="n">
        <v>2032</v>
      </c>
      <c r="C340" s="135" t="n">
        <v>0.303399615137909</v>
      </c>
      <c r="D340" s="135" t="n">
        <v>0.00727085360966394</v>
      </c>
      <c r="E340" s="20" t="n">
        <v>54104</v>
      </c>
      <c r="F340" s="135" t="n">
        <v>0.334418547293131</v>
      </c>
      <c r="G340" s="135" t="n">
        <v>0.0129382322802965</v>
      </c>
      <c r="H340" s="158"/>
    </row>
    <row r="341" customFormat="false" ht="12.75" hidden="true" customHeight="true" outlineLevel="1" collapsed="false">
      <c r="A341" s="12" t="s">
        <v>328</v>
      </c>
      <c r="B341" s="20" t="n">
        <v>529</v>
      </c>
      <c r="C341" s="135" t="n">
        <v>0.332493702770781</v>
      </c>
      <c r="D341" s="135" t="n">
        <v>0.00189285509818515</v>
      </c>
      <c r="E341" s="20" t="n">
        <v>16584</v>
      </c>
      <c r="F341" s="135" t="n">
        <v>0.204969846690402</v>
      </c>
      <c r="G341" s="135" t="n">
        <v>0.00396583698315165</v>
      </c>
      <c r="H341" s="158"/>
      <c r="J341" s="56"/>
      <c r="M341" s="56"/>
    </row>
    <row r="342" customFormat="false" ht="12.75" hidden="true" customHeight="true" outlineLevel="1" collapsed="false">
      <c r="A342" s="12" t="s">
        <v>329</v>
      </c>
      <c r="B342" s="20" t="n">
        <v>2316</v>
      </c>
      <c r="C342" s="135" t="n">
        <v>0.0157894736842105</v>
      </c>
      <c r="D342" s="135" t="n">
        <v>0.00828705559054217</v>
      </c>
      <c r="E342" s="20" t="n">
        <v>69902</v>
      </c>
      <c r="F342" s="135" t="n">
        <v>0.211599126425625</v>
      </c>
      <c r="G342" s="135" t="n">
        <v>0.0167161081039717</v>
      </c>
      <c r="H342" s="194"/>
      <c r="J342" s="56"/>
      <c r="M342" s="56"/>
    </row>
    <row r="343" customFormat="false" ht="12.75" hidden="true" customHeight="true" outlineLevel="1" collapsed="false">
      <c r="A343" s="12" t="s">
        <v>364</v>
      </c>
      <c r="B343" s="20" t="n">
        <v>719</v>
      </c>
      <c r="C343" s="135" t="n">
        <v>-0.425718849840256</v>
      </c>
      <c r="D343" s="135" t="n">
        <v>0.00257270853609664</v>
      </c>
      <c r="E343" s="20" t="n">
        <v>12998</v>
      </c>
      <c r="F343" s="135" t="n">
        <v>0.0923607025800488</v>
      </c>
      <c r="G343" s="135" t="n">
        <v>0.00310829408508232</v>
      </c>
      <c r="J343" s="56"/>
      <c r="M343" s="56"/>
    </row>
    <row r="344" customFormat="false" ht="12.75" hidden="true" customHeight="true" outlineLevel="1" collapsed="false">
      <c r="A344" s="12" t="s">
        <v>365</v>
      </c>
      <c r="B344" s="20" t="n">
        <v>333</v>
      </c>
      <c r="C344" s="135" t="n">
        <v>0.288</v>
      </c>
      <c r="D344" s="135" t="n">
        <v>0.00119153260433961</v>
      </c>
      <c r="E344" s="20" t="n">
        <v>4262</v>
      </c>
      <c r="F344" s="135" t="n">
        <v>0.118341642613487</v>
      </c>
      <c r="G344" s="135" t="n">
        <v>0.00101919906067248</v>
      </c>
      <c r="M344" s="56"/>
    </row>
    <row r="345" customFormat="false" ht="12.75" hidden="true" customHeight="true" outlineLevel="1" collapsed="false">
      <c r="A345" s="12" t="s">
        <v>330</v>
      </c>
      <c r="B345" s="20" t="n">
        <v>5451</v>
      </c>
      <c r="C345" s="135" t="n">
        <v>0.0912912912912913</v>
      </c>
      <c r="D345" s="135" t="n">
        <v>0.0195046373160818</v>
      </c>
      <c r="E345" s="20" t="n">
        <v>162778</v>
      </c>
      <c r="F345" s="135" t="n">
        <v>0.0048644978085067</v>
      </c>
      <c r="G345" s="135" t="n">
        <v>0.0389261343730981</v>
      </c>
      <c r="M345" s="56"/>
    </row>
    <row r="346" customFormat="false" ht="12.75" hidden="true" customHeight="true" outlineLevel="1" collapsed="false">
      <c r="A346" s="12" t="s">
        <v>366</v>
      </c>
      <c r="B346" s="20" t="n">
        <v>3490</v>
      </c>
      <c r="C346" s="135" t="n">
        <v>0.131647211413748</v>
      </c>
      <c r="D346" s="135" t="n">
        <v>0.013</v>
      </c>
      <c r="E346" s="20" t="n">
        <v>24774</v>
      </c>
      <c r="F346" s="135" t="n">
        <v>0.0598049281314168</v>
      </c>
      <c r="G346" s="135" t="n">
        <v>0.00592436356853588</v>
      </c>
      <c r="M346" s="56"/>
    </row>
    <row r="347" customFormat="false" ht="12.75" hidden="true" customHeight="true" outlineLevel="1" collapsed="false">
      <c r="A347" s="12" t="s">
        <v>367</v>
      </c>
      <c r="B347" s="20" t="n">
        <v>496</v>
      </c>
      <c r="C347" s="135" t="n">
        <v>0.0442105263157895</v>
      </c>
      <c r="D347" s="135" t="n">
        <v>0.00177477529054789</v>
      </c>
      <c r="E347" s="20" t="n">
        <v>11526</v>
      </c>
      <c r="F347" s="135" t="n">
        <v>0.047246956205706</v>
      </c>
      <c r="G347" s="135" t="n">
        <v>0.00275628539965062</v>
      </c>
      <c r="M347" s="56"/>
    </row>
    <row r="348" customFormat="false" ht="12.75" hidden="true" customHeight="true" outlineLevel="1" collapsed="false">
      <c r="A348" s="12" t="s">
        <v>368</v>
      </c>
      <c r="B348" s="20" t="n">
        <v>85</v>
      </c>
      <c r="C348" s="135" t="n">
        <v>0.118421052631579</v>
      </c>
      <c r="D348" s="135" t="n">
        <v>0.000304144959065667</v>
      </c>
      <c r="E348" s="20" t="n">
        <v>3930</v>
      </c>
      <c r="F348" s="135" t="n">
        <v>0.215965346534653</v>
      </c>
      <c r="G348" s="135" t="n">
        <v>0.000939805797382175</v>
      </c>
    </row>
    <row r="349" s="21" customFormat="true" ht="12.75" hidden="true" customHeight="true" outlineLevel="1" collapsed="false">
      <c r="A349" s="25" t="s">
        <v>331</v>
      </c>
      <c r="B349" s="22" t="n">
        <v>4779</v>
      </c>
      <c r="C349" s="189" t="n">
        <v>0.239367219917012</v>
      </c>
      <c r="D349" s="135" t="n">
        <v>0.0171001030514685</v>
      </c>
      <c r="E349" s="22" t="n">
        <v>137949</v>
      </c>
      <c r="F349" s="189" t="n">
        <v>0.312490485614249</v>
      </c>
      <c r="G349" s="189" t="n">
        <v>0.0329883791697904</v>
      </c>
      <c r="H349" s="180"/>
      <c r="I349" s="195"/>
      <c r="J349" s="195"/>
      <c r="K349" s="195"/>
      <c r="L349" s="195"/>
      <c r="M349" s="195"/>
      <c r="N349" s="195"/>
      <c r="O349" s="195"/>
    </row>
    <row r="350" customFormat="false" ht="12.75" hidden="true" customHeight="true" outlineLevel="1" collapsed="false">
      <c r="A350" s="18" t="s">
        <v>332</v>
      </c>
      <c r="B350" s="161" t="n">
        <v>1608</v>
      </c>
      <c r="C350" s="192" t="n">
        <v>0.142857142857143</v>
      </c>
      <c r="D350" s="233" t="n">
        <v>0.00575370699032461</v>
      </c>
      <c r="E350" s="161" t="n">
        <v>47974</v>
      </c>
      <c r="F350" s="192" t="n">
        <v>0.225264340808091</v>
      </c>
      <c r="G350" s="192" t="n">
        <v>0.0114723265454485</v>
      </c>
      <c r="H350" s="194"/>
      <c r="M350" s="56"/>
    </row>
    <row r="351" customFormat="false" ht="12.75" hidden="true" customHeight="true" outlineLevel="1" collapsed="false">
      <c r="A351" s="12" t="s">
        <v>333</v>
      </c>
      <c r="B351" s="155" t="n">
        <v>370</v>
      </c>
      <c r="C351" s="135" t="n">
        <v>0.515</v>
      </c>
      <c r="D351" s="135" t="n">
        <v>0.0013239251159329</v>
      </c>
      <c r="E351" s="155" t="n">
        <v>12113</v>
      </c>
      <c r="F351" s="135" t="n">
        <v>0.418716327008667</v>
      </c>
      <c r="G351" s="135" t="n">
        <v>0.00289665842841992</v>
      </c>
      <c r="J351" s="56"/>
      <c r="M351" s="56"/>
    </row>
    <row r="352" s="21" customFormat="true" ht="12.75" hidden="true" customHeight="true" outlineLevel="1" collapsed="false">
      <c r="A352" s="187" t="s">
        <v>334</v>
      </c>
      <c r="B352" s="188" t="n">
        <v>1238</v>
      </c>
      <c r="C352" s="189" t="n">
        <v>0.0644883920894239</v>
      </c>
      <c r="D352" s="135" t="n">
        <v>0.00442978187439171</v>
      </c>
      <c r="E352" s="188" t="n">
        <v>35861</v>
      </c>
      <c r="F352" s="189" t="n">
        <v>0.171315651946695</v>
      </c>
      <c r="G352" s="189" t="n">
        <v>0.00857566811702854</v>
      </c>
      <c r="I352" s="195"/>
      <c r="J352" s="195"/>
      <c r="K352" s="195"/>
      <c r="L352" s="195"/>
      <c r="M352" s="195"/>
      <c r="N352" s="195"/>
      <c r="O352" s="195"/>
    </row>
    <row r="353" customFormat="false" ht="12.75" hidden="true" customHeight="true" outlineLevel="1" collapsed="false">
      <c r="A353" s="25" t="s">
        <v>335</v>
      </c>
      <c r="B353" s="161" t="n">
        <v>17142</v>
      </c>
      <c r="C353" s="192" t="n">
        <v>0.212477012307257</v>
      </c>
      <c r="D353" s="233" t="n">
        <v>0.0613370928035725</v>
      </c>
      <c r="E353" s="161" t="n">
        <v>572753</v>
      </c>
      <c r="F353" s="192" t="n">
        <v>0.372922349692457</v>
      </c>
      <c r="G353" s="192" t="n">
        <v>0.136966053401535</v>
      </c>
      <c r="H353" s="194"/>
    </row>
    <row r="354" customFormat="false" ht="12.75" hidden="true" customHeight="true" outlineLevel="1" collapsed="false">
      <c r="A354" s="12" t="s">
        <v>336</v>
      </c>
      <c r="B354" s="155" t="n">
        <v>1911</v>
      </c>
      <c r="C354" s="135" t="n">
        <v>-0.240159045725646</v>
      </c>
      <c r="D354" s="135" t="n">
        <v>0.00683789431499399</v>
      </c>
      <c r="E354" s="155" t="n">
        <v>55736</v>
      </c>
      <c r="F354" s="135" t="n">
        <v>0.038243019205335</v>
      </c>
      <c r="G354" s="135" t="n">
        <v>0.0133285027793621</v>
      </c>
      <c r="M354" s="56"/>
    </row>
    <row r="355" customFormat="false" ht="12.75" hidden="true" customHeight="true" outlineLevel="1" collapsed="false">
      <c r="A355" s="12" t="s">
        <v>337</v>
      </c>
      <c r="B355" s="155" t="n">
        <v>3455</v>
      </c>
      <c r="C355" s="135" t="n">
        <v>0.259110787172012</v>
      </c>
      <c r="D355" s="135" t="n">
        <v>0.0123625980420221</v>
      </c>
      <c r="E355" s="155" t="n">
        <v>124874</v>
      </c>
      <c r="F355" s="135" t="n">
        <v>0.27766636653843</v>
      </c>
      <c r="G355" s="135" t="n">
        <v>0.029861910723232</v>
      </c>
      <c r="J355" s="56"/>
      <c r="M355" s="56"/>
    </row>
    <row r="356" customFormat="false" ht="12.75" hidden="true" customHeight="true" outlineLevel="1" collapsed="false">
      <c r="A356" s="12" t="s">
        <v>339</v>
      </c>
      <c r="B356" s="155" t="n">
        <v>1677</v>
      </c>
      <c r="C356" s="135" t="n">
        <v>0.091</v>
      </c>
      <c r="D356" s="135" t="n">
        <v>0.00600060113356615</v>
      </c>
      <c r="E356" s="155" t="n">
        <v>75586</v>
      </c>
      <c r="F356" s="135" t="n">
        <v>0.13</v>
      </c>
      <c r="G356" s="135" t="n">
        <v>0.0180753590333153</v>
      </c>
      <c r="M356" s="56"/>
    </row>
    <row r="357" customFormat="false" ht="12.75" hidden="true" customHeight="true" outlineLevel="1" collapsed="false">
      <c r="A357" s="12" t="s">
        <v>340</v>
      </c>
      <c r="B357" s="155" t="n">
        <v>2575</v>
      </c>
      <c r="C357" s="135" t="n">
        <v>0.229703915950334</v>
      </c>
      <c r="D357" s="135" t="n">
        <v>0.0092138031716952</v>
      </c>
      <c r="E357" s="155" t="n">
        <v>73298</v>
      </c>
      <c r="F357" s="135" t="n">
        <v>0.375609939193754</v>
      </c>
      <c r="G357" s="135" t="n">
        <v>0.0175282150983508</v>
      </c>
      <c r="M357" s="56"/>
    </row>
    <row r="358" customFormat="false" ht="12.75" hidden="true" customHeight="true" outlineLevel="1" collapsed="false">
      <c r="A358" s="12" t="s">
        <v>341</v>
      </c>
      <c r="B358" s="155" t="n">
        <v>1402</v>
      </c>
      <c r="C358" s="135" t="n">
        <v>3.535</v>
      </c>
      <c r="D358" s="135" t="n">
        <v>0.005016602736589</v>
      </c>
      <c r="E358" s="155" t="n">
        <v>36645</v>
      </c>
      <c r="F358" s="135" t="n">
        <v>0.551111111111111</v>
      </c>
      <c r="G358" s="135" t="n">
        <v>0.00876315100383455</v>
      </c>
      <c r="M358" s="56"/>
    </row>
    <row r="359" customFormat="false" ht="12.75" hidden="true" customHeight="true" outlineLevel="1" collapsed="false">
      <c r="A359" s="12" t="s">
        <v>342</v>
      </c>
      <c r="B359" s="155" t="n">
        <v>414</v>
      </c>
      <c r="C359" s="135" t="n">
        <v>1.377</v>
      </c>
      <c r="D359" s="135" t="n">
        <v>0.002</v>
      </c>
      <c r="E359" s="155" t="n">
        <v>72304</v>
      </c>
      <c r="F359" s="135" t="n">
        <v>1.9147786825768</v>
      </c>
      <c r="G359" s="135" t="n">
        <v>0.0172905135811503</v>
      </c>
      <c r="M359" s="56"/>
    </row>
    <row r="360" s="21" customFormat="true" ht="12.75" hidden="true" customHeight="true" outlineLevel="1" collapsed="false">
      <c r="A360" s="187" t="s">
        <v>343</v>
      </c>
      <c r="B360" s="188" t="n">
        <v>5708</v>
      </c>
      <c r="C360" s="189" t="n">
        <v>0.197650020981956</v>
      </c>
      <c r="D360" s="135" t="n">
        <v>0.0204242285452568</v>
      </c>
      <c r="E360" s="188" t="n">
        <v>134310</v>
      </c>
      <c r="F360" s="189" t="n">
        <v>0.382885619266291</v>
      </c>
      <c r="G360" s="189" t="n">
        <v>0.03211840118229</v>
      </c>
      <c r="H360" s="180"/>
      <c r="I360" s="242"/>
      <c r="K360" s="195"/>
      <c r="L360" s="195"/>
      <c r="M360" s="195"/>
      <c r="N360" s="195"/>
      <c r="O360" s="195"/>
    </row>
    <row r="361" customFormat="false" ht="12.75" hidden="true" customHeight="true" outlineLevel="1" collapsed="false">
      <c r="A361" s="18" t="s">
        <v>344</v>
      </c>
      <c r="B361" s="161" t="n">
        <v>23509</v>
      </c>
      <c r="C361" s="192" t="n">
        <v>-0.0204991458689221</v>
      </c>
      <c r="D361" s="192" t="n">
        <v>0.0841193393255854</v>
      </c>
      <c r="E361" s="161" t="n">
        <v>712049</v>
      </c>
      <c r="F361" s="192" t="n">
        <v>0.0782331518735283</v>
      </c>
      <c r="G361" s="192" t="n">
        <v>0.170276788351191</v>
      </c>
      <c r="H361" s="194"/>
      <c r="M361" s="56"/>
    </row>
    <row r="362" customFormat="false" ht="12.75" hidden="true" customHeight="true" outlineLevel="1" collapsed="false">
      <c r="A362" s="12" t="s">
        <v>345</v>
      </c>
      <c r="B362" s="155" t="n">
        <v>18585</v>
      </c>
      <c r="C362" s="135" t="n">
        <v>-0.0406751664687968</v>
      </c>
      <c r="D362" s="182" t="n">
        <v>0.0665004007557108</v>
      </c>
      <c r="E362" s="155" t="n">
        <v>596549</v>
      </c>
      <c r="F362" s="135" t="n">
        <v>0.0826798162590087</v>
      </c>
      <c r="G362" s="135" t="n">
        <v>0.142656541634234</v>
      </c>
      <c r="H362" s="158"/>
    </row>
    <row r="363" customFormat="false" ht="12.75" hidden="true" customHeight="true" outlineLevel="1" collapsed="false">
      <c r="A363" s="12" t="s">
        <v>346</v>
      </c>
      <c r="B363" s="155" t="n">
        <v>503</v>
      </c>
      <c r="C363" s="135" t="n">
        <v>0.16</v>
      </c>
      <c r="D363" s="135" t="n">
        <v>0.00179982252247095</v>
      </c>
      <c r="E363" s="155" t="n">
        <v>27079</v>
      </c>
      <c r="F363" s="135" t="n">
        <v>-0.045270246447837</v>
      </c>
      <c r="G363" s="135" t="n">
        <v>0.00647557282119896</v>
      </c>
      <c r="M363" s="56"/>
    </row>
    <row r="364" s="21" customFormat="true" ht="12.75" hidden="true" customHeight="true" outlineLevel="1" collapsed="false">
      <c r="A364" s="187" t="s">
        <v>354</v>
      </c>
      <c r="B364" s="188" t="n">
        <v>4421</v>
      </c>
      <c r="C364" s="189" t="n">
        <v>0.053</v>
      </c>
      <c r="D364" s="135" t="n">
        <v>0.0158191160474037</v>
      </c>
      <c r="E364" s="188" t="n">
        <v>88421</v>
      </c>
      <c r="F364" s="189" t="n">
        <v>0.0912265978847079</v>
      </c>
      <c r="G364" s="189" t="n">
        <v>0.0211446738957581</v>
      </c>
      <c r="H364" s="180"/>
      <c r="I364" s="195"/>
      <c r="J364" s="195"/>
      <c r="K364" s="195"/>
      <c r="L364" s="195"/>
      <c r="M364" s="47"/>
      <c r="N364" s="195"/>
      <c r="O364" s="195"/>
    </row>
    <row r="365" customFormat="false" ht="12.75" hidden="true" customHeight="true" outlineLevel="1" collapsed="false">
      <c r="A365" s="25" t="s">
        <v>350</v>
      </c>
      <c r="B365" s="161" t="n">
        <v>541</v>
      </c>
      <c r="C365" s="192" t="n">
        <v>0.383</v>
      </c>
      <c r="D365" s="192" t="n">
        <v>0.00193579321005324</v>
      </c>
      <c r="E365" s="161" t="n">
        <v>33016</v>
      </c>
      <c r="F365" s="243" t="n">
        <v>0.188224285611459</v>
      </c>
      <c r="G365" s="243" t="n">
        <v>0.00789532524335111</v>
      </c>
      <c r="H365" s="194"/>
    </row>
    <row r="366" customFormat="false" ht="12.75" hidden="false" customHeight="true" outlineLevel="0" collapsed="false">
      <c r="A366" s="12"/>
      <c r="B366" s="163"/>
      <c r="C366" s="194"/>
      <c r="D366" s="182"/>
      <c r="E366" s="58"/>
      <c r="F366" s="194"/>
      <c r="G366" s="194"/>
      <c r="M366" s="56"/>
    </row>
    <row r="367" customFormat="false" ht="12.75" hidden="false" customHeight="true" outlineLevel="0" collapsed="false">
      <c r="G367" s="57"/>
    </row>
    <row r="368" s="14" customFormat="true" ht="24" hidden="false" customHeight="true" outlineLevel="0" collapsed="false">
      <c r="A368" s="244" t="s">
        <v>372</v>
      </c>
      <c r="B368" s="197" t="n">
        <v>291683</v>
      </c>
      <c r="C368" s="198" t="n">
        <v>0.0437</v>
      </c>
      <c r="D368" s="198" t="n">
        <v>1</v>
      </c>
      <c r="E368" s="197" t="n">
        <v>4245483</v>
      </c>
      <c r="F368" s="198" t="n">
        <v>0.0152</v>
      </c>
      <c r="G368" s="198" t="n">
        <v>1</v>
      </c>
      <c r="I368" s="212"/>
      <c r="J368" s="212"/>
      <c r="K368" s="212"/>
      <c r="L368" s="212"/>
      <c r="M368" s="46"/>
      <c r="N368" s="212"/>
      <c r="O368" s="212"/>
    </row>
    <row r="369" customFormat="false" ht="12.75" hidden="true" customHeight="true" outlineLevel="1" collapsed="false">
      <c r="A369" s="245" t="s">
        <v>313</v>
      </c>
      <c r="B369" s="246" t="n">
        <v>251679</v>
      </c>
      <c r="C369" s="247" t="n">
        <v>0.0536976870670407</v>
      </c>
      <c r="D369" s="247" t="n">
        <v>0.86285110890933</v>
      </c>
      <c r="E369" s="246" t="n">
        <v>2786724</v>
      </c>
      <c r="F369" s="247" t="n">
        <v>-0.00698277931834682</v>
      </c>
      <c r="G369" s="247" t="n">
        <v>0.65639739930651</v>
      </c>
      <c r="M369" s="56"/>
    </row>
    <row r="370" customFormat="false" ht="12.75" hidden="true" customHeight="true" outlineLevel="1" collapsed="false">
      <c r="A370" s="200" t="s">
        <v>357</v>
      </c>
      <c r="B370" s="204" t="n">
        <v>246281</v>
      </c>
      <c r="C370" s="205" t="n">
        <v>0.0514827961298449</v>
      </c>
      <c r="D370" s="205" t="n">
        <v>0.844344716695865</v>
      </c>
      <c r="E370" s="204" t="n">
        <v>2648943</v>
      </c>
      <c r="F370" s="205" t="n">
        <v>-0.00694260442363853</v>
      </c>
      <c r="G370" s="205" t="n">
        <v>0.62394384808513</v>
      </c>
      <c r="I370" s="56"/>
      <c r="M370" s="56"/>
    </row>
    <row r="371" customFormat="false" ht="12.75" hidden="true" customHeight="true" outlineLevel="1" collapsed="false">
      <c r="A371" s="206" t="s">
        <v>314</v>
      </c>
      <c r="B371" s="204" t="n">
        <v>1465</v>
      </c>
      <c r="C371" s="205" t="n">
        <v>0.3492</v>
      </c>
      <c r="D371" s="205" t="n">
        <v>0.005</v>
      </c>
      <c r="E371" s="204" t="n">
        <v>13476</v>
      </c>
      <c r="F371" s="205" t="n">
        <v>0.0702</v>
      </c>
      <c r="G371" s="205" t="n">
        <v>0.0032</v>
      </c>
      <c r="I371" s="56"/>
    </row>
    <row r="372" customFormat="false" ht="12.75" hidden="true" customHeight="true" outlineLevel="1" collapsed="false">
      <c r="A372" s="206" t="s">
        <v>315</v>
      </c>
      <c r="B372" s="207" t="n">
        <v>126</v>
      </c>
      <c r="C372" s="205" t="n">
        <v>-0.4</v>
      </c>
      <c r="D372" s="205" t="n">
        <v>0.0004</v>
      </c>
      <c r="E372" s="204" t="n">
        <v>12275</v>
      </c>
      <c r="F372" s="205" t="n">
        <v>0.2642</v>
      </c>
      <c r="G372" s="205" t="n">
        <v>0.0029</v>
      </c>
      <c r="M372" s="56"/>
    </row>
    <row r="373" customFormat="false" ht="12.75" hidden="true" customHeight="true" outlineLevel="1" collapsed="false">
      <c r="A373" s="206" t="s">
        <v>316</v>
      </c>
      <c r="B373" s="204" t="n">
        <v>72569</v>
      </c>
      <c r="C373" s="205" t="n">
        <v>0.0173</v>
      </c>
      <c r="D373" s="205" t="n">
        <v>0.2488</v>
      </c>
      <c r="E373" s="204" t="n">
        <v>906591</v>
      </c>
      <c r="F373" s="205" t="n">
        <v>0.0861</v>
      </c>
      <c r="G373" s="205" t="n">
        <v>0.2135</v>
      </c>
      <c r="H373" s="185"/>
      <c r="M373" s="56"/>
    </row>
    <row r="374" customFormat="false" ht="12.75" hidden="true" customHeight="true" outlineLevel="1" collapsed="false">
      <c r="A374" s="206" t="s">
        <v>358</v>
      </c>
      <c r="B374" s="207" t="n">
        <v>5</v>
      </c>
      <c r="C374" s="205" t="n">
        <v>-0.7016</v>
      </c>
      <c r="D374" s="205" t="n">
        <v>0</v>
      </c>
      <c r="E374" s="207" t="n">
        <v>264</v>
      </c>
      <c r="F374" s="205" t="n">
        <v>-0.2912</v>
      </c>
      <c r="G374" s="205" t="n">
        <v>0.0001</v>
      </c>
      <c r="J374" s="56"/>
      <c r="M374" s="56"/>
    </row>
    <row r="375" customFormat="false" ht="12.75" hidden="true" customHeight="true" outlineLevel="1" collapsed="false">
      <c r="A375" s="206" t="s">
        <v>317</v>
      </c>
      <c r="B375" s="207" t="n">
        <v>727</v>
      </c>
      <c r="C375" s="205" t="n">
        <v>0.2342</v>
      </c>
      <c r="D375" s="205" t="n">
        <v>0.0025</v>
      </c>
      <c r="E375" s="204" t="n">
        <v>24701</v>
      </c>
      <c r="F375" s="205" t="n">
        <v>-0.161</v>
      </c>
      <c r="G375" s="205" t="n">
        <v>0.0058</v>
      </c>
    </row>
    <row r="376" customFormat="false" ht="12.75" hidden="true" customHeight="true" outlineLevel="1" collapsed="false">
      <c r="A376" s="206" t="s">
        <v>318</v>
      </c>
      <c r="B376" s="204" t="n">
        <v>38295</v>
      </c>
      <c r="C376" s="205" t="n">
        <v>0.006</v>
      </c>
      <c r="D376" s="205" t="n">
        <v>0.1313</v>
      </c>
      <c r="E376" s="204" t="n">
        <v>406442</v>
      </c>
      <c r="F376" s="205" t="n">
        <v>-0.0166</v>
      </c>
      <c r="G376" s="205" t="n">
        <v>0.0957</v>
      </c>
    </row>
    <row r="377" customFormat="false" ht="12.75" hidden="true" customHeight="true" outlineLevel="1" collapsed="false">
      <c r="A377" s="206" t="s">
        <v>319</v>
      </c>
      <c r="B377" s="207" t="n">
        <v>758</v>
      </c>
      <c r="C377" s="205" t="n">
        <v>0.6483</v>
      </c>
      <c r="D377" s="205" t="n">
        <v>0.0026</v>
      </c>
      <c r="E377" s="204" t="n">
        <v>77030</v>
      </c>
      <c r="F377" s="205" t="n">
        <v>2.0906</v>
      </c>
      <c r="G377" s="205" t="n">
        <v>0.0181</v>
      </c>
    </row>
    <row r="378" customFormat="false" ht="12.75" hidden="true" customHeight="true" outlineLevel="1" collapsed="false">
      <c r="A378" s="156" t="s">
        <v>320</v>
      </c>
      <c r="B378" s="204" t="n">
        <v>11288</v>
      </c>
      <c r="C378" s="205" t="n">
        <v>-0.1193</v>
      </c>
      <c r="D378" s="205" t="n">
        <v>0.0387</v>
      </c>
      <c r="E378" s="204" t="n">
        <v>149884</v>
      </c>
      <c r="F378" s="205" t="n">
        <v>-0.0633</v>
      </c>
      <c r="G378" s="205" t="n">
        <v>0.0353</v>
      </c>
      <c r="M378" s="56"/>
    </row>
    <row r="379" customFormat="false" ht="12.75" hidden="true" customHeight="true" outlineLevel="1" collapsed="false">
      <c r="A379" s="206" t="s">
        <v>321</v>
      </c>
      <c r="B379" s="207" t="n">
        <v>79</v>
      </c>
      <c r="C379" s="205" t="n">
        <v>0.3214</v>
      </c>
      <c r="D379" s="205" t="n">
        <v>0.0003</v>
      </c>
      <c r="E379" s="204" t="n">
        <v>3738</v>
      </c>
      <c r="F379" s="205" t="n">
        <v>0.6149</v>
      </c>
      <c r="G379" s="205" t="n">
        <v>0.0009</v>
      </c>
      <c r="M379" s="56"/>
    </row>
    <row r="380" customFormat="false" ht="12.75" hidden="true" customHeight="true" outlineLevel="1" collapsed="false">
      <c r="A380" s="206" t="s">
        <v>322</v>
      </c>
      <c r="B380" s="207" t="n">
        <v>4</v>
      </c>
      <c r="C380" s="205" t="n">
        <v>-0.3179</v>
      </c>
      <c r="D380" s="205" t="n">
        <v>0</v>
      </c>
      <c r="E380" s="207" t="n">
        <v>361</v>
      </c>
      <c r="F380" s="205" t="n">
        <v>-0.2572</v>
      </c>
      <c r="G380" s="205" t="n">
        <v>0.0001</v>
      </c>
      <c r="M380" s="56"/>
    </row>
    <row r="381" customFormat="false" ht="12.75" hidden="true" customHeight="true" outlineLevel="1" collapsed="false">
      <c r="A381" s="206" t="s">
        <v>323</v>
      </c>
      <c r="B381" s="204" t="n">
        <v>34291</v>
      </c>
      <c r="C381" s="205" t="n">
        <v>0.3625</v>
      </c>
      <c r="D381" s="205" t="n">
        <v>0.1176</v>
      </c>
      <c r="E381" s="204" t="n">
        <v>252775</v>
      </c>
      <c r="F381" s="205" t="n">
        <v>-0.0438</v>
      </c>
      <c r="G381" s="205" t="n">
        <v>0.0595</v>
      </c>
      <c r="M381" s="56"/>
    </row>
    <row r="382" customFormat="false" ht="12.75" hidden="true" customHeight="true" outlineLevel="1" collapsed="false">
      <c r="A382" s="206" t="s">
        <v>359</v>
      </c>
      <c r="B382" s="207" t="n">
        <v>4</v>
      </c>
      <c r="C382" s="205" t="n">
        <v>-0.7155</v>
      </c>
      <c r="D382" s="205" t="n">
        <v>0</v>
      </c>
      <c r="E382" s="207" t="n">
        <v>613</v>
      </c>
      <c r="F382" s="205" t="n">
        <v>-0.8054</v>
      </c>
      <c r="G382" s="205" t="n">
        <v>0.0001</v>
      </c>
      <c r="M382" s="56"/>
    </row>
    <row r="383" customFormat="false" ht="12.75" hidden="true" customHeight="true" outlineLevel="1" collapsed="false">
      <c r="A383" s="206" t="s">
        <v>360</v>
      </c>
      <c r="B383" s="207" t="n">
        <v>60</v>
      </c>
      <c r="C383" s="205" t="n">
        <v>1.1061</v>
      </c>
      <c r="D383" s="205" t="n">
        <v>0.0002</v>
      </c>
      <c r="E383" s="204" t="n">
        <v>3583</v>
      </c>
      <c r="F383" s="205" t="n">
        <v>1.3045</v>
      </c>
      <c r="G383" s="205" t="n">
        <v>0.0008</v>
      </c>
    </row>
    <row r="384" customFormat="false" ht="12.75" hidden="true" customHeight="true" outlineLevel="1" collapsed="false">
      <c r="A384" s="206" t="s">
        <v>324</v>
      </c>
      <c r="B384" s="207" t="n">
        <v>7</v>
      </c>
      <c r="C384" s="205" t="n">
        <v>-0.6746</v>
      </c>
      <c r="D384" s="205" t="n">
        <v>0</v>
      </c>
      <c r="E384" s="204" t="n">
        <v>1326</v>
      </c>
      <c r="F384" s="205" t="n">
        <v>-0.4719</v>
      </c>
      <c r="G384" s="205" t="n">
        <v>0.0003</v>
      </c>
      <c r="J384" s="56"/>
      <c r="M384" s="56"/>
    </row>
    <row r="385" customFormat="false" ht="12.75" hidden="true" customHeight="true" outlineLevel="1" collapsed="false">
      <c r="A385" s="206" t="s">
        <v>362</v>
      </c>
      <c r="B385" s="207" t="n">
        <v>57</v>
      </c>
      <c r="C385" s="205" t="n">
        <v>-0.2105</v>
      </c>
      <c r="D385" s="205" t="n">
        <v>0.0002</v>
      </c>
      <c r="E385" s="204" t="n">
        <v>1659</v>
      </c>
      <c r="F385" s="205" t="n">
        <v>-0.1453</v>
      </c>
      <c r="G385" s="205" t="n">
        <v>0.0004</v>
      </c>
      <c r="M385" s="56"/>
    </row>
    <row r="386" customFormat="false" ht="12.75" hidden="true" customHeight="true" outlineLevel="1" collapsed="false">
      <c r="A386" s="206" t="s">
        <v>325</v>
      </c>
      <c r="B386" s="204" t="n">
        <v>3543</v>
      </c>
      <c r="C386" s="205" t="n">
        <v>-0.1418</v>
      </c>
      <c r="D386" s="205" t="n">
        <v>0.0121</v>
      </c>
      <c r="E386" s="204" t="n">
        <v>42270</v>
      </c>
      <c r="F386" s="205" t="n">
        <v>-0.17</v>
      </c>
      <c r="G386" s="205" t="n">
        <v>0.01</v>
      </c>
      <c r="J386" s="56"/>
      <c r="M386" s="56"/>
    </row>
    <row r="387" customFormat="false" ht="12.75" hidden="true" customHeight="true" outlineLevel="1" collapsed="false">
      <c r="A387" s="206" t="s">
        <v>326</v>
      </c>
      <c r="B387" s="207" t="n">
        <v>656</v>
      </c>
      <c r="C387" s="205" t="n">
        <v>0.0332</v>
      </c>
      <c r="D387" s="205" t="n">
        <v>0.0023</v>
      </c>
      <c r="E387" s="204" t="n">
        <v>25247</v>
      </c>
      <c r="F387" s="205" t="n">
        <v>-0.01</v>
      </c>
      <c r="G387" s="205" t="n">
        <v>0.0059</v>
      </c>
      <c r="M387" s="56"/>
    </row>
    <row r="388" customFormat="false" ht="12.75" hidden="true" customHeight="true" outlineLevel="1" collapsed="false">
      <c r="A388" s="206" t="s">
        <v>379</v>
      </c>
      <c r="B388" s="204" t="n">
        <v>67242</v>
      </c>
      <c r="C388" s="205" t="n">
        <v>0.0894</v>
      </c>
      <c r="D388" s="205" t="n">
        <v>0.2305</v>
      </c>
      <c r="E388" s="204" t="n">
        <v>398609</v>
      </c>
      <c r="F388" s="205" t="n">
        <v>-0.1683</v>
      </c>
      <c r="G388" s="205" t="n">
        <v>0.0939</v>
      </c>
      <c r="M388" s="56"/>
    </row>
    <row r="389" customFormat="false" ht="12.75" hidden="true" customHeight="true" outlineLevel="1" collapsed="false">
      <c r="A389" s="206" t="s">
        <v>363</v>
      </c>
      <c r="B389" s="204" t="n">
        <v>2337</v>
      </c>
      <c r="C389" s="205" t="n">
        <v>0.1502</v>
      </c>
      <c r="D389" s="205" t="n">
        <v>0.008</v>
      </c>
      <c r="E389" s="204" t="n">
        <v>55222</v>
      </c>
      <c r="F389" s="205" t="n">
        <v>0.0207</v>
      </c>
      <c r="G389" s="205" t="n">
        <v>0.013</v>
      </c>
    </row>
    <row r="390" customFormat="false" ht="12.75" hidden="true" customHeight="true" outlineLevel="1" collapsed="false">
      <c r="A390" s="206" t="s">
        <v>328</v>
      </c>
      <c r="B390" s="207" t="n">
        <v>746</v>
      </c>
      <c r="C390" s="205" t="n">
        <v>0.4105</v>
      </c>
      <c r="D390" s="205" t="n">
        <v>0.0026</v>
      </c>
      <c r="E390" s="204" t="n">
        <v>16834</v>
      </c>
      <c r="F390" s="205" t="n">
        <v>0.0151</v>
      </c>
      <c r="G390" s="205" t="n">
        <v>0.004</v>
      </c>
      <c r="M390" s="56"/>
    </row>
    <row r="391" customFormat="false" ht="12.75" hidden="true" customHeight="true" outlineLevel="1" collapsed="false">
      <c r="A391" s="206" t="s">
        <v>329</v>
      </c>
      <c r="B391" s="204" t="n">
        <v>2188</v>
      </c>
      <c r="C391" s="205" t="n">
        <v>-0.055</v>
      </c>
      <c r="D391" s="205" t="n">
        <v>0.0075</v>
      </c>
      <c r="E391" s="204" t="n">
        <v>66431</v>
      </c>
      <c r="F391" s="205" t="n">
        <v>-0.0497</v>
      </c>
      <c r="G391" s="205" t="n">
        <v>0.0156</v>
      </c>
      <c r="J391" s="56"/>
      <c r="M391" s="56"/>
    </row>
    <row r="392" customFormat="false" ht="12.75" hidden="true" customHeight="true" outlineLevel="1" collapsed="false">
      <c r="A392" s="206" t="s">
        <v>364</v>
      </c>
      <c r="B392" s="207" t="n">
        <v>967</v>
      </c>
      <c r="C392" s="205" t="n">
        <v>0.345</v>
      </c>
      <c r="D392" s="205" t="n">
        <v>0.0033</v>
      </c>
      <c r="E392" s="204" t="n">
        <v>16430</v>
      </c>
      <c r="F392" s="205" t="n">
        <v>0.264</v>
      </c>
      <c r="G392" s="205" t="n">
        <v>0.0039</v>
      </c>
      <c r="M392" s="56"/>
    </row>
    <row r="393" customFormat="false" ht="12.75" hidden="true" customHeight="true" outlineLevel="1" collapsed="false">
      <c r="A393" s="206" t="s">
        <v>365</v>
      </c>
      <c r="B393" s="207" t="n">
        <v>654</v>
      </c>
      <c r="C393" s="205" t="n">
        <v>0.9651</v>
      </c>
      <c r="D393" s="205" t="n">
        <v>0.0022</v>
      </c>
      <c r="E393" s="204" t="n">
        <v>5040</v>
      </c>
      <c r="F393" s="205" t="n">
        <v>0.1826</v>
      </c>
      <c r="G393" s="205" t="n">
        <v>0.0012</v>
      </c>
    </row>
    <row r="394" customFormat="false" ht="12.75" hidden="true" customHeight="true" outlineLevel="1" collapsed="false">
      <c r="A394" s="206" t="s">
        <v>330</v>
      </c>
      <c r="B394" s="204" t="n">
        <v>5183</v>
      </c>
      <c r="C394" s="205" t="n">
        <v>-0.0491</v>
      </c>
      <c r="D394" s="205" t="n">
        <v>0.0178</v>
      </c>
      <c r="E394" s="204" t="n">
        <v>128008</v>
      </c>
      <c r="F394" s="205" t="n">
        <v>-0.2136</v>
      </c>
      <c r="G394" s="205" t="n">
        <v>0.0302</v>
      </c>
    </row>
    <row r="395" customFormat="false" ht="12.75" hidden="true" customHeight="true" outlineLevel="1" collapsed="false">
      <c r="A395" s="156" t="s">
        <v>366</v>
      </c>
      <c r="B395" s="204" t="n">
        <v>2360</v>
      </c>
      <c r="C395" s="205" t="n">
        <v>-0.324</v>
      </c>
      <c r="D395" s="205" t="n">
        <v>0.0081</v>
      </c>
      <c r="E395" s="204" t="n">
        <v>24904</v>
      </c>
      <c r="F395" s="205" t="n">
        <v>0.0052</v>
      </c>
      <c r="G395" s="205" t="n">
        <v>0.0059</v>
      </c>
    </row>
    <row r="396" customFormat="false" ht="12.75" hidden="true" customHeight="true" outlineLevel="1" collapsed="false">
      <c r="A396" s="206" t="s">
        <v>367</v>
      </c>
      <c r="B396" s="207" t="n">
        <v>556</v>
      </c>
      <c r="C396" s="205" t="n">
        <v>0.122</v>
      </c>
      <c r="D396" s="205" t="n">
        <v>0.0019</v>
      </c>
      <c r="E396" s="204" t="n">
        <v>10782</v>
      </c>
      <c r="F396" s="205" t="n">
        <v>-0.0646</v>
      </c>
      <c r="G396" s="205" t="n">
        <v>0.0025</v>
      </c>
    </row>
    <row r="397" customFormat="false" ht="12.75" hidden="true" customHeight="true" outlineLevel="1" collapsed="false">
      <c r="A397" s="206" t="s">
        <v>368</v>
      </c>
      <c r="B397" s="207" t="n">
        <v>114</v>
      </c>
      <c r="C397" s="205" t="n">
        <v>0.3495</v>
      </c>
      <c r="D397" s="205" t="n">
        <v>0.0004</v>
      </c>
      <c r="E397" s="204" t="n">
        <v>4448</v>
      </c>
      <c r="F397" s="205" t="n">
        <v>0.1318</v>
      </c>
      <c r="G397" s="205" t="n">
        <v>0.001</v>
      </c>
    </row>
    <row r="398" customFormat="false" ht="12.75" hidden="true" customHeight="true" outlineLevel="1" collapsed="false">
      <c r="A398" s="200" t="s">
        <v>331</v>
      </c>
      <c r="B398" s="210" t="n">
        <v>5398</v>
      </c>
      <c r="C398" s="208" t="n">
        <v>0.00221489093719586</v>
      </c>
      <c r="D398" s="208" t="n">
        <v>0.0185063922134646</v>
      </c>
      <c r="E398" s="210" t="n">
        <v>137781</v>
      </c>
      <c r="F398" s="208" t="n">
        <v>-4.01748947082968E-005</v>
      </c>
      <c r="G398" s="208" t="n">
        <v>0.0324535512213805</v>
      </c>
      <c r="M398" s="56"/>
    </row>
    <row r="399" customFormat="false" ht="12.75" hidden="true" customHeight="true" outlineLevel="1" collapsed="false">
      <c r="A399" s="200" t="s">
        <v>332</v>
      </c>
      <c r="B399" s="248" t="n">
        <v>1446</v>
      </c>
      <c r="C399" s="209" t="n">
        <v>-0.000579664510219271</v>
      </c>
      <c r="D399" s="209" t="n">
        <v>0.00495743666926081</v>
      </c>
      <c r="E399" s="249" t="n">
        <v>43097</v>
      </c>
      <c r="F399" s="209" t="n">
        <v>-0.00116626762793073</v>
      </c>
      <c r="G399" s="209" t="n">
        <v>0.0101512595857762</v>
      </c>
    </row>
    <row r="400" customFormat="false" ht="12.75" hidden="true" customHeight="true" outlineLevel="1" collapsed="false">
      <c r="A400" s="206" t="s">
        <v>333</v>
      </c>
      <c r="B400" s="207" t="n">
        <v>492</v>
      </c>
      <c r="C400" s="205" t="n">
        <v>0.3311</v>
      </c>
      <c r="D400" s="205" t="n">
        <v>0.0017</v>
      </c>
      <c r="E400" s="204" t="n">
        <v>18872</v>
      </c>
      <c r="F400" s="205" t="n">
        <v>0.5581</v>
      </c>
      <c r="G400" s="205" t="n">
        <v>0.0044</v>
      </c>
      <c r="J400" s="56"/>
      <c r="M400" s="56"/>
    </row>
    <row r="401" customFormat="false" ht="12.75" hidden="true" customHeight="true" outlineLevel="1" collapsed="false">
      <c r="A401" s="206" t="s">
        <v>373</v>
      </c>
      <c r="B401" s="207" t="n">
        <v>954</v>
      </c>
      <c r="C401" s="205" t="n">
        <v>-0.2291</v>
      </c>
      <c r="D401" s="205" t="n">
        <v>0.0033</v>
      </c>
      <c r="E401" s="204" t="n">
        <v>24225</v>
      </c>
      <c r="F401" s="205" t="n">
        <v>-0.3245</v>
      </c>
      <c r="G401" s="205" t="n">
        <v>0.0057</v>
      </c>
    </row>
    <row r="402" customFormat="false" ht="12.75" hidden="true" customHeight="true" outlineLevel="1" collapsed="false">
      <c r="A402" s="200" t="s">
        <v>335</v>
      </c>
      <c r="B402" s="201" t="n">
        <v>19165</v>
      </c>
      <c r="C402" s="202" t="n">
        <v>0.00723865002576287</v>
      </c>
      <c r="D402" s="202" t="n">
        <v>0.065704891954622</v>
      </c>
      <c r="E402" s="201" t="n">
        <v>775170</v>
      </c>
      <c r="F402" s="202" t="n">
        <v>0.048405247989103</v>
      </c>
      <c r="G402" s="202" t="n">
        <v>0.182586998935104</v>
      </c>
    </row>
    <row r="403" customFormat="false" ht="12.75" hidden="true" customHeight="true" outlineLevel="1" collapsed="false">
      <c r="A403" s="156" t="s">
        <v>336</v>
      </c>
      <c r="B403" s="204" t="n">
        <v>2904</v>
      </c>
      <c r="C403" s="205" t="n">
        <v>0.5196</v>
      </c>
      <c r="D403" s="205" t="n">
        <v>0.01</v>
      </c>
      <c r="E403" s="204" t="n">
        <v>74323</v>
      </c>
      <c r="F403" s="205" t="n">
        <v>0.3335</v>
      </c>
      <c r="G403" s="205" t="n">
        <v>0.0175</v>
      </c>
    </row>
    <row r="404" customFormat="false" ht="12.75" hidden="true" customHeight="true" outlineLevel="1" collapsed="false">
      <c r="A404" s="156" t="s">
        <v>337</v>
      </c>
      <c r="B404" s="204" t="n">
        <v>3670</v>
      </c>
      <c r="C404" s="205" t="n">
        <v>0.1898</v>
      </c>
      <c r="D404" s="205" t="n">
        <v>0.0126</v>
      </c>
      <c r="E404" s="204" t="n">
        <v>136374</v>
      </c>
      <c r="F404" s="205" t="n">
        <v>0.601</v>
      </c>
      <c r="G404" s="205" t="n">
        <v>0.0321</v>
      </c>
      <c r="J404" s="56"/>
      <c r="M404" s="56"/>
    </row>
    <row r="405" customFormat="false" ht="12.75" hidden="true" customHeight="true" outlineLevel="1" collapsed="false">
      <c r="A405" s="156" t="s">
        <v>339</v>
      </c>
      <c r="B405" s="204" t="n">
        <v>1729</v>
      </c>
      <c r="C405" s="205" t="n">
        <v>0.0314</v>
      </c>
      <c r="D405" s="205" t="n">
        <v>0.0059</v>
      </c>
      <c r="E405" s="204" t="n">
        <v>79361</v>
      </c>
      <c r="F405" s="205" t="n">
        <v>0.0499</v>
      </c>
      <c r="G405" s="205" t="n">
        <v>0.0187</v>
      </c>
    </row>
    <row r="406" customFormat="false" ht="12.75" hidden="true" customHeight="true" outlineLevel="1" collapsed="false">
      <c r="A406" s="156" t="s">
        <v>340</v>
      </c>
      <c r="B406" s="204" t="n">
        <v>2921</v>
      </c>
      <c r="C406" s="205" t="n">
        <v>0.1341</v>
      </c>
      <c r="D406" s="205" t="n">
        <v>0.01</v>
      </c>
      <c r="E406" s="204" t="n">
        <v>74629</v>
      </c>
      <c r="F406" s="205" t="n">
        <v>0.0182</v>
      </c>
      <c r="G406" s="205" t="n">
        <v>0.0176</v>
      </c>
      <c r="J406" s="56"/>
      <c r="M406" s="56"/>
    </row>
    <row r="407" customFormat="false" ht="12.75" hidden="true" customHeight="true" outlineLevel="1" collapsed="false">
      <c r="A407" s="156" t="s">
        <v>341</v>
      </c>
      <c r="B407" s="207" t="n">
        <v>375</v>
      </c>
      <c r="C407" s="205" t="n">
        <v>-0.7326</v>
      </c>
      <c r="D407" s="205" t="n">
        <v>0.0013</v>
      </c>
      <c r="E407" s="204" t="n">
        <v>38666</v>
      </c>
      <c r="F407" s="205" t="n">
        <v>0.0551</v>
      </c>
      <c r="G407" s="205" t="n">
        <v>0.0091</v>
      </c>
      <c r="M407" s="56"/>
    </row>
    <row r="408" customFormat="false" ht="12.75" hidden="true" customHeight="true" outlineLevel="1" collapsed="false">
      <c r="A408" s="156" t="s">
        <v>342</v>
      </c>
      <c r="B408" s="207" t="n">
        <v>914</v>
      </c>
      <c r="C408" s="205" t="n">
        <v>1.2055</v>
      </c>
      <c r="D408" s="205" t="n">
        <v>0.0031</v>
      </c>
      <c r="E408" s="204" t="n">
        <v>201986</v>
      </c>
      <c r="F408" s="205" t="n">
        <v>1.7936</v>
      </c>
      <c r="G408" s="205" t="n">
        <v>0.0476</v>
      </c>
      <c r="M408" s="56"/>
    </row>
    <row r="409" customFormat="false" ht="12.75" hidden="true" customHeight="true" outlineLevel="1" collapsed="false">
      <c r="A409" s="206" t="s">
        <v>343</v>
      </c>
      <c r="B409" s="204" t="n">
        <v>6652</v>
      </c>
      <c r="C409" s="205" t="n">
        <v>0.0033777981336234</v>
      </c>
      <c r="D409" s="205" t="n">
        <v>0.0228055800303754</v>
      </c>
      <c r="E409" s="204" t="n">
        <v>169831</v>
      </c>
      <c r="F409" s="205" t="n">
        <v>0.00849435973174649</v>
      </c>
      <c r="G409" s="205" t="n">
        <v>0.0400027511592909</v>
      </c>
    </row>
    <row r="410" customFormat="false" ht="12.75" hidden="true" customHeight="true" outlineLevel="1" collapsed="false">
      <c r="A410" s="200" t="s">
        <v>344</v>
      </c>
      <c r="B410" s="201" t="n">
        <v>18867</v>
      </c>
      <c r="C410" s="202" t="n">
        <v>-0.0166098929409744</v>
      </c>
      <c r="D410" s="202" t="n">
        <v>0.0646832348817038</v>
      </c>
      <c r="E410" s="201" t="n">
        <v>602007</v>
      </c>
      <c r="F410" s="202" t="n">
        <v>-0.0263150343064904</v>
      </c>
      <c r="G410" s="202" t="n">
        <v>0.141799413635622</v>
      </c>
      <c r="M410" s="56"/>
    </row>
    <row r="411" customFormat="false" ht="12.75" hidden="true" customHeight="true" outlineLevel="1" collapsed="false">
      <c r="A411" s="156" t="s">
        <v>345</v>
      </c>
      <c r="B411" s="204" t="n">
        <v>14782</v>
      </c>
      <c r="C411" s="205" t="n">
        <v>-0.2046</v>
      </c>
      <c r="D411" s="205" t="n">
        <v>0.0507</v>
      </c>
      <c r="E411" s="204" t="n">
        <v>489907</v>
      </c>
      <c r="F411" s="205" t="n">
        <v>-0.1788</v>
      </c>
      <c r="G411" s="205" t="n">
        <v>0.1154</v>
      </c>
      <c r="J411" s="56"/>
      <c r="M411" s="56"/>
    </row>
    <row r="412" customFormat="false" ht="12.75" hidden="true" customHeight="true" outlineLevel="1" collapsed="false">
      <c r="A412" s="156" t="s">
        <v>346</v>
      </c>
      <c r="B412" s="207" t="n">
        <v>380</v>
      </c>
      <c r="C412" s="205" t="n">
        <v>-0.245</v>
      </c>
      <c r="D412" s="205" t="n">
        <v>0.0013</v>
      </c>
      <c r="E412" s="204" t="n">
        <v>24264</v>
      </c>
      <c r="F412" s="205" t="n">
        <v>-0.104</v>
      </c>
      <c r="G412" s="205" t="n">
        <v>0.0057</v>
      </c>
      <c r="J412" s="56"/>
      <c r="M412" s="56"/>
    </row>
    <row r="413" customFormat="false" ht="12.75" hidden="true" customHeight="true" outlineLevel="1" collapsed="false">
      <c r="A413" s="206" t="s">
        <v>354</v>
      </c>
      <c r="B413" s="204" t="n">
        <v>3705</v>
      </c>
      <c r="C413" s="205" t="n">
        <v>-0.00256197400812962</v>
      </c>
      <c r="D413" s="205" t="n">
        <v>0.0127021458226911</v>
      </c>
      <c r="E413" s="204" t="n">
        <v>87836</v>
      </c>
      <c r="F413" s="205" t="n">
        <v>-0.000139894722644962</v>
      </c>
      <c r="G413" s="205" t="n">
        <v>0.0206892831746117</v>
      </c>
      <c r="M413" s="56"/>
    </row>
    <row r="414" customFormat="false" ht="12.75" hidden="true" customHeight="true" outlineLevel="1" collapsed="false">
      <c r="A414" s="200" t="s">
        <v>350</v>
      </c>
      <c r="B414" s="211" t="n">
        <v>523</v>
      </c>
      <c r="C414" s="202" t="n">
        <v>-0.0347</v>
      </c>
      <c r="D414" s="202" t="n">
        <v>0.0018</v>
      </c>
      <c r="E414" s="201" t="n">
        <v>38485</v>
      </c>
      <c r="F414" s="202" t="n">
        <v>0.1656</v>
      </c>
      <c r="G414" s="202" t="n">
        <v>0.0091</v>
      </c>
      <c r="M414" s="56"/>
    </row>
    <row r="415" customFormat="false" ht="12.75" hidden="false" customHeight="true" outlineLevel="0" collapsed="false">
      <c r="J415" s="56"/>
      <c r="M415" s="56"/>
    </row>
    <row r="416" customFormat="false" ht="12.75" hidden="false" customHeight="true" outlineLevel="0" collapsed="false">
      <c r="A416" s="57" t="s">
        <v>137</v>
      </c>
    </row>
    <row r="417" customFormat="false" ht="12.75" hidden="false" customHeight="true" outlineLevel="0" collapsed="false">
      <c r="A417" s="57" t="s">
        <v>22</v>
      </c>
      <c r="M417" s="56"/>
    </row>
    <row r="418" customFormat="false" ht="12.75" hidden="false" customHeight="true" outlineLevel="0" collapsed="false">
      <c r="M418" s="56"/>
    </row>
    <row r="419" customFormat="false" ht="12.75" hidden="false" customHeight="true" outlineLevel="0" collapsed="false">
      <c r="M419" s="56"/>
    </row>
    <row r="420" customFormat="false" ht="12.75" hidden="false" customHeight="true" outlineLevel="0" collapsed="false">
      <c r="A420" s="72" t="s">
        <v>149</v>
      </c>
      <c r="M420" s="56"/>
    </row>
    <row r="421" customFormat="false" ht="12.75" hidden="false" customHeight="true" outlineLevel="0" collapsed="false">
      <c r="A421" s="57" t="s">
        <v>302</v>
      </c>
      <c r="M421" s="56"/>
    </row>
    <row r="422" customFormat="false" ht="12.75" hidden="false" customHeight="true" outlineLevel="0" collapsed="false">
      <c r="A422" s="185" t="s">
        <v>303</v>
      </c>
      <c r="J422" s="56"/>
      <c r="M422" s="56"/>
    </row>
    <row r="423" customFormat="false" ht="12.75" hidden="false" customHeight="true" outlineLevel="0" collapsed="false">
      <c r="J423" s="56"/>
      <c r="M423" s="56"/>
    </row>
    <row r="424" customFormat="false" ht="12.75" hidden="false" customHeight="true" outlineLevel="0" collapsed="false">
      <c r="J424" s="56"/>
      <c r="M424" s="56"/>
    </row>
    <row r="432" customFormat="false" ht="12.75" hidden="false" customHeight="true" outlineLevel="0" collapsed="false">
      <c r="J432" s="56"/>
      <c r="M432" s="56"/>
    </row>
    <row r="433" customFormat="false" ht="12.75" hidden="false" customHeight="true" outlineLevel="0" collapsed="false">
      <c r="M433" s="56"/>
    </row>
    <row r="434" customFormat="false" ht="12.75" hidden="false" customHeight="true" outlineLevel="0" collapsed="false">
      <c r="M434" s="56"/>
    </row>
    <row r="437" customFormat="false" ht="12.75" hidden="false" customHeight="true" outlineLevel="0" collapsed="false">
      <c r="J437" s="56"/>
      <c r="M437" s="56"/>
    </row>
    <row r="440" customFormat="false" ht="12.75" hidden="false" customHeight="true" outlineLevel="0" collapsed="false">
      <c r="M440" s="56"/>
    </row>
    <row r="441" customFormat="false" ht="12.75" hidden="false" customHeight="true" outlineLevel="0" collapsed="false">
      <c r="M441" s="56"/>
    </row>
    <row r="443" customFormat="false" ht="12.75" hidden="false" customHeight="true" outlineLevel="0" collapsed="false">
      <c r="M443" s="56"/>
    </row>
    <row r="445" customFormat="false" ht="12.75" hidden="false" customHeight="true" outlineLevel="0" collapsed="false">
      <c r="M445" s="56"/>
    </row>
    <row r="466" customFormat="false" ht="12.75" hidden="false" customHeight="true" outlineLevel="0" collapsed="false">
      <c r="M466" s="56"/>
    </row>
    <row r="467" customFormat="false" ht="12.75" hidden="false" customHeight="true" outlineLevel="0" collapsed="false">
      <c r="M467" s="56"/>
    </row>
    <row r="468" customFormat="false" ht="12.75" hidden="false" customHeight="true" outlineLevel="0" collapsed="false">
      <c r="M468" s="56"/>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7"/>
    <col collapsed="false" customWidth="true" hidden="false" outlineLevel="0" max="3" min="3" style="0" width="18.7"/>
    <col collapsed="false" customWidth="true" hidden="false" outlineLevel="0" max="4" min="4" style="0" width="14.7"/>
    <col collapsed="false" customWidth="true" hidden="false" outlineLevel="0" max="5" min="5" style="0" width="31.7"/>
    <col collapsed="false" customWidth="true" hidden="false" outlineLevel="0" max="6" min="6" style="0" width="24.7"/>
    <col collapsed="false" customWidth="true" hidden="false" outlineLevel="0" max="7" min="7" style="0" width="23.7"/>
    <col collapsed="false" customWidth="true" hidden="false" outlineLevel="0" max="10" min="8" style="0" width="11.7"/>
    <col collapsed="false" customWidth="true" hidden="false" outlineLevel="0" max="11" min="11" style="0" width="10.71"/>
    <col collapsed="false" customWidth="true" hidden="false" outlineLevel="0" max="12" min="12" style="0" width="17.56"/>
  </cols>
  <sheetData>
    <row r="1" customFormat="false" ht="12.75" hidden="false" customHeight="false" outlineLevel="0" collapsed="false">
      <c r="A1" s="0" t="s">
        <v>290</v>
      </c>
    </row>
    <row r="2" customFormat="false" ht="12.75" hidden="false" customHeight="false" outlineLevel="0" collapsed="false">
      <c r="A2" s="0" t="s">
        <v>380</v>
      </c>
    </row>
    <row r="5" customFormat="false" ht="24" hidden="false" customHeight="true" outlineLevel="0" collapsed="false">
      <c r="A5" s="250" t="s">
        <v>140</v>
      </c>
      <c r="B5" s="250" t="s">
        <v>381</v>
      </c>
      <c r="C5" s="250" t="s">
        <v>382</v>
      </c>
      <c r="D5" s="250"/>
      <c r="E5" s="250"/>
      <c r="F5" s="250"/>
      <c r="G5" s="250"/>
      <c r="H5" s="250"/>
      <c r="I5" s="250"/>
      <c r="J5" s="250"/>
      <c r="K5" s="250" t="s">
        <v>383</v>
      </c>
      <c r="L5" s="250"/>
      <c r="M5" s="10"/>
      <c r="N5" s="10"/>
      <c r="O5" s="10"/>
    </row>
    <row r="6" customFormat="false" ht="24" hidden="false" customHeight="true" outlineLevel="0" collapsed="false">
      <c r="A6" s="250"/>
      <c r="B6" s="250"/>
      <c r="C6" s="250" t="s">
        <v>384</v>
      </c>
      <c r="D6" s="250" t="s">
        <v>385</v>
      </c>
      <c r="E6" s="250" t="s">
        <v>386</v>
      </c>
      <c r="F6" s="250" t="s">
        <v>387</v>
      </c>
      <c r="G6" s="250" t="s">
        <v>388</v>
      </c>
      <c r="H6" s="251" t="s">
        <v>389</v>
      </c>
      <c r="I6" s="251" t="s">
        <v>390</v>
      </c>
      <c r="J6" s="250" t="s">
        <v>391</v>
      </c>
      <c r="K6" s="250"/>
      <c r="L6" s="250"/>
      <c r="M6" s="10"/>
      <c r="N6" s="10"/>
      <c r="O6" s="10"/>
    </row>
    <row r="7" customFormat="false" ht="12.75" hidden="false" customHeight="true" outlineLevel="0" collapsed="false">
      <c r="A7" s="252" t="n">
        <v>1936</v>
      </c>
      <c r="B7" s="253" t="s">
        <v>234</v>
      </c>
      <c r="C7" s="253" t="n">
        <v>280.2</v>
      </c>
      <c r="D7" s="253" t="n">
        <v>150</v>
      </c>
      <c r="E7" s="253" t="n">
        <v>14.2</v>
      </c>
      <c r="F7" s="253" t="s">
        <v>234</v>
      </c>
      <c r="G7" s="254" t="n">
        <v>28</v>
      </c>
      <c r="H7" s="253" t="n">
        <v>7</v>
      </c>
      <c r="I7" s="253" t="n">
        <v>1</v>
      </c>
      <c r="J7" s="253" t="n">
        <v>80</v>
      </c>
      <c r="K7" s="253" t="s">
        <v>234</v>
      </c>
      <c r="L7" s="250"/>
      <c r="M7" s="10"/>
      <c r="N7" s="10"/>
      <c r="O7" s="10"/>
    </row>
    <row r="8" customFormat="false" ht="12.75" hidden="false" customHeight="true" outlineLevel="0" collapsed="false">
      <c r="A8" s="252" t="n">
        <v>1937</v>
      </c>
      <c r="B8" s="253" t="s">
        <v>234</v>
      </c>
      <c r="C8" s="253" t="n">
        <v>276.6</v>
      </c>
      <c r="D8" s="253" t="n">
        <v>145</v>
      </c>
      <c r="E8" s="253" t="n">
        <v>13.6</v>
      </c>
      <c r="F8" s="253" t="s">
        <v>234</v>
      </c>
      <c r="G8" s="254" t="n">
        <v>30</v>
      </c>
      <c r="H8" s="253" t="n">
        <v>15</v>
      </c>
      <c r="I8" s="253" t="s">
        <v>234</v>
      </c>
      <c r="J8" s="253" t="n">
        <v>73</v>
      </c>
      <c r="K8" s="253" t="s">
        <v>234</v>
      </c>
      <c r="L8" s="250"/>
      <c r="M8" s="10"/>
      <c r="N8" s="10"/>
      <c r="O8" s="10"/>
    </row>
    <row r="9" customFormat="false" ht="12.75" hidden="false" customHeight="true" outlineLevel="0" collapsed="false">
      <c r="A9" s="252" t="n">
        <v>1938</v>
      </c>
      <c r="B9" s="253" t="s">
        <v>234</v>
      </c>
      <c r="C9" s="253" t="n">
        <v>302.3</v>
      </c>
      <c r="D9" s="253" t="n">
        <v>154</v>
      </c>
      <c r="E9" s="253" t="n">
        <v>14.3</v>
      </c>
      <c r="F9" s="253" t="s">
        <v>234</v>
      </c>
      <c r="G9" s="254" t="n">
        <v>32</v>
      </c>
      <c r="H9" s="253" t="n">
        <v>17</v>
      </c>
      <c r="I9" s="253" t="s">
        <v>234</v>
      </c>
      <c r="J9" s="253" t="n">
        <v>85</v>
      </c>
      <c r="K9" s="253" t="s">
        <v>234</v>
      </c>
      <c r="L9" s="250"/>
      <c r="M9" s="10"/>
      <c r="N9" s="10"/>
      <c r="O9" s="10"/>
    </row>
    <row r="10" s="131" customFormat="true" ht="24" hidden="false" customHeight="true" outlineLevel="0" collapsed="false">
      <c r="A10" s="255" t="n">
        <v>1939</v>
      </c>
      <c r="B10" s="256" t="s">
        <v>234</v>
      </c>
      <c r="C10" s="256" t="n">
        <v>448.1</v>
      </c>
      <c r="D10" s="256" t="n">
        <v>218</v>
      </c>
      <c r="E10" s="256" t="n">
        <v>20.1</v>
      </c>
      <c r="F10" s="256" t="n">
        <v>8</v>
      </c>
      <c r="G10" s="257" t="n">
        <v>46</v>
      </c>
      <c r="H10" s="256" t="n">
        <v>51</v>
      </c>
      <c r="I10" s="256" t="s">
        <v>234</v>
      </c>
      <c r="J10" s="256" t="n">
        <v>105</v>
      </c>
      <c r="K10" s="256" t="s">
        <v>234</v>
      </c>
      <c r="L10" s="255"/>
      <c r="M10" s="258"/>
      <c r="N10" s="258"/>
      <c r="O10" s="258"/>
    </row>
    <row r="11" customFormat="false" ht="12.75" hidden="false" customHeight="true" outlineLevel="0" collapsed="false">
      <c r="A11" s="252" t="n">
        <v>1940</v>
      </c>
      <c r="B11" s="253" t="s">
        <v>234</v>
      </c>
      <c r="C11" s="253" t="n">
        <v>354.8</v>
      </c>
      <c r="D11" s="253" t="n">
        <v>162</v>
      </c>
      <c r="E11" s="253" t="n">
        <v>14.8</v>
      </c>
      <c r="F11" s="253" t="s">
        <v>234</v>
      </c>
      <c r="G11" s="254" t="n">
        <v>23</v>
      </c>
      <c r="H11" s="253" t="n">
        <v>71</v>
      </c>
      <c r="I11" s="253" t="s">
        <v>234</v>
      </c>
      <c r="J11" s="253" t="n">
        <v>84</v>
      </c>
      <c r="K11" s="253" t="s">
        <v>234</v>
      </c>
      <c r="L11" s="250"/>
      <c r="M11" s="10"/>
      <c r="N11" s="10"/>
      <c r="O11" s="10"/>
    </row>
    <row r="12" customFormat="false" ht="12.75" hidden="false" customHeight="true" outlineLevel="0" collapsed="false">
      <c r="A12" s="252" t="n">
        <v>1941</v>
      </c>
      <c r="B12" s="253" t="s">
        <v>234</v>
      </c>
      <c r="C12" s="253" t="n">
        <v>174.1</v>
      </c>
      <c r="D12" s="253" t="n">
        <v>46</v>
      </c>
      <c r="E12" s="253" t="n">
        <v>4.1</v>
      </c>
      <c r="F12" s="253" t="s">
        <v>234</v>
      </c>
      <c r="G12" s="254" t="n">
        <v>40</v>
      </c>
      <c r="H12" s="253" t="n">
        <v>72</v>
      </c>
      <c r="I12" s="253" t="s">
        <v>234</v>
      </c>
      <c r="J12" s="253" t="n">
        <v>12</v>
      </c>
      <c r="K12" s="253" t="s">
        <v>234</v>
      </c>
      <c r="L12" s="250"/>
      <c r="M12" s="10"/>
      <c r="N12" s="10"/>
      <c r="O12" s="10"/>
    </row>
    <row r="13" customFormat="false" ht="12.75" hidden="false" customHeight="true" outlineLevel="0" collapsed="false">
      <c r="A13" s="252" t="n">
        <v>1942</v>
      </c>
      <c r="B13" s="253" t="s">
        <v>234</v>
      </c>
      <c r="C13" s="253" t="n">
        <v>197.4</v>
      </c>
      <c r="D13" s="253" t="n">
        <v>50</v>
      </c>
      <c r="E13" s="253" t="n">
        <v>4.4</v>
      </c>
      <c r="F13" s="253" t="n">
        <v>6</v>
      </c>
      <c r="G13" s="253" t="n">
        <v>47</v>
      </c>
      <c r="H13" s="253" t="n">
        <v>76</v>
      </c>
      <c r="I13" s="253" t="s">
        <v>234</v>
      </c>
      <c r="J13" s="253" t="n">
        <v>14</v>
      </c>
      <c r="K13" s="253" t="s">
        <v>234</v>
      </c>
      <c r="L13" s="250"/>
      <c r="M13" s="10"/>
      <c r="N13" s="10"/>
      <c r="O13" s="10"/>
    </row>
    <row r="14" customFormat="false" ht="12.75" hidden="false" customHeight="true" outlineLevel="0" collapsed="false">
      <c r="A14" s="252" t="n">
        <v>1943</v>
      </c>
      <c r="B14" s="253" t="s">
        <v>234</v>
      </c>
      <c r="C14" s="253" t="n">
        <v>228.9</v>
      </c>
      <c r="D14" s="253" t="n">
        <v>57</v>
      </c>
      <c r="E14" s="253" t="n">
        <v>4.9</v>
      </c>
      <c r="F14" s="253" t="n">
        <v>8</v>
      </c>
      <c r="G14" s="253" t="n">
        <v>42</v>
      </c>
      <c r="H14" s="253" t="n">
        <v>106</v>
      </c>
      <c r="I14" s="253" t="s">
        <v>234</v>
      </c>
      <c r="J14" s="253" t="n">
        <v>11</v>
      </c>
      <c r="K14" s="253" t="s">
        <v>234</v>
      </c>
      <c r="L14" s="250"/>
      <c r="M14" s="10"/>
      <c r="N14" s="10"/>
      <c r="O14" s="10"/>
    </row>
    <row r="15" customFormat="false" ht="12.75" hidden="false" customHeight="true" outlineLevel="0" collapsed="false">
      <c r="A15" s="252" t="n">
        <v>1944</v>
      </c>
      <c r="B15" s="253" t="s">
        <v>234</v>
      </c>
      <c r="C15" s="253" t="n">
        <v>0</v>
      </c>
      <c r="D15" s="253" t="s">
        <v>234</v>
      </c>
      <c r="E15" s="253" t="s">
        <v>234</v>
      </c>
      <c r="F15" s="253" t="s">
        <v>234</v>
      </c>
      <c r="G15" s="253" t="s">
        <v>234</v>
      </c>
      <c r="H15" s="253" t="s">
        <v>234</v>
      </c>
      <c r="I15" s="253" t="s">
        <v>234</v>
      </c>
      <c r="J15" s="253" t="s">
        <v>234</v>
      </c>
      <c r="K15" s="253" t="s">
        <v>234</v>
      </c>
      <c r="L15" s="250"/>
      <c r="M15" s="10"/>
      <c r="N15" s="10"/>
      <c r="O15" s="10"/>
    </row>
    <row r="16" customFormat="false" ht="12.75" hidden="false" customHeight="true" outlineLevel="0" collapsed="false">
      <c r="A16" s="252" t="n">
        <v>1945</v>
      </c>
      <c r="B16" s="253" t="s">
        <v>234</v>
      </c>
      <c r="C16" s="253" t="n">
        <v>223</v>
      </c>
      <c r="D16" s="253" t="n">
        <v>114</v>
      </c>
      <c r="E16" s="253" t="s">
        <v>234</v>
      </c>
      <c r="F16" s="253" t="s">
        <v>234</v>
      </c>
      <c r="G16" s="253" t="s">
        <v>234</v>
      </c>
      <c r="H16" s="253" t="n">
        <v>109</v>
      </c>
      <c r="I16" s="253" t="s">
        <v>234</v>
      </c>
      <c r="J16" s="253" t="s">
        <v>234</v>
      </c>
      <c r="K16" s="253" t="s">
        <v>234</v>
      </c>
      <c r="L16" s="250"/>
      <c r="M16" s="10"/>
      <c r="N16" s="10"/>
      <c r="O16" s="10"/>
    </row>
    <row r="17" customFormat="false" ht="12.75" hidden="false" customHeight="true" outlineLevel="0" collapsed="false">
      <c r="A17" s="252" t="n">
        <v>1946</v>
      </c>
      <c r="B17" s="253" t="s">
        <v>234</v>
      </c>
      <c r="C17" s="253" t="n">
        <v>620.7</v>
      </c>
      <c r="D17" s="253" t="n">
        <v>292</v>
      </c>
      <c r="E17" s="253" t="n">
        <v>23.7</v>
      </c>
      <c r="F17" s="253" t="s">
        <v>234</v>
      </c>
      <c r="G17" s="253" t="s">
        <v>234</v>
      </c>
      <c r="H17" s="253" t="n">
        <v>149</v>
      </c>
      <c r="I17" s="253" t="s">
        <v>234</v>
      </c>
      <c r="J17" s="253" t="n">
        <v>156</v>
      </c>
      <c r="K17" s="253" t="s">
        <v>234</v>
      </c>
      <c r="L17" s="250"/>
      <c r="M17" s="10"/>
      <c r="N17" s="10"/>
      <c r="O17" s="10"/>
    </row>
    <row r="18" customFormat="false" ht="12.75" hidden="false" customHeight="true" outlineLevel="0" collapsed="false">
      <c r="A18" s="252" t="n">
        <v>1947</v>
      </c>
      <c r="B18" s="253" t="s">
        <v>234</v>
      </c>
      <c r="C18" s="253" t="n">
        <v>715.7</v>
      </c>
      <c r="D18" s="253" t="n">
        <v>327</v>
      </c>
      <c r="E18" s="253" t="n">
        <v>25.7</v>
      </c>
      <c r="F18" s="253" t="s">
        <v>234</v>
      </c>
      <c r="G18" s="253" t="s">
        <v>234</v>
      </c>
      <c r="H18" s="253" t="n">
        <v>155</v>
      </c>
      <c r="I18" s="253" t="s">
        <v>234</v>
      </c>
      <c r="J18" s="253" t="n">
        <v>208</v>
      </c>
      <c r="K18" s="253" t="s">
        <v>234</v>
      </c>
      <c r="L18" s="250"/>
      <c r="M18" s="10"/>
      <c r="N18" s="10"/>
      <c r="O18" s="10"/>
    </row>
    <row r="19" customFormat="false" ht="12.75" hidden="false" customHeight="true" outlineLevel="0" collapsed="false">
      <c r="A19" s="252" t="n">
        <v>1948</v>
      </c>
      <c r="B19" s="253" t="s">
        <v>234</v>
      </c>
      <c r="C19" s="253" t="n">
        <v>878.2</v>
      </c>
      <c r="D19" s="253" t="n">
        <v>318</v>
      </c>
      <c r="E19" s="253" t="n">
        <v>24.2</v>
      </c>
      <c r="F19" s="253" t="n">
        <v>10</v>
      </c>
      <c r="G19" s="253" t="n">
        <v>70</v>
      </c>
      <c r="H19" s="253" t="n">
        <v>185</v>
      </c>
      <c r="I19" s="253" t="n">
        <v>2</v>
      </c>
      <c r="J19" s="253" t="n">
        <v>269</v>
      </c>
      <c r="K19" s="253" t="s">
        <v>234</v>
      </c>
      <c r="L19" s="250"/>
      <c r="M19" s="10"/>
      <c r="N19" s="10"/>
      <c r="O19" s="10"/>
    </row>
    <row r="20" s="131" customFormat="true" ht="24" hidden="false" customHeight="true" outlineLevel="0" collapsed="false">
      <c r="A20" s="255" t="n">
        <v>1949</v>
      </c>
      <c r="B20" s="256" t="s">
        <v>234</v>
      </c>
      <c r="C20" s="256" t="n">
        <v>1006.5</v>
      </c>
      <c r="D20" s="256" t="n">
        <v>490</v>
      </c>
      <c r="E20" s="256" t="n">
        <v>36.5</v>
      </c>
      <c r="F20" s="256" t="s">
        <v>234</v>
      </c>
      <c r="G20" s="256" t="s">
        <v>234</v>
      </c>
      <c r="H20" s="256" t="n">
        <v>205</v>
      </c>
      <c r="I20" s="256" t="s">
        <v>234</v>
      </c>
      <c r="J20" s="256" t="n">
        <v>275</v>
      </c>
      <c r="K20" s="256" t="s">
        <v>234</v>
      </c>
      <c r="L20" s="255"/>
      <c r="M20" s="258"/>
      <c r="N20" s="258"/>
      <c r="O20" s="258"/>
    </row>
    <row r="21" customFormat="false" ht="12.75" hidden="false" customHeight="true" outlineLevel="0" collapsed="false">
      <c r="A21" s="252" t="n">
        <v>1950</v>
      </c>
      <c r="B21" s="253" t="s">
        <v>234</v>
      </c>
      <c r="C21" s="253" t="n">
        <v>1167</v>
      </c>
      <c r="D21" s="253" t="n">
        <v>472</v>
      </c>
      <c r="E21" s="253" t="n">
        <v>35</v>
      </c>
      <c r="F21" s="253" t="n">
        <v>10</v>
      </c>
      <c r="G21" s="253" t="n">
        <v>75</v>
      </c>
      <c r="H21" s="253" t="n">
        <v>232</v>
      </c>
      <c r="I21" s="253" t="s">
        <v>234</v>
      </c>
      <c r="J21" s="253" t="n">
        <v>343</v>
      </c>
      <c r="K21" s="253" t="s">
        <v>234</v>
      </c>
      <c r="L21" s="250"/>
      <c r="M21" s="10"/>
      <c r="N21" s="10"/>
      <c r="O21" s="10"/>
    </row>
    <row r="22" customFormat="false" ht="12.75" hidden="false" customHeight="true" outlineLevel="0" collapsed="false">
      <c r="A22" s="252" t="n">
        <v>1951</v>
      </c>
      <c r="B22" s="253" t="s">
        <v>234</v>
      </c>
      <c r="C22" s="253" t="n">
        <v>1423</v>
      </c>
      <c r="D22" s="253" t="n">
        <v>549</v>
      </c>
      <c r="E22" s="253" t="n">
        <v>40</v>
      </c>
      <c r="F22" s="253" t="n">
        <v>11</v>
      </c>
      <c r="G22" s="253" t="n">
        <v>86</v>
      </c>
      <c r="H22" s="253" t="n">
        <v>259</v>
      </c>
      <c r="I22" s="253" t="n">
        <v>6</v>
      </c>
      <c r="J22" s="253" t="n">
        <v>472</v>
      </c>
      <c r="K22" s="253" t="s">
        <v>234</v>
      </c>
      <c r="L22" s="250"/>
      <c r="M22" s="10"/>
      <c r="N22" s="10"/>
      <c r="O22" s="10"/>
    </row>
    <row r="23" customFormat="false" ht="12.75" hidden="false" customHeight="true" outlineLevel="0" collapsed="false">
      <c r="A23" s="252" t="n">
        <v>1952</v>
      </c>
      <c r="B23" s="253" t="s">
        <v>234</v>
      </c>
      <c r="C23" s="253" t="n">
        <v>1604</v>
      </c>
      <c r="D23" s="253" t="n">
        <v>638</v>
      </c>
      <c r="E23" s="253" t="n">
        <v>46</v>
      </c>
      <c r="F23" s="253" t="n">
        <v>12</v>
      </c>
      <c r="G23" s="253" t="n">
        <v>95</v>
      </c>
      <c r="H23" s="253" t="n">
        <v>285</v>
      </c>
      <c r="I23" s="253" t="n">
        <v>7</v>
      </c>
      <c r="J23" s="253" t="n">
        <v>521</v>
      </c>
      <c r="K23" s="253" t="s">
        <v>234</v>
      </c>
      <c r="L23" s="250"/>
      <c r="M23" s="10"/>
      <c r="N23" s="10"/>
      <c r="O23" s="10"/>
    </row>
    <row r="24" customFormat="false" ht="12.75" hidden="false" customHeight="true" outlineLevel="0" collapsed="false">
      <c r="A24" s="252" t="n">
        <v>1953</v>
      </c>
      <c r="B24" s="253" t="s">
        <v>234</v>
      </c>
      <c r="C24" s="253" t="n">
        <v>1798</v>
      </c>
      <c r="D24" s="253" t="n">
        <v>711</v>
      </c>
      <c r="E24" s="253" t="n">
        <v>50</v>
      </c>
      <c r="F24" s="253" t="n">
        <v>10</v>
      </c>
      <c r="G24" s="253" t="n">
        <v>96</v>
      </c>
      <c r="H24" s="253" t="n">
        <v>315</v>
      </c>
      <c r="I24" s="253" t="n">
        <v>8</v>
      </c>
      <c r="J24" s="253" t="n">
        <v>608</v>
      </c>
      <c r="K24" s="253" t="s">
        <v>234</v>
      </c>
      <c r="L24" s="250"/>
      <c r="M24" s="10"/>
      <c r="N24" s="10"/>
      <c r="O24" s="10"/>
    </row>
    <row r="25" customFormat="false" ht="12.75" hidden="false" customHeight="true" outlineLevel="0" collapsed="false">
      <c r="A25" s="252" t="n">
        <v>1954</v>
      </c>
      <c r="B25" s="253" t="s">
        <v>234</v>
      </c>
      <c r="C25" s="253" t="n">
        <v>2040</v>
      </c>
      <c r="D25" s="253" t="n">
        <v>851</v>
      </c>
      <c r="E25" s="253" t="n">
        <v>59</v>
      </c>
      <c r="F25" s="253" t="n">
        <v>11</v>
      </c>
      <c r="G25" s="253" t="n">
        <v>110</v>
      </c>
      <c r="H25" s="253" t="n">
        <v>334</v>
      </c>
      <c r="I25" s="253" t="n">
        <v>10</v>
      </c>
      <c r="J25" s="253" t="n">
        <v>665</v>
      </c>
      <c r="K25" s="253" t="s">
        <v>234</v>
      </c>
      <c r="L25" s="250"/>
      <c r="M25" s="10"/>
      <c r="N25" s="10"/>
      <c r="O25" s="10"/>
    </row>
    <row r="26" customFormat="false" ht="12.75" hidden="false" customHeight="true" outlineLevel="0" collapsed="false">
      <c r="A26" s="252" t="n">
        <v>1955</v>
      </c>
      <c r="B26" s="253" t="s">
        <v>234</v>
      </c>
      <c r="C26" s="253" t="n">
        <v>2191</v>
      </c>
      <c r="D26" s="253" t="n">
        <v>883</v>
      </c>
      <c r="E26" s="253" t="n">
        <v>60</v>
      </c>
      <c r="F26" s="253" t="n">
        <v>12</v>
      </c>
      <c r="G26" s="253" t="n">
        <v>120</v>
      </c>
      <c r="H26" s="253" t="n">
        <v>360</v>
      </c>
      <c r="I26" s="253" t="n">
        <v>13</v>
      </c>
      <c r="J26" s="253" t="n">
        <v>743</v>
      </c>
      <c r="K26" s="253" t="s">
        <v>234</v>
      </c>
      <c r="L26" s="250"/>
      <c r="M26" s="10"/>
      <c r="N26" s="10"/>
      <c r="O26" s="10"/>
    </row>
    <row r="27" customFormat="false" ht="12.75" hidden="false" customHeight="true" outlineLevel="0" collapsed="false">
      <c r="A27" s="252" t="n">
        <v>1956</v>
      </c>
      <c r="B27" s="253" t="s">
        <v>234</v>
      </c>
      <c r="C27" s="253" t="n">
        <v>2507</v>
      </c>
      <c r="D27" s="253" t="n">
        <v>1036</v>
      </c>
      <c r="E27" s="253" t="n">
        <v>70</v>
      </c>
      <c r="F27" s="253" t="n">
        <v>13</v>
      </c>
      <c r="G27" s="253" t="n">
        <v>146</v>
      </c>
      <c r="H27" s="253" t="n">
        <v>402</v>
      </c>
      <c r="I27" s="253" t="n">
        <v>11</v>
      </c>
      <c r="J27" s="253" t="n">
        <v>829</v>
      </c>
      <c r="K27" s="253" t="s">
        <v>234</v>
      </c>
      <c r="L27" s="250"/>
      <c r="M27" s="10"/>
      <c r="N27" s="10"/>
      <c r="O27" s="10"/>
    </row>
    <row r="28" customFormat="false" ht="12.75" hidden="false" customHeight="true" outlineLevel="0" collapsed="false">
      <c r="A28" s="252" t="n">
        <v>1957</v>
      </c>
      <c r="B28" s="253" t="s">
        <v>234</v>
      </c>
      <c r="C28" s="253" t="n">
        <v>2726</v>
      </c>
      <c r="D28" s="253" t="n">
        <v>1177</v>
      </c>
      <c r="E28" s="253" t="n">
        <v>78</v>
      </c>
      <c r="F28" s="253" t="s">
        <v>234</v>
      </c>
      <c r="G28" s="253" t="n">
        <v>124</v>
      </c>
      <c r="H28" s="253" t="n">
        <v>428</v>
      </c>
      <c r="I28" s="253" t="n">
        <v>12</v>
      </c>
      <c r="J28" s="253" t="n">
        <v>907</v>
      </c>
      <c r="K28" s="253" t="s">
        <v>234</v>
      </c>
      <c r="L28" s="250"/>
      <c r="M28" s="10"/>
      <c r="N28" s="10"/>
      <c r="O28" s="10"/>
    </row>
    <row r="29" customFormat="false" ht="12.75" hidden="false" customHeight="true" outlineLevel="0" collapsed="false">
      <c r="A29" s="252" t="n">
        <v>1958</v>
      </c>
      <c r="B29" s="253" t="s">
        <v>234</v>
      </c>
      <c r="C29" s="253" t="n">
        <v>3055</v>
      </c>
      <c r="D29" s="253" t="n">
        <v>1342</v>
      </c>
      <c r="E29" s="253" t="n">
        <v>87</v>
      </c>
      <c r="F29" s="253" t="n">
        <v>16</v>
      </c>
      <c r="G29" s="253" t="n">
        <v>189</v>
      </c>
      <c r="H29" s="253" t="n">
        <v>460</v>
      </c>
      <c r="I29" s="253" t="n">
        <v>9</v>
      </c>
      <c r="J29" s="253" t="n">
        <v>952</v>
      </c>
      <c r="K29" s="253" t="s">
        <v>234</v>
      </c>
      <c r="L29" s="250"/>
      <c r="M29" s="10"/>
      <c r="N29" s="10"/>
      <c r="O29" s="10"/>
    </row>
    <row r="30" s="131" customFormat="true" ht="24" hidden="false" customHeight="true" outlineLevel="0" collapsed="false">
      <c r="A30" s="255" t="n">
        <v>1959</v>
      </c>
      <c r="B30" s="256" t="s">
        <v>234</v>
      </c>
      <c r="C30" s="256" t="n">
        <v>3285</v>
      </c>
      <c r="D30" s="256" t="n">
        <v>1511</v>
      </c>
      <c r="E30" s="256" t="n">
        <v>96</v>
      </c>
      <c r="F30" s="256" t="n">
        <v>18</v>
      </c>
      <c r="G30" s="256" t="n">
        <v>184</v>
      </c>
      <c r="H30" s="256" t="n">
        <v>494</v>
      </c>
      <c r="I30" s="256" t="n">
        <v>10</v>
      </c>
      <c r="J30" s="256" t="n">
        <v>972</v>
      </c>
      <c r="K30" s="256" t="s">
        <v>234</v>
      </c>
      <c r="L30" s="255"/>
      <c r="M30" s="258"/>
      <c r="N30" s="258"/>
      <c r="O30" s="258"/>
    </row>
    <row r="31" customFormat="false" ht="12.75" hidden="false" customHeight="true" outlineLevel="0" collapsed="false">
      <c r="A31" s="252" t="n">
        <v>1960</v>
      </c>
      <c r="B31" s="253" t="s">
        <v>234</v>
      </c>
      <c r="C31" s="253" t="n">
        <v>3704</v>
      </c>
      <c r="D31" s="253" t="n">
        <v>1815</v>
      </c>
      <c r="E31" s="253" t="n">
        <v>112</v>
      </c>
      <c r="F31" s="253" t="n">
        <v>20</v>
      </c>
      <c r="G31" s="253" t="n">
        <v>199</v>
      </c>
      <c r="H31" s="253" t="n">
        <v>529</v>
      </c>
      <c r="I31" s="253" t="n">
        <v>12</v>
      </c>
      <c r="J31" s="253" t="n">
        <v>1017</v>
      </c>
      <c r="K31" s="253" t="s">
        <v>234</v>
      </c>
      <c r="L31" s="250"/>
      <c r="M31" s="10"/>
      <c r="N31" s="10"/>
      <c r="O31" s="10"/>
    </row>
    <row r="32" customFormat="false" ht="12.75" hidden="false" customHeight="true" outlineLevel="0" collapsed="false">
      <c r="A32" s="252" t="n">
        <v>1961</v>
      </c>
      <c r="B32" s="253" t="s">
        <v>234</v>
      </c>
      <c r="C32" s="253" t="n">
        <v>3804</v>
      </c>
      <c r="D32" s="253" t="n">
        <v>1869</v>
      </c>
      <c r="E32" s="253" t="n">
        <v>112</v>
      </c>
      <c r="F32" s="253" t="n">
        <v>93</v>
      </c>
      <c r="G32" s="253" t="n">
        <v>225</v>
      </c>
      <c r="H32" s="253" t="n">
        <v>621</v>
      </c>
      <c r="I32" s="253" t="n">
        <v>9</v>
      </c>
      <c r="J32" s="253" t="n">
        <v>875</v>
      </c>
      <c r="K32" s="253" t="s">
        <v>234</v>
      </c>
      <c r="L32" s="250"/>
      <c r="M32" s="10"/>
      <c r="N32" s="10"/>
      <c r="O32" s="10"/>
    </row>
    <row r="33" customFormat="false" ht="12.75" hidden="false" customHeight="true" outlineLevel="0" collapsed="false">
      <c r="A33" s="252" t="n">
        <v>1962</v>
      </c>
      <c r="B33" s="253" t="s">
        <v>234</v>
      </c>
      <c r="C33" s="253" t="n">
        <v>4250</v>
      </c>
      <c r="D33" s="253" t="n">
        <v>2218</v>
      </c>
      <c r="E33" s="253" t="n">
        <v>130</v>
      </c>
      <c r="F33" s="253" t="n">
        <v>85</v>
      </c>
      <c r="G33" s="253" t="n">
        <v>264</v>
      </c>
      <c r="H33" s="253" t="n">
        <v>643</v>
      </c>
      <c r="I33" s="253" t="n">
        <v>5</v>
      </c>
      <c r="J33" s="253" t="n">
        <v>905</v>
      </c>
      <c r="K33" s="253" t="s">
        <v>234</v>
      </c>
      <c r="L33" s="250"/>
      <c r="M33" s="10"/>
      <c r="N33" s="10"/>
      <c r="O33" s="10"/>
    </row>
    <row r="34" customFormat="false" ht="12.75" hidden="false" customHeight="true" outlineLevel="0" collapsed="false">
      <c r="A34" s="252" t="n">
        <v>1963</v>
      </c>
      <c r="B34" s="253" t="s">
        <v>234</v>
      </c>
      <c r="C34" s="253" t="n">
        <v>4652</v>
      </c>
      <c r="D34" s="253" t="n">
        <v>2494</v>
      </c>
      <c r="E34" s="253" t="n">
        <v>140</v>
      </c>
      <c r="F34" s="253" t="n">
        <v>124</v>
      </c>
      <c r="G34" s="253" t="n">
        <v>303</v>
      </c>
      <c r="H34" s="253" t="n">
        <v>724</v>
      </c>
      <c r="I34" s="253" t="n">
        <v>6</v>
      </c>
      <c r="J34" s="253" t="n">
        <v>861</v>
      </c>
      <c r="K34" s="253" t="s">
        <v>234</v>
      </c>
      <c r="L34" s="250"/>
      <c r="M34" s="10"/>
      <c r="N34" s="10"/>
      <c r="O34" s="10"/>
    </row>
    <row r="35" customFormat="false" ht="12.75" hidden="false" customHeight="true" outlineLevel="0" collapsed="false">
      <c r="A35" s="252" t="n">
        <v>1964</v>
      </c>
      <c r="B35" s="253" t="s">
        <v>234</v>
      </c>
      <c r="C35" s="253" t="n">
        <v>5294</v>
      </c>
      <c r="D35" s="253" t="n">
        <v>2951</v>
      </c>
      <c r="E35" s="253" t="n">
        <v>160</v>
      </c>
      <c r="F35" s="253" t="n">
        <v>137</v>
      </c>
      <c r="G35" s="253" t="n">
        <v>415</v>
      </c>
      <c r="H35" s="253" t="n">
        <v>663</v>
      </c>
      <c r="I35" s="253" t="n">
        <v>13</v>
      </c>
      <c r="J35" s="253" t="n">
        <v>955</v>
      </c>
      <c r="K35" s="253" t="s">
        <v>234</v>
      </c>
      <c r="L35" s="250"/>
      <c r="M35" s="10"/>
      <c r="N35" s="10"/>
      <c r="O35" s="10"/>
    </row>
    <row r="36" customFormat="false" ht="12.75" hidden="false" customHeight="true" outlineLevel="0" collapsed="false">
      <c r="A36" s="252" t="n">
        <v>1965</v>
      </c>
      <c r="B36" s="253" t="s">
        <v>234</v>
      </c>
      <c r="C36" s="253" t="n">
        <v>5221</v>
      </c>
      <c r="D36" s="253" t="n">
        <v>3408</v>
      </c>
      <c r="E36" s="253" t="n">
        <v>179</v>
      </c>
      <c r="F36" s="253" t="n">
        <v>157</v>
      </c>
      <c r="G36" s="253" t="n">
        <v>476</v>
      </c>
      <c r="H36" s="253" t="n">
        <v>657</v>
      </c>
      <c r="I36" s="253" t="n">
        <v>9</v>
      </c>
      <c r="J36" s="253" t="n">
        <v>514</v>
      </c>
      <c r="K36" s="253" t="s">
        <v>234</v>
      </c>
      <c r="L36" s="259"/>
      <c r="M36" s="10"/>
      <c r="N36" s="10"/>
      <c r="O36" s="10"/>
    </row>
    <row r="37" customFormat="false" ht="12.75" hidden="false" customHeight="true" outlineLevel="0" collapsed="false">
      <c r="A37" s="252" t="n">
        <v>1966</v>
      </c>
      <c r="B37" s="253" t="s">
        <v>234</v>
      </c>
      <c r="C37" s="253" t="n">
        <v>5631</v>
      </c>
      <c r="D37" s="253" t="n">
        <v>3803</v>
      </c>
      <c r="E37" s="253" t="n">
        <v>197</v>
      </c>
      <c r="F37" s="253" t="n">
        <v>148</v>
      </c>
      <c r="G37" s="253" t="n">
        <v>549</v>
      </c>
      <c r="H37" s="253" t="n">
        <v>671</v>
      </c>
      <c r="I37" s="253" t="n">
        <v>9</v>
      </c>
      <c r="J37" s="253" t="n">
        <v>451</v>
      </c>
      <c r="K37" s="253" t="s">
        <v>234</v>
      </c>
      <c r="L37" s="259"/>
      <c r="M37" s="10"/>
      <c r="N37" s="10"/>
      <c r="O37" s="10"/>
    </row>
    <row r="38" customFormat="false" ht="12.75" hidden="false" customHeight="true" outlineLevel="0" collapsed="false">
      <c r="A38" s="252" t="n">
        <v>1967</v>
      </c>
      <c r="B38" s="253" t="s">
        <v>234</v>
      </c>
      <c r="C38" s="253" t="n">
        <v>6160</v>
      </c>
      <c r="D38" s="253" t="n">
        <v>4283</v>
      </c>
      <c r="E38" s="253" t="n">
        <v>215</v>
      </c>
      <c r="F38" s="253" t="n">
        <v>189</v>
      </c>
      <c r="G38" s="253" t="n">
        <v>614</v>
      </c>
      <c r="H38" s="253" t="n">
        <v>684</v>
      </c>
      <c r="I38" s="253" t="n">
        <v>8</v>
      </c>
      <c r="J38" s="253" t="n">
        <v>382</v>
      </c>
      <c r="K38" s="253" t="s">
        <v>234</v>
      </c>
      <c r="L38" s="259"/>
      <c r="M38" s="10"/>
      <c r="N38" s="10"/>
      <c r="O38" s="10"/>
    </row>
    <row r="39" customFormat="false" ht="12.75" hidden="false" customHeight="true" outlineLevel="0" collapsed="false">
      <c r="A39" s="252" t="n">
        <v>1968</v>
      </c>
      <c r="B39" s="253" t="s">
        <v>234</v>
      </c>
      <c r="C39" s="253" t="n">
        <v>6585</v>
      </c>
      <c r="D39" s="253" t="n">
        <v>4697</v>
      </c>
      <c r="E39" s="253" t="n">
        <v>230</v>
      </c>
      <c r="F39" s="260" t="n">
        <v>188</v>
      </c>
      <c r="G39" s="253" t="n">
        <v>688</v>
      </c>
      <c r="H39" s="253" t="n">
        <v>673</v>
      </c>
      <c r="I39" s="253" t="n">
        <v>6</v>
      </c>
      <c r="J39" s="253" t="n">
        <v>333</v>
      </c>
      <c r="K39" s="253" t="s">
        <v>234</v>
      </c>
      <c r="L39" s="259"/>
      <c r="M39" s="10"/>
      <c r="N39" s="10"/>
      <c r="O39" s="10"/>
    </row>
    <row r="40" s="131" customFormat="true" ht="24" hidden="false" customHeight="true" outlineLevel="0" collapsed="false">
      <c r="A40" s="255" t="n">
        <v>1969</v>
      </c>
      <c r="B40" s="256" t="n">
        <v>7644</v>
      </c>
      <c r="C40" s="256" t="n">
        <v>7133</v>
      </c>
      <c r="D40" s="256" t="n">
        <v>5325</v>
      </c>
      <c r="E40" s="256" t="n">
        <v>251</v>
      </c>
      <c r="F40" s="261" t="n">
        <v>191</v>
      </c>
      <c r="G40" s="256" t="n">
        <v>657</v>
      </c>
      <c r="H40" s="256" t="n">
        <v>669</v>
      </c>
      <c r="I40" s="256" t="n">
        <v>10</v>
      </c>
      <c r="J40" s="256" t="n">
        <v>281</v>
      </c>
      <c r="K40" s="256" t="n">
        <v>511</v>
      </c>
      <c r="L40" s="259"/>
      <c r="M40" s="258"/>
      <c r="N40" s="258"/>
      <c r="O40" s="258"/>
    </row>
    <row r="41" customFormat="false" ht="12.75" hidden="false" customHeight="true" outlineLevel="0" collapsed="false">
      <c r="A41" s="252" t="n">
        <v>1970</v>
      </c>
      <c r="B41" s="253" t="n">
        <v>8731</v>
      </c>
      <c r="C41" s="253" t="n">
        <v>8208</v>
      </c>
      <c r="D41" s="253" t="n">
        <v>6210</v>
      </c>
      <c r="E41" s="253" t="n">
        <v>297</v>
      </c>
      <c r="F41" s="253" t="n">
        <v>221</v>
      </c>
      <c r="G41" s="253" t="n">
        <v>776</v>
      </c>
      <c r="H41" s="253" t="n">
        <v>660</v>
      </c>
      <c r="I41" s="253" t="n">
        <v>10</v>
      </c>
      <c r="J41" s="253" t="n">
        <v>331</v>
      </c>
      <c r="K41" s="253" t="n">
        <v>523</v>
      </c>
      <c r="L41" s="259"/>
      <c r="M41" s="10"/>
      <c r="N41" s="10"/>
      <c r="O41" s="10"/>
    </row>
    <row r="42" customFormat="false" ht="12.75" hidden="false" customHeight="true" outlineLevel="0" collapsed="false">
      <c r="A42" s="252" t="n">
        <v>1971</v>
      </c>
      <c r="B42" s="253" t="n">
        <v>9789</v>
      </c>
      <c r="C42" s="253" t="n">
        <v>9184</v>
      </c>
      <c r="D42" s="253" t="n">
        <v>7124</v>
      </c>
      <c r="E42" s="253" t="n">
        <v>333</v>
      </c>
      <c r="F42" s="253" t="n">
        <v>210</v>
      </c>
      <c r="G42" s="253" t="n">
        <v>836</v>
      </c>
      <c r="H42" s="253" t="n">
        <v>686</v>
      </c>
      <c r="I42" s="253" t="n">
        <v>8</v>
      </c>
      <c r="J42" s="253" t="n">
        <v>320</v>
      </c>
      <c r="K42" s="253" t="n">
        <v>605</v>
      </c>
      <c r="L42" s="259"/>
      <c r="M42" s="10"/>
      <c r="N42" s="10"/>
      <c r="O42" s="10"/>
    </row>
    <row r="43" customFormat="false" ht="12.75" hidden="false" customHeight="true" outlineLevel="0" collapsed="false">
      <c r="A43" s="252" t="n">
        <v>1972</v>
      </c>
      <c r="B43" s="253" t="n">
        <v>10730</v>
      </c>
      <c r="C43" s="253" t="n">
        <v>10046</v>
      </c>
      <c r="D43" s="253" t="n">
        <v>7867</v>
      </c>
      <c r="E43" s="253" t="n">
        <v>359</v>
      </c>
      <c r="F43" s="253" t="n">
        <v>249</v>
      </c>
      <c r="G43" s="253" t="n">
        <v>862</v>
      </c>
      <c r="H43" s="253" t="n">
        <v>687</v>
      </c>
      <c r="I43" s="253" t="n">
        <v>9</v>
      </c>
      <c r="J43" s="253" t="n">
        <v>372</v>
      </c>
      <c r="K43" s="253" t="n">
        <v>684</v>
      </c>
      <c r="L43" s="259"/>
      <c r="M43" s="10"/>
      <c r="N43" s="10"/>
      <c r="O43" s="10"/>
    </row>
    <row r="44" customFormat="false" ht="12.75" hidden="false" customHeight="true" outlineLevel="0" collapsed="false">
      <c r="A44" s="252" t="n">
        <v>1973</v>
      </c>
      <c r="B44" s="253" t="n">
        <v>11382</v>
      </c>
      <c r="C44" s="253" t="n">
        <v>10723</v>
      </c>
      <c r="D44" s="253" t="n">
        <v>8447</v>
      </c>
      <c r="E44" s="253" t="n">
        <v>377</v>
      </c>
      <c r="F44" s="253" t="n">
        <v>247</v>
      </c>
      <c r="G44" s="253" t="n">
        <v>1060</v>
      </c>
      <c r="H44" s="253" t="n">
        <v>663</v>
      </c>
      <c r="I44" s="253" t="n">
        <v>9</v>
      </c>
      <c r="J44" s="253" t="n">
        <v>297</v>
      </c>
      <c r="K44" s="253" t="n">
        <v>659</v>
      </c>
      <c r="L44" s="259"/>
      <c r="M44" s="10"/>
      <c r="N44" s="10"/>
      <c r="O44" s="10"/>
    </row>
    <row r="45" s="131" customFormat="true" ht="12.75" hidden="false" customHeight="false" outlineLevel="0" collapsed="false">
      <c r="A45" s="255" t="n">
        <v>1974</v>
      </c>
      <c r="B45" s="256" t="n">
        <v>12253</v>
      </c>
      <c r="C45" s="256" t="n">
        <v>11493</v>
      </c>
      <c r="D45" s="256" t="n">
        <v>9129</v>
      </c>
      <c r="E45" s="256" t="n">
        <v>393</v>
      </c>
      <c r="F45" s="256" t="n">
        <v>267</v>
      </c>
      <c r="G45" s="256" t="n">
        <v>1090</v>
      </c>
      <c r="H45" s="256" t="n">
        <v>677</v>
      </c>
      <c r="I45" s="256" t="n">
        <v>13</v>
      </c>
      <c r="J45" s="256" t="n">
        <v>317</v>
      </c>
      <c r="K45" s="256" t="n">
        <v>760</v>
      </c>
      <c r="L45" s="259"/>
      <c r="M45" s="258"/>
      <c r="N45" s="258"/>
      <c r="O45" s="258"/>
    </row>
    <row r="46" customFormat="false" ht="12.75" hidden="false" customHeight="true" outlineLevel="0" collapsed="false">
      <c r="A46" s="252" t="n">
        <v>1975</v>
      </c>
      <c r="B46" s="253" t="n">
        <v>12625</v>
      </c>
      <c r="C46" s="253" t="n">
        <v>11786</v>
      </c>
      <c r="D46" s="253" t="n">
        <v>9413</v>
      </c>
      <c r="E46" s="253" t="n">
        <v>396</v>
      </c>
      <c r="F46" s="253" t="n">
        <v>324</v>
      </c>
      <c r="G46" s="253" t="n">
        <v>1013</v>
      </c>
      <c r="H46" s="253" t="n">
        <v>683</v>
      </c>
      <c r="I46" s="253" t="n">
        <v>10</v>
      </c>
      <c r="J46" s="253" t="n">
        <v>343</v>
      </c>
      <c r="K46" s="253" t="n">
        <v>839</v>
      </c>
      <c r="L46" s="259"/>
      <c r="M46" s="10"/>
      <c r="N46" s="10"/>
      <c r="O46" s="10"/>
    </row>
    <row r="47" customFormat="false" ht="12.75" hidden="false" customHeight="true" outlineLevel="0" collapsed="false">
      <c r="A47" s="252" t="n">
        <v>1976</v>
      </c>
      <c r="B47" s="253" t="n">
        <v>12880</v>
      </c>
      <c r="C47" s="253" t="n">
        <v>12039</v>
      </c>
      <c r="D47" s="253" t="n">
        <v>9899</v>
      </c>
      <c r="E47" s="253" t="n">
        <v>413</v>
      </c>
      <c r="F47" s="253" t="n">
        <v>96</v>
      </c>
      <c r="G47" s="253" t="n">
        <v>995</v>
      </c>
      <c r="H47" s="253" t="n">
        <v>687</v>
      </c>
      <c r="I47" s="253" t="n">
        <v>9</v>
      </c>
      <c r="J47" s="253" t="n">
        <v>353</v>
      </c>
      <c r="K47" s="253" t="n">
        <v>841</v>
      </c>
      <c r="L47" s="259"/>
      <c r="M47" s="10"/>
      <c r="N47" s="10"/>
      <c r="O47" s="10"/>
    </row>
    <row r="48" customFormat="false" ht="12.75" hidden="false" customHeight="true" outlineLevel="0" collapsed="false">
      <c r="A48" s="252" t="n">
        <v>1977</v>
      </c>
      <c r="B48" s="253" t="n">
        <v>13510</v>
      </c>
      <c r="C48" s="253" t="n">
        <v>12654</v>
      </c>
      <c r="D48" s="253" t="n">
        <v>10354</v>
      </c>
      <c r="E48" s="253" t="n">
        <v>424</v>
      </c>
      <c r="F48" s="253" t="n">
        <v>93</v>
      </c>
      <c r="G48" s="253" t="n">
        <v>1027</v>
      </c>
      <c r="H48" s="253" t="n">
        <v>701</v>
      </c>
      <c r="I48" s="253" t="n">
        <v>7</v>
      </c>
      <c r="J48" s="253" t="n">
        <v>472</v>
      </c>
      <c r="K48" s="253" t="n">
        <v>856</v>
      </c>
      <c r="L48" s="259"/>
      <c r="M48" s="10"/>
      <c r="N48" s="10"/>
      <c r="O48" s="10"/>
    </row>
    <row r="49" customFormat="false" ht="12.75" hidden="false" customHeight="true" outlineLevel="0" collapsed="false">
      <c r="A49" s="252" t="n">
        <v>1978</v>
      </c>
      <c r="B49" s="253" t="n">
        <v>14512</v>
      </c>
      <c r="C49" s="253" t="n">
        <v>13533</v>
      </c>
      <c r="D49" s="253" t="n">
        <v>11120</v>
      </c>
      <c r="E49" s="253" t="n">
        <v>450</v>
      </c>
      <c r="F49" s="253" t="n">
        <v>93</v>
      </c>
      <c r="G49" s="253" t="n">
        <v>1091</v>
      </c>
      <c r="H49" s="253" t="n">
        <v>707</v>
      </c>
      <c r="I49" s="253" t="n">
        <v>10</v>
      </c>
      <c r="J49" s="253" t="n">
        <v>512</v>
      </c>
      <c r="K49" s="253" t="n">
        <v>979</v>
      </c>
      <c r="L49" s="259"/>
      <c r="M49" s="10"/>
      <c r="N49" s="10"/>
      <c r="O49" s="10"/>
    </row>
    <row r="50" s="131" customFormat="true" ht="24" hidden="false" customHeight="true" outlineLevel="0" collapsed="false">
      <c r="A50" s="255" t="n">
        <v>1979</v>
      </c>
      <c r="B50" s="256" t="n">
        <v>15503</v>
      </c>
      <c r="C50" s="256" t="n">
        <v>14409</v>
      </c>
      <c r="D50" s="256" t="n">
        <v>11869</v>
      </c>
      <c r="E50" s="256" t="n">
        <v>468</v>
      </c>
      <c r="F50" s="256" t="n">
        <v>100</v>
      </c>
      <c r="G50" s="256" t="n">
        <v>1155</v>
      </c>
      <c r="H50" s="256" t="n">
        <v>722</v>
      </c>
      <c r="I50" s="256" t="n">
        <v>10</v>
      </c>
      <c r="J50" s="256" t="n">
        <v>553</v>
      </c>
      <c r="K50" s="256" t="n">
        <v>1094</v>
      </c>
      <c r="L50" s="259"/>
      <c r="M50" s="258"/>
      <c r="N50" s="258"/>
      <c r="O50" s="258"/>
    </row>
    <row r="51" customFormat="false" ht="12.75" hidden="false" customHeight="true" outlineLevel="0" collapsed="false">
      <c r="A51" s="252" t="n">
        <v>1980</v>
      </c>
      <c r="B51" s="253" t="n">
        <v>16302</v>
      </c>
      <c r="C51" s="253" t="n">
        <v>15269</v>
      </c>
      <c r="D51" s="253" t="n">
        <v>12569</v>
      </c>
      <c r="E51" s="253" t="n">
        <v>487</v>
      </c>
      <c r="F51" s="253" t="n">
        <v>105</v>
      </c>
      <c r="G51" s="253" t="n">
        <v>1196</v>
      </c>
      <c r="H51" s="253" t="n">
        <v>751</v>
      </c>
      <c r="I51" s="253" t="n">
        <v>10</v>
      </c>
      <c r="J51" s="253" t="n">
        <v>638</v>
      </c>
      <c r="K51" s="253" t="n">
        <v>1033</v>
      </c>
      <c r="L51" s="259"/>
      <c r="M51" s="10"/>
      <c r="N51" s="10"/>
      <c r="O51" s="10"/>
    </row>
    <row r="52" customFormat="false" ht="12.75" hidden="false" customHeight="true" outlineLevel="0" collapsed="false">
      <c r="A52" s="252" t="n">
        <v>1981</v>
      </c>
      <c r="B52" s="253" t="n">
        <v>17356</v>
      </c>
      <c r="C52" s="253" t="n">
        <v>16254</v>
      </c>
      <c r="D52" s="253" t="n">
        <v>13217</v>
      </c>
      <c r="E52" s="253" t="n">
        <v>524</v>
      </c>
      <c r="F52" s="253" t="n">
        <v>109</v>
      </c>
      <c r="G52" s="253" t="n">
        <v>1316</v>
      </c>
      <c r="H52" s="253" t="n">
        <v>780</v>
      </c>
      <c r="I52" s="253" t="n">
        <v>10</v>
      </c>
      <c r="J52" s="253" t="n">
        <v>822</v>
      </c>
      <c r="K52" s="253" t="n">
        <v>1102</v>
      </c>
      <c r="L52" s="259"/>
      <c r="M52" s="10"/>
      <c r="N52" s="10"/>
      <c r="O52" s="10"/>
    </row>
    <row r="53" customFormat="false" ht="12.75" hidden="false" customHeight="true" outlineLevel="0" collapsed="false">
      <c r="A53" s="252" t="n">
        <v>1982</v>
      </c>
      <c r="B53" s="253" t="n">
        <v>18280</v>
      </c>
      <c r="C53" s="253" t="n">
        <v>17068</v>
      </c>
      <c r="D53" s="253" t="n">
        <v>13838</v>
      </c>
      <c r="E53" s="253" t="n">
        <v>530</v>
      </c>
      <c r="F53" s="253" t="n">
        <v>115</v>
      </c>
      <c r="G53" s="253" t="n">
        <v>1384</v>
      </c>
      <c r="H53" s="253" t="n">
        <v>806</v>
      </c>
      <c r="I53" s="253" t="n">
        <v>9</v>
      </c>
      <c r="J53" s="253" t="n">
        <v>916</v>
      </c>
      <c r="K53" s="253" t="n">
        <v>1212</v>
      </c>
      <c r="L53" s="259"/>
      <c r="M53" s="10"/>
      <c r="N53" s="10"/>
      <c r="O53" s="10"/>
    </row>
    <row r="54" customFormat="false" ht="12.75" hidden="false" customHeight="true" outlineLevel="0" collapsed="false">
      <c r="A54" s="252" t="n">
        <v>1983</v>
      </c>
      <c r="B54" s="253" t="n">
        <v>17993</v>
      </c>
      <c r="C54" s="253" t="n">
        <v>16692</v>
      </c>
      <c r="D54" s="253" t="n">
        <v>13498</v>
      </c>
      <c r="E54" s="253" t="n">
        <v>512</v>
      </c>
      <c r="F54" s="253" t="n">
        <v>107</v>
      </c>
      <c r="G54" s="253" t="n">
        <v>1375</v>
      </c>
      <c r="H54" s="253" t="n">
        <v>817</v>
      </c>
      <c r="I54" s="253" t="n">
        <v>6</v>
      </c>
      <c r="J54" s="253" t="n">
        <v>889</v>
      </c>
      <c r="K54" s="253" t="n">
        <v>1301</v>
      </c>
      <c r="L54" s="259"/>
      <c r="M54" s="10"/>
      <c r="N54" s="10"/>
      <c r="O54" s="10"/>
    </row>
    <row r="55" s="131" customFormat="true" ht="12.75" hidden="false" customHeight="false" outlineLevel="0" collapsed="false">
      <c r="A55" s="255" t="n">
        <v>1984</v>
      </c>
      <c r="B55" s="256" t="n">
        <v>19366</v>
      </c>
      <c r="C55" s="256" t="n">
        <v>17948</v>
      </c>
      <c r="D55" s="256" t="n">
        <v>14371</v>
      </c>
      <c r="E55" s="256" t="n">
        <v>542</v>
      </c>
      <c r="F55" s="256" t="n">
        <v>105</v>
      </c>
      <c r="G55" s="256" t="n">
        <v>1464</v>
      </c>
      <c r="H55" s="256" t="n">
        <v>853</v>
      </c>
      <c r="I55" s="256" t="n">
        <v>6</v>
      </c>
      <c r="J55" s="256" t="n">
        <v>1149</v>
      </c>
      <c r="K55" s="256" t="n">
        <v>1418</v>
      </c>
      <c r="L55" s="259"/>
      <c r="M55" s="258"/>
      <c r="N55" s="258"/>
      <c r="O55" s="258"/>
    </row>
    <row r="56" customFormat="false" ht="12.75" hidden="false" customHeight="true" outlineLevel="0" collapsed="false">
      <c r="A56" s="252" t="n">
        <v>1985</v>
      </c>
      <c r="B56" s="253" t="n">
        <v>20076</v>
      </c>
      <c r="C56" s="253" t="n">
        <v>18580</v>
      </c>
      <c r="D56" s="253" t="n">
        <v>14804</v>
      </c>
      <c r="E56" s="253" t="n">
        <v>555</v>
      </c>
      <c r="F56" s="253" t="n">
        <v>105</v>
      </c>
      <c r="G56" s="253" t="n">
        <v>1518</v>
      </c>
      <c r="H56" s="253" t="n">
        <v>880</v>
      </c>
      <c r="I56" s="253" t="n">
        <v>8</v>
      </c>
      <c r="J56" s="253" t="n">
        <v>1265</v>
      </c>
      <c r="K56" s="253" t="n">
        <v>1496</v>
      </c>
      <c r="L56" s="259"/>
      <c r="M56" s="10"/>
      <c r="N56" s="10"/>
      <c r="O56" s="10"/>
    </row>
    <row r="57" customFormat="false" ht="12.75" hidden="false" customHeight="true" outlineLevel="0" collapsed="false">
      <c r="A57" s="252" t="n">
        <v>1986</v>
      </c>
      <c r="B57" s="253" t="n">
        <v>19548</v>
      </c>
      <c r="C57" s="253" t="n">
        <v>18040</v>
      </c>
      <c r="D57" s="253" t="n">
        <v>14452</v>
      </c>
      <c r="E57" s="253" t="n">
        <v>534</v>
      </c>
      <c r="F57" s="253" t="n">
        <v>102</v>
      </c>
      <c r="G57" s="253" t="n">
        <v>1524</v>
      </c>
      <c r="H57" s="253" t="n">
        <v>857</v>
      </c>
      <c r="I57" s="253" t="n">
        <v>8</v>
      </c>
      <c r="J57" s="253" t="n">
        <v>1097</v>
      </c>
      <c r="K57" s="253" t="n">
        <v>1508</v>
      </c>
      <c r="L57" s="259"/>
      <c r="M57" s="10"/>
      <c r="N57" s="10"/>
      <c r="O57" s="10"/>
    </row>
    <row r="58" customFormat="false" ht="12.75" hidden="false" customHeight="true" outlineLevel="0" collapsed="false">
      <c r="A58" s="252" t="n">
        <v>1987</v>
      </c>
      <c r="B58" s="253" t="n">
        <v>20734</v>
      </c>
      <c r="C58" s="253" t="n">
        <v>19086</v>
      </c>
      <c r="D58" s="253" t="n">
        <v>15229</v>
      </c>
      <c r="E58" s="253" t="n">
        <v>556</v>
      </c>
      <c r="F58" s="253" t="n">
        <v>105</v>
      </c>
      <c r="G58" s="253" t="n">
        <v>1651</v>
      </c>
      <c r="H58" s="253" t="n">
        <v>868</v>
      </c>
      <c r="I58" s="253" t="n">
        <v>7</v>
      </c>
      <c r="J58" s="253" t="n">
        <v>1226</v>
      </c>
      <c r="K58" s="253" t="n">
        <v>1648</v>
      </c>
      <c r="L58" s="259"/>
      <c r="M58" s="10"/>
      <c r="N58" s="10"/>
      <c r="O58" s="10"/>
    </row>
    <row r="59" customFormat="false" ht="12.75" hidden="false" customHeight="true" outlineLevel="0" collapsed="false">
      <c r="A59" s="252" t="n">
        <v>1988</v>
      </c>
      <c r="B59" s="253" t="n">
        <v>21732</v>
      </c>
      <c r="C59" s="253" t="n">
        <v>19961</v>
      </c>
      <c r="D59" s="253" t="n">
        <v>15889</v>
      </c>
      <c r="E59" s="253" t="n">
        <v>573</v>
      </c>
      <c r="F59" s="253" t="n">
        <v>107</v>
      </c>
      <c r="G59" s="253" t="n">
        <v>1801</v>
      </c>
      <c r="H59" s="253" t="n">
        <v>872</v>
      </c>
      <c r="I59" s="253" t="n">
        <v>9</v>
      </c>
      <c r="J59" s="253" t="n">
        <v>1283</v>
      </c>
      <c r="K59" s="253" t="n">
        <v>1771</v>
      </c>
      <c r="L59" s="259"/>
      <c r="M59" s="10"/>
      <c r="N59" s="10"/>
      <c r="O59" s="10"/>
    </row>
    <row r="60" s="131" customFormat="true" ht="24" hidden="false" customHeight="true" outlineLevel="0" collapsed="false">
      <c r="A60" s="262" t="n">
        <v>1989</v>
      </c>
      <c r="B60" s="256" t="n">
        <v>22289</v>
      </c>
      <c r="C60" s="256" t="n">
        <v>20431</v>
      </c>
      <c r="D60" s="256" t="n">
        <v>16277</v>
      </c>
      <c r="E60" s="256" t="n">
        <v>578</v>
      </c>
      <c r="F60" s="256" t="n">
        <v>108</v>
      </c>
      <c r="G60" s="256" t="n">
        <v>1877</v>
      </c>
      <c r="H60" s="256" t="n">
        <v>885</v>
      </c>
      <c r="I60" s="256" t="n">
        <v>7</v>
      </c>
      <c r="J60" s="256" t="n">
        <v>1277</v>
      </c>
      <c r="K60" s="256" t="n">
        <v>1858</v>
      </c>
      <c r="L60" s="259"/>
      <c r="M60" s="258"/>
      <c r="N60" s="258"/>
      <c r="O60" s="258"/>
    </row>
    <row r="61" customFormat="false" ht="12.75" hidden="false" customHeight="true" outlineLevel="0" collapsed="false">
      <c r="A61" s="252" t="n">
        <v>1990</v>
      </c>
      <c r="B61" s="253" t="n">
        <v>23179</v>
      </c>
      <c r="C61" s="253" t="n">
        <v>21233</v>
      </c>
      <c r="D61" s="253" t="n">
        <v>16891</v>
      </c>
      <c r="E61" s="253" t="n">
        <v>594</v>
      </c>
      <c r="F61" s="253" t="n">
        <v>111</v>
      </c>
      <c r="G61" s="253" t="n">
        <v>2010</v>
      </c>
      <c r="H61" s="253" t="n">
        <v>891</v>
      </c>
      <c r="I61" s="253" t="n">
        <v>9</v>
      </c>
      <c r="J61" s="253" t="n">
        <v>1321</v>
      </c>
      <c r="K61" s="253" t="n">
        <v>1946</v>
      </c>
      <c r="L61" s="259"/>
      <c r="M61" s="10"/>
      <c r="N61" s="10"/>
      <c r="O61" s="10"/>
    </row>
    <row r="62" customFormat="false" ht="12.75" hidden="false" customHeight="true" outlineLevel="0" collapsed="false">
      <c r="A62" s="252" t="n">
        <v>1991</v>
      </c>
      <c r="B62" s="253" t="n">
        <v>23891</v>
      </c>
      <c r="C62" s="253" t="n">
        <v>21837</v>
      </c>
      <c r="D62" s="253" t="n">
        <v>17328</v>
      </c>
      <c r="E62" s="253" t="n">
        <v>600</v>
      </c>
      <c r="F62" s="253" t="n">
        <v>108</v>
      </c>
      <c r="G62" s="253" t="n">
        <v>2107</v>
      </c>
      <c r="H62" s="253" t="n">
        <v>895</v>
      </c>
      <c r="I62" s="253" t="n">
        <v>7</v>
      </c>
      <c r="J62" s="253" t="n">
        <v>1392</v>
      </c>
      <c r="K62" s="253" t="n">
        <v>2054</v>
      </c>
      <c r="L62" s="259"/>
      <c r="M62" s="10"/>
      <c r="N62" s="10"/>
      <c r="O62" s="10"/>
    </row>
    <row r="63" customFormat="false" ht="12.75" hidden="false" customHeight="true" outlineLevel="0" collapsed="false">
      <c r="A63" s="252" t="n">
        <v>1992</v>
      </c>
      <c r="B63" s="253" t="n">
        <v>24490</v>
      </c>
      <c r="C63" s="253" t="n">
        <v>22379</v>
      </c>
      <c r="D63" s="253" t="n">
        <v>17697</v>
      </c>
      <c r="E63" s="253" t="n">
        <v>602</v>
      </c>
      <c r="F63" s="253" t="n">
        <v>109</v>
      </c>
      <c r="G63" s="253" t="n">
        <v>2163</v>
      </c>
      <c r="H63" s="253" t="n">
        <v>886</v>
      </c>
      <c r="I63" s="253" t="n">
        <v>10</v>
      </c>
      <c r="J63" s="253" t="n">
        <v>1514</v>
      </c>
      <c r="K63" s="253" t="n">
        <v>2111</v>
      </c>
      <c r="L63" s="259"/>
      <c r="M63" s="10"/>
      <c r="N63" s="10"/>
      <c r="O63" s="10"/>
    </row>
    <row r="64" customFormat="false" ht="12.75" hidden="false" customHeight="true" outlineLevel="0" collapsed="false">
      <c r="A64" s="252" t="n">
        <v>1993</v>
      </c>
      <c r="B64" s="253" t="n">
        <v>24647</v>
      </c>
      <c r="C64" s="253" t="n">
        <v>22537</v>
      </c>
      <c r="D64" s="253" t="n">
        <v>17767</v>
      </c>
      <c r="E64" s="253" t="n">
        <v>595</v>
      </c>
      <c r="F64" s="253" t="n">
        <v>110</v>
      </c>
      <c r="G64" s="253" t="n">
        <v>2217</v>
      </c>
      <c r="H64" s="253" t="n">
        <v>712</v>
      </c>
      <c r="I64" s="253" t="n">
        <v>149</v>
      </c>
      <c r="J64" s="253" t="n">
        <v>1582</v>
      </c>
      <c r="K64" s="253" t="n">
        <v>2110</v>
      </c>
      <c r="L64" s="259"/>
      <c r="M64" s="10"/>
      <c r="N64" s="10"/>
      <c r="O64" s="10"/>
    </row>
    <row r="65" s="131" customFormat="true" ht="12.75" hidden="false" customHeight="false" outlineLevel="0" collapsed="false">
      <c r="A65" s="255" t="n">
        <v>1994</v>
      </c>
      <c r="B65" s="256" t="n">
        <v>25410</v>
      </c>
      <c r="C65" s="256" t="n">
        <v>23174</v>
      </c>
      <c r="D65" s="256" t="n">
        <v>18256</v>
      </c>
      <c r="E65" s="256" t="n">
        <v>602</v>
      </c>
      <c r="F65" s="256" t="n">
        <v>104</v>
      </c>
      <c r="G65" s="256" t="n">
        <v>2278</v>
      </c>
      <c r="H65" s="256" t="n">
        <v>719</v>
      </c>
      <c r="I65" s="256" t="n">
        <v>151</v>
      </c>
      <c r="J65" s="256" t="n">
        <v>1666</v>
      </c>
      <c r="K65" s="256" t="n">
        <v>2236</v>
      </c>
      <c r="L65" s="259"/>
      <c r="M65" s="258"/>
      <c r="N65" s="258"/>
      <c r="O65" s="258"/>
    </row>
    <row r="66" customFormat="false" ht="12.75" hidden="false" customHeight="true" outlineLevel="0" collapsed="false">
      <c r="A66" s="252" t="n">
        <v>1995</v>
      </c>
      <c r="B66" s="253" t="n">
        <v>26249</v>
      </c>
      <c r="C66" s="253" t="n">
        <v>23904</v>
      </c>
      <c r="D66" s="253" t="n">
        <v>18820</v>
      </c>
      <c r="E66" s="253" t="n">
        <v>614</v>
      </c>
      <c r="F66" s="253" t="n">
        <v>119</v>
      </c>
      <c r="G66" s="253" t="n">
        <v>2348</v>
      </c>
      <c r="H66" s="253" t="n">
        <v>867</v>
      </c>
      <c r="I66" s="253" t="n">
        <v>28</v>
      </c>
      <c r="J66" s="253" t="n">
        <v>1722</v>
      </c>
      <c r="K66" s="253" t="n">
        <v>2345</v>
      </c>
      <c r="L66" s="259"/>
      <c r="M66" s="10"/>
      <c r="N66" s="10"/>
      <c r="O66" s="10"/>
    </row>
    <row r="67" customFormat="false" ht="12.75" hidden="false" customHeight="true" outlineLevel="0" collapsed="false">
      <c r="A67" s="252" t="n">
        <v>1996</v>
      </c>
      <c r="B67" s="253" t="n">
        <v>27160</v>
      </c>
      <c r="C67" s="253" t="n">
        <v>24684</v>
      </c>
      <c r="D67" s="253" t="n">
        <v>19310</v>
      </c>
      <c r="E67" s="253" t="n">
        <v>624</v>
      </c>
      <c r="F67" s="253" t="n">
        <v>120</v>
      </c>
      <c r="G67" s="253" t="n">
        <v>2486</v>
      </c>
      <c r="H67" s="253" t="n">
        <v>868</v>
      </c>
      <c r="I67" s="253" t="n">
        <v>27</v>
      </c>
      <c r="J67" s="253" t="n">
        <v>1873</v>
      </c>
      <c r="K67" s="253" t="n">
        <v>2476</v>
      </c>
      <c r="L67" s="259"/>
      <c r="M67" s="10"/>
      <c r="N67" s="10"/>
      <c r="O67" s="10"/>
    </row>
    <row r="68" customFormat="false" ht="12.75" hidden="false" customHeight="true" outlineLevel="0" collapsed="false">
      <c r="A68" s="252" t="n">
        <v>1997</v>
      </c>
      <c r="B68" s="253" t="n">
        <v>28242</v>
      </c>
      <c r="C68" s="253" t="n">
        <v>25607</v>
      </c>
      <c r="D68" s="253" t="n">
        <v>19926</v>
      </c>
      <c r="E68" s="253" t="n">
        <v>639.822753106637</v>
      </c>
      <c r="F68" s="253" t="n">
        <v>121</v>
      </c>
      <c r="G68" s="253" t="n">
        <v>2625</v>
      </c>
      <c r="H68" s="253" t="n">
        <v>867</v>
      </c>
      <c r="I68" s="253" t="n">
        <v>29</v>
      </c>
      <c r="J68" s="253" t="n">
        <v>2039</v>
      </c>
      <c r="K68" s="253" t="n">
        <v>2635</v>
      </c>
      <c r="L68" s="259"/>
      <c r="M68" s="10"/>
      <c r="N68" s="10"/>
      <c r="O68" s="10"/>
    </row>
    <row r="69" customFormat="false" ht="12.75" hidden="false" customHeight="true" outlineLevel="0" collapsed="false">
      <c r="A69" s="252" t="n">
        <v>1998</v>
      </c>
      <c r="B69" s="253" t="n">
        <v>29252</v>
      </c>
      <c r="C69" s="253" t="n">
        <v>26494</v>
      </c>
      <c r="D69" s="253" t="n">
        <v>20469</v>
      </c>
      <c r="E69" s="253" t="n">
        <v>653.544061302682</v>
      </c>
      <c r="F69" s="253" t="n">
        <v>132</v>
      </c>
      <c r="G69" s="253" t="n">
        <v>2753</v>
      </c>
      <c r="H69" s="253" t="n">
        <v>877</v>
      </c>
      <c r="I69" s="253" t="n">
        <v>26</v>
      </c>
      <c r="J69" s="253" t="n">
        <v>2237</v>
      </c>
      <c r="K69" s="253" t="n">
        <v>2758</v>
      </c>
      <c r="L69" s="259"/>
      <c r="M69" s="10"/>
      <c r="N69" s="10"/>
      <c r="O69" s="10"/>
    </row>
    <row r="70" s="131" customFormat="true" ht="24" hidden="false" customHeight="true" outlineLevel="0" collapsed="false">
      <c r="A70" s="255" t="n">
        <v>1999</v>
      </c>
      <c r="B70" s="256" t="n">
        <v>30363</v>
      </c>
      <c r="C70" s="256" t="n">
        <v>27511</v>
      </c>
      <c r="D70" s="256" t="n">
        <v>21150</v>
      </c>
      <c r="E70" s="256" t="n">
        <v>660.627830704357</v>
      </c>
      <c r="F70" s="256" t="n">
        <v>115</v>
      </c>
      <c r="G70" s="256" t="n">
        <v>2884</v>
      </c>
      <c r="H70" s="256" t="n">
        <v>893</v>
      </c>
      <c r="I70" s="256" t="n">
        <v>26</v>
      </c>
      <c r="J70" s="256" t="n">
        <v>2443</v>
      </c>
      <c r="K70" s="256" t="n">
        <v>2852</v>
      </c>
      <c r="L70" s="259"/>
      <c r="M70" s="258"/>
      <c r="N70" s="258"/>
      <c r="O70" s="258"/>
    </row>
    <row r="71" customFormat="false" ht="12.75" hidden="false" customHeight="true" outlineLevel="0" collapsed="false">
      <c r="A71" s="252" t="n">
        <v>2000</v>
      </c>
      <c r="B71" s="253" t="n">
        <v>31340</v>
      </c>
      <c r="C71" s="253" t="n">
        <v>28447</v>
      </c>
      <c r="D71" s="253" t="n">
        <v>21784</v>
      </c>
      <c r="E71" s="253" t="n">
        <v>672</v>
      </c>
      <c r="F71" s="253" t="n">
        <v>225</v>
      </c>
      <c r="G71" s="253" t="n">
        <v>2460</v>
      </c>
      <c r="H71" s="253" t="n">
        <v>916</v>
      </c>
      <c r="I71" s="253" t="n">
        <v>468</v>
      </c>
      <c r="J71" s="253" t="n">
        <v>2594</v>
      </c>
      <c r="K71" s="253" t="n">
        <v>2893</v>
      </c>
      <c r="L71" s="259"/>
      <c r="M71" s="10"/>
      <c r="N71" s="10"/>
      <c r="O71" s="10"/>
    </row>
    <row r="72" customFormat="false" ht="12.75" hidden="false" customHeight="true" outlineLevel="0" collapsed="false">
      <c r="A72" s="252" t="n">
        <v>2001</v>
      </c>
      <c r="B72" s="253" t="n">
        <v>32575</v>
      </c>
      <c r="C72" s="253" t="n">
        <v>29608</v>
      </c>
      <c r="D72" s="253" t="n">
        <v>22626</v>
      </c>
      <c r="E72" s="253" t="n">
        <v>688</v>
      </c>
      <c r="F72" s="253" t="n">
        <v>224</v>
      </c>
      <c r="G72" s="253" t="n">
        <v>2600</v>
      </c>
      <c r="H72" s="253" t="n">
        <v>916</v>
      </c>
      <c r="I72" s="253" t="n">
        <v>488</v>
      </c>
      <c r="J72" s="253" t="n">
        <v>2754</v>
      </c>
      <c r="K72" s="253" t="n">
        <v>2967</v>
      </c>
      <c r="L72" s="259"/>
      <c r="M72" s="10"/>
      <c r="N72" s="10"/>
      <c r="O72" s="10"/>
    </row>
    <row r="73" customFormat="false" ht="12.75" hidden="false" customHeight="true" outlineLevel="0" collapsed="false">
      <c r="A73" s="252" t="n">
        <v>2002</v>
      </c>
      <c r="B73" s="253" t="n">
        <v>33542</v>
      </c>
      <c r="C73" s="253" t="n">
        <v>30463</v>
      </c>
      <c r="D73" s="253" t="n">
        <v>23265</v>
      </c>
      <c r="E73" s="253" t="n">
        <v>694</v>
      </c>
      <c r="F73" s="253" t="n">
        <v>224</v>
      </c>
      <c r="G73" s="253" t="n">
        <v>2665</v>
      </c>
      <c r="H73" s="253" t="n">
        <v>922</v>
      </c>
      <c r="I73" s="253" t="n">
        <v>509</v>
      </c>
      <c r="J73" s="253" t="n">
        <v>2878</v>
      </c>
      <c r="K73" s="253" t="n">
        <v>3079</v>
      </c>
      <c r="L73" s="259"/>
      <c r="M73" s="10"/>
      <c r="N73" s="10"/>
      <c r="O73" s="10"/>
    </row>
    <row r="74" customFormat="false" ht="12.75" hidden="false" customHeight="true" outlineLevel="0" collapsed="false">
      <c r="A74" s="252" t="n">
        <v>2003</v>
      </c>
      <c r="B74" s="253" t="n">
        <v>33827</v>
      </c>
      <c r="C74" s="253" t="n">
        <v>30746</v>
      </c>
      <c r="D74" s="253" t="n">
        <v>23524</v>
      </c>
      <c r="E74" s="253" t="n">
        <v>694</v>
      </c>
      <c r="F74" s="253" t="n">
        <v>226</v>
      </c>
      <c r="G74" s="253" t="n">
        <v>2560</v>
      </c>
      <c r="H74" s="253" t="n">
        <v>923</v>
      </c>
      <c r="I74" s="253" t="n">
        <v>533</v>
      </c>
      <c r="J74" s="253" t="n">
        <v>2980</v>
      </c>
      <c r="K74" s="253" t="n">
        <v>3081</v>
      </c>
      <c r="L74" s="259"/>
      <c r="M74" s="10"/>
      <c r="N74" s="10"/>
      <c r="O74" s="10"/>
    </row>
    <row r="75" s="131" customFormat="true" ht="12.75" hidden="false" customHeight="false" outlineLevel="0" collapsed="false">
      <c r="A75" s="255" t="n">
        <v>2004</v>
      </c>
      <c r="B75" s="256" t="n">
        <v>34365</v>
      </c>
      <c r="C75" s="256" t="n">
        <v>31220</v>
      </c>
      <c r="D75" s="256" t="n">
        <v>23935</v>
      </c>
      <c r="E75" s="256" t="n">
        <v>698</v>
      </c>
      <c r="F75" s="256" t="n">
        <v>237</v>
      </c>
      <c r="G75" s="256" t="n">
        <v>2591</v>
      </c>
      <c r="H75" s="256" t="n">
        <v>925</v>
      </c>
      <c r="I75" s="256" t="n">
        <v>529</v>
      </c>
      <c r="J75" s="256" t="n">
        <v>3003</v>
      </c>
      <c r="K75" s="256" t="n">
        <v>3145</v>
      </c>
      <c r="L75" s="259"/>
      <c r="M75" s="258"/>
      <c r="N75" s="258"/>
      <c r="O75" s="258"/>
    </row>
    <row r="76" customFormat="false" ht="12.75" hidden="false" customHeight="true" outlineLevel="0" collapsed="false">
      <c r="A76" s="252" t="n">
        <v>2005</v>
      </c>
      <c r="B76" s="253" t="n">
        <v>34956</v>
      </c>
      <c r="C76" s="253" t="n">
        <v>31785</v>
      </c>
      <c r="D76" s="253" t="n">
        <v>24393</v>
      </c>
      <c r="E76" s="253" t="n">
        <v>705</v>
      </c>
      <c r="F76" s="253" t="n">
        <v>247</v>
      </c>
      <c r="G76" s="253" t="n">
        <v>2579</v>
      </c>
      <c r="H76" s="253" t="n">
        <v>935</v>
      </c>
      <c r="I76" s="253" t="n">
        <v>521</v>
      </c>
      <c r="J76" s="253" t="n">
        <v>3110</v>
      </c>
      <c r="K76" s="253" t="n">
        <v>3171</v>
      </c>
      <c r="L76" s="259"/>
      <c r="M76" s="10"/>
      <c r="N76" s="10"/>
      <c r="O76" s="10"/>
    </row>
    <row r="77" customFormat="false" ht="12.75" hidden="false" customHeight="true" outlineLevel="0" collapsed="false">
      <c r="A77" s="252" t="n">
        <v>2006</v>
      </c>
      <c r="B77" s="253" t="n">
        <v>34782</v>
      </c>
      <c r="C77" s="253" t="n">
        <v>31710</v>
      </c>
      <c r="D77" s="253" t="n">
        <v>24293</v>
      </c>
      <c r="E77" s="253" t="n">
        <v>696</v>
      </c>
      <c r="F77" s="253" t="n">
        <v>239</v>
      </c>
      <c r="G77" s="253" t="n">
        <v>2525</v>
      </c>
      <c r="H77" s="253" t="n">
        <v>938</v>
      </c>
      <c r="I77" s="253" t="n">
        <v>545</v>
      </c>
      <c r="J77" s="253" t="n">
        <v>3170</v>
      </c>
      <c r="K77" s="253" t="n">
        <v>3072</v>
      </c>
      <c r="L77" s="259"/>
      <c r="M77" s="10"/>
      <c r="N77" s="10"/>
      <c r="O77" s="10"/>
    </row>
    <row r="78" customFormat="false" ht="12.75" hidden="false" customHeight="true" outlineLevel="0" collapsed="false">
      <c r="A78" s="252" t="n">
        <v>2007</v>
      </c>
      <c r="B78" s="253" t="n">
        <v>35039</v>
      </c>
      <c r="C78" s="253" t="n">
        <v>31900</v>
      </c>
      <c r="D78" s="253" t="n">
        <v>24368</v>
      </c>
      <c r="E78" s="253" t="n">
        <v>693</v>
      </c>
      <c r="F78" s="253" t="n">
        <v>246</v>
      </c>
      <c r="G78" s="253" t="n">
        <v>2566</v>
      </c>
      <c r="H78" s="253" t="n">
        <v>917</v>
      </c>
      <c r="I78" s="253" t="n">
        <v>547</v>
      </c>
      <c r="J78" s="253" t="n">
        <v>3256</v>
      </c>
      <c r="K78" s="253" t="n">
        <v>3139</v>
      </c>
      <c r="L78" s="259"/>
      <c r="M78" s="10"/>
      <c r="N78" s="10"/>
      <c r="O78" s="10"/>
    </row>
    <row r="79" customFormat="false" ht="12.75" hidden="false" customHeight="true" outlineLevel="0" collapsed="false">
      <c r="A79" s="252" t="n">
        <v>2008</v>
      </c>
      <c r="B79" s="253" t="n">
        <v>36680</v>
      </c>
      <c r="C79" s="253" t="n">
        <v>33365</v>
      </c>
      <c r="D79" s="253" t="n">
        <v>25462</v>
      </c>
      <c r="E79" s="253" t="n">
        <v>718</v>
      </c>
      <c r="F79" s="253" t="n">
        <v>266</v>
      </c>
      <c r="G79" s="253" t="n">
        <v>2696</v>
      </c>
      <c r="H79" s="253" t="n">
        <v>951</v>
      </c>
      <c r="I79" s="253" t="n">
        <v>552</v>
      </c>
      <c r="J79" s="253" t="n">
        <v>3438</v>
      </c>
      <c r="K79" s="253" t="n">
        <v>3315</v>
      </c>
      <c r="L79" s="259"/>
      <c r="M79" s="10"/>
      <c r="N79" s="10"/>
      <c r="O79" s="10"/>
    </row>
    <row r="80" customFormat="false" ht="12.75" hidden="false" customHeight="true" outlineLevel="0" collapsed="false">
      <c r="A80" s="252" t="n">
        <v>2009</v>
      </c>
      <c r="B80" s="253" t="n">
        <v>37469</v>
      </c>
      <c r="C80" s="253" t="n">
        <v>34014</v>
      </c>
      <c r="D80" s="253" t="n">
        <v>25909</v>
      </c>
      <c r="E80" s="253" t="n">
        <v>728</v>
      </c>
      <c r="F80" s="253" t="n">
        <v>270</v>
      </c>
      <c r="G80" s="253" t="n">
        <v>2712</v>
      </c>
      <c r="H80" s="253" t="n">
        <v>967</v>
      </c>
      <c r="I80" s="253" t="n">
        <v>579</v>
      </c>
      <c r="J80" s="253" t="n">
        <v>3577</v>
      </c>
      <c r="K80" s="253" t="n">
        <v>3455</v>
      </c>
      <c r="L80" s="259"/>
      <c r="M80" s="10"/>
      <c r="N80" s="10"/>
      <c r="O80" s="10"/>
    </row>
    <row r="81" customFormat="false" ht="12.75" hidden="false" customHeight="true" outlineLevel="0" collapsed="false">
      <c r="A81" s="252"/>
      <c r="B81" s="253"/>
      <c r="C81" s="253"/>
      <c r="D81" s="253"/>
      <c r="E81" s="253"/>
      <c r="F81" s="253"/>
      <c r="G81" s="253"/>
      <c r="H81" s="253"/>
      <c r="I81" s="253"/>
      <c r="J81" s="253"/>
      <c r="K81" s="253"/>
      <c r="L81" s="259"/>
      <c r="M81" s="10"/>
      <c r="N81" s="10"/>
      <c r="O81" s="10"/>
    </row>
    <row r="82" customFormat="false" ht="12.75" hidden="false" customHeight="false" outlineLevel="0" collapsed="false">
      <c r="A82" s="10" t="s">
        <v>148</v>
      </c>
      <c r="B82" s="10"/>
      <c r="C82" s="10"/>
      <c r="D82" s="10"/>
      <c r="E82" s="10"/>
      <c r="F82" s="10"/>
      <c r="G82" s="10"/>
      <c r="H82" s="10"/>
      <c r="I82" s="10"/>
      <c r="J82" s="10"/>
      <c r="K82" s="126"/>
      <c r="L82" s="126"/>
      <c r="M82" s="10"/>
      <c r="N82" s="10"/>
      <c r="O82" s="10"/>
    </row>
    <row r="83" customFormat="false" ht="12.75" hidden="false" customHeight="false" outlineLevel="0" collapsed="false">
      <c r="A83" s="10" t="s">
        <v>35</v>
      </c>
      <c r="B83" s="10"/>
      <c r="C83" s="10"/>
      <c r="D83" s="10"/>
      <c r="E83" s="10"/>
      <c r="F83" s="10"/>
      <c r="G83" s="10"/>
      <c r="H83" s="10"/>
      <c r="I83" s="10"/>
      <c r="J83" s="10"/>
      <c r="K83" s="126"/>
      <c r="L83" s="126"/>
      <c r="M83" s="10"/>
      <c r="N83" s="10"/>
      <c r="O83" s="10"/>
    </row>
    <row r="84" customFormat="false" ht="12.75" hidden="false" customHeight="false" outlineLevel="0" collapsed="false">
      <c r="A84" s="10"/>
      <c r="B84" s="10"/>
      <c r="C84" s="10"/>
      <c r="D84" s="10"/>
      <c r="E84" s="10"/>
      <c r="F84" s="10"/>
      <c r="G84" s="10"/>
      <c r="H84" s="10"/>
      <c r="I84" s="10"/>
      <c r="J84" s="10"/>
      <c r="K84" s="126"/>
      <c r="L84" s="126"/>
      <c r="M84" s="10"/>
      <c r="N84" s="10"/>
      <c r="O84" s="10"/>
    </row>
    <row r="85" customFormat="false" ht="12.75" hidden="false" customHeight="false" outlineLevel="0" collapsed="false">
      <c r="A85" s="10"/>
      <c r="B85" s="10"/>
      <c r="C85" s="10"/>
      <c r="D85" s="10"/>
      <c r="E85" s="10"/>
      <c r="F85" s="10"/>
      <c r="G85" s="10"/>
      <c r="H85" s="10"/>
      <c r="I85" s="10"/>
      <c r="J85" s="10"/>
      <c r="K85" s="10"/>
      <c r="L85" s="10"/>
      <c r="M85" s="10"/>
      <c r="N85" s="10"/>
      <c r="O85" s="10"/>
    </row>
    <row r="86" customFormat="false" ht="12.75" hidden="false" customHeight="false" outlineLevel="0" collapsed="false">
      <c r="A86" s="41" t="s">
        <v>149</v>
      </c>
      <c r="B86" s="10"/>
      <c r="C86" s="10"/>
      <c r="D86" s="10"/>
      <c r="E86" s="10"/>
      <c r="F86" s="10"/>
      <c r="G86" s="10"/>
      <c r="H86" s="10"/>
      <c r="I86" s="10"/>
      <c r="J86" s="10"/>
      <c r="K86" s="10"/>
      <c r="L86" s="10"/>
      <c r="M86" s="10"/>
      <c r="N86" s="10"/>
      <c r="O86" s="10"/>
    </row>
    <row r="87" customFormat="false" ht="12.75" hidden="false" customHeight="false" outlineLevel="0" collapsed="false">
      <c r="A87" s="10" t="s">
        <v>392</v>
      </c>
      <c r="B87" s="10"/>
      <c r="C87" s="10"/>
      <c r="D87" s="10"/>
      <c r="E87" s="10"/>
      <c r="F87" s="10"/>
      <c r="G87" s="10"/>
      <c r="H87" s="10"/>
      <c r="I87" s="10"/>
      <c r="J87" s="10"/>
      <c r="K87" s="10"/>
      <c r="L87" s="10"/>
      <c r="M87" s="10"/>
      <c r="N87" s="10"/>
      <c r="O87" s="10"/>
    </row>
    <row r="88" customFormat="false" ht="12.75" hidden="false" customHeight="false" outlineLevel="0" collapsed="false">
      <c r="A88" s="10" t="s">
        <v>393</v>
      </c>
      <c r="B88" s="10"/>
      <c r="C88" s="10"/>
      <c r="D88" s="10"/>
      <c r="E88" s="10"/>
      <c r="F88" s="10"/>
      <c r="G88" s="10"/>
      <c r="H88" s="10"/>
      <c r="I88" s="10"/>
      <c r="J88" s="10"/>
      <c r="K88" s="10"/>
      <c r="L88" s="10"/>
      <c r="M88" s="10"/>
      <c r="N88" s="10"/>
      <c r="O88" s="10"/>
    </row>
    <row r="89" customFormat="false" ht="12.75" hidden="false" customHeight="false" outlineLevel="0" collapsed="false">
      <c r="A89" s="10" t="s">
        <v>394</v>
      </c>
      <c r="B89" s="10"/>
      <c r="C89" s="10"/>
      <c r="D89" s="10"/>
      <c r="E89" s="10"/>
      <c r="F89" s="10"/>
      <c r="G89" s="10"/>
      <c r="H89" s="10"/>
      <c r="I89" s="10"/>
      <c r="J89" s="10"/>
      <c r="K89" s="10"/>
      <c r="L89" s="10"/>
      <c r="M89" s="10"/>
      <c r="N89" s="10"/>
      <c r="O89" s="10"/>
    </row>
    <row r="90" customFormat="false" ht="42" hidden="false" customHeight="true" outlineLevel="0" collapsed="false">
      <c r="A90" s="263" t="s">
        <v>395</v>
      </c>
      <c r="B90" s="263"/>
      <c r="C90" s="263"/>
      <c r="D90" s="263"/>
      <c r="E90" s="263"/>
      <c r="F90" s="263"/>
      <c r="G90" s="263"/>
      <c r="H90" s="263"/>
      <c r="I90" s="263"/>
      <c r="J90" s="263"/>
      <c r="K90" s="263"/>
      <c r="L90" s="10"/>
      <c r="M90" s="10"/>
      <c r="N90" s="10"/>
      <c r="O90" s="10"/>
    </row>
    <row r="91" customFormat="false" ht="51.75" hidden="false" customHeight="true" outlineLevel="0" collapsed="false">
      <c r="A91" s="263" t="s">
        <v>396</v>
      </c>
      <c r="B91" s="263"/>
      <c r="C91" s="263"/>
      <c r="D91" s="263"/>
      <c r="E91" s="263"/>
      <c r="F91" s="263"/>
      <c r="G91" s="263"/>
      <c r="H91" s="263"/>
      <c r="I91" s="263"/>
      <c r="J91" s="263"/>
      <c r="K91" s="263"/>
      <c r="L91" s="10"/>
      <c r="M91" s="10"/>
      <c r="N91" s="10"/>
      <c r="O91" s="10"/>
    </row>
    <row r="92" customFormat="false" ht="12.75" hidden="false" customHeight="false" outlineLevel="0" collapsed="false">
      <c r="A92" s="10"/>
      <c r="B92" s="10"/>
      <c r="C92" s="10"/>
      <c r="D92" s="10"/>
      <c r="E92" s="10"/>
      <c r="F92" s="10"/>
      <c r="G92" s="10"/>
      <c r="H92" s="10"/>
      <c r="I92" s="10"/>
      <c r="J92" s="10"/>
      <c r="K92" s="10"/>
      <c r="L92" s="10"/>
      <c r="M92" s="10"/>
      <c r="N92" s="10"/>
      <c r="O92" s="10"/>
    </row>
    <row r="93" customFormat="false" ht="12.75" hidden="false" customHeight="false" outlineLevel="0" collapsed="false">
      <c r="A93" s="10"/>
      <c r="B93" s="10"/>
      <c r="C93" s="10"/>
      <c r="D93" s="10"/>
      <c r="E93" s="10"/>
      <c r="F93" s="10"/>
      <c r="G93" s="10"/>
      <c r="H93" s="10"/>
      <c r="I93" s="10"/>
      <c r="J93" s="10"/>
      <c r="K93" s="10"/>
      <c r="L93" s="10"/>
      <c r="M93" s="10"/>
      <c r="N93" s="10"/>
      <c r="O93" s="10"/>
    </row>
    <row r="94" customFormat="false" ht="12.75" hidden="false" customHeight="false" outlineLevel="0" collapsed="false">
      <c r="A94" s="10"/>
      <c r="B94" s="10"/>
      <c r="C94" s="10"/>
      <c r="D94" s="10"/>
      <c r="E94" s="10"/>
      <c r="F94" s="10"/>
      <c r="G94" s="10"/>
      <c r="H94" s="10"/>
      <c r="I94" s="10"/>
      <c r="J94" s="10"/>
      <c r="K94" s="10"/>
      <c r="L94" s="10"/>
      <c r="M94" s="10"/>
      <c r="N94" s="10"/>
      <c r="O94" s="10"/>
    </row>
    <row r="95" customFormat="false" ht="12.75" hidden="false" customHeight="false" outlineLevel="0" collapsed="false">
      <c r="A95" s="10"/>
      <c r="B95" s="10"/>
      <c r="C95" s="10"/>
      <c r="D95" s="10"/>
      <c r="E95" s="10"/>
      <c r="F95" s="10"/>
      <c r="G95" s="10"/>
      <c r="H95" s="10"/>
      <c r="I95" s="10"/>
      <c r="J95" s="10"/>
      <c r="K95" s="10"/>
      <c r="L95" s="10"/>
      <c r="M95" s="10"/>
      <c r="N95" s="10"/>
      <c r="O95" s="10"/>
    </row>
    <row r="96" customFormat="false" ht="12.75" hidden="false" customHeight="false" outlineLevel="0" collapsed="false">
      <c r="A96" s="10"/>
      <c r="B96" s="10"/>
      <c r="C96" s="10"/>
      <c r="D96" s="10"/>
      <c r="E96" s="10"/>
      <c r="F96" s="10"/>
      <c r="G96" s="10"/>
      <c r="H96" s="10"/>
      <c r="I96" s="10"/>
      <c r="J96" s="10"/>
      <c r="K96" s="10"/>
      <c r="L96" s="10"/>
      <c r="M96" s="10"/>
      <c r="N96" s="10"/>
      <c r="O96" s="10"/>
    </row>
    <row r="97" customFormat="false" ht="12.75" hidden="false" customHeight="false" outlineLevel="0" collapsed="false">
      <c r="A97" s="10"/>
      <c r="B97" s="10"/>
      <c r="C97" s="10"/>
      <c r="D97" s="10"/>
      <c r="E97" s="10"/>
      <c r="F97" s="10"/>
      <c r="G97" s="10"/>
      <c r="H97" s="10"/>
      <c r="I97" s="10"/>
      <c r="J97" s="10"/>
      <c r="K97" s="10"/>
      <c r="L97" s="10"/>
      <c r="M97" s="10"/>
      <c r="N97" s="10"/>
      <c r="O97" s="10"/>
    </row>
    <row r="98" customFormat="false" ht="12.75" hidden="false" customHeight="false" outlineLevel="0" collapsed="false">
      <c r="A98" s="10"/>
      <c r="B98" s="10"/>
      <c r="C98" s="10"/>
      <c r="D98" s="10"/>
      <c r="E98" s="10"/>
      <c r="F98" s="10"/>
      <c r="G98" s="10"/>
      <c r="H98" s="10"/>
      <c r="I98" s="10"/>
      <c r="J98" s="10"/>
      <c r="K98" s="10"/>
      <c r="L98" s="10"/>
      <c r="M98" s="10"/>
      <c r="N98" s="10"/>
      <c r="O98" s="10"/>
    </row>
    <row r="99" customFormat="false" ht="12.75" hidden="false" customHeight="false" outlineLevel="0" collapsed="false">
      <c r="A99" s="10"/>
      <c r="B99" s="10"/>
      <c r="C99" s="10"/>
      <c r="D99" s="10"/>
      <c r="E99" s="10"/>
      <c r="F99" s="10"/>
      <c r="G99" s="10"/>
      <c r="H99" s="10"/>
      <c r="I99" s="10"/>
      <c r="J99" s="10"/>
      <c r="K99" s="10"/>
      <c r="L99" s="10"/>
      <c r="M99" s="10"/>
      <c r="N99" s="10"/>
      <c r="O99" s="10"/>
    </row>
    <row r="100" customFormat="false" ht="12.75" hidden="false" customHeight="false" outlineLevel="0" collapsed="false">
      <c r="A100" s="10"/>
      <c r="B100" s="10"/>
      <c r="C100" s="10"/>
      <c r="D100" s="10"/>
      <c r="E100" s="10"/>
      <c r="F100" s="10"/>
      <c r="G100" s="10"/>
      <c r="H100" s="10"/>
      <c r="I100" s="10"/>
      <c r="J100" s="10"/>
      <c r="K100" s="10"/>
      <c r="L100" s="10"/>
      <c r="M100" s="10"/>
      <c r="N100" s="10"/>
      <c r="O100" s="10"/>
    </row>
    <row r="101" customFormat="false" ht="12.75" hidden="false" customHeight="false" outlineLevel="0" collapsed="false">
      <c r="A101" s="10"/>
      <c r="B101" s="10"/>
      <c r="C101" s="10"/>
      <c r="D101" s="10"/>
      <c r="E101" s="10"/>
      <c r="F101" s="10"/>
      <c r="G101" s="10"/>
      <c r="H101" s="10"/>
      <c r="I101" s="10"/>
      <c r="J101" s="10"/>
      <c r="K101" s="10"/>
      <c r="L101" s="10"/>
      <c r="M101" s="10"/>
      <c r="N101" s="10"/>
      <c r="O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row>
    <row r="103" customFormat="false" ht="12.75" hidden="false" customHeight="false" outlineLevel="0" collapsed="false">
      <c r="A103" s="10"/>
      <c r="B103" s="10"/>
      <c r="C103" s="10"/>
      <c r="D103" s="10"/>
      <c r="E103" s="10"/>
      <c r="F103" s="10"/>
      <c r="G103" s="10"/>
      <c r="H103" s="10"/>
      <c r="I103" s="10"/>
      <c r="J103" s="10"/>
      <c r="K103" s="10"/>
      <c r="L103" s="10"/>
      <c r="M103" s="10"/>
      <c r="N103" s="10"/>
      <c r="O103" s="10"/>
    </row>
    <row r="104" customFormat="false" ht="12.75" hidden="false" customHeight="false" outlineLevel="0" collapsed="false">
      <c r="A104" s="10"/>
      <c r="B104" s="10"/>
      <c r="C104" s="10"/>
      <c r="D104" s="10"/>
      <c r="E104" s="10"/>
      <c r="F104" s="10"/>
      <c r="G104" s="10"/>
      <c r="H104" s="10"/>
      <c r="I104" s="10"/>
      <c r="J104" s="10"/>
      <c r="K104" s="10"/>
      <c r="L104" s="10"/>
      <c r="M104" s="10"/>
      <c r="N104" s="10"/>
      <c r="O104" s="10"/>
    </row>
    <row r="105" customFormat="false" ht="12.75" hidden="false" customHeight="false" outlineLevel="0" collapsed="false">
      <c r="A105" s="10"/>
      <c r="B105" s="10"/>
      <c r="C105" s="10"/>
      <c r="D105" s="10"/>
      <c r="E105" s="10"/>
      <c r="F105" s="10"/>
      <c r="G105" s="10"/>
      <c r="H105" s="10"/>
      <c r="I105" s="10"/>
      <c r="J105" s="10"/>
      <c r="K105" s="10"/>
      <c r="L105" s="10"/>
      <c r="M105" s="10"/>
      <c r="N105" s="10"/>
      <c r="O105" s="10"/>
    </row>
    <row r="106" customFormat="false" ht="12.75" hidden="false" customHeight="false" outlineLevel="0" collapsed="false">
      <c r="A106" s="10"/>
      <c r="B106" s="10"/>
      <c r="C106" s="10"/>
      <c r="D106" s="10"/>
      <c r="E106" s="10"/>
      <c r="F106" s="10"/>
      <c r="G106" s="10"/>
      <c r="H106" s="10"/>
      <c r="I106" s="10"/>
      <c r="J106" s="10"/>
      <c r="K106" s="10"/>
      <c r="L106" s="10"/>
      <c r="M106" s="10"/>
      <c r="N106" s="10"/>
      <c r="O106" s="10"/>
    </row>
    <row r="107" customFormat="false" ht="12.75" hidden="false" customHeight="false" outlineLevel="0" collapsed="false">
      <c r="A107" s="10"/>
      <c r="B107" s="10"/>
      <c r="C107" s="10"/>
      <c r="D107" s="10"/>
      <c r="E107" s="10"/>
      <c r="F107" s="10"/>
      <c r="G107" s="10"/>
      <c r="H107" s="10"/>
      <c r="I107" s="10"/>
      <c r="J107" s="10"/>
      <c r="K107" s="10"/>
      <c r="L107" s="10"/>
      <c r="M107" s="10"/>
      <c r="N107" s="10"/>
      <c r="O107" s="10"/>
    </row>
    <row r="108" customFormat="false" ht="12.75" hidden="false" customHeight="false" outlineLevel="0" collapsed="false">
      <c r="A108" s="10"/>
      <c r="B108" s="10"/>
      <c r="C108" s="10"/>
      <c r="D108" s="10"/>
      <c r="E108" s="10"/>
      <c r="F108" s="10"/>
      <c r="G108" s="10"/>
      <c r="H108" s="10"/>
      <c r="I108" s="10"/>
      <c r="J108" s="10"/>
      <c r="K108" s="10"/>
      <c r="L108" s="10"/>
      <c r="M108" s="10"/>
      <c r="N108" s="10"/>
      <c r="O108" s="10"/>
    </row>
    <row r="109" customFormat="false" ht="12.75" hidden="false" customHeight="false" outlineLevel="0" collapsed="false">
      <c r="A109" s="10"/>
      <c r="B109" s="10"/>
      <c r="C109" s="10"/>
      <c r="D109" s="10"/>
      <c r="E109" s="10"/>
      <c r="F109" s="10"/>
      <c r="G109" s="10"/>
      <c r="H109" s="10"/>
      <c r="I109" s="10"/>
      <c r="J109" s="10"/>
      <c r="K109" s="10"/>
      <c r="L109" s="10"/>
      <c r="M109" s="10"/>
      <c r="N109" s="10"/>
      <c r="O109" s="10"/>
    </row>
    <row r="110" customFormat="false" ht="12.75" hidden="false" customHeight="false" outlineLevel="0" collapsed="false">
      <c r="A110" s="10"/>
      <c r="B110" s="10"/>
      <c r="C110" s="10"/>
      <c r="D110" s="10"/>
      <c r="E110" s="10"/>
      <c r="F110" s="10"/>
      <c r="G110" s="10"/>
      <c r="H110" s="10"/>
      <c r="I110" s="10"/>
      <c r="J110" s="10"/>
      <c r="K110" s="10"/>
      <c r="L110" s="10"/>
      <c r="M110" s="10"/>
      <c r="N110" s="10"/>
      <c r="O110" s="10"/>
    </row>
    <row r="111" customFormat="false" ht="12.75" hidden="false" customHeight="false" outlineLevel="0" collapsed="false">
      <c r="A111" s="10"/>
      <c r="B111" s="10"/>
      <c r="C111" s="10"/>
      <c r="D111" s="10"/>
      <c r="E111" s="10"/>
      <c r="F111" s="10"/>
      <c r="G111" s="10"/>
      <c r="H111" s="10"/>
      <c r="I111" s="10"/>
      <c r="J111" s="10"/>
      <c r="K111" s="10"/>
      <c r="L111" s="10"/>
      <c r="M111" s="10"/>
      <c r="N111" s="10"/>
      <c r="O111" s="10"/>
    </row>
    <row r="112" customFormat="false" ht="12.75" hidden="false" customHeight="false" outlineLevel="0" collapsed="false">
      <c r="A112" s="10"/>
      <c r="B112" s="10"/>
      <c r="C112" s="10"/>
      <c r="D112" s="10"/>
      <c r="E112" s="10"/>
      <c r="F112" s="10"/>
      <c r="G112" s="10"/>
      <c r="H112" s="10"/>
      <c r="I112" s="10"/>
      <c r="J112" s="10"/>
      <c r="K112" s="10"/>
      <c r="L112" s="10"/>
      <c r="M112" s="10"/>
      <c r="N112" s="10"/>
      <c r="O112" s="10"/>
    </row>
    <row r="113" customFormat="false" ht="12.75" hidden="false" customHeight="false" outlineLevel="0" collapsed="false">
      <c r="A113" s="10"/>
      <c r="B113" s="10"/>
      <c r="C113" s="10"/>
      <c r="D113" s="10"/>
      <c r="E113" s="10"/>
      <c r="F113" s="10"/>
      <c r="G113" s="10"/>
      <c r="H113" s="10"/>
      <c r="I113" s="10"/>
      <c r="J113" s="10"/>
      <c r="K113" s="10"/>
      <c r="L113" s="10"/>
      <c r="M113" s="10"/>
      <c r="N113" s="10"/>
      <c r="O113" s="10"/>
    </row>
    <row r="114" customFormat="false" ht="12.75" hidden="false" customHeight="false" outlineLevel="0" collapsed="false">
      <c r="A114" s="10"/>
      <c r="B114" s="10"/>
      <c r="C114" s="10"/>
      <c r="D114" s="10"/>
      <c r="E114" s="10"/>
      <c r="F114" s="10"/>
      <c r="G114" s="10"/>
      <c r="H114" s="10"/>
      <c r="I114" s="10"/>
      <c r="J114" s="10"/>
      <c r="K114" s="10"/>
      <c r="L114" s="10"/>
      <c r="M114" s="10"/>
      <c r="N114" s="10"/>
      <c r="O114" s="10"/>
    </row>
    <row r="115" customFormat="false" ht="12.75" hidden="false" customHeight="false" outlineLevel="0" collapsed="false">
      <c r="A115" s="10"/>
      <c r="B115" s="10"/>
      <c r="C115" s="10"/>
      <c r="D115" s="10"/>
      <c r="E115" s="10"/>
      <c r="F115" s="10"/>
      <c r="G115" s="10"/>
      <c r="H115" s="10"/>
      <c r="I115" s="10"/>
      <c r="J115" s="10"/>
      <c r="K115" s="10"/>
      <c r="L115" s="10"/>
      <c r="M115" s="10"/>
      <c r="N115" s="10"/>
      <c r="O115" s="10"/>
    </row>
    <row r="116" customFormat="false" ht="12.75" hidden="false" customHeight="false" outlineLevel="0" collapsed="false">
      <c r="A116" s="10"/>
      <c r="B116" s="10"/>
      <c r="C116" s="10"/>
      <c r="D116" s="10"/>
      <c r="E116" s="10"/>
      <c r="F116" s="10"/>
      <c r="G116" s="10"/>
      <c r="H116" s="10"/>
      <c r="I116" s="10"/>
      <c r="J116" s="10"/>
      <c r="K116" s="10"/>
      <c r="L116" s="10"/>
      <c r="M116" s="10"/>
      <c r="N116" s="10"/>
      <c r="O116" s="10"/>
    </row>
  </sheetData>
  <mergeCells count="6">
    <mergeCell ref="A5:A6"/>
    <mergeCell ref="B5:B6"/>
    <mergeCell ref="C5:J5"/>
    <mergeCell ref="K5:K6"/>
    <mergeCell ref="A90:K90"/>
    <mergeCell ref="A91:K9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8" min="2" style="0" width="11.7"/>
    <col collapsed="false" customWidth="true" hidden="false" outlineLevel="0" max="9" min="9" style="0" width="12.7"/>
    <col collapsed="false" customWidth="true" hidden="false" outlineLevel="0" max="10" min="10" style="0" width="11.7"/>
  </cols>
  <sheetData>
    <row r="1" customFormat="false" ht="12.75" hidden="false" customHeight="false" outlineLevel="0" collapsed="false">
      <c r="A1" s="0" t="s">
        <v>385</v>
      </c>
    </row>
    <row r="2" customFormat="false" ht="12.75" hidden="false" customHeight="false" outlineLevel="0" collapsed="false">
      <c r="A2" s="0" t="s">
        <v>397</v>
      </c>
    </row>
    <row r="5" customFormat="false" ht="24" hidden="false" customHeight="true" outlineLevel="0" collapsed="false">
      <c r="A5" s="264" t="s">
        <v>140</v>
      </c>
      <c r="B5" s="130" t="s">
        <v>204</v>
      </c>
      <c r="C5" s="264" t="s">
        <v>398</v>
      </c>
      <c r="D5" s="264"/>
      <c r="E5" s="264"/>
      <c r="F5" s="264"/>
      <c r="G5" s="264"/>
      <c r="H5" s="264"/>
      <c r="I5" s="264"/>
      <c r="J5" s="264"/>
      <c r="K5" s="264"/>
    </row>
    <row r="6" s="131" customFormat="true" ht="12.75" hidden="false" customHeight="false" outlineLevel="0" collapsed="false">
      <c r="A6" s="264"/>
      <c r="B6" s="130"/>
      <c r="C6" s="130" t="s">
        <v>399</v>
      </c>
      <c r="D6" s="130" t="s">
        <v>400</v>
      </c>
      <c r="E6" s="130" t="s">
        <v>401</v>
      </c>
      <c r="F6" s="130" t="s">
        <v>402</v>
      </c>
      <c r="G6" s="130" t="s">
        <v>403</v>
      </c>
      <c r="H6" s="130" t="s">
        <v>404</v>
      </c>
      <c r="I6" s="130" t="s">
        <v>405</v>
      </c>
      <c r="J6" s="130" t="s">
        <v>406</v>
      </c>
      <c r="K6" s="265"/>
    </row>
    <row r="7" customFormat="false" ht="12.75" hidden="false" customHeight="true" outlineLevel="0" collapsed="false">
      <c r="A7" s="30" t="n">
        <v>2000</v>
      </c>
      <c r="B7" s="33" t="n">
        <v>21784</v>
      </c>
      <c r="C7" s="33" t="n">
        <v>340</v>
      </c>
      <c r="D7" s="33" t="n">
        <v>3475</v>
      </c>
      <c r="E7" s="33" t="n">
        <v>5833</v>
      </c>
      <c r="F7" s="33" t="n">
        <v>4762</v>
      </c>
      <c r="G7" s="33" t="n">
        <v>2954</v>
      </c>
      <c r="H7" s="33" t="n">
        <v>2471</v>
      </c>
      <c r="I7" s="33" t="n">
        <v>1945</v>
      </c>
      <c r="J7" s="33" t="n">
        <v>4</v>
      </c>
      <c r="K7" s="128"/>
    </row>
    <row r="8" customFormat="false" ht="12.75" hidden="false" customHeight="true" outlineLevel="0" collapsed="false">
      <c r="A8" s="30" t="n">
        <v>2001</v>
      </c>
      <c r="B8" s="33" t="n">
        <v>22626</v>
      </c>
      <c r="C8" s="33" t="n">
        <v>400</v>
      </c>
      <c r="D8" s="33" t="n">
        <v>3475</v>
      </c>
      <c r="E8" s="33" t="n">
        <v>5958</v>
      </c>
      <c r="F8" s="33" t="n">
        <v>5163</v>
      </c>
      <c r="G8" s="33" t="n">
        <v>2972</v>
      </c>
      <c r="H8" s="33" t="n">
        <v>2586</v>
      </c>
      <c r="I8" s="33" t="n">
        <v>2070</v>
      </c>
      <c r="J8" s="33" t="n">
        <v>2</v>
      </c>
      <c r="K8" s="128"/>
      <c r="L8" s="266"/>
    </row>
    <row r="9" customFormat="false" ht="12.75" hidden="false" customHeight="true" outlineLevel="0" collapsed="false">
      <c r="A9" s="30" t="n">
        <v>2002</v>
      </c>
      <c r="B9" s="33" t="n">
        <v>23265</v>
      </c>
      <c r="C9" s="33" t="n">
        <v>434</v>
      </c>
      <c r="D9" s="33" t="n">
        <v>3468</v>
      </c>
      <c r="E9" s="33" t="n">
        <v>6049</v>
      </c>
      <c r="F9" s="33" t="n">
        <v>5423</v>
      </c>
      <c r="G9" s="33" t="n">
        <v>3018</v>
      </c>
      <c r="H9" s="33" t="n">
        <v>2706</v>
      </c>
      <c r="I9" s="33" t="n">
        <v>2165</v>
      </c>
      <c r="J9" s="33" t="n">
        <v>2</v>
      </c>
      <c r="K9" s="128"/>
    </row>
    <row r="10" customFormat="false" ht="12.75" hidden="false" customHeight="true" outlineLevel="0" collapsed="false">
      <c r="A10" s="30" t="n">
        <v>2003</v>
      </c>
      <c r="B10" s="33" t="n">
        <v>23524</v>
      </c>
      <c r="C10" s="33" t="n">
        <v>453</v>
      </c>
      <c r="D10" s="33" t="n">
        <v>3512</v>
      </c>
      <c r="E10" s="33" t="n">
        <v>5945</v>
      </c>
      <c r="F10" s="33" t="n">
        <v>5573</v>
      </c>
      <c r="G10" s="33" t="n">
        <v>3011</v>
      </c>
      <c r="H10" s="33" t="n">
        <v>2750</v>
      </c>
      <c r="I10" s="33" t="n">
        <v>2277</v>
      </c>
      <c r="J10" s="33" t="n">
        <v>3</v>
      </c>
      <c r="K10" s="128"/>
    </row>
    <row r="11" s="131" customFormat="true" ht="12.75" hidden="false" customHeight="false" outlineLevel="0" collapsed="false">
      <c r="A11" s="35" t="n">
        <v>2004</v>
      </c>
      <c r="B11" s="36" t="n">
        <v>23935</v>
      </c>
      <c r="C11" s="36" t="n">
        <v>439</v>
      </c>
      <c r="D11" s="36" t="n">
        <v>3581</v>
      </c>
      <c r="E11" s="36" t="n">
        <v>5839</v>
      </c>
      <c r="F11" s="36" t="n">
        <v>5751</v>
      </c>
      <c r="G11" s="36" t="n">
        <v>3062</v>
      </c>
      <c r="H11" s="36" t="n">
        <v>2827</v>
      </c>
      <c r="I11" s="36" t="n">
        <v>2434</v>
      </c>
      <c r="J11" s="36" t="n">
        <v>2</v>
      </c>
      <c r="K11" s="130"/>
    </row>
    <row r="12" customFormat="false" ht="12.75" hidden="false" customHeight="true" outlineLevel="0" collapsed="false">
      <c r="A12" s="30" t="n">
        <v>2005</v>
      </c>
      <c r="B12" s="33" t="n">
        <v>24393</v>
      </c>
      <c r="C12" s="33" t="n">
        <v>441</v>
      </c>
      <c r="D12" s="33" t="n">
        <v>3604</v>
      </c>
      <c r="E12" s="33" t="n">
        <v>5802</v>
      </c>
      <c r="F12" s="33" t="n">
        <v>5997</v>
      </c>
      <c r="G12" s="33" t="n">
        <v>3053</v>
      </c>
      <c r="H12" s="33" t="n">
        <v>2863</v>
      </c>
      <c r="I12" s="33" t="n">
        <v>2632</v>
      </c>
      <c r="J12" s="33" t="n">
        <v>1</v>
      </c>
      <c r="K12" s="128"/>
    </row>
    <row r="13" customFormat="false" ht="12.75" hidden="false" customHeight="true" outlineLevel="0" collapsed="false">
      <c r="A13" s="30" t="n">
        <v>2006</v>
      </c>
      <c r="B13" s="33" t="n">
        <v>24293</v>
      </c>
      <c r="C13" s="33" t="n">
        <v>459</v>
      </c>
      <c r="D13" s="33" t="n">
        <v>3506</v>
      </c>
      <c r="E13" s="33" t="n">
        <v>5618</v>
      </c>
      <c r="F13" s="33" t="n">
        <v>6112</v>
      </c>
      <c r="G13" s="33" t="n">
        <v>3017</v>
      </c>
      <c r="H13" s="33" t="n">
        <v>2850</v>
      </c>
      <c r="I13" s="33" t="n">
        <v>2730</v>
      </c>
      <c r="J13" s="33" t="n">
        <v>1</v>
      </c>
      <c r="K13" s="128"/>
    </row>
    <row r="14" customFormat="false" ht="12.75" hidden="false" customHeight="true" outlineLevel="0" collapsed="false">
      <c r="A14" s="30" t="n">
        <v>2007</v>
      </c>
      <c r="B14" s="33" t="n">
        <v>24368</v>
      </c>
      <c r="C14" s="33" t="n">
        <v>466</v>
      </c>
      <c r="D14" s="33" t="n">
        <v>3495</v>
      </c>
      <c r="E14" s="33" t="n">
        <v>5500</v>
      </c>
      <c r="F14" s="33" t="n">
        <v>6120</v>
      </c>
      <c r="G14" s="33" t="n">
        <v>2976</v>
      </c>
      <c r="H14" s="33" t="n">
        <v>2951</v>
      </c>
      <c r="I14" s="33" t="n">
        <v>2859</v>
      </c>
      <c r="J14" s="33" t="n">
        <v>1</v>
      </c>
      <c r="K14" s="128"/>
    </row>
    <row r="15" customFormat="false" ht="12.75" hidden="false" customHeight="true" outlineLevel="0" collapsed="false">
      <c r="A15" s="30" t="n">
        <v>2008</v>
      </c>
      <c r="B15" s="33" t="n">
        <v>25462</v>
      </c>
      <c r="C15" s="33" t="n">
        <v>510</v>
      </c>
      <c r="D15" s="33" t="n">
        <v>3648</v>
      </c>
      <c r="E15" s="33" t="n">
        <v>5561</v>
      </c>
      <c r="F15" s="33" t="n">
        <v>6494</v>
      </c>
      <c r="G15" s="33" t="n">
        <v>3038</v>
      </c>
      <c r="H15" s="33" t="n">
        <v>3125</v>
      </c>
      <c r="I15" s="33" t="n">
        <v>3085</v>
      </c>
      <c r="J15" s="33" t="n">
        <v>1</v>
      </c>
      <c r="K15" s="128"/>
    </row>
    <row r="16" customFormat="false" ht="12.75" hidden="false" customHeight="true" outlineLevel="0" collapsed="false">
      <c r="A16" s="30" t="n">
        <v>2009</v>
      </c>
      <c r="B16" s="33" t="n">
        <v>25909</v>
      </c>
      <c r="C16" s="33" t="n">
        <v>557</v>
      </c>
      <c r="D16" s="33" t="n">
        <v>3760</v>
      </c>
      <c r="E16" s="33" t="n">
        <v>5515</v>
      </c>
      <c r="F16" s="33" t="n">
        <v>6618</v>
      </c>
      <c r="G16" s="33" t="n">
        <v>3010</v>
      </c>
      <c r="H16" s="33" t="n">
        <v>3222</v>
      </c>
      <c r="I16" s="33" t="n">
        <v>3227</v>
      </c>
      <c r="J16" s="33" t="s">
        <v>206</v>
      </c>
      <c r="K16" s="128"/>
    </row>
    <row r="17" customFormat="false" ht="12.75" hidden="false" customHeight="true" outlineLevel="0" collapsed="false">
      <c r="A17" s="30"/>
      <c r="B17" s="33"/>
      <c r="C17" s="33"/>
      <c r="D17" s="33"/>
      <c r="E17" s="33"/>
      <c r="F17" s="33"/>
      <c r="G17" s="33"/>
      <c r="H17" s="33"/>
      <c r="I17" s="33"/>
      <c r="J17" s="33"/>
      <c r="K17" s="128"/>
    </row>
    <row r="18" customFormat="false" ht="12.75" hidden="false" customHeight="false" outlineLevel="0" collapsed="false">
      <c r="A18" s="0" t="s">
        <v>148</v>
      </c>
      <c r="J18" s="127"/>
      <c r="K18" s="127"/>
    </row>
    <row r="19" customFormat="false" ht="12.75" hidden="false" customHeight="false" outlineLevel="0" collapsed="false">
      <c r="A19" s="10" t="s">
        <v>35</v>
      </c>
    </row>
  </sheetData>
  <mergeCells count="2">
    <mergeCell ref="A5:A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11" width="10.71"/>
    <col collapsed="false" customWidth="true" hidden="false" outlineLevel="0" max="7" min="2" style="11" width="15.7"/>
    <col collapsed="false" customWidth="true" hidden="false" outlineLevel="0" max="8" min="8" style="11" width="8.99"/>
    <col collapsed="false" customWidth="false" hidden="false" outlineLevel="0" max="257" min="9" style="11" width="5.28"/>
  </cols>
  <sheetData>
    <row r="1" customFormat="false" ht="12.75" hidden="false" customHeight="true" outlineLevel="0" collapsed="false">
      <c r="A1" s="11" t="s">
        <v>385</v>
      </c>
    </row>
    <row r="2" customFormat="false" ht="12.75" hidden="false" customHeight="true" outlineLevel="0" collapsed="false">
      <c r="A2" s="11" t="s">
        <v>407</v>
      </c>
    </row>
    <row r="5" customFormat="false" ht="24" hidden="false" customHeight="true" outlineLevel="0" collapsed="false">
      <c r="A5" s="30" t="s">
        <v>140</v>
      </c>
      <c r="B5" s="28"/>
      <c r="C5" s="267" t="s">
        <v>408</v>
      </c>
      <c r="D5" s="267"/>
      <c r="E5" s="267"/>
      <c r="F5" s="267"/>
      <c r="G5" s="267"/>
      <c r="H5" s="268"/>
    </row>
    <row r="6" s="38" customFormat="true" ht="12.75" hidden="false" customHeight="true" outlineLevel="0" collapsed="false">
      <c r="A6" s="30"/>
      <c r="B6" s="267" t="s">
        <v>204</v>
      </c>
      <c r="C6" s="269" t="s">
        <v>409</v>
      </c>
      <c r="D6" s="269" t="s">
        <v>410</v>
      </c>
      <c r="E6" s="269" t="s">
        <v>411</v>
      </c>
      <c r="F6" s="269" t="s">
        <v>412</v>
      </c>
      <c r="G6" s="269" t="s">
        <v>413</v>
      </c>
      <c r="H6" s="267"/>
    </row>
    <row r="7" customFormat="false" ht="12.75" hidden="false" customHeight="true" outlineLevel="0" collapsed="false">
      <c r="A7" s="30" t="n">
        <v>2000</v>
      </c>
      <c r="B7" s="33" t="n">
        <v>21784</v>
      </c>
      <c r="C7" s="33" t="n">
        <v>108</v>
      </c>
      <c r="D7" s="33" t="n">
        <v>5787</v>
      </c>
      <c r="E7" s="33" t="n">
        <v>11452</v>
      </c>
      <c r="F7" s="33" t="n">
        <v>3460</v>
      </c>
      <c r="G7" s="33" t="n">
        <v>977</v>
      </c>
      <c r="H7" s="270"/>
    </row>
    <row r="8" customFormat="false" ht="12.75" hidden="false" customHeight="true" outlineLevel="0" collapsed="false">
      <c r="A8" s="30" t="n">
        <v>2001</v>
      </c>
      <c r="B8" s="33" t="n">
        <v>22626</v>
      </c>
      <c r="C8" s="33" t="n">
        <v>146</v>
      </c>
      <c r="D8" s="33" t="n">
        <v>5559</v>
      </c>
      <c r="E8" s="33" t="n">
        <v>12090</v>
      </c>
      <c r="F8" s="33" t="n">
        <v>3794</v>
      </c>
      <c r="G8" s="33" t="n">
        <v>1037</v>
      </c>
      <c r="H8" s="270"/>
    </row>
    <row r="9" customFormat="false" ht="12.75" hidden="false" customHeight="true" outlineLevel="0" collapsed="false">
      <c r="A9" s="30" t="n">
        <v>2002</v>
      </c>
      <c r="B9" s="33" t="n">
        <v>23265</v>
      </c>
      <c r="C9" s="33" t="n">
        <v>167</v>
      </c>
      <c r="D9" s="33" t="n">
        <v>5329</v>
      </c>
      <c r="E9" s="33" t="n">
        <v>12448</v>
      </c>
      <c r="F9" s="33" t="n">
        <v>4189</v>
      </c>
      <c r="G9" s="33" t="n">
        <v>1132</v>
      </c>
      <c r="H9" s="270"/>
    </row>
    <row r="10" customFormat="false" ht="12.75" hidden="false" customHeight="true" outlineLevel="0" collapsed="false">
      <c r="A10" s="30" t="n">
        <v>2003</v>
      </c>
      <c r="B10" s="33" t="n">
        <v>23524</v>
      </c>
      <c r="C10" s="33" t="n">
        <v>186</v>
      </c>
      <c r="D10" s="33" t="n">
        <v>4990</v>
      </c>
      <c r="E10" s="33" t="n">
        <v>12577</v>
      </c>
      <c r="F10" s="33" t="n">
        <v>4570</v>
      </c>
      <c r="G10" s="33" t="n">
        <v>1201</v>
      </c>
      <c r="H10" s="270"/>
    </row>
    <row r="11" s="38" customFormat="true" ht="12.75" hidden="false" customHeight="true" outlineLevel="0" collapsed="false">
      <c r="A11" s="35" t="n">
        <v>2004</v>
      </c>
      <c r="B11" s="36" t="n">
        <v>23935</v>
      </c>
      <c r="C11" s="36" t="n">
        <v>198</v>
      </c>
      <c r="D11" s="36" t="n">
        <v>4786</v>
      </c>
      <c r="E11" s="36" t="n">
        <v>12651</v>
      </c>
      <c r="F11" s="36" t="n">
        <v>4913</v>
      </c>
      <c r="G11" s="36" t="n">
        <v>1387</v>
      </c>
      <c r="H11" s="271"/>
    </row>
    <row r="12" customFormat="false" ht="12.75" hidden="false" customHeight="true" outlineLevel="0" collapsed="false">
      <c r="A12" s="30" t="n">
        <v>2005</v>
      </c>
      <c r="B12" s="33" t="n">
        <v>24393</v>
      </c>
      <c r="C12" s="33" t="n">
        <v>210</v>
      </c>
      <c r="D12" s="33" t="n">
        <v>4564</v>
      </c>
      <c r="E12" s="33" t="n">
        <v>12681</v>
      </c>
      <c r="F12" s="33" t="n">
        <v>5362</v>
      </c>
      <c r="G12" s="33" t="n">
        <v>1576</v>
      </c>
      <c r="H12" s="270"/>
    </row>
    <row r="13" customFormat="false" ht="12.75" hidden="false" customHeight="true" outlineLevel="0" collapsed="false">
      <c r="A13" s="30" t="n">
        <v>2006</v>
      </c>
      <c r="B13" s="33" t="n">
        <v>24293</v>
      </c>
      <c r="C13" s="33" t="n">
        <v>213</v>
      </c>
      <c r="D13" s="33" t="n">
        <v>4249</v>
      </c>
      <c r="E13" s="33" t="n">
        <v>12426</v>
      </c>
      <c r="F13" s="33" t="n">
        <v>5669</v>
      </c>
      <c r="G13" s="33" t="n">
        <v>1736</v>
      </c>
      <c r="H13" s="270"/>
    </row>
    <row r="14" customFormat="false" ht="12.75" hidden="false" customHeight="true" outlineLevel="0" collapsed="false">
      <c r="A14" s="30" t="n">
        <v>2007</v>
      </c>
      <c r="B14" s="33" t="n">
        <v>24368</v>
      </c>
      <c r="C14" s="33" t="n">
        <v>216</v>
      </c>
      <c r="D14" s="33" t="n">
        <v>4009</v>
      </c>
      <c r="E14" s="33" t="n">
        <v>12172</v>
      </c>
      <c r="F14" s="33" t="n">
        <v>6004</v>
      </c>
      <c r="G14" s="33" t="n">
        <v>1967</v>
      </c>
      <c r="H14" s="270"/>
    </row>
    <row r="15" customFormat="false" ht="12.75" hidden="false" customHeight="true" outlineLevel="0" collapsed="false">
      <c r="A15" s="30" t="n">
        <v>2008</v>
      </c>
      <c r="B15" s="33" t="n">
        <v>25462</v>
      </c>
      <c r="C15" s="33" t="n">
        <v>224</v>
      </c>
      <c r="D15" s="33" t="n">
        <v>3934</v>
      </c>
      <c r="E15" s="33" t="n">
        <v>12513</v>
      </c>
      <c r="F15" s="33" t="n">
        <v>6570</v>
      </c>
      <c r="G15" s="33" t="n">
        <v>2221</v>
      </c>
      <c r="H15" s="270"/>
    </row>
    <row r="16" customFormat="false" ht="12.75" hidden="false" customHeight="true" outlineLevel="0" collapsed="false">
      <c r="A16" s="30" t="n">
        <v>2009</v>
      </c>
      <c r="B16" s="33" t="n">
        <v>25909</v>
      </c>
      <c r="C16" s="33" t="n">
        <v>229</v>
      </c>
      <c r="D16" s="33" t="n">
        <v>3808</v>
      </c>
      <c r="E16" s="33" t="n">
        <v>12404</v>
      </c>
      <c r="F16" s="33" t="n">
        <v>7046</v>
      </c>
      <c r="G16" s="33" t="n">
        <v>2422</v>
      </c>
      <c r="H16" s="270"/>
    </row>
    <row r="17" customFormat="false" ht="12.75" hidden="false" customHeight="true" outlineLevel="0" collapsed="false">
      <c r="A17" s="28"/>
      <c r="B17" s="270"/>
      <c r="C17" s="270"/>
      <c r="D17" s="270"/>
      <c r="E17" s="270"/>
      <c r="F17" s="270"/>
      <c r="G17" s="270"/>
      <c r="H17" s="270"/>
    </row>
    <row r="18" customFormat="false" ht="12.75" hidden="false" customHeight="true" outlineLevel="0" collapsed="false">
      <c r="A18" s="11" t="s">
        <v>148</v>
      </c>
      <c r="G18" s="272"/>
    </row>
    <row r="19" customFormat="false" ht="12.75" hidden="false" customHeight="true" outlineLevel="0" collapsed="false">
      <c r="A19" s="10" t="s">
        <v>35</v>
      </c>
    </row>
  </sheetData>
  <mergeCells count="2">
    <mergeCell ref="A5:A6"/>
    <mergeCell ref="C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6" min="1" style="0" width="14.41"/>
    <col collapsed="false" customWidth="true" hidden="false" outlineLevel="0" max="7" min="7" style="0" width="19.7"/>
    <col collapsed="false" customWidth="true" hidden="false" outlineLevel="0" max="8" min="8" style="0" width="15.7"/>
    <col collapsed="false" customWidth="true" hidden="false" outlineLevel="0" max="10" min="9" style="0" width="14.41"/>
  </cols>
  <sheetData>
    <row r="1" customFormat="false" ht="12.75" hidden="false" customHeight="false" outlineLevel="0" collapsed="false">
      <c r="A1" s="0" t="s">
        <v>385</v>
      </c>
    </row>
    <row r="2" customFormat="false" ht="12.75" hidden="false" customHeight="false" outlineLevel="0" collapsed="false">
      <c r="A2" s="0" t="s">
        <v>414</v>
      </c>
    </row>
    <row r="5" s="131" customFormat="true" ht="24" hidden="false" customHeight="true" outlineLevel="0" collapsed="false">
      <c r="A5" s="273" t="s">
        <v>140</v>
      </c>
      <c r="B5" s="274" t="s">
        <v>204</v>
      </c>
      <c r="C5" s="274" t="s">
        <v>415</v>
      </c>
      <c r="D5" s="274" t="s">
        <v>416</v>
      </c>
      <c r="E5" s="274" t="s">
        <v>417</v>
      </c>
      <c r="F5" s="274" t="s">
        <v>418</v>
      </c>
      <c r="G5" s="274" t="s">
        <v>419</v>
      </c>
      <c r="H5" s="269" t="s">
        <v>420</v>
      </c>
      <c r="I5" s="269" t="s">
        <v>421</v>
      </c>
      <c r="J5" s="269" t="s">
        <v>422</v>
      </c>
      <c r="K5" s="267" t="s">
        <v>423</v>
      </c>
    </row>
    <row r="6" customFormat="false" ht="12.75" hidden="false" customHeight="true" outlineLevel="0" collapsed="false">
      <c r="A6" s="275" t="n">
        <v>2000</v>
      </c>
      <c r="B6" s="276" t="n">
        <v>21784</v>
      </c>
      <c r="C6" s="276" t="n">
        <v>20633</v>
      </c>
      <c r="D6" s="276" t="n">
        <v>1101</v>
      </c>
      <c r="E6" s="276" t="n">
        <v>4</v>
      </c>
      <c r="F6" s="277" t="n">
        <v>0</v>
      </c>
      <c r="G6" s="276" t="s">
        <v>229</v>
      </c>
      <c r="H6" s="276" t="s">
        <v>229</v>
      </c>
      <c r="I6" s="276" t="s">
        <v>229</v>
      </c>
      <c r="J6" s="277" t="n">
        <v>0</v>
      </c>
      <c r="K6" s="276" t="n">
        <v>46</v>
      </c>
    </row>
    <row r="7" s="131" customFormat="true" ht="12.75" hidden="false" customHeight="false" outlineLevel="0" collapsed="false">
      <c r="A7" s="35"/>
      <c r="B7" s="278" t="n">
        <v>1</v>
      </c>
      <c r="C7" s="278" t="n">
        <v>0.947</v>
      </c>
      <c r="D7" s="278" t="n">
        <v>0.051</v>
      </c>
      <c r="E7" s="278" t="n">
        <v>0</v>
      </c>
      <c r="F7" s="278" t="n">
        <v>0</v>
      </c>
      <c r="G7" s="278" t="s">
        <v>229</v>
      </c>
      <c r="H7" s="278" t="s">
        <v>229</v>
      </c>
      <c r="I7" s="278" t="s">
        <v>229</v>
      </c>
      <c r="J7" s="278" t="n">
        <v>0</v>
      </c>
      <c r="K7" s="278" t="n">
        <v>0.00211164157179581</v>
      </c>
    </row>
    <row r="8" s="131" customFormat="true" ht="12.75" hidden="false" customHeight="false" outlineLevel="0" collapsed="false">
      <c r="A8" s="35"/>
      <c r="B8" s="279"/>
      <c r="C8" s="278"/>
      <c r="D8" s="278"/>
      <c r="E8" s="278"/>
      <c r="F8" s="278"/>
      <c r="G8" s="278"/>
      <c r="H8" s="130"/>
      <c r="I8" s="130"/>
      <c r="J8" s="278"/>
      <c r="K8" s="278"/>
    </row>
    <row r="9" customFormat="false" ht="12.75" hidden="false" customHeight="true" outlineLevel="0" collapsed="false">
      <c r="A9" s="275" t="n">
        <v>2001</v>
      </c>
      <c r="B9" s="276" t="n">
        <v>22626</v>
      </c>
      <c r="C9" s="276" t="n">
        <v>21174</v>
      </c>
      <c r="D9" s="276" t="n">
        <v>1443</v>
      </c>
      <c r="E9" s="276" t="n">
        <v>2</v>
      </c>
      <c r="F9" s="277" t="n">
        <v>0</v>
      </c>
      <c r="G9" s="276" t="s">
        <v>229</v>
      </c>
      <c r="H9" s="276" t="s">
        <v>229</v>
      </c>
      <c r="I9" s="276" t="s">
        <v>229</v>
      </c>
      <c r="J9" s="276" t="n">
        <v>4</v>
      </c>
      <c r="K9" s="276" t="n">
        <v>3</v>
      </c>
    </row>
    <row r="10" s="131" customFormat="true" ht="12.75" hidden="false" customHeight="false" outlineLevel="0" collapsed="false">
      <c r="A10" s="35"/>
      <c r="B10" s="278" t="n">
        <v>1</v>
      </c>
      <c r="C10" s="278" t="n">
        <v>0.936</v>
      </c>
      <c r="D10" s="278" t="n">
        <v>0.064</v>
      </c>
      <c r="E10" s="278" t="n">
        <v>0</v>
      </c>
      <c r="F10" s="278" t="n">
        <v>0</v>
      </c>
      <c r="G10" s="278" t="s">
        <v>229</v>
      </c>
      <c r="H10" s="278" t="s">
        <v>229</v>
      </c>
      <c r="I10" s="278" t="s">
        <v>229</v>
      </c>
      <c r="J10" s="278" t="n">
        <v>0.000176787766286573</v>
      </c>
      <c r="K10" s="278" t="n">
        <v>0.00013259082471493</v>
      </c>
    </row>
    <row r="11" s="131" customFormat="true" ht="12.75" hidden="false" customHeight="false" outlineLevel="0" collapsed="false">
      <c r="A11" s="35"/>
      <c r="B11" s="279"/>
      <c r="C11" s="278"/>
      <c r="D11" s="278"/>
      <c r="E11" s="278"/>
      <c r="F11" s="278"/>
      <c r="G11" s="278"/>
      <c r="H11" s="130"/>
      <c r="I11" s="130"/>
      <c r="J11" s="278"/>
      <c r="K11" s="278"/>
    </row>
    <row r="12" customFormat="false" ht="12.75" hidden="false" customHeight="true" outlineLevel="0" collapsed="false">
      <c r="A12" s="275" t="n">
        <v>2002</v>
      </c>
      <c r="B12" s="276" t="n">
        <v>23265</v>
      </c>
      <c r="C12" s="276" t="n">
        <v>21357</v>
      </c>
      <c r="D12" s="276" t="n">
        <v>1899</v>
      </c>
      <c r="E12" s="276" t="n">
        <v>2</v>
      </c>
      <c r="F12" s="276" t="n">
        <v>2</v>
      </c>
      <c r="G12" s="276" t="s">
        <v>229</v>
      </c>
      <c r="H12" s="276" t="s">
        <v>229</v>
      </c>
      <c r="I12" s="276" t="s">
        <v>229</v>
      </c>
      <c r="J12" s="276" t="n">
        <v>5</v>
      </c>
      <c r="K12" s="277" t="n">
        <v>0</v>
      </c>
    </row>
    <row r="13" s="131" customFormat="true" ht="12.75" hidden="false" customHeight="false" outlineLevel="0" collapsed="false">
      <c r="A13" s="35"/>
      <c r="B13" s="278" t="n">
        <v>1</v>
      </c>
      <c r="C13" s="278" t="n">
        <v>0.918</v>
      </c>
      <c r="D13" s="278" t="n">
        <v>0.082</v>
      </c>
      <c r="E13" s="278" t="n">
        <v>0</v>
      </c>
      <c r="F13" s="278" t="n">
        <v>8.59660434128519E-005</v>
      </c>
      <c r="G13" s="278" t="s">
        <v>229</v>
      </c>
      <c r="H13" s="278" t="s">
        <v>229</v>
      </c>
      <c r="I13" s="278" t="s">
        <v>229</v>
      </c>
      <c r="J13" s="278" t="n">
        <v>0.00021491510853213</v>
      </c>
      <c r="K13" s="278" t="n">
        <v>0</v>
      </c>
    </row>
    <row r="14" s="131" customFormat="true" ht="12.75" hidden="false" customHeight="false" outlineLevel="0" collapsed="false">
      <c r="A14" s="35"/>
      <c r="B14" s="279"/>
      <c r="C14" s="278"/>
      <c r="D14" s="278"/>
      <c r="E14" s="278"/>
      <c r="F14" s="278"/>
      <c r="G14" s="278"/>
      <c r="H14" s="130"/>
      <c r="I14" s="130"/>
      <c r="J14" s="278"/>
      <c r="K14" s="278"/>
    </row>
    <row r="15" customFormat="false" ht="12.75" hidden="false" customHeight="true" outlineLevel="0" collapsed="false">
      <c r="A15" s="275" t="n">
        <v>2003</v>
      </c>
      <c r="B15" s="276" t="n">
        <v>23524</v>
      </c>
      <c r="C15" s="276" t="n">
        <v>21129</v>
      </c>
      <c r="D15" s="276" t="n">
        <v>2385</v>
      </c>
      <c r="E15" s="276" t="n">
        <v>3</v>
      </c>
      <c r="F15" s="276" t="n">
        <v>2</v>
      </c>
      <c r="G15" s="276" t="s">
        <v>229</v>
      </c>
      <c r="H15" s="276" t="s">
        <v>229</v>
      </c>
      <c r="I15" s="276" t="s">
        <v>229</v>
      </c>
      <c r="J15" s="276" t="n">
        <v>5</v>
      </c>
      <c r="K15" s="277" t="n">
        <v>0</v>
      </c>
    </row>
    <row r="16" s="131" customFormat="true" ht="12.75" hidden="false" customHeight="false" outlineLevel="0" collapsed="false">
      <c r="A16" s="35"/>
      <c r="B16" s="278" t="n">
        <v>1</v>
      </c>
      <c r="C16" s="278" t="n">
        <v>0.898</v>
      </c>
      <c r="D16" s="278" t="n">
        <v>0.101</v>
      </c>
      <c r="E16" s="278" t="n">
        <v>0</v>
      </c>
      <c r="F16" s="278" t="n">
        <v>8.50195544975344E-005</v>
      </c>
      <c r="G16" s="278" t="s">
        <v>229</v>
      </c>
      <c r="H16" s="278" t="s">
        <v>229</v>
      </c>
      <c r="I16" s="278" t="s">
        <v>229</v>
      </c>
      <c r="J16" s="278" t="n">
        <v>0.000212548886243836</v>
      </c>
      <c r="K16" s="278" t="n">
        <v>0</v>
      </c>
    </row>
    <row r="17" s="131" customFormat="true" ht="12.75" hidden="false" customHeight="false" outlineLevel="0" collapsed="false">
      <c r="A17" s="35"/>
      <c r="B17" s="279"/>
      <c r="C17" s="278"/>
      <c r="D17" s="278"/>
      <c r="E17" s="278"/>
      <c r="F17" s="278"/>
      <c r="G17" s="278"/>
      <c r="H17" s="130"/>
      <c r="I17" s="130"/>
      <c r="J17" s="278"/>
      <c r="K17" s="278"/>
    </row>
    <row r="18" customFormat="false" ht="12.75" hidden="false" customHeight="true" outlineLevel="0" collapsed="false">
      <c r="A18" s="275" t="n">
        <v>2004</v>
      </c>
      <c r="B18" s="276" t="n">
        <v>23935</v>
      </c>
      <c r="C18" s="276" t="n">
        <v>21017</v>
      </c>
      <c r="D18" s="276" t="n">
        <v>2907</v>
      </c>
      <c r="E18" s="276" t="n">
        <v>2</v>
      </c>
      <c r="F18" s="276" t="n">
        <v>4</v>
      </c>
      <c r="G18" s="276" t="s">
        <v>229</v>
      </c>
      <c r="H18" s="276" t="s">
        <v>229</v>
      </c>
      <c r="I18" s="276" t="s">
        <v>229</v>
      </c>
      <c r="J18" s="276" t="n">
        <v>5</v>
      </c>
      <c r="K18" s="277" t="n">
        <v>0</v>
      </c>
    </row>
    <row r="19" s="131" customFormat="true" ht="12.75" hidden="false" customHeight="false" outlineLevel="0" collapsed="false">
      <c r="A19" s="35"/>
      <c r="B19" s="278" t="n">
        <v>1</v>
      </c>
      <c r="C19" s="278" t="n">
        <v>0.878</v>
      </c>
      <c r="D19" s="278" t="n">
        <v>0.121</v>
      </c>
      <c r="E19" s="278" t="n">
        <v>0</v>
      </c>
      <c r="F19" s="278" t="n">
        <v>0.00016711928138709</v>
      </c>
      <c r="G19" s="278" t="s">
        <v>229</v>
      </c>
      <c r="H19" s="278" t="s">
        <v>229</v>
      </c>
      <c r="I19" s="278" t="s">
        <v>229</v>
      </c>
      <c r="J19" s="278" t="n">
        <v>0.000208899101733863</v>
      </c>
      <c r="K19" s="278" t="n">
        <v>0</v>
      </c>
    </row>
    <row r="20" s="131" customFormat="true" ht="12.75" hidden="false" customHeight="false" outlineLevel="0" collapsed="false">
      <c r="A20" s="35"/>
      <c r="B20" s="279"/>
      <c r="C20" s="278"/>
      <c r="D20" s="278"/>
      <c r="E20" s="278"/>
      <c r="F20" s="278"/>
      <c r="G20" s="278"/>
      <c r="H20" s="130"/>
      <c r="I20" s="130"/>
      <c r="J20" s="278"/>
      <c r="K20" s="278"/>
    </row>
    <row r="21" customFormat="false" ht="12.75" hidden="false" customHeight="true" outlineLevel="0" collapsed="false">
      <c r="A21" s="275" t="n">
        <v>2005</v>
      </c>
      <c r="B21" s="276" t="n">
        <v>24393</v>
      </c>
      <c r="C21" s="276" t="n">
        <v>20895</v>
      </c>
      <c r="D21" s="276" t="n">
        <v>3487</v>
      </c>
      <c r="E21" s="276" t="n">
        <v>1</v>
      </c>
      <c r="F21" s="276" t="n">
        <v>3</v>
      </c>
      <c r="G21" s="276" t="s">
        <v>229</v>
      </c>
      <c r="H21" s="276" t="s">
        <v>229</v>
      </c>
      <c r="I21" s="276" t="s">
        <v>229</v>
      </c>
      <c r="J21" s="276" t="n">
        <v>7</v>
      </c>
      <c r="K21" s="277" t="n">
        <v>0</v>
      </c>
    </row>
    <row r="22" s="131" customFormat="true" ht="12.75" hidden="false" customHeight="false" outlineLevel="0" collapsed="false">
      <c r="A22" s="35"/>
      <c r="B22" s="278" t="n">
        <v>1</v>
      </c>
      <c r="C22" s="278" t="n">
        <v>0.857</v>
      </c>
      <c r="D22" s="278" t="n">
        <v>0.143</v>
      </c>
      <c r="E22" s="278" t="n">
        <v>0</v>
      </c>
      <c r="F22" s="278" t="n">
        <v>0.00012298610257041</v>
      </c>
      <c r="G22" s="278" t="s">
        <v>229</v>
      </c>
      <c r="H22" s="278" t="s">
        <v>229</v>
      </c>
      <c r="I22" s="278" t="s">
        <v>229</v>
      </c>
      <c r="J22" s="278" t="n">
        <v>0.000286967572664289</v>
      </c>
      <c r="K22" s="278" t="n">
        <v>0</v>
      </c>
    </row>
    <row r="23" s="131" customFormat="true" ht="12.75" hidden="false" customHeight="false" outlineLevel="0" collapsed="false">
      <c r="A23" s="35"/>
      <c r="B23" s="279"/>
      <c r="C23" s="278"/>
      <c r="D23" s="278"/>
      <c r="E23" s="278"/>
      <c r="F23" s="278"/>
      <c r="G23" s="278"/>
      <c r="H23" s="130"/>
      <c r="I23" s="130"/>
      <c r="J23" s="278"/>
      <c r="K23" s="278"/>
    </row>
    <row r="24" customFormat="false" ht="12.75" hidden="false" customHeight="true" outlineLevel="0" collapsed="false">
      <c r="A24" s="275" t="n">
        <v>2006</v>
      </c>
      <c r="B24" s="276" t="n">
        <v>24293</v>
      </c>
      <c r="C24" s="276" t="n">
        <v>20267</v>
      </c>
      <c r="D24" s="276" t="n">
        <v>3983</v>
      </c>
      <c r="E24" s="276" t="n">
        <v>1</v>
      </c>
      <c r="F24" s="277" t="n">
        <v>0</v>
      </c>
      <c r="G24" s="276" t="n">
        <v>36</v>
      </c>
      <c r="H24" s="276" t="n">
        <v>6</v>
      </c>
      <c r="I24" s="276" t="s">
        <v>229</v>
      </c>
      <c r="J24" s="277" t="n">
        <v>0</v>
      </c>
      <c r="K24" s="277" t="n">
        <v>0</v>
      </c>
    </row>
    <row r="25" s="131" customFormat="true" ht="12.75" hidden="false" customHeight="false" outlineLevel="0" collapsed="false">
      <c r="A25" s="35"/>
      <c r="B25" s="278" t="n">
        <v>1</v>
      </c>
      <c r="C25" s="278" t="n">
        <v>0.834</v>
      </c>
      <c r="D25" s="278" t="n">
        <v>0.164</v>
      </c>
      <c r="E25" s="278" t="n">
        <v>0</v>
      </c>
      <c r="F25" s="278" t="n">
        <v>0</v>
      </c>
      <c r="G25" s="278" t="n">
        <v>0.00148190836866587</v>
      </c>
      <c r="H25" s="278" t="n">
        <v>0.000246984728110978</v>
      </c>
      <c r="I25" s="278" t="s">
        <v>229</v>
      </c>
      <c r="J25" s="278" t="n">
        <v>0</v>
      </c>
      <c r="K25" s="278" t="n">
        <v>0</v>
      </c>
    </row>
    <row r="26" s="131" customFormat="true" ht="12.75" hidden="false" customHeight="false" outlineLevel="0" collapsed="false">
      <c r="A26" s="35"/>
      <c r="B26" s="279"/>
      <c r="C26" s="278"/>
      <c r="D26" s="278"/>
      <c r="E26" s="278"/>
      <c r="F26" s="278"/>
      <c r="G26" s="278"/>
      <c r="H26" s="278"/>
      <c r="I26" s="278"/>
      <c r="J26" s="278"/>
      <c r="K26" s="278"/>
    </row>
    <row r="27" s="10" customFormat="true" ht="12.75" hidden="false" customHeight="true" outlineLevel="0" collapsed="false">
      <c r="A27" s="275" t="n">
        <v>2007</v>
      </c>
      <c r="B27" s="276" t="n">
        <v>24368</v>
      </c>
      <c r="C27" s="276" t="n">
        <v>19803</v>
      </c>
      <c r="D27" s="276" t="n">
        <v>4489</v>
      </c>
      <c r="E27" s="276" t="n">
        <v>1</v>
      </c>
      <c r="F27" s="276" t="n">
        <v>3</v>
      </c>
      <c r="G27" s="276" t="n">
        <v>56</v>
      </c>
      <c r="H27" s="276" t="n">
        <v>16</v>
      </c>
      <c r="I27" s="276" t="s">
        <v>229</v>
      </c>
      <c r="J27" s="277" t="n">
        <v>0</v>
      </c>
      <c r="K27" s="277" t="n">
        <v>0</v>
      </c>
    </row>
    <row r="28" s="131" customFormat="true" ht="12.75" hidden="false" customHeight="false" outlineLevel="0" collapsed="false">
      <c r="A28" s="35"/>
      <c r="B28" s="278" t="n">
        <v>1</v>
      </c>
      <c r="C28" s="278" t="n">
        <v>0.813</v>
      </c>
      <c r="D28" s="278" t="n">
        <v>0.184</v>
      </c>
      <c r="E28" s="278" t="n">
        <v>0</v>
      </c>
      <c r="F28" s="278" t="n">
        <v>0.000123112278397899</v>
      </c>
      <c r="G28" s="278" t="n">
        <v>0.00229809586342745</v>
      </c>
      <c r="H28" s="278" t="n">
        <v>0.000656598818122127</v>
      </c>
      <c r="I28" s="278" t="s">
        <v>229</v>
      </c>
      <c r="J28" s="278" t="n">
        <v>0</v>
      </c>
      <c r="K28" s="278" t="n">
        <v>0</v>
      </c>
    </row>
    <row r="29" customFormat="false" ht="12.75" hidden="false" customHeight="true" outlineLevel="0" collapsed="false">
      <c r="A29" s="28"/>
      <c r="B29" s="128"/>
      <c r="C29" s="128"/>
      <c r="D29" s="128"/>
      <c r="E29" s="128"/>
      <c r="F29" s="128"/>
      <c r="G29" s="128"/>
      <c r="H29" s="128"/>
      <c r="I29" s="128"/>
      <c r="J29" s="128"/>
      <c r="K29" s="128"/>
    </row>
    <row r="30" s="10" customFormat="true" ht="12.75" hidden="false" customHeight="true" outlineLevel="0" collapsed="false">
      <c r="A30" s="275" t="n">
        <v>2008</v>
      </c>
      <c r="B30" s="276" t="n">
        <v>25462</v>
      </c>
      <c r="C30" s="276" t="n">
        <v>20188</v>
      </c>
      <c r="D30" s="276" t="n">
        <v>5154</v>
      </c>
      <c r="E30" s="276" t="n">
        <v>1</v>
      </c>
      <c r="F30" s="276" t="n">
        <v>18</v>
      </c>
      <c r="G30" s="276" t="n">
        <v>77</v>
      </c>
      <c r="H30" s="276" t="n">
        <v>22</v>
      </c>
      <c r="I30" s="276" t="s">
        <v>229</v>
      </c>
      <c r="J30" s="276" t="n">
        <v>2</v>
      </c>
      <c r="K30" s="277" t="n">
        <v>0</v>
      </c>
    </row>
    <row r="31" s="131" customFormat="true" ht="12.75" hidden="false" customHeight="false" outlineLevel="0" collapsed="false">
      <c r="A31" s="35"/>
      <c r="B31" s="278" t="n">
        <v>1</v>
      </c>
      <c r="C31" s="278" t="n">
        <v>0.793</v>
      </c>
      <c r="D31" s="278" t="n">
        <v>0.202</v>
      </c>
      <c r="E31" s="278" t="n">
        <v>0</v>
      </c>
      <c r="F31" s="278" t="n">
        <v>0.00070693582593669</v>
      </c>
      <c r="G31" s="278" t="n">
        <v>0.00302411436650695</v>
      </c>
      <c r="H31" s="278" t="n">
        <v>0.000864032676144843</v>
      </c>
      <c r="I31" s="278" t="s">
        <v>229</v>
      </c>
      <c r="J31" s="278" t="n">
        <v>7.85484251040767E-005</v>
      </c>
      <c r="K31" s="278" t="n">
        <v>0</v>
      </c>
    </row>
    <row r="32" s="131" customFormat="true" ht="12.75" hidden="false" customHeight="false" outlineLevel="0" collapsed="false">
      <c r="A32" s="35"/>
      <c r="B32" s="278"/>
      <c r="C32" s="278"/>
      <c r="D32" s="278"/>
      <c r="E32" s="278"/>
      <c r="F32" s="278"/>
      <c r="G32" s="278"/>
      <c r="H32" s="278"/>
      <c r="I32" s="278"/>
      <c r="J32" s="278"/>
      <c r="K32" s="278"/>
    </row>
    <row r="33" s="10" customFormat="true" ht="12.75" hidden="false" customHeight="true" outlineLevel="0" collapsed="false">
      <c r="A33" s="275" t="n">
        <v>2009</v>
      </c>
      <c r="B33" s="276" t="n">
        <v>25909</v>
      </c>
      <c r="C33" s="276" t="n">
        <v>20094</v>
      </c>
      <c r="D33" s="276" t="n">
        <v>5657</v>
      </c>
      <c r="E33" s="277" t="n">
        <v>0</v>
      </c>
      <c r="F33" s="276" t="n">
        <v>22</v>
      </c>
      <c r="G33" s="276" t="n">
        <v>104</v>
      </c>
      <c r="H33" s="276" t="n">
        <v>29</v>
      </c>
      <c r="I33" s="276" t="n">
        <v>2</v>
      </c>
      <c r="J33" s="276" t="n">
        <v>1</v>
      </c>
      <c r="K33" s="277" t="n">
        <v>0</v>
      </c>
    </row>
    <row r="34" s="131" customFormat="true" ht="12.75" hidden="false" customHeight="false" outlineLevel="0" collapsed="false">
      <c r="A34" s="35"/>
      <c r="B34" s="278" t="n">
        <v>1</v>
      </c>
      <c r="C34" s="278" t="n">
        <v>0.775560616002161</v>
      </c>
      <c r="D34" s="278" t="n">
        <v>0.218341116986375</v>
      </c>
      <c r="E34" s="278" t="n">
        <v>0</v>
      </c>
      <c r="F34" s="278" t="n">
        <v>0.000849125786406268</v>
      </c>
      <c r="G34" s="278" t="n">
        <v>0.00401404917210236</v>
      </c>
      <c r="H34" s="278" t="n">
        <v>0.00111930217299008</v>
      </c>
      <c r="I34" s="278" t="n">
        <v>7.71932533096607E-005</v>
      </c>
      <c r="J34" s="278" t="n">
        <v>3.85966266548304E-005</v>
      </c>
      <c r="K34" s="278" t="n">
        <v>0</v>
      </c>
    </row>
    <row r="35" customFormat="false" ht="12.75" hidden="false" customHeight="true" outlineLevel="0" collapsed="false">
      <c r="A35" s="28"/>
      <c r="B35" s="128"/>
      <c r="C35" s="128"/>
      <c r="D35" s="128"/>
      <c r="E35" s="128"/>
      <c r="F35" s="128"/>
      <c r="G35" s="128"/>
      <c r="H35" s="128"/>
      <c r="I35" s="128"/>
      <c r="J35" s="128"/>
      <c r="K35" s="128"/>
    </row>
    <row r="36" customFormat="false" ht="12.75" hidden="false" customHeight="false" outlineLevel="0" collapsed="false">
      <c r="A36" s="0" t="s">
        <v>148</v>
      </c>
      <c r="J36" s="127"/>
      <c r="K36" s="127"/>
    </row>
    <row r="37" customFormat="false" ht="12.75" hidden="false" customHeight="false" outlineLevel="0" collapsed="false">
      <c r="A37" s="10" t="s">
        <v>35</v>
      </c>
    </row>
    <row r="40" customFormat="false" ht="12.75" hidden="false" customHeight="false" outlineLevel="0" collapsed="false">
      <c r="A40" s="41" t="s">
        <v>149</v>
      </c>
    </row>
    <row r="41" customFormat="false" ht="12.75" hidden="false" customHeight="false" outlineLevel="0" collapsed="false">
      <c r="A41" s="280" t="s">
        <v>424</v>
      </c>
      <c r="B41" s="281"/>
    </row>
    <row r="42" customFormat="false" ht="12.75" hidden="false" customHeight="false" outlineLevel="0" collapsed="false">
      <c r="A42" s="280" t="s">
        <v>42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9" min="2" style="11" width="13.7"/>
    <col collapsed="false" customWidth="false" hidden="false" outlineLevel="0" max="257" min="10" style="11" width="9.14"/>
  </cols>
  <sheetData>
    <row r="1" customFormat="false" ht="12.75" hidden="false" customHeight="true" outlineLevel="0" collapsed="false">
      <c r="A1" s="11" t="s">
        <v>388</v>
      </c>
    </row>
    <row r="2" customFormat="false" ht="12.75" hidden="false" customHeight="true" outlineLevel="0" collapsed="false">
      <c r="A2" s="11" t="s">
        <v>407</v>
      </c>
    </row>
    <row r="5" customFormat="false" ht="24" hidden="false" customHeight="true" outlineLevel="0" collapsed="false">
      <c r="A5" s="30" t="s">
        <v>140</v>
      </c>
      <c r="B5" s="30" t="s">
        <v>204</v>
      </c>
      <c r="C5" s="264" t="s">
        <v>408</v>
      </c>
      <c r="D5" s="264"/>
      <c r="E5" s="264"/>
      <c r="F5" s="264"/>
      <c r="G5" s="264"/>
      <c r="H5" s="264"/>
      <c r="I5" s="264"/>
      <c r="J5" s="264"/>
    </row>
    <row r="6" s="282" customFormat="true" ht="12.75" hidden="false" customHeight="true" outlineLevel="0" collapsed="false">
      <c r="A6" s="30"/>
      <c r="B6" s="30"/>
      <c r="C6" s="130" t="s">
        <v>426</v>
      </c>
      <c r="D6" s="130" t="s">
        <v>427</v>
      </c>
      <c r="E6" s="130" t="s">
        <v>428</v>
      </c>
      <c r="F6" s="130" t="s">
        <v>429</v>
      </c>
      <c r="G6" s="130" t="s">
        <v>430</v>
      </c>
      <c r="H6" s="130" t="s">
        <v>431</v>
      </c>
      <c r="I6" s="130" t="s">
        <v>432</v>
      </c>
      <c r="J6" s="130"/>
    </row>
    <row r="7" customFormat="false" ht="12.75" hidden="false" customHeight="true" outlineLevel="0" collapsed="false">
      <c r="A7" s="30" t="n">
        <v>2000</v>
      </c>
      <c r="B7" s="33" t="n">
        <v>2460</v>
      </c>
      <c r="C7" s="33" t="n">
        <v>1740</v>
      </c>
      <c r="D7" s="33" t="n">
        <v>16</v>
      </c>
      <c r="E7" s="33" t="n">
        <v>29</v>
      </c>
      <c r="F7" s="33" t="n">
        <v>483</v>
      </c>
      <c r="G7" s="33" t="n">
        <v>138</v>
      </c>
      <c r="H7" s="33" t="n">
        <v>53</v>
      </c>
      <c r="I7" s="33" t="n">
        <v>1</v>
      </c>
      <c r="J7" s="128"/>
    </row>
    <row r="8" customFormat="false" ht="12.75" hidden="false" customHeight="true" outlineLevel="0" collapsed="false">
      <c r="A8" s="30" t="n">
        <v>2001</v>
      </c>
      <c r="B8" s="33" t="n">
        <v>2600</v>
      </c>
      <c r="C8" s="33" t="n">
        <v>1867</v>
      </c>
      <c r="D8" s="33" t="n">
        <v>18</v>
      </c>
      <c r="E8" s="33" t="n">
        <v>36</v>
      </c>
      <c r="F8" s="33" t="n">
        <v>488</v>
      </c>
      <c r="G8" s="33" t="n">
        <v>128</v>
      </c>
      <c r="H8" s="33" t="n">
        <v>61</v>
      </c>
      <c r="I8" s="33" t="n">
        <v>2</v>
      </c>
      <c r="J8" s="128"/>
    </row>
    <row r="9" customFormat="false" ht="12.75" hidden="false" customHeight="true" outlineLevel="0" collapsed="false">
      <c r="A9" s="30" t="n">
        <v>2002</v>
      </c>
      <c r="B9" s="33" t="n">
        <v>2665</v>
      </c>
      <c r="C9" s="33" t="n">
        <v>1921</v>
      </c>
      <c r="D9" s="33" t="n">
        <v>17</v>
      </c>
      <c r="E9" s="33" t="n">
        <v>33</v>
      </c>
      <c r="F9" s="33" t="n">
        <v>502</v>
      </c>
      <c r="G9" s="33" t="n">
        <v>118</v>
      </c>
      <c r="H9" s="33" t="n">
        <v>72</v>
      </c>
      <c r="I9" s="33" t="n">
        <v>2</v>
      </c>
      <c r="J9" s="128"/>
    </row>
    <row r="10" customFormat="false" ht="12.75" hidden="false" customHeight="true" outlineLevel="0" collapsed="false">
      <c r="A10" s="30" t="n">
        <v>2003</v>
      </c>
      <c r="B10" s="33" t="n">
        <v>2560</v>
      </c>
      <c r="C10" s="33" t="n">
        <v>1908</v>
      </c>
      <c r="D10" s="33" t="n">
        <v>19</v>
      </c>
      <c r="E10" s="33" t="n">
        <v>35</v>
      </c>
      <c r="F10" s="33" t="n">
        <v>417</v>
      </c>
      <c r="G10" s="33" t="n">
        <v>102</v>
      </c>
      <c r="H10" s="33" t="n">
        <v>76</v>
      </c>
      <c r="I10" s="33" t="n">
        <v>3</v>
      </c>
      <c r="J10" s="128"/>
    </row>
    <row r="11" s="38" customFormat="true" ht="12.75" hidden="false" customHeight="true" outlineLevel="0" collapsed="false">
      <c r="A11" s="35" t="n">
        <v>2004</v>
      </c>
      <c r="B11" s="33" t="n">
        <v>2591</v>
      </c>
      <c r="C11" s="36" t="n">
        <v>1949</v>
      </c>
      <c r="D11" s="36" t="n">
        <v>18</v>
      </c>
      <c r="E11" s="36" t="n">
        <v>32</v>
      </c>
      <c r="F11" s="36" t="n">
        <v>404</v>
      </c>
      <c r="G11" s="36" t="n">
        <v>105</v>
      </c>
      <c r="H11" s="36" t="n">
        <v>80</v>
      </c>
      <c r="I11" s="36" t="n">
        <v>3</v>
      </c>
      <c r="J11" s="130"/>
    </row>
    <row r="12" customFormat="false" ht="12.75" hidden="false" customHeight="true" outlineLevel="0" collapsed="false">
      <c r="A12" s="30" t="n">
        <v>2005</v>
      </c>
      <c r="B12" s="33" t="n">
        <v>2579</v>
      </c>
      <c r="C12" s="33" t="n">
        <v>1948</v>
      </c>
      <c r="D12" s="33" t="n">
        <v>21</v>
      </c>
      <c r="E12" s="33" t="n">
        <v>31</v>
      </c>
      <c r="F12" s="33" t="n">
        <v>393</v>
      </c>
      <c r="G12" s="33" t="n">
        <v>100</v>
      </c>
      <c r="H12" s="33" t="n">
        <v>84</v>
      </c>
      <c r="I12" s="33" t="n">
        <v>2</v>
      </c>
      <c r="J12" s="128"/>
    </row>
    <row r="13" customFormat="false" ht="12.75" hidden="false" customHeight="true" outlineLevel="0" collapsed="false">
      <c r="A13" s="30" t="n">
        <v>2006</v>
      </c>
      <c r="B13" s="33" t="n">
        <v>2525</v>
      </c>
      <c r="C13" s="33" t="n">
        <v>1965</v>
      </c>
      <c r="D13" s="33" t="n">
        <v>20</v>
      </c>
      <c r="E13" s="33" t="n">
        <v>18</v>
      </c>
      <c r="F13" s="33" t="n">
        <v>349</v>
      </c>
      <c r="G13" s="33" t="n">
        <v>92</v>
      </c>
      <c r="H13" s="33" t="n">
        <v>81</v>
      </c>
      <c r="I13" s="33" t="n">
        <v>0</v>
      </c>
      <c r="J13" s="128"/>
    </row>
    <row r="14" customFormat="false" ht="12.75" hidden="false" customHeight="true" outlineLevel="0" collapsed="false">
      <c r="A14" s="30" t="n">
        <v>2007</v>
      </c>
      <c r="B14" s="33" t="n">
        <v>2566</v>
      </c>
      <c r="C14" s="33" t="n">
        <v>1989</v>
      </c>
      <c r="D14" s="33" t="n">
        <v>20</v>
      </c>
      <c r="E14" s="33" t="n">
        <v>16</v>
      </c>
      <c r="F14" s="33" t="n">
        <v>367</v>
      </c>
      <c r="G14" s="33" t="n">
        <v>88</v>
      </c>
      <c r="H14" s="33" t="n">
        <v>83</v>
      </c>
      <c r="I14" s="33" t="n">
        <v>3</v>
      </c>
      <c r="J14" s="128"/>
    </row>
    <row r="15" customFormat="false" ht="12.75" hidden="false" customHeight="true" outlineLevel="0" collapsed="false">
      <c r="A15" s="30" t="n">
        <v>2008</v>
      </c>
      <c r="B15" s="33" t="n">
        <v>2696</v>
      </c>
      <c r="C15" s="33" t="n">
        <v>2074</v>
      </c>
      <c r="D15" s="33" t="n">
        <v>23</v>
      </c>
      <c r="E15" s="33" t="n">
        <v>19</v>
      </c>
      <c r="F15" s="33" t="n">
        <v>398</v>
      </c>
      <c r="G15" s="33" t="n">
        <v>88</v>
      </c>
      <c r="H15" s="33" t="n">
        <v>89</v>
      </c>
      <c r="I15" s="33" t="n">
        <v>5</v>
      </c>
      <c r="J15" s="128"/>
    </row>
    <row r="16" customFormat="false" ht="12.75" hidden="false" customHeight="true" outlineLevel="0" collapsed="false">
      <c r="A16" s="30" t="n">
        <v>2009</v>
      </c>
      <c r="B16" s="33" t="n">
        <v>2712</v>
      </c>
      <c r="C16" s="33" t="n">
        <v>2122</v>
      </c>
      <c r="D16" s="33" t="n">
        <v>26</v>
      </c>
      <c r="E16" s="33" t="n">
        <v>18</v>
      </c>
      <c r="F16" s="33" t="n">
        <v>360</v>
      </c>
      <c r="G16" s="33" t="n">
        <v>87</v>
      </c>
      <c r="H16" s="33" t="n">
        <v>94</v>
      </c>
      <c r="I16" s="33" t="n">
        <v>5</v>
      </c>
      <c r="J16" s="128"/>
    </row>
    <row r="17" customFormat="false" ht="12.75" hidden="false" customHeight="true" outlineLevel="0" collapsed="false">
      <c r="A17" s="28"/>
      <c r="B17" s="128"/>
      <c r="C17" s="128"/>
      <c r="D17" s="128"/>
      <c r="E17" s="128"/>
      <c r="F17" s="128"/>
      <c r="G17" s="128"/>
      <c r="H17" s="128"/>
      <c r="I17" s="128"/>
      <c r="J17" s="128"/>
    </row>
    <row r="18" customFormat="false" ht="12.75" hidden="false" customHeight="true" outlineLevel="0" collapsed="false">
      <c r="A18" s="11" t="s">
        <v>137</v>
      </c>
      <c r="I18" s="272"/>
    </row>
    <row r="19" customFormat="false" ht="12.75" hidden="false" customHeight="true" outlineLevel="0" collapsed="false">
      <c r="A19" s="10" t="s">
        <v>35</v>
      </c>
    </row>
  </sheetData>
  <mergeCells count="3">
    <mergeCell ref="A5:A6"/>
    <mergeCell ref="B5:B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5.28"/>
    <col collapsed="false" customWidth="true" hidden="false" outlineLevel="0" max="4" min="4" style="0" width="24.7"/>
    <col collapsed="false" customWidth="true" hidden="false" outlineLevel="0" max="5" min="5" style="0" width="23.7"/>
    <col collapsed="false" customWidth="true" hidden="false" outlineLevel="0" max="6" min="6" style="0" width="21.7"/>
    <col collapsed="false" customWidth="true" hidden="false" outlineLevel="0" max="7" min="7" style="0" width="26.7"/>
    <col collapsed="false" customWidth="true" hidden="false" outlineLevel="0" max="8" min="8" style="0" width="28.7"/>
    <col collapsed="false" customWidth="true" hidden="false" outlineLevel="0" max="9" min="9" style="0" width="10.71"/>
    <col collapsed="false" customWidth="true" hidden="false" outlineLevel="0" max="10" min="10" style="0" width="9.14"/>
  </cols>
  <sheetData>
    <row r="1" customFormat="false" ht="12.75" hidden="false" customHeight="false" outlineLevel="0" collapsed="false">
      <c r="A1" s="0" t="s">
        <v>433</v>
      </c>
    </row>
    <row r="2" customFormat="false" ht="12.75" hidden="false" customHeight="false" outlineLevel="0" collapsed="false">
      <c r="A2" s="0" t="s">
        <v>434</v>
      </c>
    </row>
    <row r="5" customFormat="false" ht="24" hidden="false" customHeight="true" outlineLevel="0" collapsed="false">
      <c r="A5" s="30" t="s">
        <v>140</v>
      </c>
      <c r="B5" s="269" t="s">
        <v>204</v>
      </c>
      <c r="C5" s="269" t="s">
        <v>385</v>
      </c>
      <c r="D5" s="269" t="s">
        <v>387</v>
      </c>
      <c r="E5" s="269" t="s">
        <v>388</v>
      </c>
      <c r="F5" s="269" t="s">
        <v>435</v>
      </c>
      <c r="G5" s="269" t="s">
        <v>436</v>
      </c>
      <c r="H5" s="269" t="s">
        <v>437</v>
      </c>
      <c r="I5" s="269" t="s">
        <v>383</v>
      </c>
      <c r="J5" s="264"/>
    </row>
    <row r="6" customFormat="false" ht="12.75" hidden="false" customHeight="true" outlineLevel="0" collapsed="false">
      <c r="A6" s="283" t="n">
        <v>1963</v>
      </c>
      <c r="B6" s="33" t="n">
        <v>725</v>
      </c>
      <c r="C6" s="33" t="n">
        <v>534</v>
      </c>
      <c r="D6" s="33" t="n">
        <v>10</v>
      </c>
      <c r="E6" s="33" t="n">
        <v>74</v>
      </c>
      <c r="F6" s="33" t="s">
        <v>206</v>
      </c>
      <c r="G6" s="33" t="n">
        <v>60</v>
      </c>
      <c r="H6" s="33" t="n">
        <v>44</v>
      </c>
      <c r="I6" s="33" t="n">
        <v>3</v>
      </c>
      <c r="J6" s="284"/>
    </row>
    <row r="7" s="131" customFormat="true" ht="12.75" hidden="false" customHeight="false" outlineLevel="0" collapsed="false">
      <c r="A7" s="285" t="n">
        <v>1964</v>
      </c>
      <c r="B7" s="36" t="n">
        <v>741</v>
      </c>
      <c r="C7" s="36" t="n">
        <v>600</v>
      </c>
      <c r="D7" s="36" t="n">
        <v>18</v>
      </c>
      <c r="E7" s="36" t="n">
        <v>60</v>
      </c>
      <c r="F7" s="36" t="n">
        <v>1</v>
      </c>
      <c r="G7" s="36" t="n">
        <v>21</v>
      </c>
      <c r="H7" s="36" t="n">
        <v>24</v>
      </c>
      <c r="I7" s="36" t="n">
        <v>17</v>
      </c>
      <c r="J7" s="286"/>
    </row>
    <row r="8" customFormat="false" ht="12.75" hidden="false" customHeight="true" outlineLevel="0" collapsed="false">
      <c r="A8" s="283" t="n">
        <v>1965</v>
      </c>
      <c r="B8" s="33" t="n">
        <v>726</v>
      </c>
      <c r="C8" s="33" t="n">
        <v>593</v>
      </c>
      <c r="D8" s="33" t="n">
        <v>11</v>
      </c>
      <c r="E8" s="33" t="n">
        <v>43</v>
      </c>
      <c r="F8" s="33" t="n">
        <v>1</v>
      </c>
      <c r="G8" s="33" t="n">
        <v>33</v>
      </c>
      <c r="H8" s="33" t="n">
        <v>24</v>
      </c>
      <c r="I8" s="33" t="n">
        <v>21</v>
      </c>
      <c r="J8" s="284"/>
    </row>
    <row r="9" customFormat="false" ht="12.75" hidden="false" customHeight="true" outlineLevel="0" collapsed="false">
      <c r="A9" s="283" t="n">
        <v>1966</v>
      </c>
      <c r="B9" s="33" t="n">
        <v>758</v>
      </c>
      <c r="C9" s="33" t="n">
        <v>612</v>
      </c>
      <c r="D9" s="33" t="n">
        <v>20</v>
      </c>
      <c r="E9" s="33" t="n">
        <v>65</v>
      </c>
      <c r="F9" s="33" t="n">
        <v>2</v>
      </c>
      <c r="G9" s="33" t="n">
        <v>37</v>
      </c>
      <c r="H9" s="33" t="n">
        <v>16</v>
      </c>
      <c r="I9" s="33" t="n">
        <v>6</v>
      </c>
      <c r="J9" s="284"/>
    </row>
    <row r="10" customFormat="false" ht="12.75" hidden="false" customHeight="true" outlineLevel="0" collapsed="false">
      <c r="A10" s="283" t="n">
        <v>1967</v>
      </c>
      <c r="B10" s="33" t="n">
        <v>839</v>
      </c>
      <c r="C10" s="33" t="n">
        <v>673</v>
      </c>
      <c r="D10" s="33" t="n">
        <v>31</v>
      </c>
      <c r="E10" s="33" t="n">
        <v>76</v>
      </c>
      <c r="F10" s="33" t="s">
        <v>206</v>
      </c>
      <c r="G10" s="33" t="n">
        <v>27</v>
      </c>
      <c r="H10" s="33" t="n">
        <v>10</v>
      </c>
      <c r="I10" s="33" t="n">
        <v>22</v>
      </c>
      <c r="J10" s="284"/>
    </row>
    <row r="11" customFormat="false" ht="12.75" hidden="false" customHeight="true" outlineLevel="0" collapsed="false">
      <c r="A11" s="283" t="n">
        <v>1968</v>
      </c>
      <c r="B11" s="33" t="n">
        <v>936</v>
      </c>
      <c r="C11" s="33" t="n">
        <v>763</v>
      </c>
      <c r="D11" s="33" t="n">
        <v>25</v>
      </c>
      <c r="E11" s="33" t="n">
        <v>71</v>
      </c>
      <c r="F11" s="33" t="n">
        <v>2</v>
      </c>
      <c r="G11" s="33" t="n">
        <v>39</v>
      </c>
      <c r="H11" s="33" t="n">
        <v>11</v>
      </c>
      <c r="I11" s="33" t="n">
        <v>25</v>
      </c>
      <c r="J11" s="284"/>
    </row>
    <row r="12" s="131" customFormat="true" ht="24" hidden="false" customHeight="true" outlineLevel="0" collapsed="false">
      <c r="A12" s="285" t="n">
        <v>1969</v>
      </c>
      <c r="B12" s="36" t="n">
        <v>1132</v>
      </c>
      <c r="C12" s="36" t="n">
        <v>966</v>
      </c>
      <c r="D12" s="36" t="n">
        <v>27</v>
      </c>
      <c r="E12" s="36" t="n">
        <v>75</v>
      </c>
      <c r="F12" s="36" t="s">
        <v>206</v>
      </c>
      <c r="G12" s="36" t="n">
        <v>23</v>
      </c>
      <c r="H12" s="36" t="n">
        <v>10</v>
      </c>
      <c r="I12" s="36" t="n">
        <v>31</v>
      </c>
      <c r="J12" s="286"/>
    </row>
    <row r="13" customFormat="false" ht="12.75" hidden="false" customHeight="true" outlineLevel="0" collapsed="false">
      <c r="A13" s="283" t="n">
        <v>1970</v>
      </c>
      <c r="B13" s="33" t="n">
        <v>1239</v>
      </c>
      <c r="C13" s="33" t="n">
        <v>1034</v>
      </c>
      <c r="D13" s="33" t="n">
        <v>27</v>
      </c>
      <c r="E13" s="33" t="n">
        <v>104</v>
      </c>
      <c r="F13" s="33" t="n">
        <v>3</v>
      </c>
      <c r="G13" s="33" t="n">
        <v>18</v>
      </c>
      <c r="H13" s="33" t="n">
        <v>11</v>
      </c>
      <c r="I13" s="33" t="n">
        <v>42</v>
      </c>
      <c r="J13" s="284"/>
    </row>
    <row r="14" customFormat="false" ht="12.75" hidden="false" customHeight="true" outlineLevel="0" collapsed="false">
      <c r="A14" s="283" t="n">
        <v>1971</v>
      </c>
      <c r="B14" s="33" t="n">
        <v>1454</v>
      </c>
      <c r="C14" s="33" t="n">
        <v>1187</v>
      </c>
      <c r="D14" s="33" t="n">
        <v>27</v>
      </c>
      <c r="E14" s="33" t="n">
        <v>128</v>
      </c>
      <c r="F14" s="33" t="n">
        <v>1</v>
      </c>
      <c r="G14" s="33" t="n">
        <v>34</v>
      </c>
      <c r="H14" s="33" t="n">
        <v>27</v>
      </c>
      <c r="I14" s="33" t="n">
        <v>50</v>
      </c>
      <c r="J14" s="284"/>
    </row>
    <row r="15" customFormat="false" ht="12.75" hidden="false" customHeight="true" outlineLevel="0" collapsed="false">
      <c r="A15" s="283" t="n">
        <v>1972</v>
      </c>
      <c r="B15" s="33" t="n">
        <v>1630</v>
      </c>
      <c r="C15" s="33" t="n">
        <v>1329</v>
      </c>
      <c r="D15" s="33" t="n">
        <v>42</v>
      </c>
      <c r="E15" s="33" t="n">
        <v>137</v>
      </c>
      <c r="F15" s="33" t="s">
        <v>206</v>
      </c>
      <c r="G15" s="33" t="n">
        <v>14</v>
      </c>
      <c r="H15" s="33" t="n">
        <v>23</v>
      </c>
      <c r="I15" s="33" t="n">
        <v>85</v>
      </c>
      <c r="J15" s="284"/>
    </row>
    <row r="16" customFormat="false" ht="12.75" hidden="false" customHeight="true" outlineLevel="0" collapsed="false">
      <c r="A16" s="283" t="n">
        <v>1973</v>
      </c>
      <c r="B16" s="33" t="n">
        <v>1569</v>
      </c>
      <c r="C16" s="33" t="n">
        <v>1270</v>
      </c>
      <c r="D16" s="33" t="n">
        <v>46</v>
      </c>
      <c r="E16" s="33" t="n">
        <v>113</v>
      </c>
      <c r="F16" s="33" t="n">
        <v>1</v>
      </c>
      <c r="G16" s="33" t="n">
        <v>18</v>
      </c>
      <c r="H16" s="33" t="n">
        <v>68</v>
      </c>
      <c r="I16" s="33" t="n">
        <v>53</v>
      </c>
      <c r="J16" s="284"/>
    </row>
    <row r="17" s="131" customFormat="true" ht="12.75" hidden="false" customHeight="false" outlineLevel="0" collapsed="false">
      <c r="A17" s="285" t="n">
        <v>1974</v>
      </c>
      <c r="B17" s="36" t="n">
        <v>1204</v>
      </c>
      <c r="C17" s="36" t="n">
        <v>991</v>
      </c>
      <c r="D17" s="36" t="n">
        <v>18</v>
      </c>
      <c r="E17" s="36" t="n">
        <v>84</v>
      </c>
      <c r="F17" s="36" t="n">
        <v>1</v>
      </c>
      <c r="G17" s="36" t="n">
        <v>14</v>
      </c>
      <c r="H17" s="36" t="n">
        <v>36</v>
      </c>
      <c r="I17" s="36" t="n">
        <v>60</v>
      </c>
      <c r="J17" s="286"/>
    </row>
    <row r="18" customFormat="false" ht="12.75" hidden="false" customHeight="true" outlineLevel="0" collapsed="false">
      <c r="A18" s="283" t="n">
        <v>1975</v>
      </c>
      <c r="B18" s="33" t="n">
        <v>1182</v>
      </c>
      <c r="C18" s="33" t="n">
        <v>978</v>
      </c>
      <c r="D18" s="33" t="n">
        <v>22</v>
      </c>
      <c r="E18" s="33" t="n">
        <v>42</v>
      </c>
      <c r="F18" s="33" t="s">
        <v>206</v>
      </c>
      <c r="G18" s="33" t="n">
        <v>28</v>
      </c>
      <c r="H18" s="33" t="n">
        <v>58</v>
      </c>
      <c r="I18" s="33" t="n">
        <v>54</v>
      </c>
      <c r="J18" s="284"/>
    </row>
    <row r="19" customFormat="false" ht="12.75" hidden="false" customHeight="true" outlineLevel="0" collapsed="false">
      <c r="A19" s="283" t="n">
        <v>1976</v>
      </c>
      <c r="B19" s="33" t="n">
        <v>1350</v>
      </c>
      <c r="C19" s="33" t="n">
        <v>1164</v>
      </c>
      <c r="D19" s="33" t="n">
        <v>1</v>
      </c>
      <c r="E19" s="33" t="n">
        <v>57</v>
      </c>
      <c r="F19" s="33" t="s">
        <v>206</v>
      </c>
      <c r="G19" s="33" t="n">
        <v>22</v>
      </c>
      <c r="H19" s="33" t="n">
        <v>47</v>
      </c>
      <c r="I19" s="33" t="n">
        <v>59</v>
      </c>
      <c r="J19" s="284"/>
    </row>
    <row r="20" customFormat="false" ht="12.75" hidden="false" customHeight="true" outlineLevel="0" collapsed="false">
      <c r="A20" s="283" t="n">
        <v>1977</v>
      </c>
      <c r="B20" s="33" t="n">
        <v>1704</v>
      </c>
      <c r="C20" s="33" t="n">
        <v>1481</v>
      </c>
      <c r="D20" s="33" t="n">
        <v>10</v>
      </c>
      <c r="E20" s="33" t="n">
        <v>68</v>
      </c>
      <c r="F20" s="33" t="n">
        <v>1</v>
      </c>
      <c r="G20" s="33" t="n">
        <v>18</v>
      </c>
      <c r="H20" s="33" t="n">
        <v>73</v>
      </c>
      <c r="I20" s="33" t="n">
        <v>53</v>
      </c>
      <c r="J20" s="284"/>
    </row>
    <row r="21" customFormat="false" ht="12.75" hidden="false" customHeight="true" outlineLevel="0" collapsed="false">
      <c r="A21" s="283" t="n">
        <v>1978</v>
      </c>
      <c r="B21" s="33" t="n">
        <v>2043</v>
      </c>
      <c r="C21" s="33" t="n">
        <v>1773</v>
      </c>
      <c r="D21" s="33" t="n">
        <v>11</v>
      </c>
      <c r="E21" s="33" t="n">
        <v>89</v>
      </c>
      <c r="F21" s="33" t="s">
        <v>206</v>
      </c>
      <c r="G21" s="33" t="n">
        <v>31</v>
      </c>
      <c r="H21" s="33" t="n">
        <v>73</v>
      </c>
      <c r="I21" s="33" t="n">
        <v>66</v>
      </c>
      <c r="J21" s="284"/>
    </row>
    <row r="22" s="131" customFormat="true" ht="24" hidden="false" customHeight="true" outlineLevel="0" collapsed="false">
      <c r="A22" s="285" t="n">
        <v>1979</v>
      </c>
      <c r="B22" s="36" t="n">
        <v>1964</v>
      </c>
      <c r="C22" s="36" t="n">
        <v>1685</v>
      </c>
      <c r="D22" s="36" t="n">
        <v>7</v>
      </c>
      <c r="E22" s="36" t="n">
        <v>106</v>
      </c>
      <c r="F22" s="36" t="n">
        <v>1</v>
      </c>
      <c r="G22" s="36" t="n">
        <v>19</v>
      </c>
      <c r="H22" s="36" t="n">
        <v>74</v>
      </c>
      <c r="I22" s="36" t="n">
        <v>72</v>
      </c>
      <c r="J22" s="286"/>
    </row>
    <row r="23" customFormat="false" ht="12.75" hidden="false" customHeight="true" outlineLevel="0" collapsed="false">
      <c r="A23" s="283" t="n">
        <v>1980</v>
      </c>
      <c r="B23" s="33" t="n">
        <v>2207</v>
      </c>
      <c r="C23" s="33" t="n">
        <v>1830</v>
      </c>
      <c r="D23" s="33" t="n">
        <v>16</v>
      </c>
      <c r="E23" s="33" t="n">
        <v>138</v>
      </c>
      <c r="F23" s="33" t="n">
        <v>2</v>
      </c>
      <c r="G23" s="33" t="n">
        <v>26</v>
      </c>
      <c r="H23" s="33" t="n">
        <v>110</v>
      </c>
      <c r="I23" s="33" t="n">
        <v>85</v>
      </c>
      <c r="J23" s="284"/>
    </row>
    <row r="24" customFormat="false" ht="12.75" hidden="false" customHeight="true" outlineLevel="0" collapsed="false">
      <c r="A24" s="283" t="n">
        <v>1981</v>
      </c>
      <c r="B24" s="33" t="n">
        <v>2305</v>
      </c>
      <c r="C24" s="33" t="n">
        <v>1868</v>
      </c>
      <c r="D24" s="33" t="n">
        <v>10</v>
      </c>
      <c r="E24" s="33" t="n">
        <v>157</v>
      </c>
      <c r="F24" s="33" t="n">
        <v>1</v>
      </c>
      <c r="G24" s="33" t="n">
        <v>30</v>
      </c>
      <c r="H24" s="33" t="n">
        <v>125</v>
      </c>
      <c r="I24" s="33" t="n">
        <v>114</v>
      </c>
      <c r="J24" s="284"/>
    </row>
    <row r="25" customFormat="false" ht="12.75" hidden="false" customHeight="true" outlineLevel="0" collapsed="false">
      <c r="A25" s="283" t="n">
        <v>1982</v>
      </c>
      <c r="B25" s="33" t="n">
        <v>2268</v>
      </c>
      <c r="C25" s="33" t="n">
        <v>1820</v>
      </c>
      <c r="D25" s="33" t="n">
        <v>9</v>
      </c>
      <c r="E25" s="33" t="n">
        <v>127</v>
      </c>
      <c r="F25" s="33" t="n">
        <v>1</v>
      </c>
      <c r="G25" s="33" t="n">
        <v>31</v>
      </c>
      <c r="H25" s="33" t="n">
        <v>188</v>
      </c>
      <c r="I25" s="33" t="n">
        <v>92</v>
      </c>
      <c r="J25" s="284"/>
    </row>
    <row r="26" customFormat="false" ht="12.75" hidden="false" customHeight="true" outlineLevel="0" collapsed="false">
      <c r="A26" s="283" t="n">
        <v>1983</v>
      </c>
      <c r="B26" s="33" t="n">
        <v>2006</v>
      </c>
      <c r="C26" s="33" t="n">
        <v>1580</v>
      </c>
      <c r="D26" s="33" t="n">
        <v>7</v>
      </c>
      <c r="E26" s="33" t="n">
        <v>104</v>
      </c>
      <c r="F26" s="33" t="n">
        <v>1</v>
      </c>
      <c r="G26" s="33" t="n">
        <v>20</v>
      </c>
      <c r="H26" s="33" t="n">
        <v>192</v>
      </c>
      <c r="I26" s="33" t="n">
        <v>102</v>
      </c>
      <c r="J26" s="284"/>
    </row>
    <row r="27" s="131" customFormat="true" ht="12.75" hidden="false" customHeight="false" outlineLevel="0" collapsed="false">
      <c r="A27" s="285" t="n">
        <v>1984</v>
      </c>
      <c r="B27" s="36" t="n">
        <v>2170</v>
      </c>
      <c r="C27" s="36" t="n">
        <v>1683</v>
      </c>
      <c r="D27" s="36" t="n">
        <v>7</v>
      </c>
      <c r="E27" s="36" t="n">
        <v>126</v>
      </c>
      <c r="F27" s="36" t="n">
        <v>1</v>
      </c>
      <c r="G27" s="36" t="n">
        <v>37</v>
      </c>
      <c r="H27" s="36" t="n">
        <v>203</v>
      </c>
      <c r="I27" s="36" t="n">
        <v>113</v>
      </c>
      <c r="J27" s="286"/>
    </row>
    <row r="28" customFormat="false" ht="12.75" hidden="false" customHeight="true" outlineLevel="0" collapsed="false">
      <c r="A28" s="283" t="n">
        <v>1985</v>
      </c>
      <c r="B28" s="33" t="n">
        <v>2251</v>
      </c>
      <c r="C28" s="33" t="n">
        <v>1741</v>
      </c>
      <c r="D28" s="33" t="n">
        <v>7</v>
      </c>
      <c r="E28" s="33" t="n">
        <v>148</v>
      </c>
      <c r="F28" s="33" t="s">
        <v>206</v>
      </c>
      <c r="G28" s="33" t="n">
        <v>34</v>
      </c>
      <c r="H28" s="33" t="n">
        <v>181</v>
      </c>
      <c r="I28" s="33" t="n">
        <v>140</v>
      </c>
      <c r="J28" s="284"/>
    </row>
    <row r="29" customFormat="false" ht="12.75" hidden="false" customHeight="true" outlineLevel="0" collapsed="false">
      <c r="A29" s="283" t="n">
        <v>1986</v>
      </c>
      <c r="B29" s="33" t="n">
        <v>2435</v>
      </c>
      <c r="C29" s="33" t="n">
        <v>1919</v>
      </c>
      <c r="D29" s="33" t="n">
        <v>11</v>
      </c>
      <c r="E29" s="33" t="n">
        <v>170</v>
      </c>
      <c r="F29" s="33" t="s">
        <v>206</v>
      </c>
      <c r="G29" s="33" t="n">
        <v>20</v>
      </c>
      <c r="H29" s="33" t="n">
        <v>186</v>
      </c>
      <c r="I29" s="33" t="n">
        <v>129</v>
      </c>
      <c r="J29" s="284"/>
    </row>
    <row r="30" customFormat="false" ht="12.75" hidden="false" customHeight="true" outlineLevel="0" collapsed="false">
      <c r="A30" s="283" t="n">
        <v>1987</v>
      </c>
      <c r="B30" s="33" t="n">
        <v>2704</v>
      </c>
      <c r="C30" s="33" t="n">
        <v>2112</v>
      </c>
      <c r="D30" s="33" t="n">
        <v>6</v>
      </c>
      <c r="E30" s="33" t="n">
        <v>194</v>
      </c>
      <c r="F30" s="33" t="n">
        <v>1</v>
      </c>
      <c r="G30" s="33" t="n">
        <v>30</v>
      </c>
      <c r="H30" s="33" t="n">
        <v>214</v>
      </c>
      <c r="I30" s="33" t="n">
        <v>147</v>
      </c>
      <c r="J30" s="284"/>
    </row>
    <row r="31" customFormat="false" ht="12.75" hidden="false" customHeight="true" outlineLevel="0" collapsed="false">
      <c r="A31" s="283" t="n">
        <v>1988</v>
      </c>
      <c r="B31" s="33" t="n">
        <v>2546</v>
      </c>
      <c r="C31" s="33" t="n">
        <v>2011</v>
      </c>
      <c r="D31" s="33" t="n">
        <v>7</v>
      </c>
      <c r="E31" s="33" t="n">
        <v>191</v>
      </c>
      <c r="F31" s="33" t="n">
        <v>1</v>
      </c>
      <c r="G31" s="33" t="n">
        <v>26</v>
      </c>
      <c r="H31" s="33" t="n">
        <v>157</v>
      </c>
      <c r="I31" s="33" t="n">
        <v>153</v>
      </c>
      <c r="J31" s="284"/>
    </row>
    <row r="32" s="131" customFormat="true" ht="24" hidden="false" customHeight="true" outlineLevel="0" collapsed="false">
      <c r="A32" s="285" t="n">
        <v>1989</v>
      </c>
      <c r="B32" s="36" t="n">
        <v>2444</v>
      </c>
      <c r="C32" s="36" t="n">
        <v>1934</v>
      </c>
      <c r="D32" s="36" t="n">
        <v>9</v>
      </c>
      <c r="E32" s="36" t="n">
        <v>180</v>
      </c>
      <c r="F32" s="36" t="s">
        <v>206</v>
      </c>
      <c r="G32" s="36" t="n">
        <v>24</v>
      </c>
      <c r="H32" s="36" t="n">
        <v>146</v>
      </c>
      <c r="I32" s="36" t="n">
        <v>151</v>
      </c>
      <c r="J32" s="286"/>
    </row>
    <row r="33" customFormat="false" ht="12.75" hidden="false" customHeight="true" outlineLevel="0" collapsed="false">
      <c r="A33" s="283" t="n">
        <v>1990</v>
      </c>
      <c r="B33" s="33" t="n">
        <v>2501</v>
      </c>
      <c r="C33" s="33" t="n">
        <v>1939</v>
      </c>
      <c r="D33" s="33" t="n">
        <v>15</v>
      </c>
      <c r="E33" s="33" t="n">
        <v>220</v>
      </c>
      <c r="F33" s="33" t="n">
        <v>1</v>
      </c>
      <c r="G33" s="33" t="n">
        <v>25</v>
      </c>
      <c r="H33" s="33" t="n">
        <v>157</v>
      </c>
      <c r="I33" s="33" t="n">
        <v>144</v>
      </c>
      <c r="J33" s="284"/>
    </row>
    <row r="34" customFormat="false" ht="12.75" hidden="false" customHeight="true" outlineLevel="0" collapsed="false">
      <c r="A34" s="283" t="n">
        <v>1991</v>
      </c>
      <c r="B34" s="33" t="n">
        <v>2295</v>
      </c>
      <c r="C34" s="33" t="n">
        <v>1818</v>
      </c>
      <c r="D34" s="33" t="n">
        <v>8</v>
      </c>
      <c r="E34" s="33" t="n">
        <v>181</v>
      </c>
      <c r="F34" s="33" t="n">
        <v>2</v>
      </c>
      <c r="G34" s="33" t="n">
        <v>15</v>
      </c>
      <c r="H34" s="33" t="n">
        <v>141</v>
      </c>
      <c r="I34" s="33" t="n">
        <v>130</v>
      </c>
      <c r="J34" s="284"/>
    </row>
    <row r="35" customFormat="false" ht="12.75" hidden="false" customHeight="true" outlineLevel="0" collapsed="false">
      <c r="A35" s="283" t="n">
        <v>1992</v>
      </c>
      <c r="B35" s="33" t="n">
        <v>2231</v>
      </c>
      <c r="C35" s="33" t="n">
        <v>1765</v>
      </c>
      <c r="D35" s="33" t="n">
        <v>13</v>
      </c>
      <c r="E35" s="33" t="n">
        <v>143</v>
      </c>
      <c r="F35" s="33" t="s">
        <v>206</v>
      </c>
      <c r="G35" s="33" t="n">
        <v>14</v>
      </c>
      <c r="H35" s="33" t="n">
        <v>162</v>
      </c>
      <c r="I35" s="33" t="n">
        <v>134</v>
      </c>
      <c r="J35" s="284"/>
    </row>
    <row r="36" customFormat="false" ht="12.75" hidden="false" customHeight="true" outlineLevel="0" collapsed="false">
      <c r="A36" s="283" t="n">
        <v>1993</v>
      </c>
      <c r="B36" s="33" t="n">
        <v>2154</v>
      </c>
      <c r="C36" s="33" t="n">
        <v>1689</v>
      </c>
      <c r="D36" s="33" t="n">
        <v>8</v>
      </c>
      <c r="E36" s="33" t="n">
        <v>136</v>
      </c>
      <c r="F36" s="33" t="n">
        <v>2</v>
      </c>
      <c r="G36" s="33" t="n">
        <v>10</v>
      </c>
      <c r="H36" s="33" t="n">
        <v>156</v>
      </c>
      <c r="I36" s="33" t="n">
        <v>153</v>
      </c>
      <c r="J36" s="284"/>
    </row>
    <row r="37" s="131" customFormat="true" ht="12.75" hidden="false" customHeight="false" outlineLevel="0" collapsed="false">
      <c r="A37" s="285" t="n">
        <v>1994</v>
      </c>
      <c r="B37" s="36" t="n">
        <v>2107</v>
      </c>
      <c r="C37" s="36" t="n">
        <v>1632</v>
      </c>
      <c r="D37" s="36" t="n">
        <v>7</v>
      </c>
      <c r="E37" s="36" t="n">
        <v>128</v>
      </c>
      <c r="F37" s="36" t="n">
        <v>10</v>
      </c>
      <c r="G37" s="36" t="n">
        <v>4</v>
      </c>
      <c r="H37" s="36" t="n">
        <v>172</v>
      </c>
      <c r="I37" s="36" t="n">
        <v>154</v>
      </c>
      <c r="J37" s="286"/>
    </row>
    <row r="38" customFormat="false" ht="12.75" hidden="false" customHeight="true" outlineLevel="0" collapsed="false">
      <c r="A38" s="283" t="n">
        <v>1995</v>
      </c>
      <c r="B38" s="33" t="n">
        <v>2261</v>
      </c>
      <c r="C38" s="33" t="n">
        <v>1743</v>
      </c>
      <c r="D38" s="33" t="n">
        <v>7</v>
      </c>
      <c r="E38" s="33" t="n">
        <v>181</v>
      </c>
      <c r="F38" s="33" t="n">
        <v>1</v>
      </c>
      <c r="G38" s="33" t="n">
        <v>7</v>
      </c>
      <c r="H38" s="33" t="n">
        <v>158</v>
      </c>
      <c r="I38" s="33" t="n">
        <v>164</v>
      </c>
      <c r="J38" s="284"/>
    </row>
    <row r="39" customFormat="false" ht="12.75" hidden="false" customHeight="true" outlineLevel="0" collapsed="false">
      <c r="A39" s="283" t="n">
        <v>1996</v>
      </c>
      <c r="B39" s="33" t="n">
        <v>2521</v>
      </c>
      <c r="C39" s="33" t="n">
        <v>1896</v>
      </c>
      <c r="D39" s="33" t="n">
        <v>13</v>
      </c>
      <c r="E39" s="33" t="n">
        <v>202</v>
      </c>
      <c r="F39" s="33" t="n">
        <v>4</v>
      </c>
      <c r="G39" s="33" t="n">
        <v>11</v>
      </c>
      <c r="H39" s="33" t="n">
        <v>203</v>
      </c>
      <c r="I39" s="33" t="n">
        <v>192</v>
      </c>
      <c r="J39" s="284"/>
    </row>
    <row r="40" customFormat="false" ht="12.75" hidden="false" customHeight="true" outlineLevel="0" collapsed="false">
      <c r="A40" s="283" t="n">
        <v>1997</v>
      </c>
      <c r="B40" s="33" t="n">
        <v>2320</v>
      </c>
      <c r="C40" s="33" t="n">
        <v>1676</v>
      </c>
      <c r="D40" s="33" t="n">
        <v>8</v>
      </c>
      <c r="E40" s="33" t="n">
        <v>205</v>
      </c>
      <c r="F40" s="33" t="n">
        <v>3</v>
      </c>
      <c r="G40" s="33" t="n">
        <v>11</v>
      </c>
      <c r="H40" s="33" t="n">
        <v>239</v>
      </c>
      <c r="I40" s="33" t="n">
        <v>178</v>
      </c>
      <c r="J40" s="284"/>
    </row>
    <row r="41" customFormat="false" ht="12.75" hidden="false" customHeight="true" outlineLevel="0" collapsed="false">
      <c r="A41" s="283" t="n">
        <v>1998</v>
      </c>
      <c r="B41" s="33" t="n">
        <v>2705</v>
      </c>
      <c r="C41" s="33" t="n">
        <v>1900</v>
      </c>
      <c r="D41" s="33" t="n">
        <v>12</v>
      </c>
      <c r="E41" s="33" t="n">
        <v>240</v>
      </c>
      <c r="F41" s="33" t="n">
        <v>1</v>
      </c>
      <c r="G41" s="33" t="n">
        <v>18</v>
      </c>
      <c r="H41" s="33" t="n">
        <v>299</v>
      </c>
      <c r="I41" s="33" t="n">
        <v>235</v>
      </c>
      <c r="J41" s="284"/>
    </row>
    <row r="42" s="131" customFormat="true" ht="24" hidden="false" customHeight="true" outlineLevel="0" collapsed="false">
      <c r="A42" s="285" t="n">
        <v>1999</v>
      </c>
      <c r="B42" s="36" t="n">
        <v>2842</v>
      </c>
      <c r="C42" s="36" t="n">
        <v>2115</v>
      </c>
      <c r="D42" s="36" t="n">
        <v>2</v>
      </c>
      <c r="E42" s="36" t="n">
        <v>261</v>
      </c>
      <c r="F42" s="36" t="n">
        <v>2</v>
      </c>
      <c r="G42" s="36" t="n">
        <v>15</v>
      </c>
      <c r="H42" s="36" t="n">
        <v>261</v>
      </c>
      <c r="I42" s="36" t="n">
        <v>186</v>
      </c>
      <c r="J42" s="286"/>
    </row>
    <row r="43" customFormat="false" ht="12.75" hidden="false" customHeight="true" outlineLevel="0" collapsed="false">
      <c r="A43" s="283" t="n">
        <v>2000</v>
      </c>
      <c r="B43" s="33" t="n">
        <v>2885</v>
      </c>
      <c r="C43" s="33" t="n">
        <v>2138</v>
      </c>
      <c r="D43" s="33" t="n">
        <v>4</v>
      </c>
      <c r="E43" s="33" t="n">
        <v>278</v>
      </c>
      <c r="F43" s="33" t="n">
        <v>5</v>
      </c>
      <c r="G43" s="33" t="n">
        <v>23</v>
      </c>
      <c r="H43" s="33" t="n">
        <v>280</v>
      </c>
      <c r="I43" s="33" t="n">
        <v>157</v>
      </c>
      <c r="J43" s="284"/>
    </row>
    <row r="44" customFormat="false" ht="12.75" hidden="false" customHeight="true" outlineLevel="0" collapsed="false">
      <c r="A44" s="283" t="n">
        <v>2001</v>
      </c>
      <c r="B44" s="33" t="n">
        <v>2976</v>
      </c>
      <c r="C44" s="33" t="n">
        <v>2065</v>
      </c>
      <c r="D44" s="33" t="n">
        <v>25</v>
      </c>
      <c r="E44" s="33" t="n">
        <v>342</v>
      </c>
      <c r="F44" s="33" t="n">
        <v>2</v>
      </c>
      <c r="G44" s="33" t="n">
        <v>17</v>
      </c>
      <c r="H44" s="33" t="n">
        <v>285</v>
      </c>
      <c r="I44" s="33" t="n">
        <v>240</v>
      </c>
      <c r="J44" s="284"/>
    </row>
    <row r="45" customFormat="false" ht="12.75" hidden="false" customHeight="true" outlineLevel="0" collapsed="false">
      <c r="A45" s="283" t="n">
        <v>2002</v>
      </c>
      <c r="B45" s="33" t="n">
        <v>2839</v>
      </c>
      <c r="C45" s="33" t="n">
        <v>2074</v>
      </c>
      <c r="D45" s="33" t="n">
        <v>5</v>
      </c>
      <c r="E45" s="33" t="n">
        <v>222</v>
      </c>
      <c r="F45" s="33" t="n">
        <v>4</v>
      </c>
      <c r="G45" s="33" t="n">
        <v>16</v>
      </c>
      <c r="H45" s="33" t="n">
        <v>292</v>
      </c>
      <c r="I45" s="33" t="n">
        <v>226</v>
      </c>
      <c r="J45" s="284"/>
    </row>
    <row r="46" customFormat="false" ht="12.75" hidden="false" customHeight="true" outlineLevel="0" collapsed="false">
      <c r="A46" s="283" t="n">
        <v>2003</v>
      </c>
      <c r="B46" s="33" t="n">
        <v>2353</v>
      </c>
      <c r="C46" s="33" t="n">
        <v>1772</v>
      </c>
      <c r="D46" s="33" t="n">
        <v>13</v>
      </c>
      <c r="E46" s="33" t="n">
        <v>148</v>
      </c>
      <c r="F46" s="33" t="n">
        <v>23</v>
      </c>
      <c r="G46" s="33" t="n">
        <v>16</v>
      </c>
      <c r="H46" s="33" t="n">
        <v>237</v>
      </c>
      <c r="I46" s="33" t="n">
        <v>144</v>
      </c>
      <c r="J46" s="284"/>
    </row>
    <row r="47" s="131" customFormat="true" ht="12.75" hidden="false" customHeight="false" outlineLevel="0" collapsed="false">
      <c r="A47" s="285" t="n">
        <v>2004</v>
      </c>
      <c r="B47" s="36" t="n">
        <v>2444</v>
      </c>
      <c r="C47" s="36" t="n">
        <v>1793</v>
      </c>
      <c r="D47" s="36" t="n">
        <v>15</v>
      </c>
      <c r="E47" s="36" t="n">
        <v>210</v>
      </c>
      <c r="F47" s="36" t="n">
        <v>21</v>
      </c>
      <c r="G47" s="36" t="n">
        <v>14</v>
      </c>
      <c r="H47" s="36" t="n">
        <v>243</v>
      </c>
      <c r="I47" s="36" t="n">
        <v>148</v>
      </c>
      <c r="J47" s="286"/>
    </row>
    <row r="48" customFormat="false" ht="12.75" hidden="false" customHeight="true" outlineLevel="0" collapsed="false">
      <c r="A48" s="283" t="n">
        <v>2005</v>
      </c>
      <c r="B48" s="33" t="n">
        <v>2576</v>
      </c>
      <c r="C48" s="33" t="n">
        <v>1877</v>
      </c>
      <c r="D48" s="33" t="n">
        <v>17</v>
      </c>
      <c r="E48" s="33" t="n">
        <v>178</v>
      </c>
      <c r="F48" s="33" t="n">
        <v>30</v>
      </c>
      <c r="G48" s="33" t="n">
        <v>15</v>
      </c>
      <c r="H48" s="33" t="n">
        <v>287</v>
      </c>
      <c r="I48" s="33" t="n">
        <v>172</v>
      </c>
      <c r="J48" s="284"/>
    </row>
    <row r="49" customFormat="false" ht="12.75" hidden="false" customHeight="true" outlineLevel="0" collapsed="false">
      <c r="A49" s="283" t="n">
        <v>2006</v>
      </c>
      <c r="B49" s="33" t="n">
        <v>2590</v>
      </c>
      <c r="C49" s="33" t="n">
        <v>1891</v>
      </c>
      <c r="D49" s="33" t="n">
        <v>13</v>
      </c>
      <c r="E49" s="33" t="n">
        <v>215</v>
      </c>
      <c r="F49" s="33" t="n">
        <v>29</v>
      </c>
      <c r="G49" s="33" t="n">
        <v>23</v>
      </c>
      <c r="H49" s="33" t="n">
        <v>266</v>
      </c>
      <c r="I49" s="33" t="n">
        <v>153</v>
      </c>
      <c r="J49" s="284"/>
    </row>
    <row r="50" customFormat="false" ht="12.75" hidden="false" customHeight="true" outlineLevel="0" collapsed="false">
      <c r="A50" s="283" t="n">
        <v>2007</v>
      </c>
      <c r="B50" s="33" t="n">
        <v>2624</v>
      </c>
      <c r="C50" s="33" t="n">
        <v>1987</v>
      </c>
      <c r="D50" s="33" t="n">
        <v>20</v>
      </c>
      <c r="E50" s="33" t="n">
        <v>168</v>
      </c>
      <c r="F50" s="33" t="n">
        <v>30</v>
      </c>
      <c r="G50" s="33" t="n">
        <v>16</v>
      </c>
      <c r="H50" s="33" t="n">
        <v>253</v>
      </c>
      <c r="I50" s="33" t="n">
        <v>150</v>
      </c>
      <c r="J50" s="284"/>
    </row>
    <row r="51" customFormat="false" ht="12.75" hidden="false" customHeight="true" outlineLevel="0" collapsed="false">
      <c r="A51" s="283" t="n">
        <v>2008</v>
      </c>
      <c r="B51" s="33" t="n">
        <v>2799</v>
      </c>
      <c r="C51" s="33" t="n">
        <v>2005</v>
      </c>
      <c r="D51" s="33" t="n">
        <v>11</v>
      </c>
      <c r="E51" s="33" t="n">
        <v>268</v>
      </c>
      <c r="F51" s="33" t="n">
        <v>26</v>
      </c>
      <c r="G51" s="33" t="n">
        <v>23</v>
      </c>
      <c r="H51" s="33" t="n">
        <v>289</v>
      </c>
      <c r="I51" s="33" t="n">
        <v>177</v>
      </c>
      <c r="J51" s="284"/>
    </row>
    <row r="52" customFormat="false" ht="12.75" hidden="false" customHeight="true" outlineLevel="0" collapsed="false">
      <c r="A52" s="287"/>
      <c r="B52" s="284"/>
      <c r="C52" s="284"/>
      <c r="D52" s="284"/>
      <c r="E52" s="284"/>
      <c r="F52" s="284"/>
      <c r="G52" s="284"/>
      <c r="H52" s="284"/>
      <c r="I52" s="284"/>
      <c r="J52" s="284"/>
    </row>
    <row r="53" customFormat="false" ht="12.75" hidden="false" customHeight="false" outlineLevel="0" collapsed="false">
      <c r="A53" s="0" t="s">
        <v>148</v>
      </c>
    </row>
    <row r="54" customFormat="false" ht="12.75" hidden="false" customHeight="false" outlineLevel="0" collapsed="false">
      <c r="A54" s="0" t="s">
        <v>4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4" min="1" style="0" width="10.71"/>
    <col collapsed="false" customWidth="true" hidden="false" outlineLevel="0" max="15" min="15" style="0" width="8.7"/>
  </cols>
  <sheetData>
    <row r="1" customFormat="false" ht="12.75" hidden="false" customHeight="false" outlineLevel="0" collapsed="false">
      <c r="A1" s="0" t="s">
        <v>438</v>
      </c>
    </row>
    <row r="2" customFormat="false" ht="12.75" hidden="false" customHeight="false" outlineLevel="0" collapsed="false">
      <c r="A2" s="0" t="s">
        <v>439</v>
      </c>
    </row>
    <row r="5" s="61" customFormat="true" ht="24.75" hidden="false" customHeight="true" outlineLevel="0" collapsed="false">
      <c r="A5" s="30" t="s">
        <v>140</v>
      </c>
      <c r="B5" s="288" t="s">
        <v>204</v>
      </c>
      <c r="C5" s="288" t="s">
        <v>440</v>
      </c>
      <c r="D5" s="288" t="s">
        <v>441</v>
      </c>
      <c r="E5" s="288" t="s">
        <v>442</v>
      </c>
      <c r="F5" s="288" t="s">
        <v>443</v>
      </c>
      <c r="G5" s="288" t="s">
        <v>444</v>
      </c>
      <c r="H5" s="288" t="s">
        <v>445</v>
      </c>
      <c r="I5" s="288" t="s">
        <v>446</v>
      </c>
      <c r="J5" s="288" t="s">
        <v>447</v>
      </c>
      <c r="K5" s="288" t="s">
        <v>448</v>
      </c>
      <c r="L5" s="288" t="s">
        <v>449</v>
      </c>
      <c r="M5" s="288" t="s">
        <v>450</v>
      </c>
      <c r="N5" s="288" t="s">
        <v>451</v>
      </c>
      <c r="O5" s="264"/>
    </row>
    <row r="6" customFormat="false" ht="12.75" hidden="false" customHeight="true" outlineLevel="0" collapsed="false">
      <c r="A6" s="30" t="n">
        <v>1963</v>
      </c>
      <c r="B6" s="62" t="n">
        <v>521</v>
      </c>
      <c r="C6" s="62" t="n">
        <v>30</v>
      </c>
      <c r="D6" s="62" t="n">
        <v>21</v>
      </c>
      <c r="E6" s="62" t="n">
        <v>58</v>
      </c>
      <c r="F6" s="62" t="n">
        <v>58</v>
      </c>
      <c r="G6" s="62" t="n">
        <v>59</v>
      </c>
      <c r="H6" s="62" t="n">
        <v>57</v>
      </c>
      <c r="I6" s="62" t="n">
        <v>51</v>
      </c>
      <c r="J6" s="62" t="n">
        <v>32</v>
      </c>
      <c r="K6" s="62" t="n">
        <v>32</v>
      </c>
      <c r="L6" s="62" t="n">
        <v>53</v>
      </c>
      <c r="M6" s="62" t="n">
        <v>43</v>
      </c>
      <c r="N6" s="62" t="n">
        <v>27</v>
      </c>
      <c r="O6" s="289"/>
    </row>
    <row r="7" s="131" customFormat="true" ht="12.75" hidden="false" customHeight="false" outlineLevel="0" collapsed="false">
      <c r="A7" s="35" t="n">
        <v>1964</v>
      </c>
      <c r="B7" s="63" t="n">
        <v>573</v>
      </c>
      <c r="C7" s="63" t="n">
        <v>27</v>
      </c>
      <c r="D7" s="63" t="n">
        <v>31</v>
      </c>
      <c r="E7" s="63" t="n">
        <v>65</v>
      </c>
      <c r="F7" s="63" t="n">
        <v>63</v>
      </c>
      <c r="G7" s="63" t="n">
        <v>56</v>
      </c>
      <c r="H7" s="63" t="n">
        <v>50</v>
      </c>
      <c r="I7" s="63" t="n">
        <v>58</v>
      </c>
      <c r="J7" s="63" t="n">
        <v>42</v>
      </c>
      <c r="K7" s="63" t="n">
        <v>50</v>
      </c>
      <c r="L7" s="63" t="n">
        <v>53</v>
      </c>
      <c r="M7" s="63" t="n">
        <v>42</v>
      </c>
      <c r="N7" s="63" t="n">
        <v>36</v>
      </c>
      <c r="O7" s="290"/>
    </row>
    <row r="8" customFormat="false" ht="12.75" hidden="false" customHeight="true" outlineLevel="0" collapsed="false">
      <c r="A8" s="30" t="n">
        <v>1965</v>
      </c>
      <c r="B8" s="62" t="n">
        <v>574</v>
      </c>
      <c r="C8" s="62" t="n">
        <v>29</v>
      </c>
      <c r="D8" s="62" t="n">
        <v>25</v>
      </c>
      <c r="E8" s="62" t="n">
        <v>46</v>
      </c>
      <c r="F8" s="62" t="n">
        <v>78</v>
      </c>
      <c r="G8" s="62" t="n">
        <v>64</v>
      </c>
      <c r="H8" s="62" t="n">
        <v>65</v>
      </c>
      <c r="I8" s="62" t="n">
        <v>63</v>
      </c>
      <c r="J8" s="62" t="n">
        <v>25</v>
      </c>
      <c r="K8" s="62" t="n">
        <v>42</v>
      </c>
      <c r="L8" s="62" t="n">
        <v>54</v>
      </c>
      <c r="M8" s="62" t="n">
        <v>60</v>
      </c>
      <c r="N8" s="62" t="n">
        <v>23</v>
      </c>
      <c r="O8" s="289"/>
    </row>
    <row r="9" customFormat="false" ht="12.75" hidden="false" customHeight="true" outlineLevel="0" collapsed="false">
      <c r="A9" s="30" t="n">
        <v>1966</v>
      </c>
      <c r="B9" s="62" t="n">
        <v>570</v>
      </c>
      <c r="C9" s="62" t="n">
        <v>23</v>
      </c>
      <c r="D9" s="62" t="n">
        <v>44</v>
      </c>
      <c r="E9" s="62" t="n">
        <v>55</v>
      </c>
      <c r="F9" s="62" t="n">
        <v>81</v>
      </c>
      <c r="G9" s="62" t="n">
        <v>66</v>
      </c>
      <c r="H9" s="62" t="n">
        <v>47</v>
      </c>
      <c r="I9" s="62" t="n">
        <v>49</v>
      </c>
      <c r="J9" s="62" t="n">
        <v>31</v>
      </c>
      <c r="K9" s="62" t="n">
        <v>64</v>
      </c>
      <c r="L9" s="62" t="n">
        <v>56</v>
      </c>
      <c r="M9" s="62" t="n">
        <v>28</v>
      </c>
      <c r="N9" s="62" t="n">
        <v>26</v>
      </c>
      <c r="O9" s="289"/>
    </row>
    <row r="10" customFormat="false" ht="12.75" hidden="false" customHeight="true" outlineLevel="0" collapsed="false">
      <c r="A10" s="30" t="n">
        <v>1967</v>
      </c>
      <c r="B10" s="62" t="n">
        <v>616</v>
      </c>
      <c r="C10" s="62" t="n">
        <v>24</v>
      </c>
      <c r="D10" s="62" t="n">
        <v>41</v>
      </c>
      <c r="E10" s="62" t="n">
        <v>75</v>
      </c>
      <c r="F10" s="62" t="n">
        <v>63</v>
      </c>
      <c r="G10" s="62" t="n">
        <v>72</v>
      </c>
      <c r="H10" s="62" t="n">
        <v>66</v>
      </c>
      <c r="I10" s="62" t="n">
        <v>43</v>
      </c>
      <c r="J10" s="62" t="n">
        <v>45</v>
      </c>
      <c r="K10" s="62" t="n">
        <v>58</v>
      </c>
      <c r="L10" s="62" t="n">
        <v>57</v>
      </c>
      <c r="M10" s="62" t="n">
        <v>38</v>
      </c>
      <c r="N10" s="62" t="n">
        <v>34</v>
      </c>
      <c r="O10" s="289"/>
    </row>
    <row r="11" customFormat="false" ht="12.75" hidden="false" customHeight="true" outlineLevel="0" collapsed="false">
      <c r="A11" s="30" t="n">
        <v>1968</v>
      </c>
      <c r="B11" s="62" t="n">
        <v>697</v>
      </c>
      <c r="C11" s="62" t="n">
        <v>35</v>
      </c>
      <c r="D11" s="62" t="n">
        <v>41</v>
      </c>
      <c r="E11" s="62" t="n">
        <v>86</v>
      </c>
      <c r="F11" s="62" t="n">
        <v>96</v>
      </c>
      <c r="G11" s="62" t="n">
        <v>90</v>
      </c>
      <c r="H11" s="62" t="n">
        <v>64</v>
      </c>
      <c r="I11" s="62" t="n">
        <v>60</v>
      </c>
      <c r="J11" s="62" t="n">
        <v>45</v>
      </c>
      <c r="K11" s="62" t="n">
        <v>42</v>
      </c>
      <c r="L11" s="62" t="n">
        <v>60</v>
      </c>
      <c r="M11" s="62" t="n">
        <v>53</v>
      </c>
      <c r="N11" s="62" t="n">
        <v>25</v>
      </c>
      <c r="O11" s="289"/>
    </row>
    <row r="12" s="131" customFormat="true" ht="24" hidden="false" customHeight="true" outlineLevel="0" collapsed="false">
      <c r="A12" s="35" t="n">
        <v>1969</v>
      </c>
      <c r="B12" s="63" t="n">
        <v>899</v>
      </c>
      <c r="C12" s="63" t="n">
        <v>31</v>
      </c>
      <c r="D12" s="63" t="n">
        <v>56</v>
      </c>
      <c r="E12" s="63" t="n">
        <v>114</v>
      </c>
      <c r="F12" s="63" t="n">
        <v>113</v>
      </c>
      <c r="G12" s="63" t="n">
        <v>97</v>
      </c>
      <c r="H12" s="63" t="n">
        <v>94</v>
      </c>
      <c r="I12" s="63" t="n">
        <v>79</v>
      </c>
      <c r="J12" s="63" t="n">
        <v>58</v>
      </c>
      <c r="K12" s="63" t="n">
        <v>59</v>
      </c>
      <c r="L12" s="63" t="n">
        <v>84</v>
      </c>
      <c r="M12" s="63" t="n">
        <v>55</v>
      </c>
      <c r="N12" s="63" t="n">
        <v>59</v>
      </c>
      <c r="O12" s="290"/>
    </row>
    <row r="13" customFormat="false" ht="12.75" hidden="false" customHeight="true" outlineLevel="0" collapsed="false">
      <c r="A13" s="30" t="n">
        <v>1970</v>
      </c>
      <c r="B13" s="62" t="n">
        <v>959</v>
      </c>
      <c r="C13" s="62" t="n">
        <v>48</v>
      </c>
      <c r="D13" s="62" t="n">
        <v>52</v>
      </c>
      <c r="E13" s="62" t="n">
        <v>90</v>
      </c>
      <c r="F13" s="62" t="n">
        <v>134</v>
      </c>
      <c r="G13" s="62" t="n">
        <v>99</v>
      </c>
      <c r="H13" s="62" t="n">
        <v>101</v>
      </c>
      <c r="I13" s="62" t="n">
        <v>104</v>
      </c>
      <c r="J13" s="62" t="n">
        <v>64</v>
      </c>
      <c r="K13" s="62" t="n">
        <v>68</v>
      </c>
      <c r="L13" s="62" t="n">
        <v>66</v>
      </c>
      <c r="M13" s="62" t="n">
        <v>74</v>
      </c>
      <c r="N13" s="62" t="n">
        <v>59</v>
      </c>
      <c r="O13" s="289"/>
    </row>
    <row r="14" customFormat="false" ht="12.75" hidden="false" customHeight="true" outlineLevel="0" collapsed="false">
      <c r="A14" s="30" t="n">
        <v>1971</v>
      </c>
      <c r="B14" s="62" t="n">
        <v>1112</v>
      </c>
      <c r="C14" s="62" t="n">
        <v>65</v>
      </c>
      <c r="D14" s="62" t="n">
        <v>60</v>
      </c>
      <c r="E14" s="62" t="n">
        <v>103</v>
      </c>
      <c r="F14" s="62" t="n">
        <v>147</v>
      </c>
      <c r="G14" s="62" t="n">
        <v>129</v>
      </c>
      <c r="H14" s="62" t="n">
        <v>109</v>
      </c>
      <c r="I14" s="62" t="n">
        <v>99</v>
      </c>
      <c r="J14" s="62" t="n">
        <v>86</v>
      </c>
      <c r="K14" s="62" t="n">
        <v>106</v>
      </c>
      <c r="L14" s="62" t="n">
        <v>88</v>
      </c>
      <c r="M14" s="62" t="n">
        <v>53</v>
      </c>
      <c r="N14" s="62" t="n">
        <v>67</v>
      </c>
      <c r="O14" s="289"/>
    </row>
    <row r="15" customFormat="false" ht="12.75" hidden="false" customHeight="true" outlineLevel="0" collapsed="false">
      <c r="A15" s="30" t="n">
        <v>1972</v>
      </c>
      <c r="B15" s="62" t="n">
        <v>1206</v>
      </c>
      <c r="C15" s="62" t="n">
        <v>74</v>
      </c>
      <c r="D15" s="62" t="n">
        <v>85</v>
      </c>
      <c r="E15" s="62" t="n">
        <v>175</v>
      </c>
      <c r="F15" s="62" t="n">
        <v>138</v>
      </c>
      <c r="G15" s="62" t="n">
        <v>131</v>
      </c>
      <c r="H15" s="62" t="n">
        <v>126</v>
      </c>
      <c r="I15" s="62" t="n">
        <v>95</v>
      </c>
      <c r="J15" s="62" t="n">
        <v>83</v>
      </c>
      <c r="K15" s="62" t="n">
        <v>65</v>
      </c>
      <c r="L15" s="62" t="n">
        <v>90</v>
      </c>
      <c r="M15" s="62" t="n">
        <v>66</v>
      </c>
      <c r="N15" s="62" t="n">
        <v>78</v>
      </c>
      <c r="O15" s="289"/>
    </row>
    <row r="16" customFormat="false" ht="12.75" hidden="false" customHeight="true" outlineLevel="0" collapsed="false">
      <c r="A16" s="30" t="n">
        <v>1973</v>
      </c>
      <c r="B16" s="62" t="n">
        <v>1147</v>
      </c>
      <c r="C16" s="62" t="n">
        <v>88</v>
      </c>
      <c r="D16" s="62" t="n">
        <v>69</v>
      </c>
      <c r="E16" s="62" t="n">
        <v>144</v>
      </c>
      <c r="F16" s="62" t="n">
        <v>130</v>
      </c>
      <c r="G16" s="62" t="n">
        <v>139</v>
      </c>
      <c r="H16" s="62" t="n">
        <v>110</v>
      </c>
      <c r="I16" s="62" t="n">
        <v>101</v>
      </c>
      <c r="J16" s="62" t="n">
        <v>78</v>
      </c>
      <c r="K16" s="62" t="n">
        <v>82</v>
      </c>
      <c r="L16" s="62" t="n">
        <v>87</v>
      </c>
      <c r="M16" s="62" t="n">
        <v>69</v>
      </c>
      <c r="N16" s="62" t="n">
        <v>50</v>
      </c>
      <c r="O16" s="289"/>
    </row>
    <row r="17" s="131" customFormat="true" ht="12.75" hidden="false" customHeight="false" outlineLevel="0" collapsed="false">
      <c r="A17" s="35" t="n">
        <v>1974</v>
      </c>
      <c r="B17" s="63" t="n">
        <v>899</v>
      </c>
      <c r="C17" s="63" t="n">
        <v>66</v>
      </c>
      <c r="D17" s="63" t="n">
        <v>75</v>
      </c>
      <c r="E17" s="63" t="n">
        <v>92</v>
      </c>
      <c r="F17" s="63" t="n">
        <v>124</v>
      </c>
      <c r="G17" s="63" t="n">
        <v>95</v>
      </c>
      <c r="H17" s="63" t="n">
        <v>94</v>
      </c>
      <c r="I17" s="63" t="n">
        <v>84</v>
      </c>
      <c r="J17" s="63" t="n">
        <v>62</v>
      </c>
      <c r="K17" s="63" t="n">
        <v>67</v>
      </c>
      <c r="L17" s="63" t="n">
        <v>73</v>
      </c>
      <c r="M17" s="63" t="n">
        <v>37</v>
      </c>
      <c r="N17" s="63" t="n">
        <v>30</v>
      </c>
      <c r="O17" s="290"/>
    </row>
    <row r="18" customFormat="false" ht="12.75" hidden="false" customHeight="true" outlineLevel="0" collapsed="false">
      <c r="A18" s="30" t="n">
        <v>1975</v>
      </c>
      <c r="B18" s="62" t="n">
        <v>933</v>
      </c>
      <c r="C18" s="62" t="n">
        <v>61</v>
      </c>
      <c r="D18" s="62" t="n">
        <v>84</v>
      </c>
      <c r="E18" s="62" t="n">
        <v>75</v>
      </c>
      <c r="F18" s="62" t="n">
        <v>87</v>
      </c>
      <c r="G18" s="62" t="n">
        <v>92</v>
      </c>
      <c r="H18" s="62" t="n">
        <v>109</v>
      </c>
      <c r="I18" s="62" t="n">
        <v>86</v>
      </c>
      <c r="J18" s="62" t="n">
        <v>75</v>
      </c>
      <c r="K18" s="62" t="n">
        <v>79</v>
      </c>
      <c r="L18" s="62" t="n">
        <v>83</v>
      </c>
      <c r="M18" s="62" t="n">
        <v>58</v>
      </c>
      <c r="N18" s="62" t="n">
        <v>44</v>
      </c>
      <c r="O18" s="289"/>
    </row>
    <row r="19" customFormat="false" ht="12.75" hidden="false" customHeight="true" outlineLevel="0" collapsed="false">
      <c r="A19" s="291" t="n">
        <v>1976</v>
      </c>
      <c r="B19" s="62" t="n">
        <v>1164</v>
      </c>
      <c r="C19" s="62" t="n">
        <v>68</v>
      </c>
      <c r="D19" s="62" t="n">
        <v>74</v>
      </c>
      <c r="E19" s="62" t="n">
        <v>136</v>
      </c>
      <c r="F19" s="62" t="n">
        <v>142</v>
      </c>
      <c r="G19" s="62" t="n">
        <v>116</v>
      </c>
      <c r="H19" s="62" t="n">
        <v>115</v>
      </c>
      <c r="I19" s="62" t="n">
        <v>102</v>
      </c>
      <c r="J19" s="62" t="n">
        <v>68</v>
      </c>
      <c r="K19" s="62" t="n">
        <v>119</v>
      </c>
      <c r="L19" s="62" t="n">
        <v>95</v>
      </c>
      <c r="M19" s="62" t="n">
        <v>67</v>
      </c>
      <c r="N19" s="62" t="n">
        <v>62</v>
      </c>
      <c r="O19" s="289"/>
    </row>
    <row r="20" customFormat="false" ht="12.75" hidden="false" customHeight="true" outlineLevel="0" collapsed="false">
      <c r="A20" s="30" t="n">
        <v>1977</v>
      </c>
      <c r="B20" s="62" t="n">
        <v>1481</v>
      </c>
      <c r="C20" s="62" t="n">
        <v>84</v>
      </c>
      <c r="D20" s="62" t="n">
        <v>108</v>
      </c>
      <c r="E20" s="62" t="n">
        <v>209</v>
      </c>
      <c r="F20" s="62" t="n">
        <v>148</v>
      </c>
      <c r="G20" s="62" t="n">
        <v>168</v>
      </c>
      <c r="H20" s="62" t="n">
        <v>138</v>
      </c>
      <c r="I20" s="62" t="n">
        <v>132</v>
      </c>
      <c r="J20" s="62" t="n">
        <v>96</v>
      </c>
      <c r="K20" s="62" t="n">
        <v>122</v>
      </c>
      <c r="L20" s="62" t="n">
        <v>123</v>
      </c>
      <c r="M20" s="62" t="n">
        <v>79</v>
      </c>
      <c r="N20" s="62" t="n">
        <v>74</v>
      </c>
      <c r="O20" s="289"/>
    </row>
    <row r="21" customFormat="false" ht="12.75" hidden="false" customHeight="true" outlineLevel="0" collapsed="false">
      <c r="A21" s="30" t="n">
        <v>1978</v>
      </c>
      <c r="B21" s="62" t="n">
        <v>1773</v>
      </c>
      <c r="C21" s="62" t="n">
        <v>111</v>
      </c>
      <c r="D21" s="62" t="n">
        <v>102</v>
      </c>
      <c r="E21" s="62" t="n">
        <v>194</v>
      </c>
      <c r="F21" s="62" t="n">
        <v>221</v>
      </c>
      <c r="G21" s="62" t="n">
        <v>208</v>
      </c>
      <c r="H21" s="62" t="n">
        <v>195</v>
      </c>
      <c r="I21" s="62" t="n">
        <v>147</v>
      </c>
      <c r="J21" s="62" t="n">
        <v>109</v>
      </c>
      <c r="K21" s="62" t="n">
        <v>133</v>
      </c>
      <c r="L21" s="62" t="n">
        <v>168</v>
      </c>
      <c r="M21" s="62" t="n">
        <v>105</v>
      </c>
      <c r="N21" s="62" t="n">
        <v>80</v>
      </c>
      <c r="O21" s="289"/>
    </row>
    <row r="22" s="131" customFormat="true" ht="24" hidden="false" customHeight="true" outlineLevel="0" collapsed="false">
      <c r="A22" s="35" t="n">
        <v>1979</v>
      </c>
      <c r="B22" s="63" t="n">
        <v>1685</v>
      </c>
      <c r="C22" s="63" t="n">
        <v>110</v>
      </c>
      <c r="D22" s="63" t="n">
        <v>136</v>
      </c>
      <c r="E22" s="63" t="n">
        <v>229</v>
      </c>
      <c r="F22" s="63" t="n">
        <v>221</v>
      </c>
      <c r="G22" s="63" t="n">
        <v>192</v>
      </c>
      <c r="H22" s="63" t="n">
        <v>156</v>
      </c>
      <c r="I22" s="63" t="n">
        <v>110</v>
      </c>
      <c r="J22" s="63" t="n">
        <v>106</v>
      </c>
      <c r="K22" s="63" t="n">
        <v>117</v>
      </c>
      <c r="L22" s="63" t="n">
        <v>140</v>
      </c>
      <c r="M22" s="63" t="n">
        <v>106</v>
      </c>
      <c r="N22" s="63" t="n">
        <v>62</v>
      </c>
      <c r="O22" s="290"/>
    </row>
    <row r="23" customFormat="false" ht="12.75" hidden="false" customHeight="true" outlineLevel="0" collapsed="false">
      <c r="A23" s="30" t="n">
        <v>1980</v>
      </c>
      <c r="B23" s="62" t="n">
        <v>1830</v>
      </c>
      <c r="C23" s="62" t="n">
        <v>128</v>
      </c>
      <c r="D23" s="62" t="n">
        <v>169</v>
      </c>
      <c r="E23" s="62" t="n">
        <v>197</v>
      </c>
      <c r="F23" s="62" t="n">
        <v>207</v>
      </c>
      <c r="G23" s="62" t="n">
        <v>164</v>
      </c>
      <c r="H23" s="62" t="n">
        <v>145</v>
      </c>
      <c r="I23" s="62" t="n">
        <v>152</v>
      </c>
      <c r="J23" s="62" t="n">
        <v>167</v>
      </c>
      <c r="K23" s="62" t="n">
        <v>132</v>
      </c>
      <c r="L23" s="62" t="n">
        <v>164</v>
      </c>
      <c r="M23" s="62" t="n">
        <v>110</v>
      </c>
      <c r="N23" s="62" t="n">
        <v>95</v>
      </c>
      <c r="O23" s="289"/>
    </row>
    <row r="24" customFormat="false" ht="12.75" hidden="false" customHeight="true" outlineLevel="0" collapsed="false">
      <c r="A24" s="30" t="n">
        <v>1981</v>
      </c>
      <c r="B24" s="62" t="n">
        <v>1868</v>
      </c>
      <c r="C24" s="62" t="n">
        <v>112</v>
      </c>
      <c r="D24" s="62" t="n">
        <v>119</v>
      </c>
      <c r="E24" s="62" t="n">
        <v>228</v>
      </c>
      <c r="F24" s="62" t="n">
        <v>281</v>
      </c>
      <c r="G24" s="62" t="n">
        <v>150</v>
      </c>
      <c r="H24" s="62" t="n">
        <v>216</v>
      </c>
      <c r="I24" s="62" t="n">
        <v>192</v>
      </c>
      <c r="J24" s="62" t="n">
        <v>142</v>
      </c>
      <c r="K24" s="62" t="n">
        <v>119</v>
      </c>
      <c r="L24" s="62" t="n">
        <v>139</v>
      </c>
      <c r="M24" s="62" t="n">
        <v>93</v>
      </c>
      <c r="N24" s="62" t="n">
        <v>77</v>
      </c>
      <c r="O24" s="289"/>
    </row>
    <row r="25" customFormat="false" ht="12.75" hidden="false" customHeight="true" outlineLevel="0" collapsed="false">
      <c r="A25" s="30" t="n">
        <v>1982</v>
      </c>
      <c r="B25" s="62" t="n">
        <v>1820</v>
      </c>
      <c r="C25" s="62" t="n">
        <v>119</v>
      </c>
      <c r="D25" s="62" t="n">
        <v>148</v>
      </c>
      <c r="E25" s="62" t="n">
        <v>188</v>
      </c>
      <c r="F25" s="62" t="n">
        <v>216</v>
      </c>
      <c r="G25" s="62" t="n">
        <v>177</v>
      </c>
      <c r="H25" s="62" t="n">
        <v>208</v>
      </c>
      <c r="I25" s="62" t="n">
        <v>151</v>
      </c>
      <c r="J25" s="62" t="n">
        <v>142</v>
      </c>
      <c r="K25" s="62" t="n">
        <v>161</v>
      </c>
      <c r="L25" s="62" t="n">
        <v>140</v>
      </c>
      <c r="M25" s="62" t="n">
        <v>101</v>
      </c>
      <c r="N25" s="62" t="n">
        <v>69</v>
      </c>
      <c r="O25" s="289"/>
    </row>
    <row r="26" customFormat="false" ht="12.75" hidden="false" customHeight="true" outlineLevel="0" collapsed="false">
      <c r="A26" s="30" t="n">
        <v>1983</v>
      </c>
      <c r="B26" s="62" t="n">
        <v>1580</v>
      </c>
      <c r="C26" s="62" t="n">
        <v>124</v>
      </c>
      <c r="D26" s="62" t="n">
        <v>125</v>
      </c>
      <c r="E26" s="62" t="n">
        <v>235</v>
      </c>
      <c r="F26" s="62" t="n">
        <v>165</v>
      </c>
      <c r="G26" s="62" t="n">
        <v>152</v>
      </c>
      <c r="H26" s="62" t="n">
        <v>166</v>
      </c>
      <c r="I26" s="62" t="n">
        <v>144</v>
      </c>
      <c r="J26" s="62" t="n">
        <v>91</v>
      </c>
      <c r="K26" s="62" t="n">
        <v>107</v>
      </c>
      <c r="L26" s="62" t="n">
        <v>109</v>
      </c>
      <c r="M26" s="62" t="n">
        <v>101</v>
      </c>
      <c r="N26" s="62" t="n">
        <v>61</v>
      </c>
      <c r="O26" s="289"/>
    </row>
    <row r="27" s="131" customFormat="true" ht="12.75" hidden="false" customHeight="false" outlineLevel="0" collapsed="false">
      <c r="A27" s="35" t="n">
        <v>1984</v>
      </c>
      <c r="B27" s="63" t="n">
        <v>1683</v>
      </c>
      <c r="C27" s="63" t="n">
        <v>123</v>
      </c>
      <c r="D27" s="63" t="n">
        <v>155</v>
      </c>
      <c r="E27" s="63" t="n">
        <v>185</v>
      </c>
      <c r="F27" s="63" t="n">
        <v>251</v>
      </c>
      <c r="G27" s="63" t="n">
        <v>206</v>
      </c>
      <c r="H27" s="63" t="n">
        <v>135</v>
      </c>
      <c r="I27" s="63" t="n">
        <v>98</v>
      </c>
      <c r="J27" s="63" t="n">
        <v>90</v>
      </c>
      <c r="K27" s="63" t="n">
        <v>137</v>
      </c>
      <c r="L27" s="63" t="n">
        <v>121</v>
      </c>
      <c r="M27" s="63" t="n">
        <v>110</v>
      </c>
      <c r="N27" s="63" t="n">
        <v>72</v>
      </c>
      <c r="O27" s="290"/>
    </row>
    <row r="28" customFormat="false" ht="12.75" hidden="false" customHeight="true" outlineLevel="0" collapsed="false">
      <c r="A28" s="30" t="n">
        <v>1985</v>
      </c>
      <c r="B28" s="62" t="n">
        <v>1741</v>
      </c>
      <c r="C28" s="62" t="n">
        <v>117</v>
      </c>
      <c r="D28" s="62" t="n">
        <v>93</v>
      </c>
      <c r="E28" s="62" t="n">
        <v>194</v>
      </c>
      <c r="F28" s="62" t="n">
        <v>225</v>
      </c>
      <c r="G28" s="62" t="n">
        <v>172</v>
      </c>
      <c r="H28" s="62" t="n">
        <v>173</v>
      </c>
      <c r="I28" s="62" t="n">
        <v>173</v>
      </c>
      <c r="J28" s="62" t="n">
        <v>124</v>
      </c>
      <c r="K28" s="62" t="n">
        <v>124</v>
      </c>
      <c r="L28" s="62" t="n">
        <v>145</v>
      </c>
      <c r="M28" s="62" t="n">
        <v>118</v>
      </c>
      <c r="N28" s="62" t="n">
        <v>83</v>
      </c>
      <c r="O28" s="289"/>
    </row>
    <row r="29" customFormat="false" ht="12.75" hidden="false" customHeight="true" outlineLevel="0" collapsed="false">
      <c r="A29" s="30" t="n">
        <v>1986</v>
      </c>
      <c r="B29" s="62" t="n">
        <v>1919</v>
      </c>
      <c r="C29" s="62" t="n">
        <v>152</v>
      </c>
      <c r="D29" s="62" t="n">
        <v>134</v>
      </c>
      <c r="E29" s="62" t="n">
        <v>188</v>
      </c>
      <c r="F29" s="62" t="n">
        <v>199</v>
      </c>
      <c r="G29" s="62" t="n">
        <v>209</v>
      </c>
      <c r="H29" s="62" t="n">
        <v>200</v>
      </c>
      <c r="I29" s="62" t="n">
        <v>174</v>
      </c>
      <c r="J29" s="62" t="n">
        <v>110</v>
      </c>
      <c r="K29" s="62" t="n">
        <v>179</v>
      </c>
      <c r="L29" s="62" t="n">
        <v>150</v>
      </c>
      <c r="M29" s="62" t="n">
        <v>125</v>
      </c>
      <c r="N29" s="62" t="n">
        <v>99</v>
      </c>
      <c r="O29" s="289"/>
    </row>
    <row r="30" customFormat="false" ht="12.75" hidden="false" customHeight="true" outlineLevel="0" collapsed="false">
      <c r="A30" s="30" t="n">
        <v>1987</v>
      </c>
      <c r="B30" s="62" t="n">
        <v>2112</v>
      </c>
      <c r="C30" s="62" t="n">
        <v>159</v>
      </c>
      <c r="D30" s="62" t="n">
        <v>149</v>
      </c>
      <c r="E30" s="62" t="n">
        <v>261</v>
      </c>
      <c r="F30" s="62" t="n">
        <v>294</v>
      </c>
      <c r="G30" s="62" t="n">
        <v>194</v>
      </c>
      <c r="H30" s="62" t="n">
        <v>223</v>
      </c>
      <c r="I30" s="62" t="n">
        <v>185</v>
      </c>
      <c r="J30" s="62" t="n">
        <v>108</v>
      </c>
      <c r="K30" s="62" t="n">
        <v>173</v>
      </c>
      <c r="L30" s="62" t="n">
        <v>153</v>
      </c>
      <c r="M30" s="62" t="n">
        <v>126</v>
      </c>
      <c r="N30" s="62" t="n">
        <v>87</v>
      </c>
      <c r="O30" s="289"/>
    </row>
    <row r="31" customFormat="false" ht="12.75" hidden="false" customHeight="true" outlineLevel="0" collapsed="false">
      <c r="A31" s="30" t="n">
        <v>1988</v>
      </c>
      <c r="B31" s="62" t="n">
        <v>2011</v>
      </c>
      <c r="C31" s="62" t="n">
        <v>134</v>
      </c>
      <c r="D31" s="62" t="n">
        <v>144</v>
      </c>
      <c r="E31" s="62" t="n">
        <v>225</v>
      </c>
      <c r="F31" s="62" t="n">
        <v>233</v>
      </c>
      <c r="G31" s="62" t="n">
        <v>242</v>
      </c>
      <c r="H31" s="62" t="n">
        <v>255</v>
      </c>
      <c r="I31" s="62" t="n">
        <v>138</v>
      </c>
      <c r="J31" s="62" t="n">
        <v>133</v>
      </c>
      <c r="K31" s="62" t="n">
        <v>148</v>
      </c>
      <c r="L31" s="62" t="n">
        <v>143</v>
      </c>
      <c r="M31" s="62" t="n">
        <v>135</v>
      </c>
      <c r="N31" s="62" t="n">
        <v>81</v>
      </c>
      <c r="O31" s="289"/>
    </row>
    <row r="32" s="131" customFormat="true" ht="24" hidden="false" customHeight="true" outlineLevel="0" collapsed="false">
      <c r="A32" s="35" t="n">
        <v>1989</v>
      </c>
      <c r="B32" s="63" t="n">
        <v>1934</v>
      </c>
      <c r="C32" s="63" t="n">
        <v>174</v>
      </c>
      <c r="D32" s="63" t="n">
        <v>113</v>
      </c>
      <c r="E32" s="63" t="n">
        <v>245</v>
      </c>
      <c r="F32" s="63" t="n">
        <v>253</v>
      </c>
      <c r="G32" s="63" t="n">
        <v>194</v>
      </c>
      <c r="H32" s="63" t="n">
        <v>237</v>
      </c>
      <c r="I32" s="63" t="n">
        <v>153</v>
      </c>
      <c r="J32" s="63" t="n">
        <v>123</v>
      </c>
      <c r="K32" s="63" t="n">
        <v>129</v>
      </c>
      <c r="L32" s="63" t="n">
        <v>122</v>
      </c>
      <c r="M32" s="63" t="n">
        <v>115</v>
      </c>
      <c r="N32" s="63" t="n">
        <v>76</v>
      </c>
      <c r="O32" s="290"/>
    </row>
    <row r="33" customFormat="false" ht="12.75" hidden="false" customHeight="true" outlineLevel="0" collapsed="false">
      <c r="A33" s="30" t="n">
        <v>1990</v>
      </c>
      <c r="B33" s="62" t="n">
        <v>1939</v>
      </c>
      <c r="C33" s="62" t="n">
        <v>189</v>
      </c>
      <c r="D33" s="62" t="n">
        <v>136</v>
      </c>
      <c r="E33" s="62" t="n">
        <v>220</v>
      </c>
      <c r="F33" s="62" t="n">
        <v>231</v>
      </c>
      <c r="G33" s="62" t="n">
        <v>220</v>
      </c>
      <c r="H33" s="62" t="n">
        <v>186</v>
      </c>
      <c r="I33" s="62" t="n">
        <v>181</v>
      </c>
      <c r="J33" s="62" t="n">
        <v>106</v>
      </c>
      <c r="K33" s="62" t="n">
        <v>124</v>
      </c>
      <c r="L33" s="62" t="n">
        <v>159</v>
      </c>
      <c r="M33" s="62" t="n">
        <v>117</v>
      </c>
      <c r="N33" s="62" t="n">
        <v>70</v>
      </c>
      <c r="O33" s="289"/>
    </row>
    <row r="34" customFormat="false" ht="12.75" hidden="false" customHeight="true" outlineLevel="0" collapsed="false">
      <c r="A34" s="30" t="n">
        <v>1991</v>
      </c>
      <c r="B34" s="62" t="n">
        <v>1818</v>
      </c>
      <c r="C34" s="62" t="n">
        <v>156</v>
      </c>
      <c r="D34" s="62" t="n">
        <v>119</v>
      </c>
      <c r="E34" s="62" t="n">
        <v>228</v>
      </c>
      <c r="F34" s="62" t="n">
        <v>232</v>
      </c>
      <c r="G34" s="62" t="n">
        <v>171</v>
      </c>
      <c r="H34" s="62" t="n">
        <v>162</v>
      </c>
      <c r="I34" s="62" t="n">
        <v>159</v>
      </c>
      <c r="J34" s="62" t="n">
        <v>137</v>
      </c>
      <c r="K34" s="62" t="n">
        <v>137</v>
      </c>
      <c r="L34" s="62" t="n">
        <v>130</v>
      </c>
      <c r="M34" s="62" t="n">
        <v>108</v>
      </c>
      <c r="N34" s="62" t="n">
        <v>79</v>
      </c>
      <c r="O34" s="289"/>
    </row>
    <row r="35" customFormat="false" ht="12.75" hidden="false" customHeight="true" outlineLevel="0" collapsed="false">
      <c r="A35" s="30" t="n">
        <v>1992</v>
      </c>
      <c r="B35" s="62" t="n">
        <v>1765</v>
      </c>
      <c r="C35" s="62" t="n">
        <v>163</v>
      </c>
      <c r="D35" s="62" t="n">
        <v>135</v>
      </c>
      <c r="E35" s="62" t="n">
        <v>174</v>
      </c>
      <c r="F35" s="62" t="n">
        <v>222</v>
      </c>
      <c r="G35" s="62" t="n">
        <v>177</v>
      </c>
      <c r="H35" s="62" t="n">
        <v>202</v>
      </c>
      <c r="I35" s="62" t="n">
        <v>140</v>
      </c>
      <c r="J35" s="62" t="n">
        <v>90</v>
      </c>
      <c r="K35" s="62" t="n">
        <v>127</v>
      </c>
      <c r="L35" s="62" t="n">
        <v>155</v>
      </c>
      <c r="M35" s="62" t="n">
        <v>113</v>
      </c>
      <c r="N35" s="62" t="n">
        <v>67</v>
      </c>
      <c r="O35" s="289"/>
    </row>
    <row r="36" customFormat="false" ht="12.75" hidden="false" customHeight="true" outlineLevel="0" collapsed="false">
      <c r="A36" s="30" t="n">
        <v>1993</v>
      </c>
      <c r="B36" s="62" t="n">
        <v>1689</v>
      </c>
      <c r="C36" s="62" t="n">
        <v>138</v>
      </c>
      <c r="D36" s="62" t="n">
        <v>125</v>
      </c>
      <c r="E36" s="62" t="n">
        <v>211</v>
      </c>
      <c r="F36" s="62" t="n">
        <v>231</v>
      </c>
      <c r="G36" s="62" t="n">
        <v>165</v>
      </c>
      <c r="H36" s="62" t="n">
        <v>164</v>
      </c>
      <c r="I36" s="62" t="n">
        <v>139</v>
      </c>
      <c r="J36" s="62" t="n">
        <v>99</v>
      </c>
      <c r="K36" s="62" t="n">
        <v>112</v>
      </c>
      <c r="L36" s="62" t="n">
        <v>111</v>
      </c>
      <c r="M36" s="62" t="n">
        <v>102</v>
      </c>
      <c r="N36" s="62" t="n">
        <v>92</v>
      </c>
      <c r="O36" s="289"/>
    </row>
    <row r="37" s="131" customFormat="true" ht="12.75" hidden="false" customHeight="false" outlineLevel="0" collapsed="false">
      <c r="A37" s="35" t="n">
        <v>1994</v>
      </c>
      <c r="B37" s="63" t="n">
        <v>1632</v>
      </c>
      <c r="C37" s="63" t="n">
        <v>142</v>
      </c>
      <c r="D37" s="63" t="n">
        <v>119</v>
      </c>
      <c r="E37" s="63" t="n">
        <v>185</v>
      </c>
      <c r="F37" s="63" t="n">
        <v>186</v>
      </c>
      <c r="G37" s="63" t="n">
        <v>191</v>
      </c>
      <c r="H37" s="63" t="n">
        <v>169</v>
      </c>
      <c r="I37" s="63" t="n">
        <v>123</v>
      </c>
      <c r="J37" s="63" t="n">
        <v>90</v>
      </c>
      <c r="K37" s="63" t="n">
        <v>113</v>
      </c>
      <c r="L37" s="63" t="n">
        <v>133</v>
      </c>
      <c r="M37" s="63" t="n">
        <v>99</v>
      </c>
      <c r="N37" s="63" t="n">
        <v>82</v>
      </c>
      <c r="O37" s="290"/>
    </row>
    <row r="38" customFormat="false" ht="12.75" hidden="false" customHeight="true" outlineLevel="0" collapsed="false">
      <c r="A38" s="30" t="n">
        <v>1995</v>
      </c>
      <c r="B38" s="62" t="n">
        <v>1743</v>
      </c>
      <c r="C38" s="62" t="n">
        <v>149</v>
      </c>
      <c r="D38" s="62" t="n">
        <v>119</v>
      </c>
      <c r="E38" s="62" t="n">
        <v>190</v>
      </c>
      <c r="F38" s="62" t="n">
        <v>176</v>
      </c>
      <c r="G38" s="62" t="n">
        <v>211</v>
      </c>
      <c r="H38" s="62" t="n">
        <v>164</v>
      </c>
      <c r="I38" s="62" t="n">
        <v>147</v>
      </c>
      <c r="J38" s="62" t="n">
        <v>110</v>
      </c>
      <c r="K38" s="62" t="n">
        <v>117</v>
      </c>
      <c r="L38" s="62" t="n">
        <v>157</v>
      </c>
      <c r="M38" s="62" t="n">
        <v>117</v>
      </c>
      <c r="N38" s="62" t="n">
        <v>86</v>
      </c>
      <c r="O38" s="289"/>
    </row>
    <row r="39" customFormat="false" ht="12.75" hidden="false" customHeight="true" outlineLevel="0" collapsed="false">
      <c r="A39" s="30" t="n">
        <v>1996</v>
      </c>
      <c r="B39" s="62" t="n">
        <v>1896</v>
      </c>
      <c r="C39" s="62" t="n">
        <v>167</v>
      </c>
      <c r="D39" s="62" t="n">
        <v>110</v>
      </c>
      <c r="E39" s="62" t="n">
        <v>209</v>
      </c>
      <c r="F39" s="62" t="n">
        <v>215</v>
      </c>
      <c r="G39" s="62" t="n">
        <v>219</v>
      </c>
      <c r="H39" s="62" t="n">
        <v>179</v>
      </c>
      <c r="I39" s="62" t="n">
        <v>180</v>
      </c>
      <c r="J39" s="62" t="n">
        <v>113</v>
      </c>
      <c r="K39" s="62" t="n">
        <v>129</v>
      </c>
      <c r="L39" s="62" t="n">
        <v>168</v>
      </c>
      <c r="M39" s="62" t="n">
        <v>118</v>
      </c>
      <c r="N39" s="62" t="n">
        <v>89</v>
      </c>
      <c r="O39" s="289"/>
    </row>
    <row r="40" customFormat="false" ht="12.75" hidden="false" customHeight="true" outlineLevel="0" collapsed="false">
      <c r="A40" s="30" t="n">
        <v>1997</v>
      </c>
      <c r="B40" s="62" t="n">
        <v>1676</v>
      </c>
      <c r="C40" s="62" t="n">
        <v>160</v>
      </c>
      <c r="D40" s="62" t="n">
        <v>118</v>
      </c>
      <c r="E40" s="62" t="n">
        <v>178</v>
      </c>
      <c r="F40" s="62" t="n">
        <v>197</v>
      </c>
      <c r="G40" s="62" t="n">
        <v>160</v>
      </c>
      <c r="H40" s="62" t="n">
        <v>156</v>
      </c>
      <c r="I40" s="62" t="n">
        <v>141</v>
      </c>
      <c r="J40" s="62" t="n">
        <v>93</v>
      </c>
      <c r="K40" s="62" t="n">
        <v>119</v>
      </c>
      <c r="L40" s="62" t="n">
        <v>154</v>
      </c>
      <c r="M40" s="62" t="n">
        <v>125</v>
      </c>
      <c r="N40" s="62" t="n">
        <v>75</v>
      </c>
      <c r="O40" s="289"/>
    </row>
    <row r="41" customFormat="false" ht="12.75" hidden="false" customHeight="true" outlineLevel="0" collapsed="false">
      <c r="A41" s="30" t="n">
        <v>1998</v>
      </c>
      <c r="B41" s="62" t="n">
        <v>1900</v>
      </c>
      <c r="C41" s="62" t="n">
        <v>132</v>
      </c>
      <c r="D41" s="62" t="n">
        <v>114</v>
      </c>
      <c r="E41" s="62" t="n">
        <v>166</v>
      </c>
      <c r="F41" s="62" t="n">
        <v>196</v>
      </c>
      <c r="G41" s="62" t="n">
        <v>183</v>
      </c>
      <c r="H41" s="62" t="n">
        <v>198</v>
      </c>
      <c r="I41" s="62" t="n">
        <v>188</v>
      </c>
      <c r="J41" s="62" t="n">
        <v>126</v>
      </c>
      <c r="K41" s="62" t="n">
        <v>153</v>
      </c>
      <c r="L41" s="62" t="n">
        <v>159</v>
      </c>
      <c r="M41" s="62" t="n">
        <v>153</v>
      </c>
      <c r="N41" s="62" t="n">
        <v>132</v>
      </c>
      <c r="O41" s="289"/>
    </row>
    <row r="42" s="131" customFormat="true" ht="24" hidden="false" customHeight="true" outlineLevel="0" collapsed="false">
      <c r="A42" s="35" t="n">
        <v>1999</v>
      </c>
      <c r="B42" s="63" t="n">
        <v>2115</v>
      </c>
      <c r="C42" s="63" t="n">
        <v>179</v>
      </c>
      <c r="D42" s="63" t="n">
        <v>133</v>
      </c>
      <c r="E42" s="63" t="n">
        <v>216</v>
      </c>
      <c r="F42" s="63" t="n">
        <v>235</v>
      </c>
      <c r="G42" s="63" t="n">
        <v>200</v>
      </c>
      <c r="H42" s="63" t="n">
        <v>205</v>
      </c>
      <c r="I42" s="63" t="n">
        <v>169</v>
      </c>
      <c r="J42" s="63" t="n">
        <v>165</v>
      </c>
      <c r="K42" s="63" t="n">
        <v>169</v>
      </c>
      <c r="L42" s="63" t="n">
        <v>178</v>
      </c>
      <c r="M42" s="63" t="n">
        <v>139</v>
      </c>
      <c r="N42" s="63" t="n">
        <v>127</v>
      </c>
      <c r="O42" s="290"/>
    </row>
    <row r="43" customFormat="false" ht="12.75" hidden="false" customHeight="true" outlineLevel="0" collapsed="false">
      <c r="A43" s="30" t="n">
        <v>2000</v>
      </c>
      <c r="B43" s="62" t="n">
        <v>2138</v>
      </c>
      <c r="C43" s="62" t="n">
        <v>173</v>
      </c>
      <c r="D43" s="62" t="n">
        <v>168</v>
      </c>
      <c r="E43" s="62" t="n">
        <v>250</v>
      </c>
      <c r="F43" s="62" t="n">
        <v>218</v>
      </c>
      <c r="G43" s="62" t="n">
        <v>232</v>
      </c>
      <c r="H43" s="62" t="n">
        <v>164</v>
      </c>
      <c r="I43" s="62" t="n">
        <v>178</v>
      </c>
      <c r="J43" s="62" t="n">
        <v>175</v>
      </c>
      <c r="K43" s="62" t="n">
        <v>141</v>
      </c>
      <c r="L43" s="62" t="n">
        <v>180</v>
      </c>
      <c r="M43" s="62" t="n">
        <v>137</v>
      </c>
      <c r="N43" s="62" t="n">
        <v>122</v>
      </c>
      <c r="O43" s="289"/>
    </row>
    <row r="44" customFormat="false" ht="12.75" hidden="false" customHeight="true" outlineLevel="0" collapsed="false">
      <c r="A44" s="30" t="n">
        <v>2001</v>
      </c>
      <c r="B44" s="62" t="n">
        <v>2065</v>
      </c>
      <c r="C44" s="62" t="n">
        <v>140</v>
      </c>
      <c r="D44" s="62" t="n">
        <v>148</v>
      </c>
      <c r="E44" s="62" t="n">
        <v>199</v>
      </c>
      <c r="F44" s="62" t="n">
        <v>234</v>
      </c>
      <c r="G44" s="62" t="n">
        <v>253</v>
      </c>
      <c r="H44" s="62" t="n">
        <v>198</v>
      </c>
      <c r="I44" s="62" t="n">
        <v>173</v>
      </c>
      <c r="J44" s="62" t="n">
        <v>150</v>
      </c>
      <c r="K44" s="62" t="n">
        <v>154</v>
      </c>
      <c r="L44" s="62" t="n">
        <v>154</v>
      </c>
      <c r="M44" s="62" t="n">
        <v>152</v>
      </c>
      <c r="N44" s="62" t="n">
        <v>110</v>
      </c>
      <c r="O44" s="289"/>
    </row>
    <row r="45" customFormat="false" ht="12.75" hidden="false" customHeight="true" outlineLevel="0" collapsed="false">
      <c r="A45" s="30" t="n">
        <v>2002</v>
      </c>
      <c r="B45" s="62" t="n">
        <v>2074</v>
      </c>
      <c r="C45" s="62" t="n">
        <v>163</v>
      </c>
      <c r="D45" s="62" t="n">
        <v>157</v>
      </c>
      <c r="E45" s="62" t="n">
        <v>220</v>
      </c>
      <c r="F45" s="62" t="n">
        <v>242</v>
      </c>
      <c r="G45" s="62" t="n">
        <v>188</v>
      </c>
      <c r="H45" s="62" t="n">
        <v>236</v>
      </c>
      <c r="I45" s="62" t="n">
        <v>171</v>
      </c>
      <c r="J45" s="62" t="n">
        <v>142</v>
      </c>
      <c r="K45" s="62" t="n">
        <v>131</v>
      </c>
      <c r="L45" s="62" t="n">
        <v>169</v>
      </c>
      <c r="M45" s="62" t="n">
        <v>132</v>
      </c>
      <c r="N45" s="62" t="n">
        <v>123</v>
      </c>
      <c r="O45" s="289"/>
    </row>
    <row r="46" customFormat="false" ht="12.75" hidden="false" customHeight="true" outlineLevel="0" collapsed="false">
      <c r="A46" s="30" t="n">
        <v>2003</v>
      </c>
      <c r="B46" s="62" t="n">
        <v>1772</v>
      </c>
      <c r="C46" s="62" t="n">
        <v>133</v>
      </c>
      <c r="D46" s="62" t="n">
        <v>112</v>
      </c>
      <c r="E46" s="62" t="n">
        <v>161</v>
      </c>
      <c r="F46" s="62" t="n">
        <v>197</v>
      </c>
      <c r="G46" s="62" t="n">
        <v>184</v>
      </c>
      <c r="H46" s="62" t="n">
        <v>196</v>
      </c>
      <c r="I46" s="62" t="n">
        <v>142</v>
      </c>
      <c r="J46" s="62" t="n">
        <v>139</v>
      </c>
      <c r="K46" s="62" t="n">
        <v>146</v>
      </c>
      <c r="L46" s="62" t="n">
        <v>128</v>
      </c>
      <c r="M46" s="62" t="n">
        <v>138</v>
      </c>
      <c r="N46" s="62" t="n">
        <v>96</v>
      </c>
      <c r="O46" s="289"/>
    </row>
    <row r="47" s="131" customFormat="true" ht="12.75" hidden="false" customHeight="false" outlineLevel="0" collapsed="false">
      <c r="A47" s="35" t="n">
        <v>2004</v>
      </c>
      <c r="B47" s="63" t="n">
        <v>1793</v>
      </c>
      <c r="C47" s="63" t="n">
        <v>140</v>
      </c>
      <c r="D47" s="63" t="n">
        <v>120</v>
      </c>
      <c r="E47" s="63" t="n">
        <v>170</v>
      </c>
      <c r="F47" s="63" t="n">
        <v>198</v>
      </c>
      <c r="G47" s="63" t="n">
        <v>168</v>
      </c>
      <c r="H47" s="63" t="n">
        <v>181</v>
      </c>
      <c r="I47" s="63" t="n">
        <v>153</v>
      </c>
      <c r="J47" s="63" t="n">
        <v>145</v>
      </c>
      <c r="K47" s="63" t="n">
        <v>148</v>
      </c>
      <c r="L47" s="63" t="n">
        <v>131</v>
      </c>
      <c r="M47" s="63" t="n">
        <v>132</v>
      </c>
      <c r="N47" s="63" t="n">
        <v>107</v>
      </c>
      <c r="O47" s="290"/>
    </row>
    <row r="48" customFormat="false" ht="12.75" hidden="false" customHeight="true" outlineLevel="0" collapsed="false">
      <c r="A48" s="30" t="n">
        <v>2005</v>
      </c>
      <c r="B48" s="62" t="n">
        <v>1877</v>
      </c>
      <c r="C48" s="62" t="n">
        <v>145</v>
      </c>
      <c r="D48" s="62" t="n">
        <v>128</v>
      </c>
      <c r="E48" s="62" t="n">
        <v>170</v>
      </c>
      <c r="F48" s="62" t="n">
        <v>207</v>
      </c>
      <c r="G48" s="62" t="n">
        <v>170</v>
      </c>
      <c r="H48" s="62" t="n">
        <v>205</v>
      </c>
      <c r="I48" s="62" t="n">
        <v>138</v>
      </c>
      <c r="J48" s="62" t="n">
        <v>112</v>
      </c>
      <c r="K48" s="62" t="n">
        <v>166</v>
      </c>
      <c r="L48" s="62" t="n">
        <v>155</v>
      </c>
      <c r="M48" s="62" t="n">
        <v>155</v>
      </c>
      <c r="N48" s="62" t="n">
        <v>126</v>
      </c>
      <c r="O48" s="289"/>
    </row>
    <row r="49" customFormat="false" ht="12.75" hidden="false" customHeight="true" outlineLevel="0" collapsed="false">
      <c r="A49" s="30" t="n">
        <v>2006</v>
      </c>
      <c r="B49" s="62" t="n">
        <v>1891</v>
      </c>
      <c r="C49" s="62" t="n">
        <v>147</v>
      </c>
      <c r="D49" s="62" t="n">
        <v>104</v>
      </c>
      <c r="E49" s="62" t="n">
        <v>182</v>
      </c>
      <c r="F49" s="62" t="n">
        <v>187</v>
      </c>
      <c r="G49" s="62" t="n">
        <v>205</v>
      </c>
      <c r="H49" s="62" t="n">
        <v>197</v>
      </c>
      <c r="I49" s="62" t="n">
        <v>153</v>
      </c>
      <c r="J49" s="62" t="n">
        <v>131</v>
      </c>
      <c r="K49" s="62" t="n">
        <v>150</v>
      </c>
      <c r="L49" s="62" t="n">
        <v>175</v>
      </c>
      <c r="M49" s="62" t="n">
        <v>135</v>
      </c>
      <c r="N49" s="62" t="n">
        <v>125</v>
      </c>
      <c r="O49" s="289"/>
    </row>
    <row r="50" customFormat="false" ht="12.75" hidden="false" customHeight="true" outlineLevel="0" collapsed="false">
      <c r="A50" s="30" t="n">
        <v>2007</v>
      </c>
      <c r="B50" s="62" t="n">
        <v>1987</v>
      </c>
      <c r="C50" s="62" t="n">
        <v>141</v>
      </c>
      <c r="D50" s="62" t="n">
        <v>128</v>
      </c>
      <c r="E50" s="62" t="n">
        <v>185</v>
      </c>
      <c r="F50" s="62" t="n">
        <v>191</v>
      </c>
      <c r="G50" s="62" t="n">
        <v>203</v>
      </c>
      <c r="H50" s="62" t="n">
        <v>217</v>
      </c>
      <c r="I50" s="62" t="n">
        <v>183</v>
      </c>
      <c r="J50" s="62" t="n">
        <v>151</v>
      </c>
      <c r="K50" s="62" t="n">
        <v>151</v>
      </c>
      <c r="L50" s="62" t="n">
        <v>164</v>
      </c>
      <c r="M50" s="62" t="n">
        <v>150</v>
      </c>
      <c r="N50" s="62" t="n">
        <v>123</v>
      </c>
      <c r="O50" s="289"/>
    </row>
    <row r="51" customFormat="false" ht="12.75" hidden="false" customHeight="true" outlineLevel="0" collapsed="false">
      <c r="A51" s="30" t="n">
        <v>2008</v>
      </c>
      <c r="B51" s="62" t="n">
        <v>2005</v>
      </c>
      <c r="C51" s="62" t="n">
        <v>176</v>
      </c>
      <c r="D51" s="62" t="n">
        <v>147</v>
      </c>
      <c r="E51" s="62" t="n">
        <v>161</v>
      </c>
      <c r="F51" s="62" t="n">
        <v>235</v>
      </c>
      <c r="G51" s="62" t="n">
        <v>176</v>
      </c>
      <c r="H51" s="62" t="n">
        <v>201</v>
      </c>
      <c r="I51" s="62" t="n">
        <v>174</v>
      </c>
      <c r="J51" s="62" t="n">
        <v>132</v>
      </c>
      <c r="K51" s="62" t="n">
        <v>178</v>
      </c>
      <c r="L51" s="62" t="n">
        <v>169</v>
      </c>
      <c r="M51" s="62" t="n">
        <v>122</v>
      </c>
      <c r="N51" s="62" t="n">
        <v>134</v>
      </c>
      <c r="O51" s="289"/>
      <c r="P51" s="129"/>
    </row>
    <row r="52" customFormat="false" ht="12.75" hidden="false" customHeight="true" outlineLevel="0" collapsed="false">
      <c r="A52" s="28"/>
      <c r="B52" s="292"/>
      <c r="C52" s="292"/>
      <c r="D52" s="292"/>
      <c r="E52" s="292"/>
      <c r="F52" s="292"/>
      <c r="G52" s="292"/>
      <c r="H52" s="292"/>
      <c r="I52" s="292"/>
      <c r="J52" s="292"/>
      <c r="K52" s="292"/>
      <c r="L52" s="292"/>
      <c r="M52" s="292"/>
      <c r="N52" s="292"/>
      <c r="O52" s="292"/>
    </row>
    <row r="53" customFormat="false" ht="12.75" hidden="false" customHeight="false" outlineLevel="0" collapsed="false">
      <c r="A53" s="0" t="s">
        <v>137</v>
      </c>
      <c r="N53" s="127"/>
      <c r="O53" s="127"/>
    </row>
    <row r="54" customFormat="false" ht="12.75" hidden="false" customHeight="false" outlineLevel="0" collapsed="false">
      <c r="A54" s="0" t="s">
        <v>48</v>
      </c>
    </row>
    <row r="57" customFormat="false" ht="12.75" hidden="false" customHeight="false" outlineLevel="0" collapsed="false">
      <c r="A57" s="41" t="s">
        <v>149</v>
      </c>
    </row>
    <row r="58" customFormat="false" ht="12.75" hidden="false" customHeight="false" outlineLevel="0" collapsed="false">
      <c r="A58" s="0" t="s">
        <v>45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41796875" defaultRowHeight="12.75" zeroHeight="false" outlineLevelRow="0" outlineLevelCol="0"/>
  <cols>
    <col collapsed="false" customWidth="true" hidden="false" outlineLevel="0" max="2" min="1" style="11" width="10.71"/>
    <col collapsed="false" customWidth="true" hidden="false" outlineLevel="0" max="3" min="3" style="11" width="12.7"/>
    <col collapsed="false" customWidth="true" hidden="false" outlineLevel="0" max="4" min="4" style="11" width="31.7"/>
    <col collapsed="false" customWidth="true" hidden="false" outlineLevel="0" max="5" min="5" style="11" width="23.7"/>
    <col collapsed="false" customWidth="true" hidden="false" outlineLevel="0" max="6" min="6" style="11" width="18.7"/>
    <col collapsed="false" customWidth="true" hidden="false" outlineLevel="0" max="7" min="7" style="11" width="13.7"/>
    <col collapsed="false" customWidth="true" hidden="false" outlineLevel="0" max="8" min="8" style="11" width="14.7"/>
    <col collapsed="false" customWidth="false" hidden="false" outlineLevel="0" max="257" min="9" style="11" width="9.41"/>
  </cols>
  <sheetData>
    <row r="1" customFormat="false" ht="12.75" hidden="false" customHeight="true" outlineLevel="0" collapsed="false">
      <c r="A1" s="11" t="s">
        <v>453</v>
      </c>
    </row>
    <row r="2" customFormat="false" ht="12.75" hidden="false" customHeight="true" outlineLevel="0" collapsed="false">
      <c r="A2" s="11" t="s">
        <v>454</v>
      </c>
    </row>
    <row r="5" s="30" customFormat="true" ht="24" hidden="false" customHeight="true" outlineLevel="0" collapsed="false">
      <c r="A5" s="293" t="s">
        <v>140</v>
      </c>
      <c r="B5" s="293" t="s">
        <v>204</v>
      </c>
      <c r="C5" s="30" t="s">
        <v>455</v>
      </c>
      <c r="D5" s="30" t="s">
        <v>456</v>
      </c>
      <c r="E5" s="30" t="s">
        <v>457</v>
      </c>
      <c r="F5" s="30" t="s">
        <v>458</v>
      </c>
      <c r="G5" s="30" t="s">
        <v>459</v>
      </c>
      <c r="H5" s="30" t="s">
        <v>460</v>
      </c>
    </row>
    <row r="6" s="38" customFormat="true" ht="14.25" hidden="false" customHeight="true" outlineLevel="0" collapsed="false">
      <c r="A6" s="293"/>
      <c r="B6" s="282" t="s">
        <v>461</v>
      </c>
      <c r="C6" s="282" t="s">
        <v>461</v>
      </c>
      <c r="D6" s="282" t="s">
        <v>461</v>
      </c>
      <c r="E6" s="282" t="s">
        <v>461</v>
      </c>
      <c r="F6" s="282" t="s">
        <v>461</v>
      </c>
      <c r="G6" s="282" t="s">
        <v>461</v>
      </c>
      <c r="H6" s="282" t="s">
        <v>461</v>
      </c>
    </row>
    <row r="7" customFormat="false" ht="12.75" hidden="false" customHeight="true" outlineLevel="0" collapsed="false">
      <c r="A7" s="30" t="n">
        <v>1962</v>
      </c>
      <c r="B7" s="128" t="n">
        <v>316433</v>
      </c>
      <c r="C7" s="128" t="n">
        <v>176109</v>
      </c>
      <c r="D7" s="128" t="n">
        <v>140324</v>
      </c>
      <c r="E7" s="128" t="s">
        <v>234</v>
      </c>
      <c r="F7" s="128" t="s">
        <v>234</v>
      </c>
      <c r="G7" s="128" t="s">
        <v>234</v>
      </c>
      <c r="H7" s="128" t="s">
        <v>234</v>
      </c>
    </row>
    <row r="8" customFormat="false" ht="12.75" hidden="false" customHeight="true" outlineLevel="0" collapsed="false">
      <c r="A8" s="30" t="n">
        <v>1963</v>
      </c>
      <c r="B8" s="128" t="n">
        <v>309572</v>
      </c>
      <c r="C8" s="128" t="n">
        <v>180370</v>
      </c>
      <c r="D8" s="128" t="n">
        <v>129202</v>
      </c>
      <c r="E8" s="128" t="s">
        <v>234</v>
      </c>
      <c r="F8" s="128" t="s">
        <v>234</v>
      </c>
      <c r="G8" s="128" t="s">
        <v>234</v>
      </c>
      <c r="H8" s="128" t="s">
        <v>234</v>
      </c>
    </row>
    <row r="9" s="38" customFormat="true" ht="12.75" hidden="false" customHeight="true" outlineLevel="0" collapsed="false">
      <c r="A9" s="35" t="n">
        <v>1964</v>
      </c>
      <c r="B9" s="130" t="n">
        <v>270694</v>
      </c>
      <c r="C9" s="130" t="n">
        <v>133218</v>
      </c>
      <c r="D9" s="130" t="n">
        <v>137476</v>
      </c>
      <c r="E9" s="130" t="s">
        <v>234</v>
      </c>
      <c r="F9" s="130" t="s">
        <v>234</v>
      </c>
      <c r="G9" s="130" t="s">
        <v>234</v>
      </c>
      <c r="H9" s="130" t="s">
        <v>234</v>
      </c>
    </row>
    <row r="10" customFormat="false" ht="12.75" hidden="false" customHeight="true" outlineLevel="0" collapsed="false">
      <c r="A10" s="30" t="n">
        <v>1965</v>
      </c>
      <c r="B10" s="128" t="n">
        <v>320128</v>
      </c>
      <c r="C10" s="128" t="n">
        <v>155473</v>
      </c>
      <c r="D10" s="128" t="n">
        <v>164655</v>
      </c>
      <c r="E10" s="128" t="s">
        <v>234</v>
      </c>
      <c r="F10" s="128" t="s">
        <v>234</v>
      </c>
      <c r="G10" s="128" t="s">
        <v>234</v>
      </c>
      <c r="H10" s="128" t="s">
        <v>234</v>
      </c>
    </row>
    <row r="11" customFormat="false" ht="12.75" hidden="false" customHeight="true" outlineLevel="0" collapsed="false">
      <c r="A11" s="30" t="n">
        <v>1966</v>
      </c>
      <c r="B11" s="128" t="n">
        <v>322392</v>
      </c>
      <c r="C11" s="128" t="n">
        <v>160506</v>
      </c>
      <c r="D11" s="128" t="n">
        <v>161886</v>
      </c>
      <c r="E11" s="128" t="s">
        <v>234</v>
      </c>
      <c r="F11" s="128" t="s">
        <v>234</v>
      </c>
      <c r="G11" s="128" t="s">
        <v>234</v>
      </c>
      <c r="H11" s="128" t="s">
        <v>234</v>
      </c>
    </row>
    <row r="12" customFormat="false" ht="12.75" hidden="false" customHeight="true" outlineLevel="0" collapsed="false">
      <c r="A12" s="30" t="n">
        <v>1967</v>
      </c>
      <c r="B12" s="128" t="n">
        <v>369189</v>
      </c>
      <c r="C12" s="128" t="n">
        <v>194792</v>
      </c>
      <c r="D12" s="128" t="n">
        <v>174397</v>
      </c>
      <c r="E12" s="128" t="s">
        <v>234</v>
      </c>
      <c r="F12" s="128" t="s">
        <v>234</v>
      </c>
      <c r="G12" s="128" t="s">
        <v>234</v>
      </c>
      <c r="H12" s="128" t="s">
        <v>234</v>
      </c>
    </row>
    <row r="13" customFormat="false" ht="12.75" hidden="false" customHeight="true" outlineLevel="0" collapsed="false">
      <c r="A13" s="30" t="n">
        <v>1968</v>
      </c>
      <c r="B13" s="128" t="n">
        <v>407515</v>
      </c>
      <c r="C13" s="128" t="n">
        <v>183537</v>
      </c>
      <c r="D13" s="128" t="n">
        <v>223978</v>
      </c>
      <c r="E13" s="128" t="s">
        <v>234</v>
      </c>
      <c r="F13" s="128" t="s">
        <v>234</v>
      </c>
      <c r="G13" s="128" t="s">
        <v>234</v>
      </c>
      <c r="H13" s="128" t="s">
        <v>234</v>
      </c>
    </row>
    <row r="14" s="38" customFormat="true" ht="24.75" hidden="false" customHeight="true" outlineLevel="0" collapsed="false">
      <c r="A14" s="35" t="n">
        <v>1969</v>
      </c>
      <c r="B14" s="130" t="n">
        <v>415867</v>
      </c>
      <c r="C14" s="130" t="n">
        <v>192762</v>
      </c>
      <c r="D14" s="130" t="n">
        <v>223105</v>
      </c>
      <c r="E14" s="130" t="s">
        <v>234</v>
      </c>
      <c r="F14" s="130" t="s">
        <v>234</v>
      </c>
      <c r="G14" s="130" t="s">
        <v>234</v>
      </c>
      <c r="H14" s="130" t="s">
        <v>234</v>
      </c>
    </row>
    <row r="15" customFormat="false" ht="12.75" hidden="false" customHeight="true" outlineLevel="0" collapsed="false">
      <c r="A15" s="30" t="n">
        <v>1970</v>
      </c>
      <c r="B15" s="128" t="n">
        <v>460669</v>
      </c>
      <c r="C15" s="128" t="n">
        <v>252458</v>
      </c>
      <c r="D15" s="128" t="n">
        <v>208211</v>
      </c>
      <c r="E15" s="128" t="s">
        <v>234</v>
      </c>
      <c r="F15" s="128" t="s">
        <v>234</v>
      </c>
      <c r="G15" s="128" t="s">
        <v>234</v>
      </c>
      <c r="H15" s="128" t="s">
        <v>234</v>
      </c>
    </row>
    <row r="16" customFormat="false" ht="12.75" hidden="false" customHeight="true" outlineLevel="0" collapsed="false">
      <c r="A16" s="30" t="n">
        <v>1971</v>
      </c>
      <c r="B16" s="128" t="n">
        <v>472036</v>
      </c>
      <c r="C16" s="128" t="n">
        <v>361304</v>
      </c>
      <c r="D16" s="128" t="n">
        <v>110732</v>
      </c>
      <c r="E16" s="128" t="s">
        <v>234</v>
      </c>
      <c r="F16" s="128" t="s">
        <v>234</v>
      </c>
      <c r="G16" s="128" t="s">
        <v>234</v>
      </c>
      <c r="H16" s="128" t="s">
        <v>234</v>
      </c>
    </row>
    <row r="17" customFormat="false" ht="12.75" hidden="false" customHeight="true" outlineLevel="0" collapsed="false">
      <c r="A17" s="30" t="n">
        <v>1972</v>
      </c>
      <c r="B17" s="128" t="n">
        <v>516294</v>
      </c>
      <c r="C17" s="128" t="n">
        <v>308697</v>
      </c>
      <c r="D17" s="128" t="n">
        <v>207597</v>
      </c>
      <c r="E17" s="128" t="s">
        <v>234</v>
      </c>
      <c r="F17" s="128" t="s">
        <v>234</v>
      </c>
      <c r="G17" s="128" t="s">
        <v>234</v>
      </c>
      <c r="H17" s="128" t="s">
        <v>234</v>
      </c>
    </row>
    <row r="18" customFormat="false" ht="12.75" hidden="false" customHeight="true" outlineLevel="0" collapsed="false">
      <c r="A18" s="30" t="n">
        <v>1973</v>
      </c>
      <c r="B18" s="128" t="n">
        <v>796009</v>
      </c>
      <c r="C18" s="128" t="n">
        <v>276026</v>
      </c>
      <c r="D18" s="128" t="n">
        <v>519983</v>
      </c>
      <c r="E18" s="128" t="s">
        <v>234</v>
      </c>
      <c r="F18" s="128" t="s">
        <v>234</v>
      </c>
      <c r="G18" s="128" t="s">
        <v>234</v>
      </c>
      <c r="H18" s="128" t="s">
        <v>234</v>
      </c>
    </row>
    <row r="19" s="38" customFormat="true" ht="12.75" hidden="false" customHeight="true" outlineLevel="0" collapsed="false">
      <c r="A19" s="35" t="n">
        <v>1974</v>
      </c>
      <c r="B19" s="130" t="n">
        <v>421607</v>
      </c>
      <c r="C19" s="130" t="n">
        <v>208041</v>
      </c>
      <c r="D19" s="130" t="n">
        <v>201561</v>
      </c>
      <c r="E19" s="130" t="n">
        <v>12005</v>
      </c>
      <c r="F19" s="130" t="s">
        <v>234</v>
      </c>
      <c r="G19" s="130" t="s">
        <v>234</v>
      </c>
      <c r="H19" s="130" t="s">
        <v>234</v>
      </c>
    </row>
    <row r="20" customFormat="false" ht="12.75" hidden="false" customHeight="true" outlineLevel="0" collapsed="false">
      <c r="A20" s="30" t="n">
        <v>1975</v>
      </c>
      <c r="B20" s="128" t="n">
        <v>290437</v>
      </c>
      <c r="C20" s="128" t="n">
        <v>154876</v>
      </c>
      <c r="D20" s="128" t="n">
        <v>94930</v>
      </c>
      <c r="E20" s="128" t="n">
        <v>13026</v>
      </c>
      <c r="F20" s="128" t="n">
        <v>27605</v>
      </c>
      <c r="G20" s="128" t="s">
        <v>234</v>
      </c>
      <c r="H20" s="128" t="s">
        <v>234</v>
      </c>
    </row>
    <row r="21" customFormat="false" ht="12.75" hidden="false" customHeight="true" outlineLevel="0" collapsed="false">
      <c r="A21" s="30" t="n">
        <v>1976</v>
      </c>
      <c r="B21" s="128" t="n">
        <v>286587</v>
      </c>
      <c r="C21" s="128" t="n">
        <v>139958</v>
      </c>
      <c r="D21" s="128" t="n">
        <v>107880</v>
      </c>
      <c r="E21" s="128" t="n">
        <v>18843</v>
      </c>
      <c r="F21" s="128" t="n">
        <v>19906</v>
      </c>
      <c r="G21" s="128" t="s">
        <v>234</v>
      </c>
      <c r="H21" s="128" t="s">
        <v>234</v>
      </c>
    </row>
    <row r="22" customFormat="false" ht="12.75" hidden="false" customHeight="true" outlineLevel="0" collapsed="false">
      <c r="A22" s="30" t="n">
        <v>1977</v>
      </c>
      <c r="B22" s="128" t="n">
        <v>395885</v>
      </c>
      <c r="C22" s="128" t="n">
        <v>193010</v>
      </c>
      <c r="D22" s="128" t="n">
        <v>97221</v>
      </c>
      <c r="E22" s="128" t="n">
        <v>18976</v>
      </c>
      <c r="F22" s="128" t="n">
        <v>86678</v>
      </c>
      <c r="G22" s="128" t="s">
        <v>234</v>
      </c>
      <c r="H22" s="128" t="s">
        <v>234</v>
      </c>
    </row>
    <row r="23" customFormat="false" ht="12.75" hidden="false" customHeight="true" outlineLevel="0" collapsed="false">
      <c r="A23" s="30" t="n">
        <v>1978</v>
      </c>
      <c r="B23" s="128" t="n">
        <v>442640</v>
      </c>
      <c r="C23" s="128" t="n">
        <v>199530</v>
      </c>
      <c r="D23" s="128" t="n">
        <v>143271</v>
      </c>
      <c r="E23" s="128" t="n">
        <v>37501</v>
      </c>
      <c r="F23" s="128" t="n">
        <v>62338</v>
      </c>
      <c r="G23" s="128" t="s">
        <v>234</v>
      </c>
      <c r="H23" s="128" t="s">
        <v>234</v>
      </c>
    </row>
    <row r="24" s="38" customFormat="true" ht="24.75" hidden="false" customHeight="true" outlineLevel="0" collapsed="false">
      <c r="A24" s="35" t="n">
        <v>1979</v>
      </c>
      <c r="B24" s="130" t="n">
        <v>613316</v>
      </c>
      <c r="C24" s="130" t="n">
        <v>282555</v>
      </c>
      <c r="D24" s="130" t="n">
        <v>254525</v>
      </c>
      <c r="E24" s="130" t="n">
        <v>13279</v>
      </c>
      <c r="F24" s="130" t="n">
        <v>62957</v>
      </c>
      <c r="G24" s="130" t="s">
        <v>234</v>
      </c>
      <c r="H24" s="130" t="s">
        <v>234</v>
      </c>
      <c r="K24" s="294"/>
    </row>
    <row r="25" customFormat="false" ht="12.75" hidden="false" customHeight="true" outlineLevel="0" collapsed="false">
      <c r="A25" s="30" t="n">
        <v>1980</v>
      </c>
      <c r="B25" s="33" t="n">
        <v>554188</v>
      </c>
      <c r="C25" s="33" t="n">
        <v>242465</v>
      </c>
      <c r="D25" s="33" t="n">
        <v>230924</v>
      </c>
      <c r="E25" s="33" t="n">
        <v>27022</v>
      </c>
      <c r="F25" s="33" t="n">
        <v>53777</v>
      </c>
      <c r="G25" s="33" t="s">
        <v>234</v>
      </c>
      <c r="H25" s="33" t="s">
        <v>234</v>
      </c>
      <c r="K25" s="93"/>
    </row>
    <row r="26" customFormat="false" ht="12.75" hidden="false" customHeight="true" outlineLevel="0" collapsed="false">
      <c r="A26" s="30" t="n">
        <v>1981</v>
      </c>
      <c r="B26" s="33" t="n">
        <v>547884</v>
      </c>
      <c r="C26" s="33" t="n">
        <v>285664</v>
      </c>
      <c r="D26" s="33" t="n">
        <v>174486</v>
      </c>
      <c r="E26" s="33" t="n">
        <v>21516</v>
      </c>
      <c r="F26" s="33" t="n">
        <v>66218</v>
      </c>
      <c r="G26" s="33" t="s">
        <v>234</v>
      </c>
      <c r="H26" s="33" t="s">
        <v>234</v>
      </c>
      <c r="K26" s="93"/>
    </row>
    <row r="27" customFormat="false" ht="12.75" hidden="false" customHeight="true" outlineLevel="0" collapsed="false">
      <c r="A27" s="30" t="n">
        <v>1982</v>
      </c>
      <c r="B27" s="33" t="n">
        <v>333981</v>
      </c>
      <c r="C27" s="33" t="n">
        <v>164458</v>
      </c>
      <c r="D27" s="33" t="n">
        <v>112969</v>
      </c>
      <c r="E27" s="33" t="n">
        <v>34969</v>
      </c>
      <c r="F27" s="33" t="n">
        <v>21585</v>
      </c>
      <c r="G27" s="33" t="s">
        <v>234</v>
      </c>
      <c r="H27" s="33" t="s">
        <v>234</v>
      </c>
      <c r="K27" s="93"/>
    </row>
    <row r="28" customFormat="false" ht="12.75" hidden="false" customHeight="true" outlineLevel="0" collapsed="false">
      <c r="A28" s="30" t="n">
        <v>1983</v>
      </c>
      <c r="B28" s="33" t="n">
        <v>382727</v>
      </c>
      <c r="C28" s="33" t="n">
        <v>187821</v>
      </c>
      <c r="D28" s="33" t="n">
        <v>142493</v>
      </c>
      <c r="E28" s="33" t="n">
        <v>23552</v>
      </c>
      <c r="F28" s="33" t="n">
        <v>28861</v>
      </c>
      <c r="G28" s="33" t="s">
        <v>234</v>
      </c>
      <c r="H28" s="33" t="s">
        <v>234</v>
      </c>
      <c r="K28" s="93"/>
    </row>
    <row r="29" s="38" customFormat="true" ht="12.75" hidden="false" customHeight="true" outlineLevel="0" collapsed="false">
      <c r="A29" s="35" t="n">
        <v>1984</v>
      </c>
      <c r="B29" s="36" t="n">
        <v>411088</v>
      </c>
      <c r="C29" s="36" t="n">
        <v>184486</v>
      </c>
      <c r="D29" s="36" t="n">
        <v>172960</v>
      </c>
      <c r="E29" s="36" t="n">
        <v>17104</v>
      </c>
      <c r="F29" s="36" t="n">
        <v>36538</v>
      </c>
      <c r="G29" s="36" t="s">
        <v>234</v>
      </c>
      <c r="H29" s="36" t="s">
        <v>234</v>
      </c>
    </row>
    <row r="30" customFormat="false" ht="12.75" hidden="false" customHeight="true" outlineLevel="0" collapsed="false">
      <c r="A30" s="30" t="n">
        <v>1985</v>
      </c>
      <c r="B30" s="33" t="n">
        <v>575941</v>
      </c>
      <c r="C30" s="33" t="n">
        <v>202105</v>
      </c>
      <c r="D30" s="33" t="n">
        <v>278592</v>
      </c>
      <c r="E30" s="33" t="n">
        <v>61250</v>
      </c>
      <c r="F30" s="33" t="n">
        <v>33994</v>
      </c>
      <c r="G30" s="33" t="s">
        <v>234</v>
      </c>
      <c r="H30" s="33" t="s">
        <v>234</v>
      </c>
    </row>
    <row r="31" customFormat="false" ht="12.75" hidden="false" customHeight="true" outlineLevel="0" collapsed="false">
      <c r="A31" s="30" t="n">
        <v>1986</v>
      </c>
      <c r="B31" s="33" t="n">
        <v>479550</v>
      </c>
      <c r="C31" s="33" t="n">
        <v>197046</v>
      </c>
      <c r="D31" s="33" t="n">
        <v>198082</v>
      </c>
      <c r="E31" s="33" t="n">
        <v>19204</v>
      </c>
      <c r="F31" s="33" t="n">
        <v>65218</v>
      </c>
      <c r="G31" s="33" t="s">
        <v>234</v>
      </c>
      <c r="H31" s="33" t="s">
        <v>234</v>
      </c>
    </row>
    <row r="32" customFormat="false" ht="12.75" hidden="false" customHeight="true" outlineLevel="0" collapsed="false">
      <c r="A32" s="30" t="n">
        <v>1987</v>
      </c>
      <c r="B32" s="33" t="n">
        <v>522307</v>
      </c>
      <c r="C32" s="33" t="n">
        <v>193510</v>
      </c>
      <c r="D32" s="33" t="n">
        <v>248761</v>
      </c>
      <c r="E32" s="33" t="n">
        <v>50898</v>
      </c>
      <c r="F32" s="33" t="n">
        <v>29138</v>
      </c>
      <c r="G32" s="33" t="s">
        <v>234</v>
      </c>
      <c r="H32" s="33" t="s">
        <v>234</v>
      </c>
    </row>
    <row r="33" customFormat="false" ht="12.75" hidden="false" customHeight="true" outlineLevel="0" collapsed="false">
      <c r="A33" s="30" t="n">
        <v>1988</v>
      </c>
      <c r="B33" s="33" t="n">
        <v>653083</v>
      </c>
      <c r="C33" s="33" t="n">
        <v>241474</v>
      </c>
      <c r="D33" s="33" t="n">
        <v>338214</v>
      </c>
      <c r="E33" s="33" t="n">
        <v>6636</v>
      </c>
      <c r="F33" s="33" t="n">
        <v>66759</v>
      </c>
      <c r="G33" s="33" t="s">
        <v>234</v>
      </c>
      <c r="H33" s="33" t="s">
        <v>234</v>
      </c>
    </row>
    <row r="34" s="38" customFormat="true" ht="24.75" hidden="false" customHeight="true" outlineLevel="0" collapsed="false">
      <c r="A34" s="35" t="n">
        <v>1989</v>
      </c>
      <c r="B34" s="36" t="n">
        <f aca="false">SUM(C34:H34)</f>
        <v>637616</v>
      </c>
      <c r="C34" s="36" t="n">
        <v>338422</v>
      </c>
      <c r="D34" s="36" t="n">
        <v>280670</v>
      </c>
      <c r="E34" s="36" t="n">
        <v>13437</v>
      </c>
      <c r="F34" s="36" t="n">
        <v>4530</v>
      </c>
      <c r="G34" s="36" t="n">
        <v>557</v>
      </c>
      <c r="H34" s="33" t="s">
        <v>206</v>
      </c>
    </row>
    <row r="35" customFormat="false" ht="12.75" hidden="false" customHeight="true" outlineLevel="0" collapsed="false">
      <c r="A35" s="30" t="n">
        <v>1990</v>
      </c>
      <c r="B35" s="33" t="n">
        <f aca="false">SUM(C35:H35)</f>
        <v>766959</v>
      </c>
      <c r="C35" s="33" t="n">
        <v>359860</v>
      </c>
      <c r="D35" s="33" t="n">
        <v>311656</v>
      </c>
      <c r="E35" s="33" t="n">
        <v>10567</v>
      </c>
      <c r="F35" s="33" t="n">
        <v>31778</v>
      </c>
      <c r="G35" s="33" t="n">
        <v>53098</v>
      </c>
      <c r="H35" s="33" t="s">
        <v>206</v>
      </c>
    </row>
    <row r="36" customFormat="false" ht="12.75" hidden="false" customHeight="true" outlineLevel="0" collapsed="false">
      <c r="A36" s="30" t="n">
        <v>1991</v>
      </c>
      <c r="B36" s="33" t="n">
        <f aca="false">SUM(C36:H36)</f>
        <v>528024</v>
      </c>
      <c r="C36" s="33" t="n">
        <v>256930</v>
      </c>
      <c r="D36" s="33" t="n">
        <v>189021</v>
      </c>
      <c r="E36" s="33" t="n">
        <v>8528</v>
      </c>
      <c r="F36" s="33" t="n">
        <v>67914</v>
      </c>
      <c r="G36" s="33" t="n">
        <v>5631</v>
      </c>
      <c r="H36" s="33" t="s">
        <v>206</v>
      </c>
    </row>
    <row r="37" customFormat="false" ht="12.75" hidden="false" customHeight="true" outlineLevel="0" collapsed="false">
      <c r="A37" s="30" t="n">
        <v>1992</v>
      </c>
      <c r="B37" s="33" t="n">
        <f aca="false">SUM(C37:H37)</f>
        <v>492434</v>
      </c>
      <c r="C37" s="33" t="n">
        <v>299128</v>
      </c>
      <c r="D37" s="33" t="n">
        <v>121816</v>
      </c>
      <c r="E37" s="33" t="n">
        <v>3733</v>
      </c>
      <c r="F37" s="33" t="n">
        <v>62822</v>
      </c>
      <c r="G37" s="33" t="n">
        <v>4935</v>
      </c>
      <c r="H37" s="33" t="s">
        <v>206</v>
      </c>
      <c r="I37" s="295"/>
    </row>
    <row r="38" customFormat="false" ht="12.75" hidden="false" customHeight="true" outlineLevel="0" collapsed="false">
      <c r="A38" s="30" t="n">
        <v>1993</v>
      </c>
      <c r="B38" s="33" t="n">
        <f aca="false">SUM(C38:H38)</f>
        <v>611149</v>
      </c>
      <c r="C38" s="33" t="n">
        <v>304884</v>
      </c>
      <c r="D38" s="33" t="n">
        <v>195848</v>
      </c>
      <c r="E38" s="33" t="n">
        <v>6482</v>
      </c>
      <c r="F38" s="33" t="n">
        <v>47807</v>
      </c>
      <c r="G38" s="33" t="n">
        <v>10036</v>
      </c>
      <c r="H38" s="33" t="n">
        <v>46092</v>
      </c>
    </row>
    <row r="39" s="38" customFormat="true" ht="12.75" hidden="false" customHeight="true" outlineLevel="0" collapsed="false">
      <c r="A39" s="35" t="n">
        <v>1994</v>
      </c>
      <c r="B39" s="36" t="n">
        <f aca="false">SUM(C39:H39)</f>
        <v>617423</v>
      </c>
      <c r="C39" s="36" t="n">
        <v>276336</v>
      </c>
      <c r="D39" s="36" t="n">
        <v>217857</v>
      </c>
      <c r="E39" s="36" t="n">
        <v>8787</v>
      </c>
      <c r="F39" s="36" t="n">
        <v>97612</v>
      </c>
      <c r="G39" s="36" t="n">
        <v>16831</v>
      </c>
      <c r="H39" s="33" t="s">
        <v>206</v>
      </c>
    </row>
    <row r="40" customFormat="false" ht="12.75" hidden="false" customHeight="true" outlineLevel="0" collapsed="false">
      <c r="A40" s="30" t="n">
        <v>1995</v>
      </c>
      <c r="B40" s="33" t="n">
        <f aca="false">SUM(C40:H40)</f>
        <v>735294</v>
      </c>
      <c r="C40" s="33" t="n">
        <v>329057</v>
      </c>
      <c r="D40" s="33" t="n">
        <v>318284</v>
      </c>
      <c r="E40" s="33" t="n">
        <v>26935</v>
      </c>
      <c r="F40" s="33" t="n">
        <v>55724</v>
      </c>
      <c r="G40" s="33" t="n">
        <v>5194</v>
      </c>
      <c r="H40" s="33" t="n">
        <v>100</v>
      </c>
    </row>
    <row r="41" customFormat="false" ht="12.75" hidden="false" customHeight="true" outlineLevel="0" collapsed="false">
      <c r="A41" s="30" t="n">
        <v>1996</v>
      </c>
      <c r="B41" s="33" t="n">
        <f aca="false">SUM(C41:H41)</f>
        <v>665137</v>
      </c>
      <c r="C41" s="33" t="n">
        <v>329502</v>
      </c>
      <c r="D41" s="33" t="n">
        <v>256764</v>
      </c>
      <c r="E41" s="33" t="n">
        <v>26706</v>
      </c>
      <c r="F41" s="33" t="n">
        <v>35475</v>
      </c>
      <c r="G41" s="33" t="n">
        <v>4690</v>
      </c>
      <c r="H41" s="33" t="n">
        <v>12000</v>
      </c>
    </row>
    <row r="42" customFormat="false" ht="12.75" hidden="false" customHeight="true" outlineLevel="0" collapsed="false">
      <c r="A42" s="30" t="n">
        <v>1997</v>
      </c>
      <c r="B42" s="33" t="n">
        <f aca="false">SUM(C42:H42)</f>
        <v>894950</v>
      </c>
      <c r="C42" s="33" t="n">
        <v>344515</v>
      </c>
      <c r="D42" s="33" t="n">
        <v>282145</v>
      </c>
      <c r="E42" s="33" t="n">
        <v>59203</v>
      </c>
      <c r="F42" s="33" t="n">
        <v>203790</v>
      </c>
      <c r="G42" s="33" t="n">
        <v>5257</v>
      </c>
      <c r="H42" s="33" t="n">
        <v>40</v>
      </c>
    </row>
    <row r="43" customFormat="false" ht="12.75" hidden="false" customHeight="true" outlineLevel="0" collapsed="false">
      <c r="A43" s="30" t="n">
        <v>1998</v>
      </c>
      <c r="B43" s="33" t="n">
        <f aca="false">SUM(C43:H43)</f>
        <v>1030550</v>
      </c>
      <c r="C43" s="33" t="n">
        <v>389397</v>
      </c>
      <c r="D43" s="33" t="n">
        <v>376248</v>
      </c>
      <c r="E43" s="33" t="n">
        <v>7407</v>
      </c>
      <c r="F43" s="33" t="n">
        <v>253363</v>
      </c>
      <c r="G43" s="33" t="n">
        <v>4135</v>
      </c>
      <c r="H43" s="33" t="s">
        <v>206</v>
      </c>
    </row>
    <row r="44" s="38" customFormat="true" ht="24.75" hidden="false" customHeight="true" outlineLevel="0" collapsed="false">
      <c r="A44" s="35" t="n">
        <v>1999</v>
      </c>
      <c r="B44" s="36" t="n">
        <f aca="false">SUM(C44:H44)</f>
        <v>803412</v>
      </c>
      <c r="C44" s="36" t="n">
        <v>384683</v>
      </c>
      <c r="D44" s="36" t="n">
        <v>313991</v>
      </c>
      <c r="E44" s="36" t="n">
        <v>20691</v>
      </c>
      <c r="F44" s="36" t="n">
        <v>80496</v>
      </c>
      <c r="G44" s="36" t="n">
        <v>3551</v>
      </c>
      <c r="H44" s="33" t="s">
        <v>206</v>
      </c>
    </row>
    <row r="45" customFormat="false" ht="12.75" hidden="false" customHeight="true" outlineLevel="0" collapsed="false">
      <c r="A45" s="30" t="n">
        <v>2000</v>
      </c>
      <c r="B45" s="33" t="n">
        <f aca="false">SUM(C45:H45)</f>
        <v>972397</v>
      </c>
      <c r="C45" s="33" t="n">
        <v>273935</v>
      </c>
      <c r="D45" s="33" t="n">
        <v>592737</v>
      </c>
      <c r="E45" s="33" t="n">
        <v>15285</v>
      </c>
      <c r="F45" s="33" t="n">
        <v>71918</v>
      </c>
      <c r="G45" s="33" t="n">
        <v>3780</v>
      </c>
      <c r="H45" s="33" t="n">
        <v>14742</v>
      </c>
    </row>
    <row r="46" customFormat="false" ht="12.75" hidden="false" customHeight="true" outlineLevel="0" collapsed="false">
      <c r="A46" s="30" t="n">
        <v>2001</v>
      </c>
      <c r="B46" s="33" t="n">
        <f aca="false">SUM(C46:H46)</f>
        <v>893963</v>
      </c>
      <c r="C46" s="33" t="n">
        <v>335759</v>
      </c>
      <c r="D46" s="33" t="n">
        <v>424659</v>
      </c>
      <c r="E46" s="33" t="n">
        <v>17548</v>
      </c>
      <c r="F46" s="33" t="n">
        <v>111835</v>
      </c>
      <c r="G46" s="33" t="n">
        <v>2321</v>
      </c>
      <c r="H46" s="33" t="n">
        <v>1841</v>
      </c>
    </row>
    <row r="47" customFormat="false" ht="12.75" hidden="false" customHeight="true" outlineLevel="0" collapsed="false">
      <c r="A47" s="30" t="n">
        <v>2002</v>
      </c>
      <c r="B47" s="33" t="n">
        <v>807450</v>
      </c>
      <c r="C47" s="33" t="n">
        <v>390672</v>
      </c>
      <c r="D47" s="33" t="n">
        <v>323449</v>
      </c>
      <c r="E47" s="33" t="n">
        <v>38245</v>
      </c>
      <c r="F47" s="33" t="n">
        <v>44962</v>
      </c>
      <c r="G47" s="33" t="n">
        <v>10122</v>
      </c>
      <c r="H47" s="33" t="s">
        <v>206</v>
      </c>
    </row>
    <row r="48" customFormat="false" ht="12.75" hidden="false" customHeight="true" outlineLevel="0" collapsed="false">
      <c r="A48" s="30" t="n">
        <v>2003</v>
      </c>
      <c r="B48" s="33" t="n">
        <v>677470</v>
      </c>
      <c r="C48" s="33" t="n">
        <v>334196</v>
      </c>
      <c r="D48" s="33" t="n">
        <v>175835</v>
      </c>
      <c r="E48" s="33" t="n">
        <v>23455</v>
      </c>
      <c r="F48" s="33" t="n">
        <v>115311</v>
      </c>
      <c r="G48" s="33" t="n">
        <v>6557</v>
      </c>
      <c r="H48" s="33" t="n">
        <v>22116</v>
      </c>
    </row>
    <row r="49" s="38" customFormat="true" ht="12.75" hidden="false" customHeight="true" outlineLevel="0" collapsed="false">
      <c r="A49" s="35" t="n">
        <v>2004</v>
      </c>
      <c r="B49" s="36" t="n">
        <v>1648538</v>
      </c>
      <c r="C49" s="36" t="n">
        <v>366561</v>
      </c>
      <c r="D49" s="36" t="n">
        <v>493971</v>
      </c>
      <c r="E49" s="36" t="n">
        <v>35156</v>
      </c>
      <c r="F49" s="36" t="n">
        <v>730715</v>
      </c>
      <c r="G49" s="36" t="n">
        <v>6482</v>
      </c>
      <c r="H49" s="36" t="n">
        <v>15653</v>
      </c>
    </row>
    <row r="50" customFormat="false" ht="12.75" hidden="false" customHeight="true" outlineLevel="0" collapsed="false">
      <c r="A50" s="30" t="n">
        <v>2005</v>
      </c>
      <c r="B50" s="33" t="n">
        <f aca="false">SUM(C50:H50)</f>
        <v>693292</v>
      </c>
      <c r="C50" s="33" t="n">
        <v>366887</v>
      </c>
      <c r="D50" s="33" t="n">
        <v>83851</v>
      </c>
      <c r="E50" s="33" t="n">
        <v>29453</v>
      </c>
      <c r="F50" s="33" t="n">
        <v>197768</v>
      </c>
      <c r="G50" s="33" t="n">
        <v>3867</v>
      </c>
      <c r="H50" s="33" t="n">
        <v>11466</v>
      </c>
    </row>
    <row r="51" customFormat="false" ht="12.75" hidden="false" customHeight="true" outlineLevel="0" collapsed="false">
      <c r="A51" s="30" t="n">
        <v>2006</v>
      </c>
      <c r="B51" s="33" t="n">
        <f aca="false">SUM(C51:H51)</f>
        <v>500634</v>
      </c>
      <c r="C51" s="33" t="n">
        <v>248485</v>
      </c>
      <c r="D51" s="33" t="n">
        <v>95000</v>
      </c>
      <c r="E51" s="33" t="n">
        <v>22190</v>
      </c>
      <c r="F51" s="33" t="n">
        <v>114765</v>
      </c>
      <c r="G51" s="33" t="n">
        <v>6982</v>
      </c>
      <c r="H51" s="33" t="n">
        <v>13212</v>
      </c>
    </row>
    <row r="52" customFormat="false" ht="12.75" hidden="false" customHeight="true" outlineLevel="0" collapsed="false">
      <c r="A52" s="30" t="n">
        <v>2007</v>
      </c>
      <c r="B52" s="33" t="n">
        <f aca="false">SUM(C52:H52)</f>
        <v>761767</v>
      </c>
      <c r="C52" s="33" t="n">
        <v>356264</v>
      </c>
      <c r="D52" s="33" t="n">
        <v>190088</v>
      </c>
      <c r="E52" s="33" t="n">
        <v>31456</v>
      </c>
      <c r="F52" s="33" t="n">
        <v>169914</v>
      </c>
      <c r="G52" s="33" t="n">
        <v>5840</v>
      </c>
      <c r="H52" s="33" t="n">
        <v>8205</v>
      </c>
    </row>
    <row r="53" customFormat="false" ht="12.75" hidden="false" customHeight="true" outlineLevel="0" collapsed="false">
      <c r="A53" s="30" t="n">
        <v>2008</v>
      </c>
      <c r="B53" s="33" t="n">
        <v>780191</v>
      </c>
      <c r="C53" s="33" t="n">
        <v>303534</v>
      </c>
      <c r="D53" s="33" t="n">
        <v>264544</v>
      </c>
      <c r="E53" s="33" t="n">
        <v>50376</v>
      </c>
      <c r="F53" s="33" t="n">
        <v>148234</v>
      </c>
      <c r="G53" s="33" t="n">
        <v>6849</v>
      </c>
      <c r="H53" s="33" t="n">
        <v>6654</v>
      </c>
    </row>
    <row r="54" customFormat="false" ht="12.75" hidden="false" customHeight="true" outlineLevel="0" collapsed="false">
      <c r="A54" s="28"/>
      <c r="B54" s="128"/>
      <c r="C54" s="270"/>
      <c r="D54" s="270"/>
      <c r="E54" s="270"/>
      <c r="F54" s="270"/>
      <c r="G54" s="270"/>
      <c r="H54" s="62"/>
    </row>
    <row r="55" customFormat="false" ht="12.75" hidden="false" customHeight="true" outlineLevel="0" collapsed="false">
      <c r="A55" s="93" t="s">
        <v>148</v>
      </c>
      <c r="H55" s="272"/>
    </row>
    <row r="56" customFormat="false" ht="12.75" hidden="false" customHeight="true" outlineLevel="0" collapsed="false">
      <c r="A56" s="11" t="s">
        <v>462</v>
      </c>
      <c r="H56" s="272"/>
    </row>
    <row r="59" customFormat="false" ht="12.75" hidden="false" customHeight="true" outlineLevel="0" collapsed="false">
      <c r="A59" s="11" t="s">
        <v>149</v>
      </c>
    </row>
    <row r="60" customFormat="false" ht="12.75" hidden="false" customHeight="true" outlineLevel="0" collapsed="false">
      <c r="A60" s="11" t="s">
        <v>463</v>
      </c>
      <c r="D60" s="11" t="s">
        <v>464</v>
      </c>
    </row>
    <row r="61" customFormat="false" ht="12.75" hidden="false" customHeight="true" outlineLevel="0" collapsed="false">
      <c r="A61" s="11" t="s">
        <v>465</v>
      </c>
      <c r="D61" s="11" t="s">
        <v>466</v>
      </c>
    </row>
    <row r="62" customFormat="false" ht="12.75" hidden="false" customHeight="true" outlineLevel="0" collapsed="false">
      <c r="A62" s="0" t="s">
        <v>467</v>
      </c>
      <c r="B62" s="0"/>
      <c r="C62" s="0"/>
      <c r="D62" s="11" t="s">
        <v>468</v>
      </c>
    </row>
    <row r="63" customFormat="false" ht="12.75" hidden="false" customHeight="true" outlineLevel="0" collapsed="false">
      <c r="A63" s="93"/>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2" width="47.56"/>
    <col collapsed="false" customWidth="true" hidden="false" outlineLevel="0" max="7" min="2" style="12" width="13.7"/>
    <col collapsed="false" customWidth="true" hidden="false" outlineLevel="0" max="10" min="8" style="13" width="13.7"/>
    <col collapsed="false" customWidth="false" hidden="false" outlineLevel="0" max="257" min="11" style="14" width="11.42"/>
  </cols>
  <sheetData>
    <row r="1" customFormat="false" ht="12.75" hidden="false" customHeight="false" outlineLevel="0" collapsed="false">
      <c r="A1" s="12" t="s">
        <v>104</v>
      </c>
    </row>
    <row r="2" customFormat="false" ht="12.75" hidden="false" customHeight="false" outlineLevel="0" collapsed="false">
      <c r="A2" s="12" t="s">
        <v>105</v>
      </c>
    </row>
    <row r="5" customFormat="false" ht="24" hidden="false" customHeight="true" outlineLevel="0" collapsed="false">
      <c r="A5" s="15"/>
      <c r="B5" s="16" t="n">
        <v>1998</v>
      </c>
      <c r="C5" s="16" t="n">
        <v>1999</v>
      </c>
      <c r="D5" s="16" t="n">
        <v>2000</v>
      </c>
      <c r="E5" s="16" t="n">
        <v>2001</v>
      </c>
      <c r="F5" s="16" t="n">
        <v>2002</v>
      </c>
      <c r="G5" s="16" t="n">
        <v>2003</v>
      </c>
      <c r="H5" s="17" t="n">
        <v>2004</v>
      </c>
      <c r="I5" s="17" t="n">
        <v>2005</v>
      </c>
      <c r="J5" s="17" t="n">
        <v>2006</v>
      </c>
      <c r="K5" s="17" t="s">
        <v>106</v>
      </c>
    </row>
    <row r="6" customFormat="false" ht="12.75" hidden="false" customHeight="true" outlineLevel="0" collapsed="false">
      <c r="A6" s="18" t="s">
        <v>107</v>
      </c>
      <c r="B6" s="18"/>
      <c r="C6" s="18"/>
      <c r="D6" s="18"/>
      <c r="E6" s="18"/>
      <c r="F6" s="18"/>
      <c r="G6" s="18"/>
      <c r="H6" s="18"/>
      <c r="I6" s="18"/>
      <c r="J6" s="18"/>
      <c r="K6" s="18"/>
    </row>
    <row r="7" customFormat="false" ht="12.75" hidden="true" customHeight="true" outlineLevel="1" collapsed="false">
      <c r="A7" s="14" t="s">
        <v>108</v>
      </c>
      <c r="B7" s="19" t="n">
        <v>7972.3</v>
      </c>
      <c r="C7" s="19" t="n">
        <v>8933.5</v>
      </c>
      <c r="D7" s="19" t="n">
        <v>10074.2</v>
      </c>
      <c r="E7" s="19" t="n">
        <v>10460.6</v>
      </c>
      <c r="F7" s="19" t="n">
        <v>9781.5</v>
      </c>
      <c r="G7" s="19" t="n">
        <v>9895.9</v>
      </c>
      <c r="H7" s="20" t="n">
        <v>10877.9</v>
      </c>
      <c r="I7" s="20" t="n">
        <v>11672.9</v>
      </c>
      <c r="J7" s="20" t="n">
        <v>12862.9</v>
      </c>
      <c r="K7" s="20" t="n">
        <v>14500.6</v>
      </c>
    </row>
    <row r="8" customFormat="false" ht="12.75" hidden="true" customHeight="true" outlineLevel="1" collapsed="false">
      <c r="A8" s="14" t="s">
        <v>109</v>
      </c>
      <c r="B8" s="19" t="n">
        <v>-4569.1</v>
      </c>
      <c r="C8" s="19" t="n">
        <v>-5160.1</v>
      </c>
      <c r="D8" s="19" t="n">
        <v>-6110.4</v>
      </c>
      <c r="E8" s="19" t="n">
        <v>-6424.9</v>
      </c>
      <c r="F8" s="19" t="n">
        <v>-5786.5</v>
      </c>
      <c r="G8" s="19" t="n">
        <v>-5958.4</v>
      </c>
      <c r="H8" s="20" t="n">
        <v>-6752.3</v>
      </c>
      <c r="I8" s="20" t="n">
        <v>-7305.2</v>
      </c>
      <c r="J8" s="20" t="n">
        <v>-8065.9</v>
      </c>
      <c r="K8" s="20" t="n">
        <v>-9233.1</v>
      </c>
    </row>
    <row r="9" customFormat="false" ht="12.75" hidden="true" customHeight="true" outlineLevel="1" collapsed="false">
      <c r="A9" s="14" t="s">
        <v>110</v>
      </c>
      <c r="B9" s="19" t="n">
        <v>222.8</v>
      </c>
      <c r="C9" s="19" t="n">
        <v>261.2</v>
      </c>
      <c r="D9" s="19" t="n">
        <v>277.7</v>
      </c>
      <c r="E9" s="19" t="n">
        <v>234.3</v>
      </c>
      <c r="F9" s="19" t="n">
        <v>266</v>
      </c>
      <c r="G9" s="19" t="n">
        <v>270</v>
      </c>
      <c r="H9" s="20" t="n">
        <v>239</v>
      </c>
      <c r="I9" s="20" t="n">
        <v>261.8</v>
      </c>
      <c r="J9" s="20" t="n">
        <v>291.9</v>
      </c>
      <c r="K9" s="20" t="n">
        <v>335.4</v>
      </c>
    </row>
    <row r="10" s="21" customFormat="true" ht="12.75" hidden="true" customHeight="true" outlineLevel="1" collapsed="false">
      <c r="A10" s="21" t="s">
        <v>111</v>
      </c>
      <c r="B10" s="19" t="n">
        <v>-30.9</v>
      </c>
      <c r="C10" s="19" t="n">
        <v>-32.6</v>
      </c>
      <c r="D10" s="19" t="n">
        <v>-46.6</v>
      </c>
      <c r="E10" s="19" t="n">
        <v>-64.9</v>
      </c>
      <c r="F10" s="19" t="n">
        <v>-70.6</v>
      </c>
      <c r="G10" s="19" t="n">
        <v>-72.2</v>
      </c>
      <c r="H10" s="22" t="n">
        <v>-69</v>
      </c>
      <c r="I10" s="22" t="n">
        <v>-73.1</v>
      </c>
      <c r="J10" s="22" t="n">
        <v>-73.5</v>
      </c>
      <c r="K10" s="22" t="n">
        <v>-78.4</v>
      </c>
    </row>
    <row r="11" customFormat="false" ht="12.75" hidden="true" customHeight="true" outlineLevel="1" collapsed="false">
      <c r="A11" s="14" t="s">
        <v>112</v>
      </c>
      <c r="B11" s="19" t="n">
        <v>3595.1</v>
      </c>
      <c r="C11" s="19" t="n">
        <v>4001.9</v>
      </c>
      <c r="D11" s="19" t="n">
        <v>4194.9</v>
      </c>
      <c r="E11" s="19" t="n">
        <v>4205.2</v>
      </c>
      <c r="F11" s="19" t="n">
        <v>4190.5</v>
      </c>
      <c r="G11" s="19" t="n">
        <v>4135.3</v>
      </c>
      <c r="H11" s="20" t="n">
        <v>4295.5</v>
      </c>
      <c r="I11" s="20" t="n">
        <v>4556.5</v>
      </c>
      <c r="J11" s="20" t="n">
        <v>5015.5</v>
      </c>
      <c r="K11" s="20" t="n">
        <v>5524.5</v>
      </c>
    </row>
    <row r="12" customFormat="false" ht="12.75" hidden="true" customHeight="true" outlineLevel="1" collapsed="false">
      <c r="A12" s="14" t="s">
        <v>113</v>
      </c>
      <c r="B12" s="19" t="n">
        <v>-419.2</v>
      </c>
      <c r="C12" s="19" t="n">
        <v>-475.6</v>
      </c>
      <c r="D12" s="19" t="n">
        <v>-468.4</v>
      </c>
      <c r="E12" s="19" t="n">
        <v>-519.4</v>
      </c>
      <c r="F12" s="19" t="n">
        <v>-529</v>
      </c>
      <c r="G12" s="19" t="n">
        <v>505.5</v>
      </c>
      <c r="H12" s="20" t="n">
        <v>-525.6</v>
      </c>
      <c r="I12" s="20" t="n">
        <v>-509.1</v>
      </c>
      <c r="J12" s="20" t="n">
        <v>-519.2</v>
      </c>
      <c r="K12" s="20" t="n">
        <v>-565.6</v>
      </c>
    </row>
    <row r="13" s="21" customFormat="true" ht="12.75" hidden="true" customHeight="false" outlineLevel="1" collapsed="false">
      <c r="A13" s="21" t="s">
        <v>114</v>
      </c>
      <c r="B13" s="19" t="n">
        <v>3175.9</v>
      </c>
      <c r="C13" s="19" t="n">
        <v>3526.3</v>
      </c>
      <c r="D13" s="19" t="n">
        <v>3726.5</v>
      </c>
      <c r="E13" s="19" t="n">
        <v>3685.8</v>
      </c>
      <c r="F13" s="19" t="n">
        <v>3661.5</v>
      </c>
      <c r="G13" s="19" t="n">
        <v>3629.8</v>
      </c>
      <c r="H13" s="22" t="n">
        <v>3769.9</v>
      </c>
      <c r="I13" s="22" t="n">
        <v>4047.4</v>
      </c>
      <c r="J13" s="22" t="n">
        <v>4496.2</v>
      </c>
      <c r="K13" s="22" t="n">
        <v>4958.9</v>
      </c>
    </row>
    <row r="14" s="21" customFormat="true" ht="12.75" hidden="true" customHeight="false" outlineLevel="1" collapsed="false">
      <c r="B14" s="23"/>
      <c r="C14" s="23"/>
      <c r="D14" s="23"/>
      <c r="E14" s="23"/>
      <c r="F14" s="23"/>
      <c r="G14" s="23"/>
      <c r="H14" s="22"/>
      <c r="I14" s="22"/>
      <c r="J14" s="22"/>
      <c r="K14" s="22"/>
    </row>
    <row r="15" customFormat="false" ht="12.75" hidden="false" customHeight="true" outlineLevel="0" collapsed="false">
      <c r="A15" s="18" t="s">
        <v>115</v>
      </c>
      <c r="B15" s="24"/>
      <c r="C15" s="24"/>
      <c r="D15" s="24"/>
      <c r="E15" s="24"/>
      <c r="F15" s="24"/>
      <c r="G15" s="24"/>
      <c r="H15" s="24"/>
      <c r="I15" s="24"/>
      <c r="J15" s="24"/>
      <c r="K15" s="24"/>
    </row>
    <row r="16" s="21" customFormat="true" ht="12.75" hidden="true" customHeight="true" outlineLevel="1" collapsed="false">
      <c r="A16" s="21" t="s">
        <v>116</v>
      </c>
      <c r="B16" s="19" t="n">
        <v>3595.1</v>
      </c>
      <c r="C16" s="19" t="n">
        <v>4001.9</v>
      </c>
      <c r="D16" s="19" t="n">
        <v>4194.9</v>
      </c>
      <c r="E16" s="19" t="n">
        <v>4205.2</v>
      </c>
      <c r="F16" s="19" t="n">
        <v>4190.5</v>
      </c>
      <c r="G16" s="19" t="n">
        <v>4135.3</v>
      </c>
      <c r="H16" s="22" t="n">
        <v>4295.5</v>
      </c>
      <c r="I16" s="22" t="n">
        <v>4556.5</v>
      </c>
      <c r="J16" s="22" t="n">
        <v>5015.5</v>
      </c>
      <c r="K16" s="22" t="n">
        <v>5524.5</v>
      </c>
    </row>
    <row r="17" customFormat="false" ht="12.75" hidden="true" customHeight="true" outlineLevel="1" collapsed="false">
      <c r="A17" s="14" t="s">
        <v>117</v>
      </c>
      <c r="B17" s="19" t="n">
        <v>1765.9</v>
      </c>
      <c r="C17" s="19" t="n">
        <v>1981.7</v>
      </c>
      <c r="D17" s="19" t="n">
        <v>-2132.4</v>
      </c>
      <c r="E17" s="19" t="n">
        <v>-2312.5</v>
      </c>
      <c r="F17" s="19" t="n">
        <v>-2327.6</v>
      </c>
      <c r="G17" s="19" t="n">
        <v>-2320.1</v>
      </c>
      <c r="H17" s="20" t="n">
        <v>-2422.6</v>
      </c>
      <c r="I17" s="20" t="n">
        <v>-2511.1</v>
      </c>
      <c r="J17" s="20" t="n">
        <v>-2674.1</v>
      </c>
      <c r="K17" s="20" t="n">
        <v>-2862.2</v>
      </c>
    </row>
    <row r="18" customFormat="false" ht="12.75" hidden="true" customHeight="true" outlineLevel="1" collapsed="false">
      <c r="A18" s="14" t="s">
        <v>118</v>
      </c>
      <c r="B18" s="19" t="n">
        <v>-252.9</v>
      </c>
      <c r="C18" s="19" t="n">
        <v>-292.5</v>
      </c>
      <c r="D18" s="19" t="n">
        <v>-305.7</v>
      </c>
      <c r="E18" s="19" t="n">
        <v>-271.4</v>
      </c>
      <c r="F18" s="19" t="n">
        <v>-314.7</v>
      </c>
      <c r="G18" s="19" t="n">
        <v>-314.1</v>
      </c>
      <c r="H18" s="20" t="n">
        <v>-291.6</v>
      </c>
      <c r="I18" s="20" t="n">
        <v>-331.6</v>
      </c>
      <c r="J18" s="20" t="n">
        <v>-364.5</v>
      </c>
      <c r="K18" s="20" t="n">
        <v>-420</v>
      </c>
    </row>
    <row r="19" customFormat="false" ht="12.75" hidden="true" customHeight="true" outlineLevel="1" collapsed="false">
      <c r="A19" s="14" t="s">
        <v>119</v>
      </c>
      <c r="B19" s="19" t="n">
        <v>49.8</v>
      </c>
      <c r="C19" s="19" t="n">
        <v>56.9</v>
      </c>
      <c r="D19" s="19" t="n">
        <v>62.7</v>
      </c>
      <c r="E19" s="19" t="n">
        <v>82.9</v>
      </c>
      <c r="F19" s="19" t="n">
        <v>88.2</v>
      </c>
      <c r="G19" s="19" t="n">
        <v>89.1</v>
      </c>
      <c r="H19" s="20" t="n">
        <v>90.6</v>
      </c>
      <c r="I19" s="20" t="n">
        <v>95.5</v>
      </c>
      <c r="J19" s="20" t="n">
        <v>96.9</v>
      </c>
      <c r="K19" s="20" t="n">
        <v>102.6</v>
      </c>
    </row>
    <row r="20" s="21" customFormat="true" ht="12.75" hidden="true" customHeight="false" outlineLevel="1" collapsed="false">
      <c r="A20" s="21" t="s">
        <v>120</v>
      </c>
      <c r="B20" s="19" t="n">
        <v>1626.1</v>
      </c>
      <c r="C20" s="19" t="n">
        <v>1784.6</v>
      </c>
      <c r="D20" s="19" t="n">
        <v>1819.4</v>
      </c>
      <c r="E20" s="19" t="n">
        <v>1704.2</v>
      </c>
      <c r="F20" s="19" t="n">
        <v>1636.3</v>
      </c>
      <c r="G20" s="19" t="n">
        <v>1590.1</v>
      </c>
      <c r="H20" s="22" t="n">
        <v>1671.7</v>
      </c>
      <c r="I20" s="22" t="n">
        <v>1809.2</v>
      </c>
      <c r="J20" s="22" t="n">
        <v>2073.7</v>
      </c>
      <c r="K20" s="22" t="n">
        <v>2344.8</v>
      </c>
    </row>
    <row r="21" s="21" customFormat="true" ht="12.75" hidden="true" customHeight="false" outlineLevel="1" collapsed="false">
      <c r="B21" s="23"/>
      <c r="C21" s="23"/>
      <c r="D21" s="23"/>
      <c r="E21" s="23"/>
      <c r="F21" s="23"/>
      <c r="G21" s="23"/>
      <c r="H21" s="22"/>
      <c r="I21" s="22"/>
      <c r="J21" s="22"/>
      <c r="K21" s="22"/>
    </row>
    <row r="22" customFormat="false" ht="12.75" hidden="false" customHeight="true" outlineLevel="0" collapsed="false">
      <c r="A22" s="18" t="s">
        <v>121</v>
      </c>
      <c r="B22" s="24"/>
      <c r="C22" s="24"/>
      <c r="D22" s="24"/>
      <c r="E22" s="24"/>
      <c r="F22" s="24"/>
      <c r="G22" s="24"/>
      <c r="H22" s="24"/>
      <c r="I22" s="24"/>
      <c r="J22" s="24"/>
      <c r="K22" s="24"/>
    </row>
    <row r="23" s="21" customFormat="true" ht="12.75" hidden="true" customHeight="true" outlineLevel="1" collapsed="false">
      <c r="A23" s="21" t="s">
        <v>120</v>
      </c>
      <c r="B23" s="19" t="n">
        <v>1626.1</v>
      </c>
      <c r="C23" s="19" t="n">
        <v>1784.6</v>
      </c>
      <c r="D23" s="19" t="n">
        <v>1819.4</v>
      </c>
      <c r="E23" s="19" t="n">
        <v>1704.2</v>
      </c>
      <c r="F23" s="19" t="n">
        <v>1636.3</v>
      </c>
      <c r="G23" s="19" t="n">
        <v>1590.1</v>
      </c>
      <c r="H23" s="22" t="n">
        <v>1671.7</v>
      </c>
      <c r="I23" s="22" t="n">
        <v>1809.2</v>
      </c>
      <c r="J23" s="22" t="n">
        <v>2073.7</v>
      </c>
      <c r="K23" s="22" t="n">
        <v>2344.8</v>
      </c>
    </row>
    <row r="24" customFormat="false" ht="12.75" hidden="true" customHeight="true" outlineLevel="1" collapsed="false">
      <c r="A24" s="14" t="s">
        <v>117</v>
      </c>
      <c r="B24" s="19" t="n">
        <v>1227.7</v>
      </c>
      <c r="C24" s="19" t="n">
        <v>1304.9</v>
      </c>
      <c r="D24" s="19" t="n">
        <v>1344.9</v>
      </c>
      <c r="E24" s="19" t="n">
        <v>1408.1</v>
      </c>
      <c r="F24" s="19" t="n">
        <v>1442.7</v>
      </c>
      <c r="G24" s="19" t="n">
        <v>1436</v>
      </c>
      <c r="H24" s="20" t="n">
        <v>1456.8</v>
      </c>
      <c r="I24" s="20" t="n">
        <v>1482.1</v>
      </c>
      <c r="J24" s="20" t="n">
        <v>1572.2</v>
      </c>
      <c r="K24" s="20" t="n">
        <v>1650.4</v>
      </c>
    </row>
    <row r="25" customFormat="false" ht="12.75" hidden="true" customHeight="true" outlineLevel="1" collapsed="false">
      <c r="A25" s="14" t="s">
        <v>118</v>
      </c>
      <c r="B25" s="19" t="n">
        <v>286.7</v>
      </c>
      <c r="C25" s="19" t="n">
        <v>312</v>
      </c>
      <c r="D25" s="19" t="n">
        <v>398.7</v>
      </c>
      <c r="E25" s="19" t="n">
        <v>356.4</v>
      </c>
      <c r="F25" s="19" t="n">
        <v>376.7</v>
      </c>
      <c r="G25" s="19" t="n">
        <v>374.9</v>
      </c>
      <c r="H25" s="20" t="n">
        <v>357.8</v>
      </c>
      <c r="I25" s="20" t="n">
        <v>384.1</v>
      </c>
      <c r="J25" s="20" t="n">
        <v>403.2</v>
      </c>
      <c r="K25" s="20" t="n">
        <v>443.4</v>
      </c>
    </row>
    <row r="26" customFormat="false" ht="12.75" hidden="true" customHeight="true" outlineLevel="1" collapsed="false">
      <c r="A26" s="14" t="s">
        <v>119</v>
      </c>
      <c r="B26" s="19" t="n">
        <v>-49.8</v>
      </c>
      <c r="C26" s="19" t="n">
        <v>-56.9</v>
      </c>
      <c r="D26" s="19" t="n">
        <v>-62.7</v>
      </c>
      <c r="E26" s="19" t="n">
        <v>-82.9</v>
      </c>
      <c r="F26" s="19" t="n">
        <v>-88.2</v>
      </c>
      <c r="G26" s="19" t="n">
        <v>-89.1</v>
      </c>
      <c r="H26" s="20" t="n">
        <v>-90.6</v>
      </c>
      <c r="I26" s="20" t="n">
        <v>-95.5</v>
      </c>
      <c r="J26" s="20" t="n">
        <v>-96.9</v>
      </c>
      <c r="K26" s="20" t="n">
        <v>-102.6</v>
      </c>
    </row>
    <row r="27" customFormat="false" ht="12.75" hidden="true" customHeight="true" outlineLevel="1" collapsed="false">
      <c r="A27" s="14" t="s">
        <v>122</v>
      </c>
      <c r="B27" s="19" t="n">
        <v>443</v>
      </c>
      <c r="C27" s="19" t="n">
        <v>524.8</v>
      </c>
      <c r="D27" s="19" t="n">
        <v>611.6</v>
      </c>
      <c r="E27" s="19" t="n">
        <v>396.2</v>
      </c>
      <c r="F27" s="19" t="n">
        <v>330.8</v>
      </c>
      <c r="G27" s="19" t="n">
        <v>226.1</v>
      </c>
      <c r="H27" s="20" t="n">
        <v>158.3</v>
      </c>
      <c r="I27" s="20" t="n">
        <v>312.7</v>
      </c>
      <c r="J27" s="20" t="n">
        <v>444.7</v>
      </c>
      <c r="K27" s="20" t="n">
        <v>611.4</v>
      </c>
    </row>
    <row r="28" s="21" customFormat="true" ht="12.75" hidden="true" customHeight="false" outlineLevel="1" collapsed="false">
      <c r="A28" s="21" t="s">
        <v>123</v>
      </c>
      <c r="B28" s="19" t="n">
        <v>3533.7</v>
      </c>
      <c r="C28" s="19" t="n">
        <v>3869.4</v>
      </c>
      <c r="D28" s="19" t="n">
        <v>4111.9</v>
      </c>
      <c r="E28" s="19" t="n">
        <v>3782</v>
      </c>
      <c r="F28" s="19" t="n">
        <v>3698.4</v>
      </c>
      <c r="G28" s="19" t="n">
        <v>3538.1</v>
      </c>
      <c r="H28" s="22" t="n">
        <v>3554.1</v>
      </c>
      <c r="I28" s="22" t="n">
        <v>3892.6</v>
      </c>
      <c r="J28" s="22" t="n">
        <v>4396.9</v>
      </c>
      <c r="K28" s="22" t="n">
        <v>4947.4</v>
      </c>
    </row>
    <row r="29" s="21" customFormat="true" ht="12.75" hidden="true" customHeight="false" outlineLevel="1" collapsed="false">
      <c r="B29" s="23"/>
      <c r="C29" s="23"/>
      <c r="D29" s="23"/>
      <c r="E29" s="23"/>
      <c r="F29" s="23"/>
      <c r="G29" s="23"/>
      <c r="H29" s="22"/>
      <c r="I29" s="22"/>
      <c r="J29" s="22"/>
      <c r="K29" s="22"/>
    </row>
    <row r="30" customFormat="false" ht="12.75" hidden="false" customHeight="false" outlineLevel="0" collapsed="false">
      <c r="A30" s="25" t="s">
        <v>124</v>
      </c>
      <c r="B30" s="24"/>
      <c r="C30" s="24"/>
      <c r="D30" s="24"/>
      <c r="E30" s="24"/>
      <c r="F30" s="24"/>
      <c r="G30" s="24"/>
      <c r="H30" s="24"/>
      <c r="I30" s="24"/>
      <c r="J30" s="24"/>
      <c r="K30" s="24"/>
    </row>
    <row r="31" s="21" customFormat="true" ht="12.75" hidden="true" customHeight="true" outlineLevel="1" collapsed="false">
      <c r="A31" s="21" t="s">
        <v>125</v>
      </c>
      <c r="B31" s="19" t="n">
        <v>3533.7</v>
      </c>
      <c r="C31" s="19" t="n">
        <v>3869.4</v>
      </c>
      <c r="D31" s="19" t="n">
        <v>4111.9</v>
      </c>
      <c r="E31" s="19" t="n">
        <v>3782</v>
      </c>
      <c r="F31" s="19" t="n">
        <v>3698.4</v>
      </c>
      <c r="G31" s="19" t="n">
        <v>3538.1</v>
      </c>
      <c r="H31" s="22" t="n">
        <v>3554.1</v>
      </c>
      <c r="I31" s="22" t="n">
        <v>3892.6</v>
      </c>
      <c r="J31" s="22" t="n">
        <v>4396.9</v>
      </c>
      <c r="K31" s="22" t="n">
        <v>4947.4</v>
      </c>
    </row>
    <row r="32" customFormat="false" ht="12.75" hidden="true" customHeight="true" outlineLevel="1" collapsed="false">
      <c r="A32" s="14" t="s">
        <v>118</v>
      </c>
      <c r="B32" s="19" t="n">
        <v>-286.7</v>
      </c>
      <c r="C32" s="19" t="n">
        <v>-312</v>
      </c>
      <c r="D32" s="19" t="n">
        <v>-398.7</v>
      </c>
      <c r="E32" s="19" t="n">
        <v>-356.4</v>
      </c>
      <c r="F32" s="19" t="n">
        <v>-376.7</v>
      </c>
      <c r="G32" s="19" t="n">
        <v>-374.9</v>
      </c>
      <c r="H32" s="20" t="n">
        <v>-357.8</v>
      </c>
      <c r="I32" s="20" t="n">
        <v>-384.1</v>
      </c>
      <c r="J32" s="20" t="n">
        <v>-403.2</v>
      </c>
      <c r="K32" s="20" t="n">
        <v>-443.4</v>
      </c>
    </row>
    <row r="33" customFormat="false" ht="12.75" hidden="true" customHeight="true" outlineLevel="1" collapsed="false">
      <c r="A33" s="14" t="s">
        <v>126</v>
      </c>
      <c r="B33" s="19" t="n">
        <v>49.8</v>
      </c>
      <c r="C33" s="19" t="n">
        <v>56.9</v>
      </c>
      <c r="D33" s="19" t="n">
        <v>62.7</v>
      </c>
      <c r="E33" s="19" t="n">
        <v>82.9</v>
      </c>
      <c r="F33" s="19" t="n">
        <v>88.2</v>
      </c>
      <c r="G33" s="19" t="n">
        <v>89.1</v>
      </c>
      <c r="H33" s="20" t="n">
        <v>90.6</v>
      </c>
      <c r="I33" s="20" t="n">
        <v>95.5</v>
      </c>
      <c r="J33" s="20" t="n">
        <v>96.9</v>
      </c>
      <c r="K33" s="20" t="n">
        <v>102.6</v>
      </c>
    </row>
    <row r="34" customFormat="false" ht="12.75" hidden="true" customHeight="true" outlineLevel="1" collapsed="false">
      <c r="A34" s="14" t="s">
        <v>127</v>
      </c>
      <c r="B34" s="19" t="n">
        <v>-419.2</v>
      </c>
      <c r="C34" s="19" t="n">
        <v>-475.6</v>
      </c>
      <c r="D34" s="19" t="n">
        <v>-468.4</v>
      </c>
      <c r="E34" s="19" t="n">
        <v>-519.8</v>
      </c>
      <c r="F34" s="19" t="n">
        <v>-529</v>
      </c>
      <c r="G34" s="19" t="n">
        <v>-505.5</v>
      </c>
      <c r="H34" s="20" t="n">
        <v>-525.6</v>
      </c>
      <c r="I34" s="20" t="n">
        <v>-509.1</v>
      </c>
      <c r="J34" s="20" t="n">
        <v>-519.2</v>
      </c>
      <c r="K34" s="20" t="n">
        <v>-565.6</v>
      </c>
    </row>
    <row r="35" s="21" customFormat="true" ht="12.75" hidden="true" customHeight="false" outlineLevel="1" collapsed="false">
      <c r="A35" s="21" t="s">
        <v>128</v>
      </c>
      <c r="B35" s="19" t="n">
        <v>2877.5</v>
      </c>
      <c r="C35" s="19" t="n">
        <v>3138.7</v>
      </c>
      <c r="D35" s="19" t="n">
        <v>3307.5</v>
      </c>
      <c r="E35" s="19" t="n">
        <v>2989.1</v>
      </c>
      <c r="F35" s="19" t="n">
        <v>2880.9</v>
      </c>
      <c r="G35" s="19" t="n">
        <v>2746.7</v>
      </c>
      <c r="H35" s="22" t="n">
        <v>2761.3</v>
      </c>
      <c r="I35" s="22" t="n">
        <v>3094.9</v>
      </c>
      <c r="J35" s="22" t="n">
        <v>3571.5</v>
      </c>
      <c r="K35" s="22" t="n">
        <v>4040.9</v>
      </c>
    </row>
    <row r="36" s="21" customFormat="true" ht="12.75" hidden="true" customHeight="false" outlineLevel="1" collapsed="false">
      <c r="B36" s="23"/>
      <c r="C36" s="23"/>
      <c r="D36" s="23"/>
      <c r="E36" s="23"/>
      <c r="F36" s="23"/>
      <c r="G36" s="23"/>
      <c r="H36" s="22"/>
      <c r="I36" s="22"/>
      <c r="J36" s="22"/>
      <c r="K36" s="22"/>
    </row>
    <row r="37" s="21" customFormat="true" ht="12.75" hidden="false" customHeight="false" outlineLevel="0" collapsed="false">
      <c r="A37" s="18" t="s">
        <v>129</v>
      </c>
      <c r="B37" s="26"/>
      <c r="C37" s="26"/>
      <c r="D37" s="26"/>
      <c r="E37" s="26"/>
      <c r="F37" s="26"/>
      <c r="G37" s="26"/>
      <c r="H37" s="24"/>
      <c r="I37" s="24"/>
      <c r="J37" s="24"/>
      <c r="K37" s="24"/>
    </row>
    <row r="38" s="21" customFormat="true" ht="12.75" hidden="true" customHeight="true" outlineLevel="1" collapsed="false">
      <c r="A38" s="21" t="s">
        <v>130</v>
      </c>
      <c r="B38" s="19" t="n">
        <v>2877.5</v>
      </c>
      <c r="C38" s="19" t="n">
        <v>3138.7</v>
      </c>
      <c r="D38" s="19" t="n">
        <v>3307.5</v>
      </c>
      <c r="E38" s="19" t="n">
        <v>2989.1</v>
      </c>
      <c r="F38" s="19" t="n">
        <v>2880.9</v>
      </c>
      <c r="G38" s="19" t="n">
        <v>2746.7</v>
      </c>
      <c r="H38" s="22" t="n">
        <v>2761.3</v>
      </c>
      <c r="I38" s="22" t="n">
        <v>3094.9</v>
      </c>
      <c r="J38" s="22" t="n">
        <v>3571.5</v>
      </c>
      <c r="K38" s="22" t="n">
        <v>4040.9</v>
      </c>
    </row>
    <row r="39" customFormat="false" ht="12.75" hidden="true" customHeight="true" outlineLevel="1" collapsed="false">
      <c r="A39" s="14" t="s">
        <v>131</v>
      </c>
      <c r="B39" s="19" t="n">
        <v>1227.7</v>
      </c>
      <c r="C39" s="19" t="n">
        <v>1304.9</v>
      </c>
      <c r="D39" s="19" t="n">
        <v>1344.9</v>
      </c>
      <c r="E39" s="19" t="n">
        <v>1408.1</v>
      </c>
      <c r="F39" s="19" t="n">
        <v>1442.7</v>
      </c>
      <c r="G39" s="19" t="n">
        <v>1436</v>
      </c>
      <c r="H39" s="20" t="n">
        <v>1456.8</v>
      </c>
      <c r="I39" s="20" t="n">
        <v>1482.1</v>
      </c>
      <c r="J39" s="20" t="n">
        <v>1572.2</v>
      </c>
      <c r="K39" s="20" t="n">
        <v>1650.4</v>
      </c>
    </row>
    <row r="40" customFormat="false" ht="12.75" hidden="true" customHeight="true" outlineLevel="1" collapsed="false">
      <c r="A40" s="14" t="s">
        <v>132</v>
      </c>
      <c r="B40" s="19" t="n">
        <v>61</v>
      </c>
      <c r="C40" s="19" t="n">
        <v>54.7</v>
      </c>
      <c r="D40" s="19" t="n">
        <v>63.7</v>
      </c>
      <c r="E40" s="19" t="n">
        <v>67</v>
      </c>
      <c r="F40" s="19" t="n">
        <v>66.4</v>
      </c>
      <c r="G40" s="19" t="n">
        <v>71.9</v>
      </c>
      <c r="H40" s="20" t="n">
        <v>70.6</v>
      </c>
      <c r="I40" s="20" t="n">
        <v>76.4</v>
      </c>
      <c r="J40" s="20" t="n">
        <v>77.7</v>
      </c>
      <c r="K40" s="20" t="n">
        <v>77.4</v>
      </c>
    </row>
    <row r="41" customFormat="false" ht="12.75" hidden="true" customHeight="true" outlineLevel="1" collapsed="false">
      <c r="A41" s="14" t="s">
        <v>133</v>
      </c>
      <c r="B41" s="19" t="n">
        <v>482.9</v>
      </c>
      <c r="C41" s="19" t="n">
        <v>513.4</v>
      </c>
      <c r="D41" s="19" t="n">
        <v>479.5</v>
      </c>
      <c r="E41" s="19" t="n">
        <v>636.3</v>
      </c>
      <c r="F41" s="19" t="n">
        <v>605.2</v>
      </c>
      <c r="G41" s="19" t="n">
        <v>524.4</v>
      </c>
      <c r="H41" s="20" t="n">
        <v>570.8</v>
      </c>
      <c r="I41" s="20" t="n">
        <v>595.2</v>
      </c>
      <c r="J41" s="20" t="n">
        <v>698.1</v>
      </c>
      <c r="K41" s="20" t="n">
        <v>798.2</v>
      </c>
    </row>
    <row r="42" customFormat="false" ht="12.75" hidden="true" customHeight="true" outlineLevel="1" collapsed="false">
      <c r="A42" s="14" t="s">
        <v>134</v>
      </c>
      <c r="B42" s="19" t="n">
        <v>883.1</v>
      </c>
      <c r="C42" s="19" t="n">
        <v>1001.3</v>
      </c>
      <c r="D42" s="19" t="n">
        <v>1126.4</v>
      </c>
      <c r="E42" s="19" t="n">
        <v>602.1</v>
      </c>
      <c r="F42" s="19" t="n">
        <v>521.7</v>
      </c>
      <c r="G42" s="19" t="n">
        <v>460.5</v>
      </c>
      <c r="H42" s="20" t="n">
        <v>392.8</v>
      </c>
      <c r="I42" s="20" t="n">
        <v>628.8</v>
      </c>
      <c r="J42" s="20" t="n">
        <v>872.7</v>
      </c>
      <c r="K42" s="20" t="n">
        <v>1107.6</v>
      </c>
    </row>
    <row r="43" customFormat="false" ht="12.75" hidden="true" customHeight="true" outlineLevel="1" collapsed="false">
      <c r="A43" s="14" t="s">
        <v>135</v>
      </c>
      <c r="B43" s="19" t="n">
        <v>119.8</v>
      </c>
      <c r="C43" s="19" t="n">
        <v>147</v>
      </c>
      <c r="D43" s="19" t="n">
        <v>158.1</v>
      </c>
      <c r="E43" s="19" t="n">
        <v>141.1</v>
      </c>
      <c r="F43" s="19" t="n">
        <v>115.1</v>
      </c>
      <c r="G43" s="19" t="n">
        <v>125.1</v>
      </c>
      <c r="H43" s="20" t="n">
        <v>136.8</v>
      </c>
      <c r="I43" s="20" t="n">
        <v>171.4</v>
      </c>
      <c r="J43" s="20" t="n">
        <v>199.9</v>
      </c>
      <c r="K43" s="20" t="n">
        <v>238.7</v>
      </c>
    </row>
    <row r="44" customFormat="false" ht="12.75" hidden="true" customHeight="true" outlineLevel="1" collapsed="false">
      <c r="A44" s="14" t="s">
        <v>136</v>
      </c>
      <c r="B44" s="19" t="n">
        <v>103</v>
      </c>
      <c r="C44" s="19" t="n">
        <v>117.4</v>
      </c>
      <c r="D44" s="19" t="n">
        <v>135</v>
      </c>
      <c r="E44" s="19" t="n">
        <v>134.4</v>
      </c>
      <c r="F44" s="19" t="n">
        <v>129.8</v>
      </c>
      <c r="G44" s="19" t="n">
        <v>129</v>
      </c>
      <c r="H44" s="20" t="n">
        <v>133.5</v>
      </c>
      <c r="I44" s="20" t="n">
        <v>141</v>
      </c>
      <c r="J44" s="20" t="n">
        <v>150.9</v>
      </c>
      <c r="K44" s="20" t="n">
        <v>168.7</v>
      </c>
    </row>
    <row r="45" customFormat="false" ht="12.75" hidden="false" customHeight="true" outlineLevel="0" collapsed="false">
      <c r="A45" s="14"/>
      <c r="B45" s="14"/>
      <c r="C45" s="14"/>
      <c r="D45" s="14"/>
      <c r="E45" s="14"/>
      <c r="F45" s="14"/>
      <c r="G45" s="14"/>
      <c r="H45" s="27"/>
      <c r="I45" s="27"/>
      <c r="J45" s="27"/>
    </row>
    <row r="46" customFormat="false" ht="12.75" hidden="false" customHeight="true" outlineLevel="0" collapsed="false">
      <c r="A46" s="12" t="s">
        <v>137</v>
      </c>
    </row>
    <row r="47" customFormat="false" ht="12.75" hidden="false" customHeight="true" outlineLevel="0" collapsed="false">
      <c r="A47" s="12" t="s">
        <v>8</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3" min="2" style="0" width="11.7"/>
    <col collapsed="false" customWidth="true" hidden="false" outlineLevel="0" max="4" min="4" style="0" width="30.7"/>
    <col collapsed="false" customWidth="true" hidden="false" outlineLevel="0" max="5" min="5" style="0" width="24.7"/>
    <col collapsed="false" customWidth="true" hidden="false" outlineLevel="0" max="6" min="6" style="0" width="18.7"/>
    <col collapsed="false" customWidth="true" hidden="false" outlineLevel="0" max="7" min="7" style="0" width="13.7"/>
    <col collapsed="false" customWidth="true" hidden="false" outlineLevel="0" max="8" min="8" style="0" width="14.7"/>
  </cols>
  <sheetData>
    <row r="1" customFormat="false" ht="12.75" hidden="false" customHeight="false" outlineLevel="0" collapsed="false">
      <c r="A1" s="0" t="s">
        <v>453</v>
      </c>
    </row>
    <row r="2" customFormat="false" ht="12.75" hidden="false" customHeight="false" outlineLevel="0" collapsed="false">
      <c r="A2" s="0" t="s">
        <v>469</v>
      </c>
    </row>
    <row r="5" customFormat="false" ht="24" hidden="false" customHeight="true" outlineLevel="0" collapsed="false">
      <c r="A5" s="30" t="s">
        <v>140</v>
      </c>
      <c r="B5" s="30" t="s">
        <v>204</v>
      </c>
      <c r="C5" s="30" t="s">
        <v>455</v>
      </c>
      <c r="D5" s="30" t="s">
        <v>456</v>
      </c>
      <c r="E5" s="30" t="s">
        <v>457</v>
      </c>
      <c r="F5" s="30" t="s">
        <v>458</v>
      </c>
      <c r="G5" s="30" t="s">
        <v>459</v>
      </c>
      <c r="H5" s="30" t="s">
        <v>460</v>
      </c>
    </row>
    <row r="6" s="131" customFormat="true" ht="12.75" hidden="false" customHeight="false" outlineLevel="0" collapsed="false">
      <c r="A6" s="30"/>
      <c r="B6" s="282" t="s">
        <v>155</v>
      </c>
      <c r="C6" s="282" t="s">
        <v>155</v>
      </c>
      <c r="D6" s="282" t="s">
        <v>155</v>
      </c>
      <c r="E6" s="282" t="s">
        <v>155</v>
      </c>
      <c r="F6" s="282" t="s">
        <v>155</v>
      </c>
      <c r="G6" s="282" t="s">
        <v>155</v>
      </c>
      <c r="H6" s="282" t="s">
        <v>155</v>
      </c>
    </row>
    <row r="7" customFormat="false" ht="12.75" hidden="false" customHeight="true" outlineLevel="0" collapsed="false">
      <c r="A7" s="30" t="n">
        <v>1962</v>
      </c>
      <c r="B7" s="296" t="n">
        <v>38.2</v>
      </c>
      <c r="C7" s="296" t="n">
        <v>25.3</v>
      </c>
      <c r="D7" s="296" t="n">
        <v>12.9</v>
      </c>
      <c r="E7" s="296" t="s">
        <v>234</v>
      </c>
      <c r="F7" s="296" t="s">
        <v>234</v>
      </c>
      <c r="G7" s="296" t="s">
        <v>234</v>
      </c>
      <c r="H7" s="296" t="s">
        <v>234</v>
      </c>
    </row>
    <row r="8" customFormat="false" ht="12.75" hidden="false" customHeight="true" outlineLevel="0" collapsed="false">
      <c r="A8" s="30" t="n">
        <v>1963</v>
      </c>
      <c r="B8" s="296" t="n">
        <v>37.9</v>
      </c>
      <c r="C8" s="296" t="n">
        <v>26.8</v>
      </c>
      <c r="D8" s="296" t="n">
        <v>11.1</v>
      </c>
      <c r="E8" s="296" t="s">
        <v>234</v>
      </c>
      <c r="F8" s="296" t="s">
        <v>234</v>
      </c>
      <c r="G8" s="296" t="s">
        <v>234</v>
      </c>
      <c r="H8" s="296" t="s">
        <v>234</v>
      </c>
    </row>
    <row r="9" s="131" customFormat="true" ht="12.75" hidden="false" customHeight="false" outlineLevel="0" collapsed="false">
      <c r="A9" s="35" t="n">
        <v>1964</v>
      </c>
      <c r="B9" s="297" t="n">
        <v>29.7</v>
      </c>
      <c r="C9" s="297" t="n">
        <v>19.5</v>
      </c>
      <c r="D9" s="297" t="n">
        <v>10.2</v>
      </c>
      <c r="E9" s="297" t="s">
        <v>234</v>
      </c>
      <c r="F9" s="297" t="s">
        <v>234</v>
      </c>
      <c r="G9" s="297" t="s">
        <v>234</v>
      </c>
      <c r="H9" s="297" t="s">
        <v>234</v>
      </c>
    </row>
    <row r="10" customFormat="false" ht="12.75" hidden="false" customHeight="true" outlineLevel="0" collapsed="false">
      <c r="A10" s="30" t="n">
        <v>1965</v>
      </c>
      <c r="B10" s="296" t="n">
        <v>36.1</v>
      </c>
      <c r="C10" s="296" t="n">
        <v>24.1</v>
      </c>
      <c r="D10" s="296" t="n">
        <v>12</v>
      </c>
      <c r="E10" s="296" t="s">
        <v>234</v>
      </c>
      <c r="F10" s="296" t="s">
        <v>234</v>
      </c>
      <c r="G10" s="296" t="s">
        <v>234</v>
      </c>
      <c r="H10" s="296" t="s">
        <v>234</v>
      </c>
    </row>
    <row r="11" customFormat="false" ht="12.75" hidden="false" customHeight="true" outlineLevel="0" collapsed="false">
      <c r="A11" s="30" t="n">
        <v>1966</v>
      </c>
      <c r="B11" s="296" t="n">
        <v>37.5</v>
      </c>
      <c r="C11" s="296" t="n">
        <v>25.6</v>
      </c>
      <c r="D11" s="296" t="n">
        <v>11.9</v>
      </c>
      <c r="E11" s="296" t="s">
        <v>234</v>
      </c>
      <c r="F11" s="296" t="s">
        <v>234</v>
      </c>
      <c r="G11" s="296" t="s">
        <v>470</v>
      </c>
      <c r="H11" s="296" t="s">
        <v>234</v>
      </c>
    </row>
    <row r="12" customFormat="false" ht="12.75" hidden="false" customHeight="true" outlineLevel="0" collapsed="false">
      <c r="A12" s="30" t="n">
        <v>1967</v>
      </c>
      <c r="B12" s="296" t="n">
        <v>47.5</v>
      </c>
      <c r="C12" s="296" t="n">
        <v>32.4</v>
      </c>
      <c r="D12" s="296" t="n">
        <v>15.1</v>
      </c>
      <c r="E12" s="296" t="s">
        <v>234</v>
      </c>
      <c r="F12" s="296" t="s">
        <v>234</v>
      </c>
      <c r="G12" s="296" t="s">
        <v>470</v>
      </c>
      <c r="H12" s="296" t="s">
        <v>234</v>
      </c>
    </row>
    <row r="13" customFormat="false" ht="12.75" hidden="false" customHeight="true" outlineLevel="0" collapsed="false">
      <c r="A13" s="30" t="n">
        <v>1968</v>
      </c>
      <c r="B13" s="296" t="n">
        <v>50.1</v>
      </c>
      <c r="C13" s="296" t="n">
        <v>30.5</v>
      </c>
      <c r="D13" s="296" t="n">
        <v>19.6</v>
      </c>
      <c r="E13" s="296" t="s">
        <v>234</v>
      </c>
      <c r="F13" s="296" t="s">
        <v>234</v>
      </c>
      <c r="G13" s="296" t="s">
        <v>470</v>
      </c>
      <c r="H13" s="296" t="s">
        <v>234</v>
      </c>
    </row>
    <row r="14" s="131" customFormat="true" ht="24" hidden="false" customHeight="true" outlineLevel="0" collapsed="false">
      <c r="A14" s="35" t="n">
        <v>1969</v>
      </c>
      <c r="B14" s="297" t="n">
        <v>49.2</v>
      </c>
      <c r="C14" s="297" t="n">
        <v>34.2</v>
      </c>
      <c r="D14" s="297" t="n">
        <v>15</v>
      </c>
      <c r="E14" s="297" t="s">
        <v>234</v>
      </c>
      <c r="F14" s="297" t="s">
        <v>234</v>
      </c>
      <c r="G14" s="297" t="s">
        <v>470</v>
      </c>
      <c r="H14" s="297" t="s">
        <v>234</v>
      </c>
    </row>
    <row r="15" customFormat="false" ht="12.75" hidden="false" customHeight="true" outlineLevel="0" collapsed="false">
      <c r="A15" s="30" t="n">
        <v>1970</v>
      </c>
      <c r="B15" s="296" t="n">
        <v>64.5</v>
      </c>
      <c r="C15" s="296" t="n">
        <v>45.8</v>
      </c>
      <c r="D15" s="296" t="n">
        <v>18.7</v>
      </c>
      <c r="E15" s="296" t="s">
        <v>234</v>
      </c>
      <c r="F15" s="296" t="s">
        <v>234</v>
      </c>
      <c r="G15" s="296" t="s">
        <v>470</v>
      </c>
      <c r="H15" s="296" t="s">
        <v>234</v>
      </c>
    </row>
    <row r="16" customFormat="false" ht="12.75" hidden="false" customHeight="true" outlineLevel="0" collapsed="false">
      <c r="A16" s="30" t="n">
        <v>1971</v>
      </c>
      <c r="B16" s="296" t="n">
        <v>93</v>
      </c>
      <c r="C16" s="296" t="n">
        <v>76.8</v>
      </c>
      <c r="D16" s="296" t="n">
        <v>16.2</v>
      </c>
      <c r="E16" s="296" t="s">
        <v>234</v>
      </c>
      <c r="F16" s="296" t="s">
        <v>234</v>
      </c>
      <c r="G16" s="296" t="s">
        <v>470</v>
      </c>
      <c r="H16" s="296" t="s">
        <v>234</v>
      </c>
    </row>
    <row r="17" customFormat="false" ht="12.75" hidden="false" customHeight="true" outlineLevel="0" collapsed="false">
      <c r="A17" s="30" t="n">
        <v>1972</v>
      </c>
      <c r="B17" s="296" t="n">
        <v>103.4</v>
      </c>
      <c r="C17" s="296" t="n">
        <v>79.4</v>
      </c>
      <c r="D17" s="296" t="n">
        <v>24</v>
      </c>
      <c r="E17" s="296" t="s">
        <v>234</v>
      </c>
      <c r="F17" s="296" t="s">
        <v>234</v>
      </c>
      <c r="G17" s="296" t="s">
        <v>470</v>
      </c>
      <c r="H17" s="296" t="s">
        <v>234</v>
      </c>
    </row>
    <row r="18" customFormat="false" ht="12.75" hidden="false" customHeight="true" outlineLevel="0" collapsed="false">
      <c r="A18" s="30" t="n">
        <v>1973</v>
      </c>
      <c r="B18" s="296" t="n">
        <v>181.2</v>
      </c>
      <c r="C18" s="296" t="n">
        <v>80.1</v>
      </c>
      <c r="D18" s="296" t="n">
        <v>101.1</v>
      </c>
      <c r="E18" s="296" t="s">
        <v>234</v>
      </c>
      <c r="F18" s="296" t="s">
        <v>234</v>
      </c>
      <c r="G18" s="296" t="s">
        <v>470</v>
      </c>
      <c r="H18" s="296" t="s">
        <v>234</v>
      </c>
    </row>
    <row r="19" s="131" customFormat="true" ht="12.75" hidden="false" customHeight="false" outlineLevel="0" collapsed="false">
      <c r="A19" s="35" t="n">
        <v>1974</v>
      </c>
      <c r="B19" s="297" t="n">
        <v>86.5</v>
      </c>
      <c r="C19" s="297" t="n">
        <v>57.9</v>
      </c>
      <c r="D19" s="297" t="n">
        <v>27.6</v>
      </c>
      <c r="E19" s="297" t="n">
        <v>1</v>
      </c>
      <c r="F19" s="297" t="s">
        <v>234</v>
      </c>
      <c r="G19" s="297" t="s">
        <v>470</v>
      </c>
      <c r="H19" s="297" t="s">
        <v>234</v>
      </c>
    </row>
    <row r="20" customFormat="false" ht="12.75" hidden="false" customHeight="true" outlineLevel="0" collapsed="false">
      <c r="A20" s="30" t="n">
        <v>1975</v>
      </c>
      <c r="B20" s="296" t="n">
        <v>64.8</v>
      </c>
      <c r="C20" s="296" t="n">
        <v>43.2</v>
      </c>
      <c r="D20" s="296" t="n">
        <v>13.2</v>
      </c>
      <c r="E20" s="296" t="n">
        <v>1.3</v>
      </c>
      <c r="F20" s="296" t="n">
        <v>7.1</v>
      </c>
      <c r="G20" s="296" t="s">
        <v>234</v>
      </c>
      <c r="H20" s="296" t="s">
        <v>234</v>
      </c>
    </row>
    <row r="21" customFormat="false" ht="12.75" hidden="false" customHeight="true" outlineLevel="0" collapsed="false">
      <c r="A21" s="30" t="n">
        <v>1976</v>
      </c>
      <c r="B21" s="296" t="n">
        <v>61.8</v>
      </c>
      <c r="C21" s="296" t="n">
        <v>37.4</v>
      </c>
      <c r="D21" s="296" t="n">
        <v>16.3</v>
      </c>
      <c r="E21" s="296" t="n">
        <v>2.5</v>
      </c>
      <c r="F21" s="296" t="n">
        <v>5.6</v>
      </c>
      <c r="G21" s="296" t="s">
        <v>234</v>
      </c>
      <c r="H21" s="296" t="s">
        <v>234</v>
      </c>
    </row>
    <row r="22" customFormat="false" ht="12.75" hidden="false" customHeight="true" outlineLevel="0" collapsed="false">
      <c r="A22" s="30" t="n">
        <v>1977</v>
      </c>
      <c r="B22" s="296" t="n">
        <v>108</v>
      </c>
      <c r="C22" s="296" t="n">
        <v>53</v>
      </c>
      <c r="D22" s="296" t="n">
        <v>26.8</v>
      </c>
      <c r="E22" s="296" t="n">
        <v>2.2</v>
      </c>
      <c r="F22" s="296" t="n">
        <v>26</v>
      </c>
      <c r="G22" s="296" t="s">
        <v>234</v>
      </c>
      <c r="H22" s="296" t="s">
        <v>234</v>
      </c>
    </row>
    <row r="23" customFormat="false" ht="12.75" hidden="false" customHeight="true" outlineLevel="0" collapsed="false">
      <c r="A23" s="30" t="n">
        <v>1978</v>
      </c>
      <c r="B23" s="296" t="n">
        <v>103</v>
      </c>
      <c r="C23" s="296" t="n">
        <v>49</v>
      </c>
      <c r="D23" s="296" t="n">
        <v>33.8</v>
      </c>
      <c r="E23" s="296" t="n">
        <v>3.4</v>
      </c>
      <c r="F23" s="296" t="n">
        <v>16.8</v>
      </c>
      <c r="G23" s="296" t="s">
        <v>234</v>
      </c>
      <c r="H23" s="296" t="s">
        <v>234</v>
      </c>
    </row>
    <row r="24" s="131" customFormat="true" ht="24" hidden="false" customHeight="true" outlineLevel="0" collapsed="false">
      <c r="A24" s="35" t="n">
        <v>1979</v>
      </c>
      <c r="B24" s="297" t="n">
        <v>139</v>
      </c>
      <c r="C24" s="297" t="n">
        <v>81.7</v>
      </c>
      <c r="D24" s="297" t="n">
        <v>32.8</v>
      </c>
      <c r="E24" s="297" t="n">
        <v>1.2</v>
      </c>
      <c r="F24" s="297" t="n">
        <v>23.3</v>
      </c>
      <c r="G24" s="297" t="s">
        <v>234</v>
      </c>
      <c r="H24" s="297" t="s">
        <v>234</v>
      </c>
    </row>
    <row r="25" customFormat="false" ht="12.75" hidden="false" customHeight="true" outlineLevel="0" collapsed="false">
      <c r="A25" s="30" t="n">
        <v>1980</v>
      </c>
      <c r="B25" s="296" t="n">
        <v>121</v>
      </c>
      <c r="C25" s="296" t="n">
        <v>77.9</v>
      </c>
      <c r="D25" s="296" t="n">
        <v>32.1</v>
      </c>
      <c r="E25" s="296" t="n">
        <v>2.3</v>
      </c>
      <c r="F25" s="296" t="n">
        <v>8.7</v>
      </c>
      <c r="G25" s="296" t="s">
        <v>234</v>
      </c>
      <c r="H25" s="296" t="s">
        <v>234</v>
      </c>
    </row>
    <row r="26" customFormat="false" ht="12.75" hidden="false" customHeight="true" outlineLevel="0" collapsed="false">
      <c r="A26" s="30" t="n">
        <v>1981</v>
      </c>
      <c r="B26" s="296" t="n">
        <v>178.9</v>
      </c>
      <c r="C26" s="296" t="n">
        <v>108.6</v>
      </c>
      <c r="D26" s="296" t="n">
        <v>39</v>
      </c>
      <c r="E26" s="296" t="n">
        <v>2</v>
      </c>
      <c r="F26" s="296" t="n">
        <v>29.3</v>
      </c>
      <c r="G26" s="296" t="s">
        <v>234</v>
      </c>
      <c r="H26" s="296" t="s">
        <v>234</v>
      </c>
    </row>
    <row r="27" customFormat="false" ht="12.75" hidden="false" customHeight="true" outlineLevel="0" collapsed="false">
      <c r="A27" s="30" t="n">
        <v>1982</v>
      </c>
      <c r="B27" s="296" t="n">
        <v>89.4</v>
      </c>
      <c r="C27" s="296" t="n">
        <v>61.8</v>
      </c>
      <c r="D27" s="296" t="n">
        <v>19.1</v>
      </c>
      <c r="E27" s="296" t="n">
        <v>3.8</v>
      </c>
      <c r="F27" s="296" t="n">
        <v>4.7</v>
      </c>
      <c r="G27" s="296" t="s">
        <v>234</v>
      </c>
      <c r="H27" s="296" t="s">
        <v>234</v>
      </c>
    </row>
    <row r="28" customFormat="false" ht="12.75" hidden="false" customHeight="true" outlineLevel="0" collapsed="false">
      <c r="A28" s="30" t="n">
        <v>1983</v>
      </c>
      <c r="B28" s="296" t="n">
        <v>138.2</v>
      </c>
      <c r="C28" s="296" t="n">
        <v>79.1</v>
      </c>
      <c r="D28" s="296" t="n">
        <v>41.7</v>
      </c>
      <c r="E28" s="296" t="n">
        <v>2.9</v>
      </c>
      <c r="F28" s="296" t="n">
        <v>14.5</v>
      </c>
      <c r="G28" s="296" t="s">
        <v>234</v>
      </c>
      <c r="H28" s="296" t="s">
        <v>234</v>
      </c>
    </row>
    <row r="29" s="131" customFormat="true" ht="12.75" hidden="false" customHeight="false" outlineLevel="0" collapsed="false">
      <c r="A29" s="35" t="n">
        <v>1984</v>
      </c>
      <c r="B29" s="297" t="n">
        <v>134.2</v>
      </c>
      <c r="C29" s="297" t="n">
        <v>74.2</v>
      </c>
      <c r="D29" s="297" t="n">
        <v>43.1</v>
      </c>
      <c r="E29" s="297" t="n">
        <v>2.6</v>
      </c>
      <c r="F29" s="297" t="n">
        <v>14.3</v>
      </c>
      <c r="G29" s="297" t="s">
        <v>234</v>
      </c>
      <c r="H29" s="297" t="s">
        <v>234</v>
      </c>
    </row>
    <row r="30" customFormat="false" ht="12.75" hidden="false" customHeight="true" outlineLevel="0" collapsed="false">
      <c r="A30" s="30" t="n">
        <v>1985</v>
      </c>
      <c r="B30" s="296" t="n">
        <v>158.9</v>
      </c>
      <c r="C30" s="296" t="n">
        <v>87.2</v>
      </c>
      <c r="D30" s="296" t="n">
        <v>43.6</v>
      </c>
      <c r="E30" s="296" t="n">
        <v>10.9</v>
      </c>
      <c r="F30" s="296" t="n">
        <v>17.2</v>
      </c>
      <c r="G30" s="296" t="s">
        <v>234</v>
      </c>
      <c r="H30" s="296" t="s">
        <v>234</v>
      </c>
    </row>
    <row r="31" customFormat="false" ht="12.75" hidden="false" customHeight="true" outlineLevel="0" collapsed="false">
      <c r="A31" s="30" t="n">
        <v>1986</v>
      </c>
      <c r="B31" s="296" t="n">
        <v>164.3</v>
      </c>
      <c r="C31" s="296" t="n">
        <v>90</v>
      </c>
      <c r="D31" s="296" t="n">
        <v>44.4</v>
      </c>
      <c r="E31" s="296" t="n">
        <v>2.9</v>
      </c>
      <c r="F31" s="296" t="n">
        <v>27</v>
      </c>
      <c r="G31" s="296" t="s">
        <v>234</v>
      </c>
      <c r="H31" s="296" t="s">
        <v>234</v>
      </c>
    </row>
    <row r="32" customFormat="false" ht="12.75" hidden="false" customHeight="true" outlineLevel="0" collapsed="false">
      <c r="A32" s="30" t="n">
        <v>1987</v>
      </c>
      <c r="B32" s="296" t="n">
        <v>177.6</v>
      </c>
      <c r="C32" s="296" t="n">
        <v>94.5</v>
      </c>
      <c r="D32" s="296" t="n">
        <v>61.5</v>
      </c>
      <c r="E32" s="296" t="n">
        <v>7.4</v>
      </c>
      <c r="F32" s="296" t="n">
        <v>14.2</v>
      </c>
      <c r="G32" s="296" t="s">
        <v>234</v>
      </c>
      <c r="H32" s="296" t="s">
        <v>234</v>
      </c>
    </row>
    <row r="33" customFormat="false" ht="12.75" hidden="false" customHeight="true" outlineLevel="0" collapsed="false">
      <c r="A33" s="30" t="n">
        <v>1988</v>
      </c>
      <c r="B33" s="296" t="n">
        <v>249.3</v>
      </c>
      <c r="C33" s="296" t="n">
        <v>123.1</v>
      </c>
      <c r="D33" s="296" t="n">
        <v>72</v>
      </c>
      <c r="E33" s="296" t="n">
        <v>2.2</v>
      </c>
      <c r="F33" s="296" t="n">
        <v>52</v>
      </c>
      <c r="G33" s="296" t="s">
        <v>234</v>
      </c>
      <c r="H33" s="296" t="s">
        <v>234</v>
      </c>
    </row>
    <row r="34" s="131" customFormat="true" ht="24" hidden="false" customHeight="true" outlineLevel="0" collapsed="false">
      <c r="A34" s="35" t="n">
        <v>1989</v>
      </c>
      <c r="B34" s="297" t="n">
        <f aca="false">SUM(C34:H34)</f>
        <v>280</v>
      </c>
      <c r="C34" s="297" t="n">
        <v>182.1</v>
      </c>
      <c r="D34" s="297" t="n">
        <v>90</v>
      </c>
      <c r="E34" s="297" t="n">
        <v>3.3</v>
      </c>
      <c r="F34" s="297" t="n">
        <v>4.1</v>
      </c>
      <c r="G34" s="297" t="n">
        <v>0.2</v>
      </c>
      <c r="H34" s="297" t="n">
        <v>0.3</v>
      </c>
    </row>
    <row r="35" customFormat="false" ht="12.75" hidden="false" customHeight="true" outlineLevel="0" collapsed="false">
      <c r="A35" s="30" t="n">
        <v>1990</v>
      </c>
      <c r="B35" s="296" t="n">
        <f aca="false">SUM(C35:H35)</f>
        <v>323.9</v>
      </c>
      <c r="C35" s="296" t="n">
        <v>205.8</v>
      </c>
      <c r="D35" s="296" t="n">
        <v>102</v>
      </c>
      <c r="E35" s="296" t="n">
        <v>2.6</v>
      </c>
      <c r="F35" s="296" t="n">
        <v>12.4</v>
      </c>
      <c r="G35" s="296" t="n">
        <v>0.9</v>
      </c>
      <c r="H35" s="296" t="n">
        <v>0.2</v>
      </c>
    </row>
    <row r="36" customFormat="false" ht="12.75" hidden="false" customHeight="true" outlineLevel="0" collapsed="false">
      <c r="A36" s="30" t="n">
        <v>1991</v>
      </c>
      <c r="B36" s="296" t="n">
        <f aca="false">SUM(C36:H36)</f>
        <v>260.7</v>
      </c>
      <c r="C36" s="296" t="n">
        <v>155</v>
      </c>
      <c r="D36" s="296" t="n">
        <v>93.2</v>
      </c>
      <c r="E36" s="296" t="n">
        <v>1.1</v>
      </c>
      <c r="F36" s="296" t="n">
        <v>10.4</v>
      </c>
      <c r="G36" s="296" t="n">
        <v>1</v>
      </c>
      <c r="H36" s="296" t="n">
        <v>0</v>
      </c>
    </row>
    <row r="37" customFormat="false" ht="12.75" hidden="false" customHeight="true" outlineLevel="0" collapsed="false">
      <c r="A37" s="30" t="n">
        <v>1992</v>
      </c>
      <c r="B37" s="296" t="n">
        <f aca="false">SUM(C37:H37)</f>
        <v>306.9</v>
      </c>
      <c r="C37" s="296" t="n">
        <v>184.3</v>
      </c>
      <c r="D37" s="296" t="n">
        <v>77.1</v>
      </c>
      <c r="E37" s="296" t="n">
        <v>0.4</v>
      </c>
      <c r="F37" s="296" t="n">
        <v>43.8</v>
      </c>
      <c r="G37" s="296" t="n">
        <v>0.9</v>
      </c>
      <c r="H37" s="296" t="n">
        <v>0.4</v>
      </c>
    </row>
    <row r="38" customFormat="false" ht="12.75" hidden="false" customHeight="true" outlineLevel="0" collapsed="false">
      <c r="A38" s="30" t="n">
        <v>1993</v>
      </c>
      <c r="B38" s="296" t="n">
        <f aca="false">SUM(C38:H38)</f>
        <v>305.8</v>
      </c>
      <c r="C38" s="296" t="n">
        <v>197.1</v>
      </c>
      <c r="D38" s="296" t="n">
        <v>80.2</v>
      </c>
      <c r="E38" s="296" t="n">
        <v>1.4</v>
      </c>
      <c r="F38" s="296" t="n">
        <v>22.3</v>
      </c>
      <c r="G38" s="296" t="n">
        <v>1</v>
      </c>
      <c r="H38" s="296" t="n">
        <v>3.8</v>
      </c>
    </row>
    <row r="39" s="131" customFormat="true" ht="12.75" hidden="false" customHeight="false" outlineLevel="0" collapsed="false">
      <c r="A39" s="35" t="n">
        <v>1994</v>
      </c>
      <c r="B39" s="297" t="n">
        <v>275.9</v>
      </c>
      <c r="C39" s="297" t="n">
        <v>168.1</v>
      </c>
      <c r="D39" s="297" t="n">
        <v>65.5</v>
      </c>
      <c r="E39" s="297" t="n">
        <v>1</v>
      </c>
      <c r="F39" s="297" t="n">
        <v>38.5</v>
      </c>
      <c r="G39" s="297" t="n">
        <v>2.6</v>
      </c>
      <c r="H39" s="297" t="n">
        <v>0.3</v>
      </c>
    </row>
    <row r="40" customFormat="false" ht="12.75" hidden="false" customHeight="true" outlineLevel="0" collapsed="false">
      <c r="A40" s="30" t="n">
        <v>1995</v>
      </c>
      <c r="B40" s="296" t="n">
        <f aca="false">SUM(C40:H40)</f>
        <v>283.6</v>
      </c>
      <c r="C40" s="296" t="n">
        <v>195.9</v>
      </c>
      <c r="D40" s="296" t="n">
        <v>65.4</v>
      </c>
      <c r="E40" s="296" t="n">
        <v>1.1</v>
      </c>
      <c r="F40" s="296" t="n">
        <v>19.7</v>
      </c>
      <c r="G40" s="296" t="n">
        <v>1.4</v>
      </c>
      <c r="H40" s="296" t="n">
        <v>0.1</v>
      </c>
    </row>
    <row r="41" customFormat="false" ht="12.75" hidden="false" customHeight="true" outlineLevel="0" collapsed="false">
      <c r="A41" s="30" t="n">
        <v>1996</v>
      </c>
      <c r="B41" s="296" t="n">
        <f aca="false">SUM(C41:H41)</f>
        <v>314</v>
      </c>
      <c r="C41" s="296" t="n">
        <v>199.6</v>
      </c>
      <c r="D41" s="296" t="n">
        <v>81.8</v>
      </c>
      <c r="E41" s="296" t="n">
        <v>3.2</v>
      </c>
      <c r="F41" s="296" t="n">
        <v>26.9</v>
      </c>
      <c r="G41" s="296" t="n">
        <v>1.9</v>
      </c>
      <c r="H41" s="296" t="n">
        <v>0.6</v>
      </c>
    </row>
    <row r="42" customFormat="false" ht="12.75" hidden="false" customHeight="true" outlineLevel="0" collapsed="false">
      <c r="A42" s="30" t="n">
        <v>1997</v>
      </c>
      <c r="B42" s="296" t="n">
        <v>357.5</v>
      </c>
      <c r="C42" s="296" t="n">
        <v>206.3</v>
      </c>
      <c r="D42" s="296" t="n">
        <v>66.4</v>
      </c>
      <c r="E42" s="296" t="n">
        <v>13.1</v>
      </c>
      <c r="F42" s="296" t="n">
        <v>69.9</v>
      </c>
      <c r="G42" s="296" t="n">
        <v>1.5</v>
      </c>
      <c r="H42" s="296" t="n">
        <v>0.3</v>
      </c>
    </row>
    <row r="43" customFormat="false" ht="12.75" hidden="false" customHeight="true" outlineLevel="0" collapsed="false">
      <c r="A43" s="30" t="n">
        <v>1998</v>
      </c>
      <c r="B43" s="296" t="n">
        <f aca="false">SUM(C43:H43)</f>
        <v>485.7</v>
      </c>
      <c r="C43" s="296" t="n">
        <v>234.8</v>
      </c>
      <c r="D43" s="296" t="n">
        <v>157.6</v>
      </c>
      <c r="E43" s="296" t="n">
        <v>1.2</v>
      </c>
      <c r="F43" s="296" t="n">
        <v>90.5</v>
      </c>
      <c r="G43" s="296" t="n">
        <v>1.2</v>
      </c>
      <c r="H43" s="296" t="n">
        <v>0.4</v>
      </c>
    </row>
    <row r="44" s="131" customFormat="true" ht="24" hidden="false" customHeight="true" outlineLevel="0" collapsed="false">
      <c r="A44" s="35" t="n">
        <v>1999</v>
      </c>
      <c r="B44" s="297" t="n">
        <v>417.1</v>
      </c>
      <c r="C44" s="297" t="n">
        <v>227.1</v>
      </c>
      <c r="D44" s="297" t="n">
        <v>133.5</v>
      </c>
      <c r="E44" s="297" t="n">
        <v>3.4</v>
      </c>
      <c r="F44" s="297" t="n">
        <v>52.1</v>
      </c>
      <c r="G44" s="297" t="n">
        <v>0.7</v>
      </c>
      <c r="H44" s="297" t="n">
        <v>0.3</v>
      </c>
    </row>
    <row r="45" customFormat="false" ht="12.75" hidden="false" customHeight="true" outlineLevel="0" collapsed="false">
      <c r="A45" s="30" t="n">
        <v>2000</v>
      </c>
      <c r="B45" s="296" t="n">
        <v>513.1</v>
      </c>
      <c r="C45" s="296" t="n">
        <v>166</v>
      </c>
      <c r="D45" s="296" t="n">
        <v>280</v>
      </c>
      <c r="E45" s="296" t="n">
        <v>2</v>
      </c>
      <c r="F45" s="296" t="n">
        <v>57.4</v>
      </c>
      <c r="G45" s="296" t="n">
        <v>0.7</v>
      </c>
      <c r="H45" s="296" t="n">
        <v>7</v>
      </c>
    </row>
    <row r="46" customFormat="false" ht="12.75" hidden="false" customHeight="true" outlineLevel="0" collapsed="false">
      <c r="A46" s="30" t="n">
        <v>2001</v>
      </c>
      <c r="B46" s="296" t="n">
        <v>453.1</v>
      </c>
      <c r="C46" s="296" t="n">
        <v>205.1</v>
      </c>
      <c r="D46" s="296" t="n">
        <v>163.6</v>
      </c>
      <c r="E46" s="296" t="n">
        <v>1.5</v>
      </c>
      <c r="F46" s="296" t="n">
        <v>81.5</v>
      </c>
      <c r="G46" s="296" t="n">
        <v>0.9</v>
      </c>
      <c r="H46" s="296" t="n">
        <v>0.4</v>
      </c>
    </row>
    <row r="47" customFormat="false" ht="12.75" hidden="false" customHeight="true" outlineLevel="0" collapsed="false">
      <c r="A47" s="30" t="n">
        <v>2002</v>
      </c>
      <c r="B47" s="296" t="n">
        <v>390.3</v>
      </c>
      <c r="C47" s="296" t="n">
        <v>224.1</v>
      </c>
      <c r="D47" s="296" t="n">
        <v>131.2</v>
      </c>
      <c r="E47" s="296" t="n">
        <v>3.7</v>
      </c>
      <c r="F47" s="296" t="n">
        <v>28.2</v>
      </c>
      <c r="G47" s="296" t="n">
        <v>2.1</v>
      </c>
      <c r="H47" s="296" t="n">
        <v>0.9</v>
      </c>
    </row>
    <row r="48" customFormat="false" ht="12.75" hidden="false" customHeight="true" outlineLevel="0" collapsed="false">
      <c r="A48" s="30" t="n">
        <v>2003</v>
      </c>
      <c r="B48" s="296" t="n">
        <v>327.1</v>
      </c>
      <c r="C48" s="296" t="n">
        <v>208.5</v>
      </c>
      <c r="D48" s="296" t="n">
        <v>58.3</v>
      </c>
      <c r="E48" s="296" t="n">
        <v>3.3</v>
      </c>
      <c r="F48" s="296" t="n">
        <v>50.8</v>
      </c>
      <c r="G48" s="296" t="n">
        <v>2.5</v>
      </c>
      <c r="H48" s="296" t="n">
        <v>3.7</v>
      </c>
    </row>
    <row r="49" s="131" customFormat="true" ht="12.75" hidden="false" customHeight="false" outlineLevel="0" collapsed="false">
      <c r="A49" s="35" t="n">
        <v>2004</v>
      </c>
      <c r="B49" s="297" t="n">
        <v>484.8</v>
      </c>
      <c r="C49" s="297" t="n">
        <v>228.3</v>
      </c>
      <c r="D49" s="297" t="n">
        <v>160</v>
      </c>
      <c r="E49" s="297" t="n">
        <v>3.6</v>
      </c>
      <c r="F49" s="297" t="n">
        <v>90.3</v>
      </c>
      <c r="G49" s="297" t="n">
        <v>1.7</v>
      </c>
      <c r="H49" s="297" t="n">
        <v>0.9</v>
      </c>
    </row>
    <row r="50" customFormat="false" ht="12.75" hidden="false" customHeight="true" outlineLevel="0" collapsed="false">
      <c r="A50" s="30" t="n">
        <v>2005</v>
      </c>
      <c r="B50" s="296" t="n">
        <f aca="false">SUM(C50:H50)</f>
        <v>349.7</v>
      </c>
      <c r="C50" s="296" t="n">
        <v>227.6</v>
      </c>
      <c r="D50" s="296" t="n">
        <v>18.1</v>
      </c>
      <c r="E50" s="296" t="n">
        <v>2.9</v>
      </c>
      <c r="F50" s="296" t="n">
        <v>97.5</v>
      </c>
      <c r="G50" s="296" t="n">
        <v>2.7</v>
      </c>
      <c r="H50" s="296" t="n">
        <v>0.9</v>
      </c>
      <c r="J50" s="298"/>
    </row>
    <row r="51" customFormat="false" ht="12.75" hidden="false" customHeight="true" outlineLevel="0" collapsed="false">
      <c r="A51" s="30" t="n">
        <v>2006</v>
      </c>
      <c r="B51" s="296" t="n">
        <v>349.2</v>
      </c>
      <c r="C51" s="296" t="n">
        <v>177.1</v>
      </c>
      <c r="D51" s="296" t="n">
        <v>61</v>
      </c>
      <c r="E51" s="296" t="n">
        <v>2.6</v>
      </c>
      <c r="F51" s="296" t="n">
        <v>103.4</v>
      </c>
      <c r="G51" s="296" t="n">
        <v>3.5</v>
      </c>
      <c r="H51" s="296" t="n">
        <v>1.7</v>
      </c>
      <c r="J51" s="299"/>
    </row>
    <row r="52" customFormat="false" ht="12.75" hidden="false" customHeight="true" outlineLevel="0" collapsed="false">
      <c r="A52" s="30" t="n">
        <v>2007</v>
      </c>
      <c r="B52" s="296" t="n">
        <v>460.9</v>
      </c>
      <c r="C52" s="296" t="n">
        <v>211</v>
      </c>
      <c r="D52" s="296" t="n">
        <v>113.9</v>
      </c>
      <c r="E52" s="296" t="n">
        <v>4.9</v>
      </c>
      <c r="F52" s="296" t="n">
        <v>128</v>
      </c>
      <c r="G52" s="296" t="n">
        <v>2.1</v>
      </c>
      <c r="H52" s="296" t="n">
        <v>0.9</v>
      </c>
      <c r="J52" s="299"/>
    </row>
    <row r="53" customFormat="false" ht="12.75" hidden="false" customHeight="true" outlineLevel="0" collapsed="false">
      <c r="A53" s="30" t="n">
        <v>2008</v>
      </c>
      <c r="B53" s="296" t="n">
        <v>420</v>
      </c>
      <c r="C53" s="296" t="n">
        <v>217.3</v>
      </c>
      <c r="D53" s="296" t="n">
        <v>102.5</v>
      </c>
      <c r="E53" s="296" t="n">
        <v>6.8</v>
      </c>
      <c r="F53" s="296" t="n">
        <v>90.5</v>
      </c>
      <c r="G53" s="296" t="n">
        <v>1.8</v>
      </c>
      <c r="H53" s="296" t="n">
        <v>1.1</v>
      </c>
      <c r="J53" s="299"/>
    </row>
    <row r="54" customFormat="false" ht="12.75" hidden="false" customHeight="true" outlineLevel="0" collapsed="false">
      <c r="A54" s="28"/>
      <c r="B54" s="300"/>
      <c r="C54" s="300"/>
      <c r="D54" s="300"/>
      <c r="E54" s="300"/>
      <c r="F54" s="300"/>
      <c r="G54" s="300"/>
      <c r="H54" s="300"/>
    </row>
    <row r="55" customFormat="false" ht="12.75" hidden="false" customHeight="false" outlineLevel="0" collapsed="false">
      <c r="A55" s="10" t="s">
        <v>148</v>
      </c>
      <c r="H55" s="127"/>
    </row>
    <row r="56" customFormat="false" ht="12.75" hidden="false" customHeight="false" outlineLevel="0" collapsed="false">
      <c r="A56" s="10" t="s">
        <v>462</v>
      </c>
      <c r="H56" s="127"/>
    </row>
    <row r="58" customFormat="false" ht="12.75" hidden="false" customHeight="false" outlineLevel="0" collapsed="false">
      <c r="J58" s="299"/>
    </row>
    <row r="59" customFormat="false" ht="12.75" hidden="false" customHeight="false" outlineLevel="0" collapsed="false">
      <c r="A59" s="11" t="s">
        <v>149</v>
      </c>
    </row>
    <row r="60" customFormat="false" ht="12.75" hidden="false" customHeight="false" outlineLevel="0" collapsed="false">
      <c r="A60" s="0" t="s">
        <v>471</v>
      </c>
    </row>
    <row r="61" customFormat="false" ht="12.75" hidden="false" customHeight="false" outlineLevel="0" collapsed="false">
      <c r="A61" s="0" t="s">
        <v>463</v>
      </c>
      <c r="C61" s="0" t="s">
        <v>464</v>
      </c>
    </row>
    <row r="62" customFormat="false" ht="12.75" hidden="false" customHeight="false" outlineLevel="0" collapsed="false">
      <c r="A62" s="0" t="s">
        <v>465</v>
      </c>
      <c r="C62" s="0" t="s">
        <v>466</v>
      </c>
    </row>
    <row r="63" customFormat="false" ht="12.75" hidden="false" customHeight="false" outlineLevel="0" collapsed="false">
      <c r="A63" s="0" t="s">
        <v>467</v>
      </c>
      <c r="C63" s="0" t="s">
        <v>468</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3" min="1" style="10" width="10.71"/>
    <col collapsed="false" customWidth="true" hidden="false" outlineLevel="0" max="14" min="14" style="10" width="11.7"/>
    <col collapsed="false" customWidth="false" hidden="false" outlineLevel="0" max="257" min="15" style="10" width="11.42"/>
  </cols>
  <sheetData>
    <row r="1" customFormat="false" ht="12.75" hidden="false" customHeight="false" outlineLevel="0" collapsed="false">
      <c r="A1" s="10" t="s">
        <v>472</v>
      </c>
    </row>
    <row r="2" customFormat="false" ht="12.75" hidden="false" customHeight="false" outlineLevel="0" collapsed="false">
      <c r="A2" s="10" t="s">
        <v>473</v>
      </c>
    </row>
    <row r="5" s="122" customFormat="true" ht="24" hidden="false" customHeight="true" outlineLevel="0" collapsed="false">
      <c r="A5" s="16" t="s">
        <v>140</v>
      </c>
      <c r="B5" s="43" t="s">
        <v>440</v>
      </c>
      <c r="C5" s="43" t="s">
        <v>441</v>
      </c>
      <c r="D5" s="43" t="s">
        <v>442</v>
      </c>
      <c r="E5" s="43" t="s">
        <v>443</v>
      </c>
      <c r="F5" s="43" t="s">
        <v>444</v>
      </c>
      <c r="G5" s="43" t="s">
        <v>445</v>
      </c>
      <c r="H5" s="43" t="s">
        <v>446</v>
      </c>
      <c r="I5" s="43" t="s">
        <v>447</v>
      </c>
      <c r="J5" s="43" t="s">
        <v>448</v>
      </c>
      <c r="K5" s="43" t="s">
        <v>449</v>
      </c>
      <c r="L5" s="43" t="s">
        <v>450</v>
      </c>
      <c r="M5" s="43" t="s">
        <v>451</v>
      </c>
      <c r="N5" s="43" t="s">
        <v>474</v>
      </c>
    </row>
    <row r="6" s="258" customFormat="true" ht="24.75" hidden="false" customHeight="true" outlineLevel="0" collapsed="false">
      <c r="A6" s="82" t="n">
        <v>1939</v>
      </c>
      <c r="B6" s="301" t="s">
        <v>229</v>
      </c>
      <c r="C6" s="301" t="s">
        <v>229</v>
      </c>
      <c r="D6" s="301" t="s">
        <v>229</v>
      </c>
      <c r="E6" s="301" t="s">
        <v>229</v>
      </c>
      <c r="F6" s="301" t="s">
        <v>229</v>
      </c>
      <c r="G6" s="301" t="s">
        <v>229</v>
      </c>
      <c r="H6" s="301" t="s">
        <v>229</v>
      </c>
      <c r="I6" s="301" t="n">
        <v>100</v>
      </c>
      <c r="J6" s="301" t="n">
        <v>100.7</v>
      </c>
      <c r="K6" s="301" t="n">
        <v>102.4</v>
      </c>
      <c r="L6" s="301" t="n">
        <v>103.3</v>
      </c>
      <c r="M6" s="301" t="n">
        <v>103.5</v>
      </c>
      <c r="N6" s="301" t="s">
        <v>229</v>
      </c>
    </row>
    <row r="7" s="258" customFormat="true" ht="12.75" hidden="false" customHeight="true" outlineLevel="0" collapsed="false">
      <c r="A7" s="16" t="n">
        <v>1940</v>
      </c>
      <c r="B7" s="301" t="n">
        <v>105.1</v>
      </c>
      <c r="C7" s="301" t="n">
        <v>105.4</v>
      </c>
      <c r="D7" s="301" t="n">
        <v>105.5</v>
      </c>
      <c r="E7" s="301" t="n">
        <v>107.4</v>
      </c>
      <c r="F7" s="301" t="n">
        <v>108</v>
      </c>
      <c r="G7" s="301" t="n">
        <v>109</v>
      </c>
      <c r="H7" s="301" t="n">
        <v>109.8</v>
      </c>
      <c r="I7" s="301" t="n">
        <v>110.1</v>
      </c>
      <c r="J7" s="301" t="n">
        <v>111.7</v>
      </c>
      <c r="K7" s="301" t="n">
        <v>114.2</v>
      </c>
      <c r="L7" s="301" t="n">
        <v>116</v>
      </c>
      <c r="M7" s="301" t="n">
        <v>116.5</v>
      </c>
      <c r="N7" s="301" t="n">
        <v>110</v>
      </c>
      <c r="P7" s="302"/>
      <c r="Q7" s="303"/>
    </row>
    <row r="8" s="258" customFormat="true" ht="12.75" hidden="false" customHeight="true" outlineLevel="0" collapsed="false">
      <c r="A8" s="16" t="n">
        <v>1941</v>
      </c>
      <c r="B8" s="301" t="n">
        <v>118.7</v>
      </c>
      <c r="C8" s="301" t="n">
        <v>118.7</v>
      </c>
      <c r="D8" s="301" t="n">
        <v>119.3</v>
      </c>
      <c r="E8" s="301" t="n">
        <v>123</v>
      </c>
      <c r="F8" s="301" t="n">
        <v>124.8</v>
      </c>
      <c r="G8" s="301" t="n">
        <v>127.4</v>
      </c>
      <c r="H8" s="301" t="n">
        <v>129.1</v>
      </c>
      <c r="I8" s="301" t="n">
        <v>129.5</v>
      </c>
      <c r="J8" s="301" t="n">
        <v>129.9</v>
      </c>
      <c r="K8" s="301" t="n">
        <v>132.4</v>
      </c>
      <c r="L8" s="301" t="n">
        <v>134</v>
      </c>
      <c r="M8" s="301" t="n">
        <v>134.3</v>
      </c>
      <c r="N8" s="301" t="n">
        <v>126.8</v>
      </c>
      <c r="P8" s="302"/>
      <c r="Q8" s="303"/>
    </row>
    <row r="9" s="258" customFormat="true" ht="12.75" hidden="false" customHeight="true" outlineLevel="0" collapsed="false">
      <c r="A9" s="16" t="n">
        <v>1942</v>
      </c>
      <c r="B9" s="301" t="n">
        <v>135.8</v>
      </c>
      <c r="C9" s="301" t="n">
        <v>137</v>
      </c>
      <c r="D9" s="301" t="n">
        <v>137.5</v>
      </c>
      <c r="E9" s="301" t="n">
        <v>139.3</v>
      </c>
      <c r="F9" s="301" t="n">
        <v>140.2</v>
      </c>
      <c r="G9" s="301" t="n">
        <v>140.5</v>
      </c>
      <c r="H9" s="301" t="n">
        <v>142.6</v>
      </c>
      <c r="I9" s="301" t="n">
        <v>142.3</v>
      </c>
      <c r="J9" s="301" t="n">
        <v>142.4</v>
      </c>
      <c r="K9" s="301" t="n">
        <v>143.9</v>
      </c>
      <c r="L9" s="301" t="n">
        <v>144.8</v>
      </c>
      <c r="M9" s="301" t="n">
        <v>145.5</v>
      </c>
      <c r="N9" s="301" t="n">
        <v>141</v>
      </c>
      <c r="P9" s="302"/>
      <c r="Q9" s="303"/>
    </row>
    <row r="10" s="258" customFormat="true" ht="12.75" hidden="false" customHeight="true" outlineLevel="0" collapsed="false">
      <c r="A10" s="16" t="n">
        <v>1943</v>
      </c>
      <c r="B10" s="301" t="n">
        <v>146.4</v>
      </c>
      <c r="C10" s="301" t="n">
        <v>146.6</v>
      </c>
      <c r="D10" s="301" t="n">
        <v>146.8</v>
      </c>
      <c r="E10" s="301" t="n">
        <v>147.7</v>
      </c>
      <c r="F10" s="301" t="n">
        <v>147.7</v>
      </c>
      <c r="G10" s="301" t="n">
        <v>148.2</v>
      </c>
      <c r="H10" s="301" t="n">
        <v>148.6</v>
      </c>
      <c r="I10" s="301" t="n">
        <v>148.3</v>
      </c>
      <c r="J10" s="301" t="n">
        <v>148.8</v>
      </c>
      <c r="K10" s="301" t="n">
        <v>149.3</v>
      </c>
      <c r="L10" s="301" t="n">
        <v>149.5</v>
      </c>
      <c r="M10" s="301" t="n">
        <v>149.6</v>
      </c>
      <c r="N10" s="301" t="n">
        <v>148.1</v>
      </c>
      <c r="P10" s="302"/>
      <c r="Q10" s="303"/>
    </row>
    <row r="11" s="258" customFormat="true" ht="12.75" hidden="false" customHeight="true" outlineLevel="0" collapsed="false">
      <c r="A11" s="16" t="n">
        <v>1944</v>
      </c>
      <c r="B11" s="301" t="n">
        <v>149.9</v>
      </c>
      <c r="C11" s="301" t="n">
        <v>150.1</v>
      </c>
      <c r="D11" s="301" t="n">
        <v>150.4</v>
      </c>
      <c r="E11" s="301" t="n">
        <v>150.9</v>
      </c>
      <c r="F11" s="301" t="n">
        <v>151.2</v>
      </c>
      <c r="G11" s="301" t="n">
        <v>151.7</v>
      </c>
      <c r="H11" s="301" t="n">
        <v>152.2</v>
      </c>
      <c r="I11" s="301" t="n">
        <v>151.6</v>
      </c>
      <c r="J11" s="301" t="n">
        <v>151.6</v>
      </c>
      <c r="K11" s="301" t="n">
        <v>151.7</v>
      </c>
      <c r="L11" s="301" t="n">
        <v>151.7</v>
      </c>
      <c r="M11" s="301" t="n">
        <v>151.7</v>
      </c>
      <c r="N11" s="301" t="n">
        <v>151.2</v>
      </c>
      <c r="P11" s="302"/>
      <c r="Q11" s="303"/>
    </row>
    <row r="12" s="258" customFormat="true" ht="12.75" hidden="false" customHeight="true" outlineLevel="0" collapsed="false">
      <c r="A12" s="16" t="n">
        <v>1945</v>
      </c>
      <c r="B12" s="301" t="n">
        <v>152</v>
      </c>
      <c r="C12" s="301" t="n">
        <v>152.1</v>
      </c>
      <c r="D12" s="301" t="n">
        <v>152.2</v>
      </c>
      <c r="E12" s="301" t="n">
        <v>152.6</v>
      </c>
      <c r="F12" s="301" t="n">
        <v>152.8</v>
      </c>
      <c r="G12" s="301" t="n">
        <v>153.3</v>
      </c>
      <c r="H12" s="301" t="n">
        <v>153.4</v>
      </c>
      <c r="I12" s="301" t="n">
        <v>153.1</v>
      </c>
      <c r="J12" s="301" t="n">
        <v>152.8</v>
      </c>
      <c r="K12" s="301" t="n">
        <v>151.8</v>
      </c>
      <c r="L12" s="301" t="n">
        <v>150.7</v>
      </c>
      <c r="M12" s="301" t="n">
        <v>150.7</v>
      </c>
      <c r="N12" s="301" t="n">
        <v>152.3</v>
      </c>
      <c r="P12" s="302"/>
      <c r="Q12" s="303"/>
    </row>
    <row r="13" s="258" customFormat="true" ht="12.75" hidden="false" customHeight="true" outlineLevel="0" collapsed="false">
      <c r="A13" s="16" t="n">
        <v>1946</v>
      </c>
      <c r="B13" s="301" t="n">
        <v>150.7</v>
      </c>
      <c r="C13" s="301" t="n">
        <v>150.1</v>
      </c>
      <c r="D13" s="301" t="n">
        <v>149.3</v>
      </c>
      <c r="E13" s="301" t="n">
        <v>149.5</v>
      </c>
      <c r="F13" s="301" t="n">
        <v>150.4</v>
      </c>
      <c r="G13" s="301" t="n">
        <v>151.1</v>
      </c>
      <c r="H13" s="301" t="n">
        <v>150.9</v>
      </c>
      <c r="I13" s="301" t="n">
        <v>151</v>
      </c>
      <c r="J13" s="301" t="n">
        <v>151.1</v>
      </c>
      <c r="K13" s="301" t="n">
        <v>154.2</v>
      </c>
      <c r="L13" s="301" t="n">
        <v>154.4</v>
      </c>
      <c r="M13" s="301" t="n">
        <v>154.5</v>
      </c>
      <c r="N13" s="301" t="n">
        <v>151.4</v>
      </c>
      <c r="P13" s="302"/>
      <c r="Q13" s="303"/>
    </row>
    <row r="14" s="258" customFormat="true" ht="12.75" hidden="false" customHeight="true" outlineLevel="0" collapsed="false">
      <c r="A14" s="16" t="n">
        <v>1947</v>
      </c>
      <c r="B14" s="301" t="n">
        <v>154.7</v>
      </c>
      <c r="C14" s="301" t="n">
        <v>154.7</v>
      </c>
      <c r="D14" s="301" t="n">
        <v>154.7</v>
      </c>
      <c r="E14" s="301" t="n">
        <v>155.4</v>
      </c>
      <c r="F14" s="301" t="n">
        <v>157.6</v>
      </c>
      <c r="G14" s="301" t="n">
        <v>158.5</v>
      </c>
      <c r="H14" s="301" t="n">
        <v>158.5</v>
      </c>
      <c r="I14" s="301" t="n">
        <v>158.5</v>
      </c>
      <c r="J14" s="301" t="n">
        <v>158.7</v>
      </c>
      <c r="K14" s="301" t="n">
        <v>162.3</v>
      </c>
      <c r="L14" s="301" t="n">
        <v>162.5</v>
      </c>
      <c r="M14" s="301" t="n">
        <v>162.8</v>
      </c>
      <c r="N14" s="301" t="n">
        <v>158.2</v>
      </c>
      <c r="P14" s="302"/>
      <c r="Q14" s="303"/>
    </row>
    <row r="15" s="258" customFormat="true" ht="12.75" hidden="false" customHeight="true" outlineLevel="0" collapsed="false">
      <c r="A15" s="16" t="n">
        <v>1948</v>
      </c>
      <c r="B15" s="301" t="n">
        <v>163</v>
      </c>
      <c r="C15" s="301" t="n">
        <v>162.9</v>
      </c>
      <c r="D15" s="301" t="n">
        <v>162.5</v>
      </c>
      <c r="E15" s="301" t="n">
        <v>162.5</v>
      </c>
      <c r="F15" s="301" t="n">
        <v>162.6</v>
      </c>
      <c r="G15" s="301" t="n">
        <v>163</v>
      </c>
      <c r="H15" s="301" t="n">
        <v>162.5</v>
      </c>
      <c r="I15" s="301" t="n">
        <v>162.3</v>
      </c>
      <c r="J15" s="301" t="n">
        <v>162.6</v>
      </c>
      <c r="K15" s="301" t="n">
        <v>162.7</v>
      </c>
      <c r="L15" s="301" t="n">
        <v>164.9</v>
      </c>
      <c r="M15" s="301" t="n">
        <v>163.7</v>
      </c>
      <c r="N15" s="301" t="n">
        <v>162.9</v>
      </c>
      <c r="P15" s="302"/>
      <c r="Q15" s="303"/>
    </row>
    <row r="16" s="258" customFormat="true" ht="24" hidden="false" customHeight="true" outlineLevel="0" collapsed="false">
      <c r="A16" s="82" t="n">
        <v>1949</v>
      </c>
      <c r="B16" s="304" t="n">
        <v>163.1</v>
      </c>
      <c r="C16" s="301" t="n">
        <v>162.5</v>
      </c>
      <c r="D16" s="301" t="n">
        <v>161.8</v>
      </c>
      <c r="E16" s="301" t="n">
        <v>161.2</v>
      </c>
      <c r="F16" s="301" t="n">
        <v>161.4</v>
      </c>
      <c r="G16" s="301" t="n">
        <v>161.8</v>
      </c>
      <c r="H16" s="301" t="n">
        <v>161.3</v>
      </c>
      <c r="I16" s="301" t="n">
        <v>161.4</v>
      </c>
      <c r="J16" s="301" t="n">
        <v>161.8</v>
      </c>
      <c r="K16" s="301" t="n">
        <v>161.3</v>
      </c>
      <c r="L16" s="301" t="n">
        <v>161</v>
      </c>
      <c r="M16" s="301" t="n">
        <v>160.6</v>
      </c>
      <c r="N16" s="301" t="n">
        <v>161.6</v>
      </c>
      <c r="P16" s="302"/>
      <c r="Q16" s="303"/>
    </row>
    <row r="17" customFormat="false" ht="12.75" hidden="false" customHeight="true" outlineLevel="0" collapsed="false">
      <c r="A17" s="16" t="n">
        <v>1950</v>
      </c>
      <c r="B17" s="305" t="n">
        <v>158.9</v>
      </c>
      <c r="C17" s="305" t="n">
        <v>158.3</v>
      </c>
      <c r="D17" s="305" t="n">
        <v>158</v>
      </c>
      <c r="E17" s="305" t="n">
        <v>157.5</v>
      </c>
      <c r="F17" s="305" t="n">
        <v>158.2</v>
      </c>
      <c r="G17" s="305" t="n">
        <v>158.4</v>
      </c>
      <c r="H17" s="305" t="n">
        <v>158.4</v>
      </c>
      <c r="I17" s="305" t="n">
        <v>159.4</v>
      </c>
      <c r="J17" s="305" t="n">
        <v>160</v>
      </c>
      <c r="K17" s="305" t="n">
        <v>160.8</v>
      </c>
      <c r="L17" s="305" t="n">
        <v>160.9</v>
      </c>
      <c r="M17" s="305" t="n">
        <v>160.8</v>
      </c>
      <c r="N17" s="305" t="n">
        <v>159.1</v>
      </c>
    </row>
    <row r="18" customFormat="false" ht="12.75" hidden="false" customHeight="true" outlineLevel="0" collapsed="false">
      <c r="A18" s="16" t="n">
        <v>1951</v>
      </c>
      <c r="B18" s="305" t="n">
        <v>162.3</v>
      </c>
      <c r="C18" s="305" t="n">
        <v>162.8</v>
      </c>
      <c r="D18" s="305" t="n">
        <v>162.7</v>
      </c>
      <c r="E18" s="305" t="n">
        <v>164.5</v>
      </c>
      <c r="F18" s="305" t="n">
        <v>166.1</v>
      </c>
      <c r="G18" s="305" t="n">
        <v>166.4</v>
      </c>
      <c r="H18" s="305" t="n">
        <v>167.3</v>
      </c>
      <c r="I18" s="305" t="n">
        <v>168.3</v>
      </c>
      <c r="J18" s="305" t="n">
        <v>168.8</v>
      </c>
      <c r="K18" s="305" t="n">
        <v>169.9</v>
      </c>
      <c r="L18" s="305" t="n">
        <v>170.8</v>
      </c>
      <c r="M18" s="305" t="n">
        <v>171</v>
      </c>
      <c r="N18" s="305" t="n">
        <v>166.7</v>
      </c>
    </row>
    <row r="19" customFormat="false" ht="12.75" hidden="false" customHeight="true" outlineLevel="0" collapsed="false">
      <c r="A19" s="16" t="n">
        <v>1952</v>
      </c>
      <c r="B19" s="305" t="n">
        <v>170.5</v>
      </c>
      <c r="C19" s="305" t="n">
        <v>170.8</v>
      </c>
      <c r="D19" s="305" t="n">
        <v>170.8</v>
      </c>
      <c r="E19" s="305" t="n">
        <v>170.1</v>
      </c>
      <c r="F19" s="305" t="n">
        <v>170.8</v>
      </c>
      <c r="G19" s="305" t="n">
        <v>171.3</v>
      </c>
      <c r="H19" s="305" t="n">
        <v>170.9</v>
      </c>
      <c r="I19" s="305" t="n">
        <v>171.3</v>
      </c>
      <c r="J19" s="305" t="n">
        <v>171.6</v>
      </c>
      <c r="K19" s="305" t="n">
        <v>171.1</v>
      </c>
      <c r="L19" s="305" t="n">
        <v>171.2</v>
      </c>
      <c r="M19" s="305" t="n">
        <v>171</v>
      </c>
      <c r="N19" s="305" t="n">
        <v>171</v>
      </c>
    </row>
    <row r="20" customFormat="false" ht="12.75" hidden="false" customHeight="true" outlineLevel="0" collapsed="false">
      <c r="A20" s="16" t="n">
        <v>1953</v>
      </c>
      <c r="B20" s="305" t="n">
        <v>169.9</v>
      </c>
      <c r="C20" s="305" t="n">
        <v>169.5</v>
      </c>
      <c r="D20" s="305" t="n">
        <v>169.3</v>
      </c>
      <c r="E20" s="305" t="n">
        <v>168.8</v>
      </c>
      <c r="F20" s="305" t="n">
        <v>169.5</v>
      </c>
      <c r="G20" s="305" t="n">
        <v>169.7</v>
      </c>
      <c r="H20" s="305" t="n">
        <v>169.5</v>
      </c>
      <c r="I20" s="305" t="n">
        <v>169.7</v>
      </c>
      <c r="J20" s="305" t="n">
        <v>170.2</v>
      </c>
      <c r="K20" s="305" t="n">
        <v>170.4</v>
      </c>
      <c r="L20" s="305" t="n">
        <v>170.4</v>
      </c>
      <c r="M20" s="305" t="n">
        <v>170.1</v>
      </c>
      <c r="N20" s="305" t="n">
        <v>169.8</v>
      </c>
    </row>
    <row r="21" customFormat="false" ht="12.75" hidden="false" customHeight="true" outlineLevel="0" collapsed="false">
      <c r="A21" s="16" t="n">
        <v>1954</v>
      </c>
      <c r="B21" s="305" t="n">
        <v>169.8</v>
      </c>
      <c r="C21" s="305" t="n">
        <v>169.5</v>
      </c>
      <c r="D21" s="305" t="n">
        <v>169.4</v>
      </c>
      <c r="E21" s="305" t="n">
        <v>169.9</v>
      </c>
      <c r="F21" s="305" t="n">
        <v>170.1</v>
      </c>
      <c r="G21" s="305" t="n">
        <v>170.5</v>
      </c>
      <c r="H21" s="305" t="n">
        <v>171</v>
      </c>
      <c r="I21" s="305" t="n">
        <v>171.7</v>
      </c>
      <c r="J21" s="305" t="n">
        <v>172</v>
      </c>
      <c r="K21" s="305" t="n">
        <v>172.5</v>
      </c>
      <c r="L21" s="305" t="n">
        <v>173</v>
      </c>
      <c r="M21" s="305" t="n">
        <v>172.9</v>
      </c>
      <c r="N21" s="305" t="n">
        <v>171</v>
      </c>
    </row>
    <row r="22" customFormat="false" ht="12.75" hidden="false" customHeight="true" outlineLevel="0" collapsed="false">
      <c r="A22" s="16" t="n">
        <v>1955</v>
      </c>
      <c r="B22" s="305" t="n">
        <v>172.4</v>
      </c>
      <c r="C22" s="305" t="n">
        <v>171.8</v>
      </c>
      <c r="D22" s="305" t="n">
        <v>171.6</v>
      </c>
      <c r="E22" s="305" t="n">
        <v>171.7</v>
      </c>
      <c r="F22" s="305" t="n">
        <v>172.3</v>
      </c>
      <c r="G22" s="305" t="n">
        <v>172.3</v>
      </c>
      <c r="H22" s="305" t="n">
        <v>172.4</v>
      </c>
      <c r="I22" s="305" t="n">
        <v>172.8</v>
      </c>
      <c r="J22" s="305" t="n">
        <v>173.1</v>
      </c>
      <c r="K22" s="305" t="n">
        <v>173.4</v>
      </c>
      <c r="L22" s="305" t="n">
        <v>173.6</v>
      </c>
      <c r="M22" s="305" t="n">
        <v>173.6</v>
      </c>
      <c r="N22" s="305" t="n">
        <v>172.6</v>
      </c>
    </row>
    <row r="23" customFormat="false" ht="12.75" hidden="false" customHeight="true" outlineLevel="0" collapsed="false">
      <c r="A23" s="16" t="n">
        <v>1956</v>
      </c>
      <c r="B23" s="305" t="n">
        <v>172.6</v>
      </c>
      <c r="C23" s="305" t="n">
        <v>173</v>
      </c>
      <c r="D23" s="305" t="n">
        <v>173.5</v>
      </c>
      <c r="E23" s="305" t="n">
        <v>173.2</v>
      </c>
      <c r="F23" s="305" t="n">
        <v>175</v>
      </c>
      <c r="G23" s="305" t="n">
        <v>175.4</v>
      </c>
      <c r="H23" s="305" t="n">
        <v>175.6</v>
      </c>
      <c r="I23" s="305" t="n">
        <v>176.2</v>
      </c>
      <c r="J23" s="305" t="n">
        <v>176.5</v>
      </c>
      <c r="K23" s="305" t="n">
        <v>176.7</v>
      </c>
      <c r="L23" s="305" t="n">
        <v>177.2</v>
      </c>
      <c r="M23" s="305" t="n">
        <v>177.4</v>
      </c>
      <c r="N23" s="305" t="n">
        <v>175.2</v>
      </c>
    </row>
    <row r="24" customFormat="false" ht="12.75" hidden="false" customHeight="true" outlineLevel="0" collapsed="false">
      <c r="A24" s="16" t="n">
        <v>1957</v>
      </c>
      <c r="B24" s="305" t="n">
        <v>177.1</v>
      </c>
      <c r="C24" s="305" t="n">
        <v>176.8</v>
      </c>
      <c r="D24" s="305" t="n">
        <v>176.3</v>
      </c>
      <c r="E24" s="305" t="n">
        <v>176.9</v>
      </c>
      <c r="F24" s="305" t="n">
        <v>178</v>
      </c>
      <c r="G24" s="305" t="n">
        <v>178.1</v>
      </c>
      <c r="H24" s="305" t="n">
        <v>178.5</v>
      </c>
      <c r="I24" s="305" t="n">
        <v>179.5</v>
      </c>
      <c r="J24" s="305" t="n">
        <v>179.9</v>
      </c>
      <c r="K24" s="305" t="n">
        <v>180.5</v>
      </c>
      <c r="L24" s="305" t="n">
        <v>181</v>
      </c>
      <c r="M24" s="305" t="n">
        <v>181</v>
      </c>
      <c r="N24" s="305" t="n">
        <v>178.6</v>
      </c>
    </row>
    <row r="25" customFormat="false" ht="12.75" hidden="false" customHeight="true" outlineLevel="0" collapsed="false">
      <c r="A25" s="16" t="n">
        <v>1958</v>
      </c>
      <c r="B25" s="305" t="n">
        <v>180.5</v>
      </c>
      <c r="C25" s="305" t="n">
        <v>180.5</v>
      </c>
      <c r="D25" s="305" t="n">
        <v>180.5</v>
      </c>
      <c r="E25" s="305" t="n">
        <v>180.7</v>
      </c>
      <c r="F25" s="305" t="n">
        <v>182.2</v>
      </c>
      <c r="G25" s="305" t="n">
        <v>182.4</v>
      </c>
      <c r="H25" s="305" t="n">
        <v>182.4</v>
      </c>
      <c r="I25" s="305" t="n">
        <v>182.6</v>
      </c>
      <c r="J25" s="305" t="n">
        <v>182.9</v>
      </c>
      <c r="K25" s="305" t="n">
        <v>182.8</v>
      </c>
      <c r="L25" s="305" t="n">
        <v>182.9</v>
      </c>
      <c r="M25" s="305" t="n">
        <v>182.6</v>
      </c>
      <c r="N25" s="305" t="n">
        <v>181.9</v>
      </c>
    </row>
    <row r="26" s="258" customFormat="true" ht="24" hidden="false" customHeight="true" outlineLevel="0" collapsed="false">
      <c r="A26" s="82" t="n">
        <v>1959</v>
      </c>
      <c r="B26" s="306" t="n">
        <v>181.5</v>
      </c>
      <c r="C26" s="306" t="n">
        <v>180.9</v>
      </c>
      <c r="D26" s="306" t="n">
        <v>180.6</v>
      </c>
      <c r="E26" s="306" t="n">
        <v>179.9</v>
      </c>
      <c r="F26" s="306" t="n">
        <v>180.1</v>
      </c>
      <c r="G26" s="306" t="n">
        <v>179.9</v>
      </c>
      <c r="H26" s="306" t="n">
        <v>179.9</v>
      </c>
      <c r="I26" s="306" t="n">
        <v>180.5</v>
      </c>
      <c r="J26" s="306" t="n">
        <v>181.1</v>
      </c>
      <c r="K26" s="306" t="n">
        <v>181.4</v>
      </c>
      <c r="L26" s="306" t="n">
        <v>181.6</v>
      </c>
      <c r="M26" s="306" t="n">
        <v>181.5</v>
      </c>
      <c r="N26" s="306" t="n">
        <v>180.7</v>
      </c>
    </row>
    <row r="27" customFormat="false" ht="12.75" hidden="false" customHeight="true" outlineLevel="0" collapsed="false">
      <c r="A27" s="16" t="n">
        <v>1960</v>
      </c>
      <c r="B27" s="305" t="n">
        <v>181</v>
      </c>
      <c r="C27" s="305" t="n">
        <v>181.9</v>
      </c>
      <c r="D27" s="305" t="n">
        <v>181.9</v>
      </c>
      <c r="E27" s="305" t="n">
        <v>182.2</v>
      </c>
      <c r="F27" s="305" t="n">
        <v>183</v>
      </c>
      <c r="G27" s="305" t="n">
        <v>183.2</v>
      </c>
      <c r="H27" s="305" t="n">
        <v>183.7</v>
      </c>
      <c r="I27" s="305" t="n">
        <v>184.1</v>
      </c>
      <c r="J27" s="305" t="n">
        <v>184.6</v>
      </c>
      <c r="K27" s="305" t="n">
        <v>184.9</v>
      </c>
      <c r="L27" s="305" t="n">
        <v>184.9</v>
      </c>
      <c r="M27" s="305" t="n">
        <v>184.7</v>
      </c>
      <c r="N27" s="305" t="n">
        <v>183.3</v>
      </c>
    </row>
    <row r="28" customFormat="false" ht="12.75" hidden="false" customHeight="true" outlineLevel="0" collapsed="false">
      <c r="A28" s="16" t="n">
        <v>1961</v>
      </c>
      <c r="B28" s="305" t="n">
        <v>184.2</v>
      </c>
      <c r="C28" s="305" t="n">
        <v>184.3</v>
      </c>
      <c r="D28" s="305" t="n">
        <v>184.3</v>
      </c>
      <c r="E28" s="305" t="n">
        <v>184.3</v>
      </c>
      <c r="F28" s="305" t="n">
        <v>185.7</v>
      </c>
      <c r="G28" s="305" t="n">
        <v>186</v>
      </c>
      <c r="H28" s="305" t="n">
        <v>186.4</v>
      </c>
      <c r="I28" s="305" t="n">
        <v>187.3</v>
      </c>
      <c r="J28" s="305" t="n">
        <v>187.6</v>
      </c>
      <c r="K28" s="305" t="n">
        <v>188.4</v>
      </c>
      <c r="L28" s="305" t="n">
        <v>190</v>
      </c>
      <c r="M28" s="305" t="n">
        <v>191.2</v>
      </c>
      <c r="N28" s="305" t="n">
        <v>186.6</v>
      </c>
    </row>
    <row r="29" customFormat="false" ht="12.75" hidden="false" customHeight="true" outlineLevel="0" collapsed="false">
      <c r="A29" s="16" t="n">
        <v>1962</v>
      </c>
      <c r="B29" s="305" t="n">
        <v>191.4</v>
      </c>
      <c r="C29" s="305" t="n">
        <v>191.9</v>
      </c>
      <c r="D29" s="305" t="n">
        <v>192.2</v>
      </c>
      <c r="E29" s="305" t="n">
        <v>193.1</v>
      </c>
      <c r="F29" s="305" t="n">
        <v>194.6</v>
      </c>
      <c r="G29" s="305" t="n">
        <v>195.1</v>
      </c>
      <c r="H29" s="305" t="n">
        <v>195.7</v>
      </c>
      <c r="I29" s="305" t="n">
        <v>196.5</v>
      </c>
      <c r="J29" s="305" t="n">
        <v>196.4</v>
      </c>
      <c r="K29" s="305" t="n">
        <v>196.1</v>
      </c>
      <c r="L29" s="305" t="n">
        <v>197</v>
      </c>
      <c r="M29" s="305" t="n">
        <v>197.4</v>
      </c>
      <c r="N29" s="305" t="n">
        <v>194.7</v>
      </c>
    </row>
    <row r="30" customFormat="false" ht="12.75" hidden="false" customHeight="true" outlineLevel="0" collapsed="false">
      <c r="A30" s="16" t="n">
        <v>1963</v>
      </c>
      <c r="B30" s="305" t="n">
        <v>198</v>
      </c>
      <c r="C30" s="305" t="n">
        <v>199.2</v>
      </c>
      <c r="D30" s="305" t="n">
        <v>199.2</v>
      </c>
      <c r="E30" s="305" t="n">
        <v>199.5</v>
      </c>
      <c r="F30" s="305" t="n">
        <v>200.7</v>
      </c>
      <c r="G30" s="305" t="n">
        <v>201.2</v>
      </c>
      <c r="H30" s="305" t="n">
        <v>201.6</v>
      </c>
      <c r="I30" s="305" t="n">
        <v>202.2</v>
      </c>
      <c r="J30" s="305" t="n">
        <v>202.8</v>
      </c>
      <c r="K30" s="305" t="n">
        <v>203.6</v>
      </c>
      <c r="L30" s="305" t="n">
        <v>204.8</v>
      </c>
      <c r="M30" s="305" t="n">
        <v>205</v>
      </c>
      <c r="N30" s="305" t="n">
        <v>201.4</v>
      </c>
    </row>
    <row r="31" customFormat="false" ht="12.75" hidden="false" customHeight="true" outlineLevel="0" collapsed="false">
      <c r="A31" s="16" t="n">
        <v>1964</v>
      </c>
      <c r="B31" s="305" t="n">
        <v>205.2</v>
      </c>
      <c r="C31" s="305" t="n">
        <v>205.5</v>
      </c>
      <c r="D31" s="305" t="n">
        <v>205.6</v>
      </c>
      <c r="E31" s="305" t="n">
        <v>206.9</v>
      </c>
      <c r="F31" s="305" t="n">
        <v>208</v>
      </c>
      <c r="G31" s="305" t="n">
        <v>207.7</v>
      </c>
      <c r="H31" s="305" t="n">
        <v>207.8</v>
      </c>
      <c r="I31" s="305" t="n">
        <v>208.3</v>
      </c>
      <c r="J31" s="305" t="n">
        <v>208.7</v>
      </c>
      <c r="K31" s="305" t="n">
        <v>209.3</v>
      </c>
      <c r="L31" s="305" t="n">
        <v>209.5</v>
      </c>
      <c r="M31" s="305" t="n">
        <v>209.8</v>
      </c>
      <c r="N31" s="305" t="n">
        <v>207.6</v>
      </c>
    </row>
    <row r="32" customFormat="false" ht="12.75" hidden="false" customHeight="true" outlineLevel="0" collapsed="false">
      <c r="A32" s="16" t="n">
        <v>1965</v>
      </c>
      <c r="B32" s="305" t="n">
        <v>210</v>
      </c>
      <c r="C32" s="305" t="n">
        <v>210.7</v>
      </c>
      <c r="D32" s="305" t="n">
        <v>210.8</v>
      </c>
      <c r="E32" s="305" t="n">
        <v>211.5</v>
      </c>
      <c r="F32" s="305" t="n">
        <v>213.8</v>
      </c>
      <c r="G32" s="305" t="n">
        <v>214.6</v>
      </c>
      <c r="H32" s="305" t="n">
        <v>215.2</v>
      </c>
      <c r="I32" s="305" t="n">
        <v>216.4</v>
      </c>
      <c r="J32" s="305" t="n">
        <v>217</v>
      </c>
      <c r="K32" s="305" t="n">
        <v>217.7</v>
      </c>
      <c r="L32" s="305" t="n">
        <v>219.6</v>
      </c>
      <c r="M32" s="305" t="n">
        <v>220.1</v>
      </c>
      <c r="N32" s="305" t="n">
        <v>214.7</v>
      </c>
    </row>
    <row r="33" customFormat="false" ht="12.75" hidden="false" customHeight="true" outlineLevel="0" collapsed="false">
      <c r="A33" s="16" t="n">
        <v>1966</v>
      </c>
      <c r="B33" s="305" t="n">
        <v>221.3</v>
      </c>
      <c r="C33" s="305" t="n">
        <v>221.9</v>
      </c>
      <c r="D33" s="305" t="n">
        <v>222.2</v>
      </c>
      <c r="E33" s="305" t="n">
        <v>222.5</v>
      </c>
      <c r="F33" s="305" t="n">
        <v>225.3</v>
      </c>
      <c r="G33" s="305" t="n">
        <v>225</v>
      </c>
      <c r="H33" s="305" t="n">
        <v>225</v>
      </c>
      <c r="I33" s="305" t="n">
        <v>225.7</v>
      </c>
      <c r="J33" s="305" t="n">
        <v>225.9</v>
      </c>
      <c r="K33" s="305" t="n">
        <v>226.3</v>
      </c>
      <c r="L33" s="305" t="n">
        <v>229.1</v>
      </c>
      <c r="M33" s="305" t="n">
        <v>230.2</v>
      </c>
      <c r="N33" s="305" t="n">
        <v>225</v>
      </c>
    </row>
    <row r="34" customFormat="false" ht="12.75" hidden="false" customHeight="true" outlineLevel="0" collapsed="false">
      <c r="A34" s="16" t="n">
        <v>1967</v>
      </c>
      <c r="B34" s="305" t="n">
        <v>230.9</v>
      </c>
      <c r="C34" s="305" t="n">
        <v>230.4</v>
      </c>
      <c r="D34" s="305" t="n">
        <v>230.4</v>
      </c>
      <c r="E34" s="305" t="n">
        <v>230.6</v>
      </c>
      <c r="F34" s="305" t="n">
        <v>232.9</v>
      </c>
      <c r="G34" s="305" t="n">
        <v>234.7</v>
      </c>
      <c r="H34" s="305" t="n">
        <v>235.6</v>
      </c>
      <c r="I34" s="305" t="n">
        <v>236.5</v>
      </c>
      <c r="J34" s="305" t="n">
        <v>235.6</v>
      </c>
      <c r="K34" s="305" t="n">
        <v>235.4</v>
      </c>
      <c r="L34" s="305" t="n">
        <v>237.6</v>
      </c>
      <c r="M34" s="305" t="n">
        <v>238.3</v>
      </c>
      <c r="N34" s="305" t="n">
        <v>234</v>
      </c>
    </row>
    <row r="35" customFormat="false" ht="12.75" hidden="false" customHeight="true" outlineLevel="0" collapsed="false">
      <c r="A35" s="16" t="n">
        <v>1968</v>
      </c>
      <c r="B35" s="305" t="n">
        <v>238.8</v>
      </c>
      <c r="C35" s="305" t="n">
        <v>239.2</v>
      </c>
      <c r="D35" s="305" t="n">
        <v>238.3</v>
      </c>
      <c r="E35" s="305" t="n">
        <v>238.1</v>
      </c>
      <c r="F35" s="305" t="n">
        <v>238.8</v>
      </c>
      <c r="G35" s="305" t="n">
        <v>239</v>
      </c>
      <c r="H35" s="305" t="n">
        <v>238.8</v>
      </c>
      <c r="I35" s="305" t="n">
        <v>239.4</v>
      </c>
      <c r="J35" s="305" t="n">
        <v>239.7</v>
      </c>
      <c r="K35" s="305" t="n">
        <v>240.6</v>
      </c>
      <c r="L35" s="305" t="n">
        <v>242.8</v>
      </c>
      <c r="M35" s="305" t="n">
        <v>243.5</v>
      </c>
      <c r="N35" s="305" t="n">
        <v>239.7</v>
      </c>
    </row>
    <row r="36" s="258" customFormat="true" ht="24" hidden="false" customHeight="true" outlineLevel="0" collapsed="false">
      <c r="A36" s="82" t="n">
        <v>1969</v>
      </c>
      <c r="B36" s="306" t="n">
        <v>244.2</v>
      </c>
      <c r="C36" s="306" t="n">
        <v>244.6</v>
      </c>
      <c r="D36" s="306" t="n">
        <v>244.2</v>
      </c>
      <c r="E36" s="306" t="n">
        <v>243.7</v>
      </c>
      <c r="F36" s="306" t="n">
        <v>244.9</v>
      </c>
      <c r="G36" s="306" t="n">
        <v>246</v>
      </c>
      <c r="H36" s="306" t="n">
        <v>246</v>
      </c>
      <c r="I36" s="306" t="n">
        <v>245.5</v>
      </c>
      <c r="J36" s="306" t="n">
        <v>245.8</v>
      </c>
      <c r="K36" s="306" t="n">
        <v>246.2</v>
      </c>
      <c r="L36" s="306" t="n">
        <v>248.3</v>
      </c>
      <c r="M36" s="306" t="n">
        <v>249.2</v>
      </c>
      <c r="N36" s="306" t="n">
        <v>245.8</v>
      </c>
    </row>
    <row r="37" customFormat="false" ht="12.75" hidden="false" customHeight="true" outlineLevel="0" collapsed="false">
      <c r="A37" s="16" t="n">
        <v>1970</v>
      </c>
      <c r="B37" s="305" t="n">
        <v>249.8</v>
      </c>
      <c r="C37" s="305" t="n">
        <v>249.8</v>
      </c>
      <c r="D37" s="305" t="n">
        <v>250.3</v>
      </c>
      <c r="E37" s="305" t="n">
        <v>250.1</v>
      </c>
      <c r="F37" s="305" t="n">
        <v>252.5</v>
      </c>
      <c r="G37" s="305" t="n">
        <v>253.7</v>
      </c>
      <c r="H37" s="305" t="n">
        <v>254.4</v>
      </c>
      <c r="I37" s="305" t="n">
        <v>255.3</v>
      </c>
      <c r="J37" s="305" t="n">
        <v>256.8</v>
      </c>
      <c r="K37" s="305" t="n">
        <v>258.2</v>
      </c>
      <c r="L37" s="305" t="n">
        <v>261.6</v>
      </c>
      <c r="M37" s="305" t="n">
        <v>262.7</v>
      </c>
      <c r="N37" s="305" t="n">
        <v>254.6</v>
      </c>
    </row>
    <row r="38" customFormat="false" ht="12.75" hidden="false" customHeight="true" outlineLevel="0" collapsed="false">
      <c r="A38" s="16" t="n">
        <v>1971</v>
      </c>
      <c r="B38" s="305" t="n">
        <v>264.3</v>
      </c>
      <c r="C38" s="305" t="n">
        <v>265.4</v>
      </c>
      <c r="D38" s="305" t="n">
        <v>267</v>
      </c>
      <c r="E38" s="305" t="n">
        <v>267.2</v>
      </c>
      <c r="F38" s="305" t="n">
        <v>270.2</v>
      </c>
      <c r="G38" s="305" t="n">
        <v>270.4</v>
      </c>
      <c r="H38" s="305" t="n">
        <v>271.5</v>
      </c>
      <c r="I38" s="305" t="n">
        <v>272</v>
      </c>
      <c r="J38" s="305" t="n">
        <v>274</v>
      </c>
      <c r="K38" s="305" t="n">
        <v>275.1</v>
      </c>
      <c r="L38" s="305" t="n">
        <v>278.8</v>
      </c>
      <c r="M38" s="305" t="n">
        <v>280.1</v>
      </c>
      <c r="N38" s="305" t="n">
        <v>271.3</v>
      </c>
    </row>
    <row r="39" customFormat="false" ht="12.75" hidden="false" customHeight="true" outlineLevel="0" collapsed="false">
      <c r="A39" s="16" t="n">
        <v>1972</v>
      </c>
      <c r="B39" s="305" t="n">
        <v>281.9</v>
      </c>
      <c r="C39" s="305" t="n">
        <v>283.3</v>
      </c>
      <c r="D39" s="305" t="n">
        <v>284</v>
      </c>
      <c r="E39" s="305" t="n">
        <v>284.2</v>
      </c>
      <c r="F39" s="305" t="n">
        <v>287.1</v>
      </c>
      <c r="G39" s="305" t="n">
        <v>288.7</v>
      </c>
      <c r="H39" s="305" t="n">
        <v>288.9</v>
      </c>
      <c r="I39" s="305" t="n">
        <v>290.1</v>
      </c>
      <c r="J39" s="305" t="n">
        <v>292.5</v>
      </c>
      <c r="K39" s="305" t="n">
        <v>295.3</v>
      </c>
      <c r="L39" s="305" t="n">
        <v>297.7</v>
      </c>
      <c r="M39" s="305" t="n">
        <v>299.3</v>
      </c>
      <c r="N39" s="305" t="n">
        <v>289.4</v>
      </c>
    </row>
    <row r="40" customFormat="false" ht="12.75" hidden="false" customHeight="true" outlineLevel="0" collapsed="false">
      <c r="A40" s="16" t="n">
        <v>1973</v>
      </c>
      <c r="B40" s="305" t="n">
        <v>302.7</v>
      </c>
      <c r="C40" s="305" t="n">
        <v>304.7</v>
      </c>
      <c r="D40" s="305" t="n">
        <v>307.2</v>
      </c>
      <c r="E40" s="305" t="n">
        <v>307.9</v>
      </c>
      <c r="F40" s="305" t="n">
        <v>310.2</v>
      </c>
      <c r="G40" s="305" t="n">
        <v>312.4</v>
      </c>
      <c r="H40" s="305" t="n">
        <v>312.9</v>
      </c>
      <c r="I40" s="305" t="n">
        <v>314</v>
      </c>
      <c r="J40" s="305" t="n">
        <v>316.7</v>
      </c>
      <c r="K40" s="305" t="n">
        <v>323.3</v>
      </c>
      <c r="L40" s="305" t="n">
        <v>330</v>
      </c>
      <c r="M40" s="305" t="n">
        <v>335</v>
      </c>
      <c r="N40" s="305" t="n">
        <v>314.7</v>
      </c>
    </row>
    <row r="41" customFormat="false" ht="12.75" hidden="false" customHeight="true" outlineLevel="0" collapsed="false">
      <c r="A41" s="16" t="n">
        <v>1974</v>
      </c>
      <c r="B41" s="305" t="n">
        <v>337.7</v>
      </c>
      <c r="C41" s="305" t="n">
        <v>335.2</v>
      </c>
      <c r="D41" s="305" t="n">
        <v>336.8</v>
      </c>
      <c r="E41" s="305" t="n">
        <v>334.8</v>
      </c>
      <c r="F41" s="305" t="n">
        <v>340.7</v>
      </c>
      <c r="G41" s="305" t="n">
        <v>342.5</v>
      </c>
      <c r="H41" s="305" t="n">
        <v>343.6</v>
      </c>
      <c r="I41" s="305" t="n">
        <v>347</v>
      </c>
      <c r="J41" s="305" t="n">
        <v>352.6</v>
      </c>
      <c r="K41" s="305" t="n">
        <v>354.9</v>
      </c>
      <c r="L41" s="305" t="n">
        <v>359.9</v>
      </c>
      <c r="M41" s="305" t="n">
        <v>360.3</v>
      </c>
      <c r="N41" s="305" t="n">
        <v>345.4</v>
      </c>
    </row>
    <row r="42" customFormat="false" ht="12.75" hidden="false" customHeight="true" outlineLevel="0" collapsed="false">
      <c r="A42" s="16" t="n">
        <v>1975</v>
      </c>
      <c r="B42" s="305" t="n">
        <v>362.3</v>
      </c>
      <c r="C42" s="305" t="n">
        <v>363.5</v>
      </c>
      <c r="D42" s="305" t="n">
        <v>364.8</v>
      </c>
      <c r="E42" s="305" t="n">
        <v>365.7</v>
      </c>
      <c r="F42" s="305" t="n">
        <v>368.4</v>
      </c>
      <c r="G42" s="305" t="n">
        <v>369.8</v>
      </c>
      <c r="H42" s="305" t="n">
        <v>369.1</v>
      </c>
      <c r="I42" s="305" t="n">
        <v>370.3</v>
      </c>
      <c r="J42" s="305" t="n">
        <v>371.6</v>
      </c>
      <c r="K42" s="305" t="n">
        <v>372.1</v>
      </c>
      <c r="L42" s="305" t="n">
        <v>373.2</v>
      </c>
      <c r="M42" s="305" t="n">
        <v>372.7</v>
      </c>
      <c r="N42" s="305" t="n">
        <v>368.7</v>
      </c>
    </row>
    <row r="43" customFormat="false" ht="12.75" hidden="false" customHeight="true" outlineLevel="0" collapsed="false">
      <c r="A43" s="16" t="n">
        <v>1976</v>
      </c>
      <c r="B43" s="305" t="n">
        <v>374.8</v>
      </c>
      <c r="C43" s="305" t="n">
        <v>374.5</v>
      </c>
      <c r="D43" s="305" t="n">
        <v>373.9</v>
      </c>
      <c r="E43" s="305" t="n">
        <v>373.9</v>
      </c>
      <c r="F43" s="305" t="n">
        <v>373.2</v>
      </c>
      <c r="G43" s="305" t="n">
        <v>373.9</v>
      </c>
      <c r="H43" s="305" t="n">
        <v>374.5</v>
      </c>
      <c r="I43" s="305" t="n">
        <v>375.9</v>
      </c>
      <c r="J43" s="305" t="n">
        <v>375</v>
      </c>
      <c r="K43" s="305" t="n">
        <v>375.9</v>
      </c>
      <c r="L43" s="305" t="n">
        <v>376.6</v>
      </c>
      <c r="M43" s="305" t="n">
        <v>377.5</v>
      </c>
      <c r="N43" s="305" t="n">
        <v>375</v>
      </c>
    </row>
    <row r="44" customFormat="false" ht="12.75" hidden="false" customHeight="true" outlineLevel="0" collapsed="false">
      <c r="A44" s="16" t="n">
        <v>1977</v>
      </c>
      <c r="B44" s="305" t="n">
        <v>378.2</v>
      </c>
      <c r="C44" s="305" t="n">
        <v>378.4</v>
      </c>
      <c r="D44" s="305" t="n">
        <v>377.7</v>
      </c>
      <c r="E44" s="305" t="n">
        <v>378.2</v>
      </c>
      <c r="F44" s="305" t="n">
        <v>377.9</v>
      </c>
      <c r="G44" s="305" t="n">
        <v>380.4</v>
      </c>
      <c r="H44" s="305" t="n">
        <v>380.6</v>
      </c>
      <c r="I44" s="305" t="n">
        <v>380.6</v>
      </c>
      <c r="J44" s="305" t="n">
        <v>380.9</v>
      </c>
      <c r="K44" s="305" t="n">
        <v>381.7</v>
      </c>
      <c r="L44" s="305" t="n">
        <v>381.4</v>
      </c>
      <c r="M44" s="305" t="n">
        <v>381.9</v>
      </c>
      <c r="N44" s="305" t="n">
        <v>379.8</v>
      </c>
    </row>
    <row r="45" customFormat="false" ht="12.75" hidden="false" customHeight="true" outlineLevel="0" collapsed="false">
      <c r="A45" s="16" t="n">
        <v>1978</v>
      </c>
      <c r="B45" s="305" t="n">
        <v>382</v>
      </c>
      <c r="C45" s="305" t="n">
        <v>382.5</v>
      </c>
      <c r="D45" s="305" t="n">
        <v>382.9</v>
      </c>
      <c r="E45" s="305" t="n">
        <v>383.6</v>
      </c>
      <c r="F45" s="305" t="n">
        <v>384.1</v>
      </c>
      <c r="G45" s="305" t="n">
        <v>384.7</v>
      </c>
      <c r="H45" s="305" t="n">
        <v>384.9</v>
      </c>
      <c r="I45" s="305" t="n">
        <v>385</v>
      </c>
      <c r="J45" s="305" t="n">
        <v>384.1</v>
      </c>
      <c r="K45" s="305" t="n">
        <v>383.3</v>
      </c>
      <c r="L45" s="305" t="n">
        <v>383.8</v>
      </c>
      <c r="M45" s="305" t="n">
        <v>384.6</v>
      </c>
      <c r="N45" s="305" t="n">
        <v>383.8</v>
      </c>
    </row>
    <row r="46" s="258" customFormat="true" ht="24" hidden="false" customHeight="true" outlineLevel="0" collapsed="false">
      <c r="A46" s="82" t="n">
        <v>1979</v>
      </c>
      <c r="B46" s="306" t="n">
        <v>386.1</v>
      </c>
      <c r="C46" s="306" t="n">
        <v>390.3</v>
      </c>
      <c r="D46" s="306" t="n">
        <v>392.4</v>
      </c>
      <c r="E46" s="306" t="n">
        <v>393.4</v>
      </c>
      <c r="F46" s="306" t="n">
        <v>394.8</v>
      </c>
      <c r="G46" s="306" t="n">
        <v>400.4</v>
      </c>
      <c r="H46" s="306" t="n">
        <v>401.3</v>
      </c>
      <c r="I46" s="306" t="n">
        <v>400.6</v>
      </c>
      <c r="J46" s="306" t="n">
        <v>402.5</v>
      </c>
      <c r="K46" s="306" t="n">
        <v>402.3</v>
      </c>
      <c r="L46" s="306" t="n">
        <v>403.8</v>
      </c>
      <c r="M46" s="306" t="n">
        <v>404.6</v>
      </c>
      <c r="N46" s="306" t="n">
        <v>397.7</v>
      </c>
    </row>
    <row r="47" customFormat="false" ht="12.75" hidden="false" customHeight="true" outlineLevel="0" collapsed="false">
      <c r="A47" s="16" t="n">
        <v>1980</v>
      </c>
      <c r="B47" s="305" t="n">
        <v>405.8</v>
      </c>
      <c r="C47" s="305" t="n">
        <v>406.4</v>
      </c>
      <c r="D47" s="305" t="n">
        <v>407.6</v>
      </c>
      <c r="E47" s="305" t="n">
        <v>409.5</v>
      </c>
      <c r="F47" s="305" t="n">
        <v>411.9</v>
      </c>
      <c r="G47" s="305" t="n">
        <v>413.4</v>
      </c>
      <c r="H47" s="305" t="n">
        <v>414.7</v>
      </c>
      <c r="I47" s="305" t="n">
        <v>417.5</v>
      </c>
      <c r="J47" s="305" t="n">
        <v>417.7</v>
      </c>
      <c r="K47" s="305" t="n">
        <v>416.9</v>
      </c>
      <c r="L47" s="305" t="n">
        <v>420.9</v>
      </c>
      <c r="M47" s="305" t="n">
        <v>422.4</v>
      </c>
      <c r="N47" s="305" t="n">
        <v>413.7</v>
      </c>
    </row>
    <row r="48" customFormat="false" ht="12.75" hidden="false" customHeight="true" outlineLevel="0" collapsed="false">
      <c r="A48" s="16" t="n">
        <v>1981</v>
      </c>
      <c r="B48" s="305" t="n">
        <v>426.5</v>
      </c>
      <c r="C48" s="305" t="n">
        <v>430.6</v>
      </c>
      <c r="D48" s="305" t="n">
        <v>433.5</v>
      </c>
      <c r="E48" s="305" t="n">
        <v>432.6</v>
      </c>
      <c r="F48" s="305" t="n">
        <v>436.6</v>
      </c>
      <c r="G48" s="305" t="n">
        <v>439.4</v>
      </c>
      <c r="H48" s="305" t="n">
        <v>442</v>
      </c>
      <c r="I48" s="305" t="n">
        <v>448.6</v>
      </c>
      <c r="J48" s="305" t="n">
        <v>448.9</v>
      </c>
      <c r="K48" s="305" t="n">
        <v>447.4</v>
      </c>
      <c r="L48" s="305" t="n">
        <v>450.4</v>
      </c>
      <c r="M48" s="305" t="n">
        <v>450.3</v>
      </c>
      <c r="N48" s="305" t="n">
        <v>440.6</v>
      </c>
    </row>
    <row r="49" customFormat="false" ht="12.75" hidden="false" customHeight="true" outlineLevel="0" collapsed="false">
      <c r="A49" s="16" t="n">
        <v>1982</v>
      </c>
      <c r="B49" s="305" t="n">
        <v>452.5</v>
      </c>
      <c r="C49" s="305" t="n">
        <v>453.3</v>
      </c>
      <c r="D49" s="305" t="n">
        <v>454.1</v>
      </c>
      <c r="E49" s="305" t="n">
        <v>456.6</v>
      </c>
      <c r="F49" s="305" t="n">
        <v>462.5</v>
      </c>
      <c r="G49" s="305" t="n">
        <v>466.6</v>
      </c>
      <c r="H49" s="305" t="n">
        <v>468.4</v>
      </c>
      <c r="I49" s="305" t="n">
        <v>472</v>
      </c>
      <c r="J49" s="305" t="n">
        <v>473.8</v>
      </c>
      <c r="K49" s="305" t="n">
        <v>475</v>
      </c>
      <c r="L49" s="305" t="n">
        <v>476.3</v>
      </c>
      <c r="M49" s="305" t="n">
        <v>474.9</v>
      </c>
      <c r="N49" s="305" t="n">
        <v>465.5</v>
      </c>
    </row>
    <row r="50" customFormat="false" ht="12.75" hidden="false" customHeight="true" outlineLevel="0" collapsed="false">
      <c r="A50" s="16" t="n">
        <v>1983</v>
      </c>
      <c r="B50" s="305" t="n">
        <v>474.2</v>
      </c>
      <c r="C50" s="305" t="n">
        <v>474.9</v>
      </c>
      <c r="D50" s="305" t="n">
        <v>475.8</v>
      </c>
      <c r="E50" s="305" t="n">
        <v>477.2</v>
      </c>
      <c r="F50" s="305" t="n">
        <v>477.7</v>
      </c>
      <c r="G50" s="305" t="n">
        <v>479.6</v>
      </c>
      <c r="H50" s="305" t="n">
        <v>478.7</v>
      </c>
      <c r="I50" s="305" t="n">
        <v>480</v>
      </c>
      <c r="J50" s="305" t="n">
        <v>480.6</v>
      </c>
      <c r="K50" s="305" t="n">
        <v>481.7</v>
      </c>
      <c r="L50" s="305" t="n">
        <v>484.8</v>
      </c>
      <c r="M50" s="305" t="n">
        <v>485.1</v>
      </c>
      <c r="N50" s="305" t="n">
        <v>479.2</v>
      </c>
    </row>
    <row r="51" customFormat="false" ht="12.75" hidden="false" customHeight="true" outlineLevel="0" collapsed="false">
      <c r="A51" s="16" t="n">
        <v>1984</v>
      </c>
      <c r="B51" s="305" t="n">
        <v>486.8</v>
      </c>
      <c r="C51" s="305" t="n">
        <v>488.5</v>
      </c>
      <c r="D51" s="305" t="n">
        <v>491.7</v>
      </c>
      <c r="E51" s="305" t="n">
        <v>492.4</v>
      </c>
      <c r="F51" s="305" t="n">
        <v>491.4</v>
      </c>
      <c r="G51" s="305" t="n">
        <v>493</v>
      </c>
      <c r="H51" s="305" t="n">
        <v>492.1</v>
      </c>
      <c r="I51" s="305" t="n">
        <v>493.9</v>
      </c>
      <c r="J51" s="305" t="n">
        <v>493.6</v>
      </c>
      <c r="K51" s="305" t="n">
        <v>496.7</v>
      </c>
      <c r="L51" s="305" t="n">
        <v>499.3</v>
      </c>
      <c r="M51" s="305" t="n">
        <v>499.1</v>
      </c>
      <c r="N51" s="305" t="n">
        <v>493.2</v>
      </c>
    </row>
    <row r="52" customFormat="false" ht="12.75" hidden="false" customHeight="true" outlineLevel="0" collapsed="false">
      <c r="A52" s="16" t="n">
        <v>1985</v>
      </c>
      <c r="B52" s="305" t="n">
        <v>504</v>
      </c>
      <c r="C52" s="305" t="n">
        <v>508.1</v>
      </c>
      <c r="D52" s="305" t="n">
        <v>510.9</v>
      </c>
      <c r="E52" s="305" t="n">
        <v>510.3</v>
      </c>
      <c r="F52" s="305" t="n">
        <v>510</v>
      </c>
      <c r="G52" s="305" t="n">
        <v>509.7</v>
      </c>
      <c r="H52" s="305" t="n">
        <v>508.6</v>
      </c>
      <c r="I52" s="305" t="n">
        <v>508.5</v>
      </c>
      <c r="J52" s="305" t="n">
        <v>510.1</v>
      </c>
      <c r="K52" s="305" t="n">
        <v>511.4</v>
      </c>
      <c r="L52" s="305" t="n">
        <v>515</v>
      </c>
      <c r="M52" s="305" t="n">
        <v>515.3</v>
      </c>
      <c r="N52" s="305" t="n">
        <v>510.2</v>
      </c>
    </row>
    <row r="53" customFormat="false" ht="12.75" hidden="false" customHeight="true" outlineLevel="0" collapsed="false">
      <c r="A53" s="16" t="n">
        <v>1986</v>
      </c>
      <c r="B53" s="305" t="n">
        <v>515.1</v>
      </c>
      <c r="C53" s="305" t="n">
        <v>415.9</v>
      </c>
      <c r="D53" s="305" t="n">
        <v>515.6</v>
      </c>
      <c r="E53" s="305" t="n">
        <v>515.3</v>
      </c>
      <c r="F53" s="305" t="n">
        <v>513.7</v>
      </c>
      <c r="G53" s="305" t="n">
        <v>513.6</v>
      </c>
      <c r="H53" s="305" t="n">
        <v>511.2</v>
      </c>
      <c r="I53" s="305" t="n">
        <v>512.2</v>
      </c>
      <c r="J53" s="305" t="n">
        <v>513.1</v>
      </c>
      <c r="K53" s="305" t="n">
        <v>513.2</v>
      </c>
      <c r="L53" s="305" t="n">
        <v>514.5</v>
      </c>
      <c r="M53" s="305" t="n">
        <v>515.5</v>
      </c>
      <c r="N53" s="305" t="n">
        <v>514</v>
      </c>
    </row>
    <row r="54" customFormat="false" ht="12.75" hidden="false" customHeight="true" outlineLevel="0" collapsed="false">
      <c r="A54" s="16" t="n">
        <v>1987</v>
      </c>
      <c r="B54" s="305" t="n">
        <v>518.5</v>
      </c>
      <c r="C54" s="305" t="n">
        <v>520</v>
      </c>
      <c r="D54" s="305" t="n">
        <v>520.7</v>
      </c>
      <c r="E54" s="305" t="n">
        <v>521.4</v>
      </c>
      <c r="F54" s="305" t="n">
        <v>518.5</v>
      </c>
      <c r="G54" s="305" t="n">
        <v>520.2</v>
      </c>
      <c r="H54" s="305" t="n">
        <v>520.3</v>
      </c>
      <c r="I54" s="305" t="n">
        <v>522.3</v>
      </c>
      <c r="J54" s="305" t="n">
        <v>521.1</v>
      </c>
      <c r="K54" s="305" t="n">
        <v>523.3</v>
      </c>
      <c r="L54" s="305" t="n">
        <v>525.3</v>
      </c>
      <c r="M54" s="305" t="n">
        <v>525.2</v>
      </c>
      <c r="N54" s="305" t="n">
        <v>521.4</v>
      </c>
    </row>
    <row r="55" customFormat="false" ht="12.75" hidden="false" customHeight="true" outlineLevel="0" collapsed="false">
      <c r="A55" s="16" t="n">
        <v>1988</v>
      </c>
      <c r="B55" s="305" t="n">
        <v>526.6</v>
      </c>
      <c r="C55" s="305" t="n">
        <v>529.1</v>
      </c>
      <c r="D55" s="305" t="n">
        <v>530.4</v>
      </c>
      <c r="E55" s="305" t="n">
        <v>531.4</v>
      </c>
      <c r="F55" s="305" t="n">
        <v>530.1</v>
      </c>
      <c r="G55" s="305" t="n">
        <v>530.9</v>
      </c>
      <c r="H55" s="305" t="n">
        <v>529.7</v>
      </c>
      <c r="I55" s="305" t="n">
        <v>531.6</v>
      </c>
      <c r="J55" s="305" t="n">
        <v>531.7</v>
      </c>
      <c r="K55" s="305" t="n">
        <v>532.5</v>
      </c>
      <c r="L55" s="305" t="n">
        <v>534.5</v>
      </c>
      <c r="M55" s="305" t="n">
        <v>535.5</v>
      </c>
      <c r="N55" s="305" t="n">
        <v>531.2</v>
      </c>
    </row>
    <row r="56" s="258" customFormat="true" ht="24" hidden="false" customHeight="true" outlineLevel="0" collapsed="false">
      <c r="A56" s="82" t="n">
        <v>1989</v>
      </c>
      <c r="B56" s="306" t="n">
        <v>538.4</v>
      </c>
      <c r="C56" s="306" t="n">
        <v>541.1</v>
      </c>
      <c r="D56" s="306" t="n">
        <v>542.6</v>
      </c>
      <c r="E56" s="306" t="n">
        <v>545.4</v>
      </c>
      <c r="F56" s="306" t="n">
        <v>545.8</v>
      </c>
      <c r="G56" s="306" t="n">
        <v>546.7</v>
      </c>
      <c r="H56" s="306" t="n">
        <v>545.5</v>
      </c>
      <c r="I56" s="306" t="n">
        <v>547.3</v>
      </c>
      <c r="J56" s="306" t="n">
        <v>549.7</v>
      </c>
      <c r="K56" s="306" t="n">
        <v>551.9</v>
      </c>
      <c r="L56" s="306" t="n">
        <v>558.2</v>
      </c>
      <c r="M56" s="306" t="n">
        <v>562.4</v>
      </c>
      <c r="N56" s="306" t="n">
        <v>547.9</v>
      </c>
    </row>
    <row r="57" customFormat="false" ht="12.75" hidden="false" customHeight="true" outlineLevel="0" collapsed="false">
      <c r="A57" s="16" t="n">
        <v>1990</v>
      </c>
      <c r="B57" s="305" t="n">
        <v>565.7</v>
      </c>
      <c r="C57" s="305" t="n">
        <v>567.5</v>
      </c>
      <c r="D57" s="305" t="n">
        <v>569.5</v>
      </c>
      <c r="E57" s="305" t="n">
        <v>570.6</v>
      </c>
      <c r="F57" s="305" t="n">
        <v>573.4</v>
      </c>
      <c r="G57" s="305" t="n">
        <v>574.2</v>
      </c>
      <c r="H57" s="305" t="n">
        <v>574.5</v>
      </c>
      <c r="I57" s="305" t="n">
        <v>580.6</v>
      </c>
      <c r="J57" s="305" t="n">
        <v>583.4</v>
      </c>
      <c r="K57" s="305" t="n">
        <v>586.9</v>
      </c>
      <c r="L57" s="305" t="n">
        <v>592.1</v>
      </c>
      <c r="M57" s="305" t="n">
        <v>592</v>
      </c>
      <c r="N57" s="305" t="n">
        <v>577.5</v>
      </c>
    </row>
    <row r="58" customFormat="false" ht="12.75" hidden="false" customHeight="true" outlineLevel="0" collapsed="false">
      <c r="A58" s="16" t="n">
        <v>1991</v>
      </c>
      <c r="B58" s="305" t="n">
        <v>596.8</v>
      </c>
      <c r="C58" s="305" t="n">
        <v>602.8</v>
      </c>
      <c r="D58" s="305" t="n">
        <v>602.9</v>
      </c>
      <c r="E58" s="305" t="n">
        <v>604.3</v>
      </c>
      <c r="F58" s="305" t="n">
        <v>609.4</v>
      </c>
      <c r="G58" s="305" t="n">
        <v>611.9</v>
      </c>
      <c r="H58" s="305" t="n">
        <v>612.1</v>
      </c>
      <c r="I58" s="305" t="n">
        <v>615.3</v>
      </c>
      <c r="J58" s="305" t="n">
        <v>616.5</v>
      </c>
      <c r="K58" s="305" t="n">
        <v>617</v>
      </c>
      <c r="L58" s="305" t="n">
        <v>624.4</v>
      </c>
      <c r="M58" s="305" t="n">
        <v>623</v>
      </c>
      <c r="N58" s="305" t="n">
        <v>611.4</v>
      </c>
    </row>
    <row r="59" customFormat="false" ht="12.75" hidden="false" customHeight="true" outlineLevel="0" collapsed="false">
      <c r="A59" s="16" t="n">
        <v>1992</v>
      </c>
      <c r="B59" s="305" t="n">
        <v>625.9</v>
      </c>
      <c r="C59" s="305" t="n">
        <v>630.4</v>
      </c>
      <c r="D59" s="305" t="n">
        <v>632.2</v>
      </c>
      <c r="E59" s="305" t="n">
        <v>633.2</v>
      </c>
      <c r="F59" s="305" t="n">
        <v>634.9</v>
      </c>
      <c r="G59" s="305" t="n">
        <v>637.4</v>
      </c>
      <c r="H59" s="305" t="n">
        <v>635.5</v>
      </c>
      <c r="I59" s="305" t="n">
        <v>637.1</v>
      </c>
      <c r="J59" s="305" t="n">
        <v>637.9</v>
      </c>
      <c r="K59" s="305" t="n">
        <v>638.8</v>
      </c>
      <c r="L59" s="305" t="n">
        <v>645</v>
      </c>
      <c r="M59" s="305" t="n">
        <v>644.3</v>
      </c>
      <c r="N59" s="305" t="n">
        <v>636</v>
      </c>
    </row>
    <row r="60" customFormat="false" ht="12.75" hidden="false" customHeight="true" outlineLevel="0" collapsed="false">
      <c r="A60" s="16" t="n">
        <v>1993</v>
      </c>
      <c r="B60" s="305" t="n">
        <v>647.6</v>
      </c>
      <c r="C60" s="305" t="n">
        <v>651.7</v>
      </c>
      <c r="D60" s="305" t="n">
        <v>655.2</v>
      </c>
      <c r="E60" s="305" t="n">
        <v>657.2</v>
      </c>
      <c r="F60" s="305" t="n">
        <v>657.6</v>
      </c>
      <c r="G60" s="305" t="n">
        <v>657.4</v>
      </c>
      <c r="H60" s="305" t="n">
        <v>657</v>
      </c>
      <c r="I60" s="305" t="n">
        <v>660.2</v>
      </c>
      <c r="J60" s="305" t="n">
        <v>659.8</v>
      </c>
      <c r="K60" s="305" t="n">
        <v>660.3</v>
      </c>
      <c r="L60" s="305" t="n">
        <v>659.4</v>
      </c>
      <c r="M60" s="305" t="n">
        <v>660.3</v>
      </c>
      <c r="N60" s="305" t="n">
        <v>657</v>
      </c>
    </row>
    <row r="61" customFormat="false" ht="12.75" hidden="false" customHeight="true" outlineLevel="0" collapsed="false">
      <c r="A61" s="16" t="n">
        <v>1994</v>
      </c>
      <c r="B61" s="305" t="n">
        <v>661</v>
      </c>
      <c r="C61" s="305" t="n">
        <v>663.7</v>
      </c>
      <c r="D61" s="305" t="n">
        <v>663.7</v>
      </c>
      <c r="E61" s="305" t="n">
        <v>664.1</v>
      </c>
      <c r="F61" s="305" t="n">
        <v>660</v>
      </c>
      <c r="G61" s="305" t="n">
        <v>661</v>
      </c>
      <c r="H61" s="305" t="n">
        <v>660.9</v>
      </c>
      <c r="I61" s="305" t="n">
        <v>663.5</v>
      </c>
      <c r="J61" s="305" t="n">
        <v>663.7</v>
      </c>
      <c r="K61" s="305" t="n">
        <v>663.2</v>
      </c>
      <c r="L61" s="305" t="n">
        <v>663.2</v>
      </c>
      <c r="M61" s="305" t="n">
        <v>663</v>
      </c>
      <c r="N61" s="305" t="n">
        <v>662.6</v>
      </c>
    </row>
    <row r="62" customFormat="false" ht="12.75" hidden="false" customHeight="true" outlineLevel="0" collapsed="false">
      <c r="A62" s="16" t="n">
        <v>1995</v>
      </c>
      <c r="B62" s="305" t="n">
        <v>667.8</v>
      </c>
      <c r="C62" s="305" t="n">
        <v>673.7</v>
      </c>
      <c r="D62" s="305" t="n">
        <v>674.1</v>
      </c>
      <c r="E62" s="305" t="n">
        <v>674.7</v>
      </c>
      <c r="F62" s="305" t="n">
        <v>673.4</v>
      </c>
      <c r="G62" s="305" t="n">
        <v>674.8</v>
      </c>
      <c r="H62" s="305" t="n">
        <v>674.3</v>
      </c>
      <c r="I62" s="305" t="n">
        <v>676.4</v>
      </c>
      <c r="J62" s="305" t="n">
        <v>677</v>
      </c>
      <c r="K62" s="305" t="n">
        <v>676.3</v>
      </c>
      <c r="L62" s="305" t="n">
        <v>675.8</v>
      </c>
      <c r="M62" s="305" t="n">
        <v>676</v>
      </c>
      <c r="N62" s="305" t="n">
        <v>674.5</v>
      </c>
    </row>
    <row r="63" customFormat="false" ht="12.75" hidden="false" customHeight="true" outlineLevel="0" collapsed="false">
      <c r="A63" s="16" t="n">
        <v>1996</v>
      </c>
      <c r="B63" s="305" t="n">
        <v>677.9</v>
      </c>
      <c r="C63" s="305" t="n">
        <v>679</v>
      </c>
      <c r="D63" s="305" t="n">
        <v>680.2</v>
      </c>
      <c r="E63" s="305" t="n">
        <v>680.8</v>
      </c>
      <c r="F63" s="305" t="n">
        <v>678.3</v>
      </c>
      <c r="G63" s="305" t="n">
        <v>679.7</v>
      </c>
      <c r="H63" s="305" t="n">
        <v>678.7</v>
      </c>
      <c r="I63" s="305" t="n">
        <v>680.5</v>
      </c>
      <c r="J63" s="305" t="n">
        <v>680.9</v>
      </c>
      <c r="K63" s="305" t="n">
        <v>682</v>
      </c>
      <c r="L63" s="305" t="n">
        <v>680.7</v>
      </c>
      <c r="M63" s="305" t="n">
        <v>681.2</v>
      </c>
      <c r="N63" s="305" t="n">
        <v>680</v>
      </c>
    </row>
    <row r="64" customFormat="false" ht="12.75" hidden="false" customHeight="true" outlineLevel="0" collapsed="false">
      <c r="A64" s="16" t="n">
        <v>1997</v>
      </c>
      <c r="B64" s="305" t="n">
        <v>683.5</v>
      </c>
      <c r="C64" s="305" t="n">
        <v>684.7</v>
      </c>
      <c r="D64" s="305" t="n">
        <v>683.7</v>
      </c>
      <c r="E64" s="305" t="n">
        <v>684.4</v>
      </c>
      <c r="F64" s="305" t="n">
        <v>682.3</v>
      </c>
      <c r="G64" s="305" t="n">
        <v>682.9</v>
      </c>
      <c r="H64" s="305" t="n">
        <v>682.2</v>
      </c>
      <c r="I64" s="305" t="n">
        <v>683.7</v>
      </c>
      <c r="J64" s="305" t="n">
        <v>683.7</v>
      </c>
      <c r="K64" s="305" t="n">
        <v>683.7</v>
      </c>
      <c r="L64" s="305" t="n">
        <v>683.5</v>
      </c>
      <c r="M64" s="305" t="n">
        <v>683.9</v>
      </c>
      <c r="N64" s="305" t="n">
        <v>683.5</v>
      </c>
    </row>
    <row r="65" customFormat="false" ht="12.75" hidden="false" customHeight="true" outlineLevel="0" collapsed="false">
      <c r="A65" s="16" t="n">
        <v>1998</v>
      </c>
      <c r="B65" s="305" t="n">
        <v>683.6</v>
      </c>
      <c r="C65" s="305" t="n">
        <v>684.5</v>
      </c>
      <c r="D65" s="305" t="n">
        <v>684</v>
      </c>
      <c r="E65" s="305" t="n">
        <v>684.2</v>
      </c>
      <c r="F65" s="305" t="n">
        <v>682.8</v>
      </c>
      <c r="G65" s="305" t="n">
        <v>683.6</v>
      </c>
      <c r="H65" s="305" t="n">
        <v>682.7</v>
      </c>
      <c r="I65" s="305" t="n">
        <v>684.7</v>
      </c>
      <c r="J65" s="305" t="n">
        <v>684.1</v>
      </c>
      <c r="K65" s="305" t="n">
        <v>684</v>
      </c>
      <c r="L65" s="305" t="n">
        <v>682.9</v>
      </c>
      <c r="M65" s="305" t="n">
        <v>682.7</v>
      </c>
      <c r="N65" s="305" t="n">
        <v>683.6</v>
      </c>
    </row>
    <row r="66" s="258" customFormat="true" ht="24" hidden="false" customHeight="true" outlineLevel="0" collapsed="false">
      <c r="A66" s="82" t="n">
        <v>1999</v>
      </c>
      <c r="B66" s="306" t="n">
        <v>684.1</v>
      </c>
      <c r="C66" s="306" t="n">
        <v>686.4</v>
      </c>
      <c r="D66" s="306" t="n">
        <v>687.2</v>
      </c>
      <c r="E66" s="306" t="n">
        <v>688.3</v>
      </c>
      <c r="F66" s="306" t="n">
        <v>686.8</v>
      </c>
      <c r="G66" s="306" t="n">
        <v>687.6</v>
      </c>
      <c r="H66" s="306" t="n">
        <v>687.7</v>
      </c>
      <c r="I66" s="306" t="n">
        <v>691.1</v>
      </c>
      <c r="J66" s="306" t="n">
        <v>692.4</v>
      </c>
      <c r="K66" s="306" t="n">
        <v>692.4</v>
      </c>
      <c r="L66" s="306" t="n">
        <v>691.8</v>
      </c>
      <c r="M66" s="306" t="n">
        <v>694.1</v>
      </c>
      <c r="N66" s="306" t="n">
        <v>689.2</v>
      </c>
    </row>
    <row r="67" customFormat="false" ht="12.75" hidden="false" customHeight="true" outlineLevel="0" collapsed="false">
      <c r="A67" s="16" t="n">
        <v>2000</v>
      </c>
      <c r="B67" s="305" t="n">
        <v>695</v>
      </c>
      <c r="C67" s="305" t="n">
        <v>697.6</v>
      </c>
      <c r="D67" s="305" t="n">
        <v>697.3</v>
      </c>
      <c r="E67" s="305" t="n">
        <v>698</v>
      </c>
      <c r="F67" s="305" t="n">
        <v>697.6</v>
      </c>
      <c r="G67" s="305" t="n">
        <v>700.2</v>
      </c>
      <c r="H67" s="305" t="n">
        <v>700.7</v>
      </c>
      <c r="I67" s="305" t="n">
        <v>698.9</v>
      </c>
      <c r="J67" s="305" t="n">
        <v>702.4</v>
      </c>
      <c r="K67" s="305" t="n">
        <v>701.7</v>
      </c>
      <c r="L67" s="305" t="n">
        <v>705</v>
      </c>
      <c r="M67" s="305" t="n">
        <v>704.5</v>
      </c>
      <c r="N67" s="305" t="n">
        <v>699.9</v>
      </c>
    </row>
    <row r="68" customFormat="false" ht="12.75" hidden="false" customHeight="true" outlineLevel="0" collapsed="false">
      <c r="A68" s="16" t="n">
        <v>2001</v>
      </c>
      <c r="B68" s="305" t="n">
        <v>704</v>
      </c>
      <c r="C68" s="305" t="n">
        <v>703</v>
      </c>
      <c r="D68" s="305" t="n">
        <v>704.1</v>
      </c>
      <c r="E68" s="305" t="n">
        <v>706.1</v>
      </c>
      <c r="F68" s="305" t="n">
        <v>709.9</v>
      </c>
      <c r="G68" s="305" t="n">
        <v>711.3</v>
      </c>
      <c r="H68" s="305" t="n">
        <v>710.2</v>
      </c>
      <c r="I68" s="305" t="n">
        <v>706.3</v>
      </c>
      <c r="J68" s="305" t="n">
        <v>707.2</v>
      </c>
      <c r="K68" s="305" t="n">
        <v>706.1</v>
      </c>
      <c r="L68" s="305" t="n">
        <v>707</v>
      </c>
      <c r="M68" s="305" t="n">
        <v>706.8</v>
      </c>
      <c r="N68" s="305" t="n">
        <v>706.8</v>
      </c>
    </row>
    <row r="69" customFormat="false" ht="12.75" hidden="false" customHeight="true" outlineLevel="0" collapsed="false">
      <c r="A69" s="16" t="n">
        <v>2002</v>
      </c>
      <c r="B69" s="305" t="n">
        <v>707.6</v>
      </c>
      <c r="C69" s="305" t="n">
        <v>707.6</v>
      </c>
      <c r="D69" s="305" t="n">
        <v>707.7</v>
      </c>
      <c r="E69" s="305" t="n">
        <v>713.8</v>
      </c>
      <c r="F69" s="305" t="n">
        <v>714.5</v>
      </c>
      <c r="G69" s="305" t="n">
        <v>713.6</v>
      </c>
      <c r="H69" s="305" t="n">
        <v>709.8</v>
      </c>
      <c r="I69" s="305" t="n">
        <v>709.6</v>
      </c>
      <c r="J69" s="305" t="n">
        <v>710.7</v>
      </c>
      <c r="K69" s="305" t="n">
        <v>714.8</v>
      </c>
      <c r="L69" s="305" t="n">
        <v>713.5</v>
      </c>
      <c r="M69" s="305" t="n">
        <v>713.1</v>
      </c>
      <c r="N69" s="305" t="n">
        <v>711.4</v>
      </c>
    </row>
    <row r="70" customFormat="false" ht="12.75" hidden="false" customHeight="true" outlineLevel="0" collapsed="false">
      <c r="A70" s="16" t="n">
        <v>2003</v>
      </c>
      <c r="B70" s="305" t="n">
        <v>713.6</v>
      </c>
      <c r="C70" s="305" t="n">
        <v>714.3</v>
      </c>
      <c r="D70" s="305" t="n">
        <v>717.2</v>
      </c>
      <c r="E70" s="305" t="n">
        <v>718.6</v>
      </c>
      <c r="F70" s="305" t="n">
        <v>717.5</v>
      </c>
      <c r="G70" s="305" t="n">
        <v>717.5</v>
      </c>
      <c r="H70" s="305" t="n">
        <v>711.7</v>
      </c>
      <c r="I70" s="305" t="n">
        <v>713.4</v>
      </c>
      <c r="J70" s="305" t="n">
        <v>714.4</v>
      </c>
      <c r="K70" s="305" t="n">
        <v>718.1</v>
      </c>
      <c r="L70" s="305" t="n">
        <v>717.2</v>
      </c>
      <c r="M70" s="305" t="n">
        <v>717.3</v>
      </c>
      <c r="N70" s="305" t="n">
        <v>715.9</v>
      </c>
    </row>
    <row r="71" customFormat="false" ht="12.75" hidden="false" customHeight="true" outlineLevel="0" collapsed="false">
      <c r="A71" s="16" t="n">
        <v>2004</v>
      </c>
      <c r="B71" s="305" t="n">
        <v>714.9</v>
      </c>
      <c r="C71" s="305" t="n">
        <v>715</v>
      </c>
      <c r="D71" s="305" t="n">
        <v>716.5</v>
      </c>
      <c r="E71" s="305" t="n">
        <v>722.6</v>
      </c>
      <c r="F71" s="305" t="n">
        <v>724.2</v>
      </c>
      <c r="G71" s="305" t="n">
        <v>725.5</v>
      </c>
      <c r="H71" s="305" t="n">
        <v>717.9</v>
      </c>
      <c r="I71" s="305" t="n">
        <v>720.5</v>
      </c>
      <c r="J71" s="305" t="n">
        <v>720.6</v>
      </c>
      <c r="K71" s="305" t="n">
        <v>727.3</v>
      </c>
      <c r="L71" s="305" t="n">
        <v>728</v>
      </c>
      <c r="M71" s="305" t="n">
        <v>726.9</v>
      </c>
      <c r="N71" s="305" t="n">
        <v>721.7</v>
      </c>
    </row>
    <row r="72" customFormat="false" ht="12.75" hidden="false" customHeight="true" outlineLevel="0" collapsed="false">
      <c r="A72" s="16" t="n">
        <v>2005</v>
      </c>
      <c r="B72" s="305" t="n">
        <v>723.5</v>
      </c>
      <c r="C72" s="305" t="n">
        <v>725.1</v>
      </c>
      <c r="D72" s="305" t="n">
        <v>726.8</v>
      </c>
      <c r="E72" s="305" t="n">
        <v>732.8</v>
      </c>
      <c r="F72" s="305" t="n">
        <v>732.1</v>
      </c>
      <c r="G72" s="305" t="n">
        <v>730.4</v>
      </c>
      <c r="H72" s="305" t="n">
        <v>726.4</v>
      </c>
      <c r="I72" s="305" t="n">
        <v>727.5</v>
      </c>
      <c r="J72" s="305" t="n">
        <v>730.7</v>
      </c>
      <c r="K72" s="305" t="n">
        <v>737</v>
      </c>
      <c r="L72" s="305" t="n">
        <v>735</v>
      </c>
      <c r="M72" s="305" t="n">
        <v>734.2</v>
      </c>
      <c r="N72" s="305" t="n">
        <v>730.1</v>
      </c>
    </row>
    <row r="73" customFormat="false" ht="12.75" hidden="false" customHeight="true" outlineLevel="0" collapsed="false">
      <c r="A73" s="16" t="n">
        <v>2006</v>
      </c>
      <c r="B73" s="305" t="n">
        <v>732.8</v>
      </c>
      <c r="C73" s="305" t="n">
        <v>735.1</v>
      </c>
      <c r="D73" s="305" t="n">
        <v>734.3</v>
      </c>
      <c r="E73" s="305" t="n">
        <v>740.6</v>
      </c>
      <c r="F73" s="305" t="n">
        <v>742</v>
      </c>
      <c r="G73" s="305" t="n">
        <v>741.8</v>
      </c>
      <c r="H73" s="305" t="n">
        <v>736.8</v>
      </c>
      <c r="I73" s="305" t="n">
        <v>738</v>
      </c>
      <c r="J73" s="305" t="n">
        <v>736.5</v>
      </c>
      <c r="K73" s="305" t="n">
        <v>738.9</v>
      </c>
      <c r="L73" s="305" t="n">
        <v>738.6</v>
      </c>
      <c r="M73" s="305" t="n">
        <v>738.7</v>
      </c>
      <c r="N73" s="305" t="n">
        <v>737.8</v>
      </c>
    </row>
    <row r="74" customFormat="false" ht="12.75" hidden="false" customHeight="true" outlineLevel="0" collapsed="false">
      <c r="A74" s="16" t="n">
        <v>2007</v>
      </c>
      <c r="B74" s="305" t="n">
        <v>733.6</v>
      </c>
      <c r="C74" s="305" t="n">
        <v>735</v>
      </c>
      <c r="D74" s="305" t="n">
        <v>735.6</v>
      </c>
      <c r="E74" s="305" t="n">
        <v>743.9</v>
      </c>
      <c r="F74" s="305" t="n">
        <v>745.7</v>
      </c>
      <c r="G74" s="305" t="n">
        <v>746.5</v>
      </c>
      <c r="H74" s="305" t="n">
        <v>742.1</v>
      </c>
      <c r="I74" s="305" t="n">
        <v>741.2</v>
      </c>
      <c r="J74" s="305" t="n">
        <v>742</v>
      </c>
      <c r="K74" s="305" t="n">
        <v>748.3</v>
      </c>
      <c r="L74" s="305" t="n">
        <v>751.7</v>
      </c>
      <c r="M74" s="305" t="n">
        <v>753.5</v>
      </c>
      <c r="N74" s="305" t="n">
        <v>743.3</v>
      </c>
    </row>
    <row r="75" customFormat="false" ht="12.75" hidden="false" customHeight="true" outlineLevel="0" collapsed="false">
      <c r="A75" s="16" t="n">
        <v>2008</v>
      </c>
      <c r="B75" s="305" t="n">
        <v>751.4</v>
      </c>
      <c r="C75" s="305" t="n">
        <v>752.4</v>
      </c>
      <c r="D75" s="305" t="n">
        <v>754.9</v>
      </c>
      <c r="E75" s="305" t="n">
        <v>760.9</v>
      </c>
      <c r="F75" s="305" t="n">
        <v>766.9</v>
      </c>
      <c r="G75" s="305" t="n">
        <v>768.2</v>
      </c>
      <c r="H75" s="305" t="n">
        <v>764.9</v>
      </c>
      <c r="I75" s="305" t="n">
        <v>762.9</v>
      </c>
      <c r="J75" s="305" t="n">
        <v>763.7</v>
      </c>
      <c r="K75" s="305" t="n">
        <v>767.7</v>
      </c>
      <c r="L75" s="305" t="n">
        <v>762.6</v>
      </c>
      <c r="M75" s="305" t="n">
        <v>758.8</v>
      </c>
      <c r="N75" s="305" t="n">
        <v>761.3</v>
      </c>
    </row>
    <row r="76" customFormat="false" ht="12.75" hidden="false" customHeight="true" outlineLevel="0" collapsed="false">
      <c r="A76" s="16" t="n">
        <v>2009</v>
      </c>
      <c r="B76" s="305" t="n">
        <v>752.4</v>
      </c>
      <c r="C76" s="305" t="n">
        <v>754.2</v>
      </c>
      <c r="D76" s="305" t="n">
        <v>751.7</v>
      </c>
      <c r="E76" s="305" t="n">
        <v>758.4</v>
      </c>
      <c r="F76" s="305" t="n">
        <v>759.6</v>
      </c>
      <c r="G76" s="305" t="n">
        <v>760.9</v>
      </c>
      <c r="H76" s="305" t="n">
        <v>755.9</v>
      </c>
      <c r="I76" s="305" t="n">
        <v>756.7</v>
      </c>
      <c r="J76" s="305" t="n">
        <v>756.6</v>
      </c>
      <c r="K76" s="305" t="n">
        <v>761.3</v>
      </c>
      <c r="L76" s="305" t="n">
        <v>762.8</v>
      </c>
      <c r="M76" s="305" t="n">
        <v>761</v>
      </c>
      <c r="N76" s="305" t="n">
        <v>757.6</v>
      </c>
    </row>
    <row r="77" customFormat="false" ht="12.75" hidden="false" customHeight="true" outlineLevel="0" collapsed="false">
      <c r="A77" s="156"/>
      <c r="B77" s="212"/>
      <c r="C77" s="212"/>
      <c r="D77" s="212"/>
      <c r="E77" s="212"/>
      <c r="F77" s="212"/>
      <c r="G77" s="212"/>
      <c r="H77" s="212"/>
      <c r="I77" s="212"/>
      <c r="J77" s="212"/>
      <c r="K77" s="212"/>
      <c r="L77" s="212"/>
      <c r="M77" s="212"/>
      <c r="N77" s="212"/>
    </row>
    <row r="78" customFormat="false" ht="12.75" hidden="false" customHeight="false" outlineLevel="0" collapsed="false">
      <c r="A78" s="10" t="s">
        <v>148</v>
      </c>
    </row>
    <row r="79" customFormat="false" ht="12.75" hidden="false" customHeight="false" outlineLevel="0" collapsed="false">
      <c r="A79" s="10"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0" t="s">
        <v>472</v>
      </c>
    </row>
    <row r="2" customFormat="false" ht="12.75" hidden="false" customHeight="false" outlineLevel="0" collapsed="false">
      <c r="A2" s="0" t="s">
        <v>475</v>
      </c>
    </row>
    <row r="4" customFormat="false" ht="12.75" hidden="false" customHeight="false" outlineLevel="0" collapsed="false">
      <c r="A4" s="10"/>
      <c r="B4" s="10"/>
      <c r="C4" s="10"/>
      <c r="D4" s="10"/>
      <c r="E4" s="10"/>
      <c r="F4" s="10"/>
      <c r="G4" s="10"/>
      <c r="H4" s="10"/>
      <c r="I4" s="10"/>
      <c r="J4" s="10"/>
      <c r="K4" s="10"/>
      <c r="L4" s="10"/>
      <c r="M4" s="10"/>
      <c r="N4" s="10"/>
      <c r="O4" s="10"/>
    </row>
    <row r="5" s="61" customFormat="true" ht="24" hidden="false" customHeight="true" outlineLevel="0" collapsed="false">
      <c r="A5" s="17" t="s">
        <v>140</v>
      </c>
      <c r="B5" s="199" t="s">
        <v>440</v>
      </c>
      <c r="C5" s="199" t="s">
        <v>441</v>
      </c>
      <c r="D5" s="199" t="s">
        <v>442</v>
      </c>
      <c r="E5" s="199" t="s">
        <v>443</v>
      </c>
      <c r="F5" s="199" t="s">
        <v>444</v>
      </c>
      <c r="G5" s="199" t="s">
        <v>445</v>
      </c>
      <c r="H5" s="199" t="s">
        <v>446</v>
      </c>
      <c r="I5" s="199" t="s">
        <v>447</v>
      </c>
      <c r="J5" s="199" t="s">
        <v>448</v>
      </c>
      <c r="K5" s="199" t="s">
        <v>449</v>
      </c>
      <c r="L5" s="199" t="s">
        <v>450</v>
      </c>
      <c r="M5" s="199" t="s">
        <v>451</v>
      </c>
      <c r="N5" s="199" t="s">
        <v>474</v>
      </c>
      <c r="O5" s="122"/>
    </row>
    <row r="6" customFormat="false" ht="12.75" hidden="false" customHeight="false" outlineLevel="0" collapsed="false">
      <c r="A6" s="307" t="n">
        <v>1993</v>
      </c>
      <c r="B6" s="308" t="s">
        <v>476</v>
      </c>
      <c r="C6" s="308" t="s">
        <v>476</v>
      </c>
      <c r="D6" s="308" t="s">
        <v>476</v>
      </c>
      <c r="E6" s="308" t="s">
        <v>476</v>
      </c>
      <c r="F6" s="309" t="n">
        <v>100</v>
      </c>
      <c r="G6" s="309" t="n">
        <v>100</v>
      </c>
      <c r="H6" s="309" t="n">
        <v>99.9</v>
      </c>
      <c r="I6" s="309" t="n">
        <v>100.4</v>
      </c>
      <c r="J6" s="309" t="n">
        <v>100.3</v>
      </c>
      <c r="K6" s="309" t="n">
        <v>100.4</v>
      </c>
      <c r="L6" s="309" t="n">
        <v>100.3</v>
      </c>
      <c r="M6" s="309" t="n">
        <v>100.4</v>
      </c>
      <c r="N6" s="308" t="s">
        <v>476</v>
      </c>
      <c r="O6" s="10"/>
    </row>
    <row r="7" customFormat="false" ht="12.75" hidden="false" customHeight="false" outlineLevel="0" collapsed="false">
      <c r="A7" s="307" t="n">
        <v>1994</v>
      </c>
      <c r="B7" s="309" t="n">
        <v>100.5</v>
      </c>
      <c r="C7" s="309" t="n">
        <v>100.9</v>
      </c>
      <c r="D7" s="309" t="n">
        <v>100.9</v>
      </c>
      <c r="E7" s="309" t="n">
        <v>101</v>
      </c>
      <c r="F7" s="309" t="n">
        <v>100.4</v>
      </c>
      <c r="G7" s="309" t="n">
        <v>100.5</v>
      </c>
      <c r="H7" s="309" t="n">
        <v>100.5</v>
      </c>
      <c r="I7" s="309" t="n">
        <v>100.9</v>
      </c>
      <c r="J7" s="309" t="n">
        <v>100.9</v>
      </c>
      <c r="K7" s="309" t="n">
        <v>100.9</v>
      </c>
      <c r="L7" s="309" t="n">
        <v>100.8</v>
      </c>
      <c r="M7" s="309" t="n">
        <v>100.8</v>
      </c>
      <c r="N7" s="309" t="n">
        <v>100.8</v>
      </c>
      <c r="O7" s="10"/>
    </row>
    <row r="8" customFormat="false" ht="12.75" hidden="false" customHeight="false" outlineLevel="0" collapsed="false">
      <c r="A8" s="307" t="n">
        <v>1995</v>
      </c>
      <c r="B8" s="309" t="n">
        <v>101.5</v>
      </c>
      <c r="C8" s="309" t="n">
        <v>102.5</v>
      </c>
      <c r="D8" s="309" t="n">
        <v>102.5</v>
      </c>
      <c r="E8" s="309" t="n">
        <v>102.6</v>
      </c>
      <c r="F8" s="309" t="n">
        <v>102.4</v>
      </c>
      <c r="G8" s="309" t="n">
        <v>102.6</v>
      </c>
      <c r="H8" s="309" t="n">
        <v>102.5</v>
      </c>
      <c r="I8" s="309" t="n">
        <v>102.9</v>
      </c>
      <c r="J8" s="309" t="n">
        <v>103</v>
      </c>
      <c r="K8" s="309" t="n">
        <v>102.8</v>
      </c>
      <c r="L8" s="309" t="n">
        <v>102.8</v>
      </c>
      <c r="M8" s="309" t="n">
        <v>102.8</v>
      </c>
      <c r="N8" s="309" t="n">
        <v>102.6</v>
      </c>
      <c r="O8" s="10"/>
    </row>
    <row r="9" customFormat="false" ht="12.75" hidden="false" customHeight="false" outlineLevel="0" collapsed="false">
      <c r="A9" s="307" t="n">
        <v>1996</v>
      </c>
      <c r="B9" s="309" t="n">
        <v>103.1</v>
      </c>
      <c r="C9" s="309" t="n">
        <v>103.3</v>
      </c>
      <c r="D9" s="309" t="n">
        <v>103.4</v>
      </c>
      <c r="E9" s="309" t="n">
        <v>103.5</v>
      </c>
      <c r="F9" s="309" t="n">
        <v>103.2</v>
      </c>
      <c r="G9" s="309" t="n">
        <v>103.4</v>
      </c>
      <c r="H9" s="309" t="n">
        <v>103.2</v>
      </c>
      <c r="I9" s="309" t="n">
        <v>103.5</v>
      </c>
      <c r="J9" s="309" t="n">
        <v>103.5</v>
      </c>
      <c r="K9" s="309" t="n">
        <v>103.7</v>
      </c>
      <c r="L9" s="309" t="n">
        <v>103.5</v>
      </c>
      <c r="M9" s="309" t="n">
        <v>103.6</v>
      </c>
      <c r="N9" s="309" t="n">
        <v>103.4</v>
      </c>
      <c r="O9" s="10"/>
    </row>
    <row r="10" s="131" customFormat="true" ht="12.75" hidden="false" customHeight="false" outlineLevel="0" collapsed="false">
      <c r="A10" s="310" t="n">
        <v>1997</v>
      </c>
      <c r="B10" s="306" t="n">
        <v>103.9</v>
      </c>
      <c r="C10" s="306" t="n">
        <v>104.1</v>
      </c>
      <c r="D10" s="306" t="n">
        <v>104</v>
      </c>
      <c r="E10" s="306" t="n">
        <v>104.1</v>
      </c>
      <c r="F10" s="306" t="n">
        <v>103.8</v>
      </c>
      <c r="G10" s="306" t="n">
        <v>103.9</v>
      </c>
      <c r="H10" s="306" t="n">
        <v>103.7</v>
      </c>
      <c r="I10" s="306" t="n">
        <v>104</v>
      </c>
      <c r="J10" s="306" t="n">
        <v>104</v>
      </c>
      <c r="K10" s="306" t="n">
        <v>104</v>
      </c>
      <c r="L10" s="306" t="n">
        <v>103.9</v>
      </c>
      <c r="M10" s="306" t="n">
        <v>104</v>
      </c>
      <c r="N10" s="306" t="n">
        <v>103.9</v>
      </c>
      <c r="O10" s="258"/>
    </row>
    <row r="11" customFormat="false" ht="12.75" hidden="false" customHeight="false" outlineLevel="0" collapsed="false">
      <c r="A11" s="307" t="n">
        <v>1998</v>
      </c>
      <c r="B11" s="309" t="n">
        <v>104</v>
      </c>
      <c r="C11" s="309" t="n">
        <v>104.1</v>
      </c>
      <c r="D11" s="309" t="n">
        <v>104</v>
      </c>
      <c r="E11" s="309" t="n">
        <v>104.1</v>
      </c>
      <c r="F11" s="309" t="n">
        <v>103.8</v>
      </c>
      <c r="G11" s="309" t="n">
        <v>104</v>
      </c>
      <c r="H11" s="309" t="n">
        <v>103.8</v>
      </c>
      <c r="I11" s="309" t="n">
        <v>104.1</v>
      </c>
      <c r="J11" s="309" t="n">
        <v>104</v>
      </c>
      <c r="K11" s="309" t="n">
        <v>104</v>
      </c>
      <c r="L11" s="309" t="n">
        <v>103.8</v>
      </c>
      <c r="M11" s="309" t="n">
        <v>103.8</v>
      </c>
      <c r="N11" s="309" t="n">
        <v>104</v>
      </c>
      <c r="O11" s="10"/>
    </row>
    <row r="12" s="131" customFormat="true" ht="24" hidden="false" customHeight="true" outlineLevel="0" collapsed="false">
      <c r="A12" s="310" t="n">
        <v>1999</v>
      </c>
      <c r="B12" s="306" t="n">
        <v>104</v>
      </c>
      <c r="C12" s="306" t="n">
        <v>104.4</v>
      </c>
      <c r="D12" s="306" t="n">
        <v>104.5</v>
      </c>
      <c r="E12" s="306" t="n">
        <v>104.7</v>
      </c>
      <c r="F12" s="306" t="n">
        <v>104.4</v>
      </c>
      <c r="G12" s="306" t="n">
        <v>104.6</v>
      </c>
      <c r="H12" s="306" t="n">
        <v>104.6</v>
      </c>
      <c r="I12" s="306" t="n">
        <v>105.1</v>
      </c>
      <c r="J12" s="306" t="n">
        <v>105.3</v>
      </c>
      <c r="K12" s="306" t="n">
        <v>105.3</v>
      </c>
      <c r="L12" s="306" t="n">
        <v>105.2</v>
      </c>
      <c r="M12" s="306" t="n">
        <v>105</v>
      </c>
      <c r="N12" s="306" t="n">
        <v>104.8</v>
      </c>
      <c r="O12" s="258"/>
    </row>
    <row r="13" customFormat="false" ht="12.75" hidden="false" customHeight="false" outlineLevel="0" collapsed="false">
      <c r="A13" s="307" t="n">
        <v>2000</v>
      </c>
      <c r="B13" s="309" t="n">
        <v>105.7</v>
      </c>
      <c r="C13" s="309" t="n">
        <v>106.1</v>
      </c>
      <c r="D13" s="309" t="n">
        <v>106</v>
      </c>
      <c r="E13" s="309" t="n">
        <v>106.1</v>
      </c>
      <c r="F13" s="309" t="n">
        <v>106.1</v>
      </c>
      <c r="G13" s="309" t="n">
        <v>106.5</v>
      </c>
      <c r="H13" s="309" t="n">
        <v>106.6</v>
      </c>
      <c r="I13" s="309" t="n">
        <v>106.3</v>
      </c>
      <c r="J13" s="309" t="n">
        <v>106.8</v>
      </c>
      <c r="K13" s="309" t="n">
        <v>106.7</v>
      </c>
      <c r="L13" s="309" t="n">
        <v>107.2</v>
      </c>
      <c r="M13" s="309" t="n">
        <v>107.1</v>
      </c>
      <c r="N13" s="309" t="n">
        <v>106.4</v>
      </c>
      <c r="O13" s="10"/>
    </row>
    <row r="14" customFormat="false" ht="12.75" hidden="false" customHeight="false" outlineLevel="0" collapsed="false">
      <c r="A14" s="307" t="n">
        <v>2001</v>
      </c>
      <c r="B14" s="309" t="n">
        <v>107.1</v>
      </c>
      <c r="C14" s="309" t="n">
        <v>106.9</v>
      </c>
      <c r="D14" s="309" t="n">
        <v>107.1</v>
      </c>
      <c r="E14" s="309" t="n">
        <v>107.4</v>
      </c>
      <c r="F14" s="309" t="n">
        <v>108</v>
      </c>
      <c r="G14" s="309" t="n">
        <v>108.2</v>
      </c>
      <c r="H14" s="309" t="n">
        <v>108</v>
      </c>
      <c r="I14" s="309" t="n">
        <v>107.4</v>
      </c>
      <c r="J14" s="309" t="n">
        <v>107.5</v>
      </c>
      <c r="K14" s="309" t="n">
        <v>107.4</v>
      </c>
      <c r="L14" s="309" t="n">
        <v>107.5</v>
      </c>
      <c r="M14" s="309" t="n">
        <v>107.5</v>
      </c>
      <c r="N14" s="309" t="n">
        <v>107.5</v>
      </c>
      <c r="O14" s="10"/>
    </row>
    <row r="15" s="131" customFormat="true" ht="12.75" hidden="false" customHeight="false" outlineLevel="0" collapsed="false">
      <c r="A15" s="310" t="n">
        <v>2002</v>
      </c>
      <c r="B15" s="306" t="n">
        <v>107.6</v>
      </c>
      <c r="C15" s="306" t="n">
        <v>107.6</v>
      </c>
      <c r="D15" s="306" t="n">
        <v>107.6</v>
      </c>
      <c r="E15" s="306" t="n">
        <v>108.6</v>
      </c>
      <c r="F15" s="306" t="n">
        <v>108.7</v>
      </c>
      <c r="G15" s="306" t="n">
        <v>108.5</v>
      </c>
      <c r="H15" s="306" t="n">
        <v>107.9</v>
      </c>
      <c r="I15" s="306" t="n">
        <v>107.9</v>
      </c>
      <c r="J15" s="306" t="n">
        <v>108.1</v>
      </c>
      <c r="K15" s="306" t="n">
        <v>108.7</v>
      </c>
      <c r="L15" s="306" t="n">
        <v>108.5</v>
      </c>
      <c r="M15" s="306" t="n">
        <v>108.4</v>
      </c>
      <c r="N15" s="306" t="n">
        <v>108.2</v>
      </c>
      <c r="O15" s="258"/>
    </row>
    <row r="16" customFormat="false" ht="12.75" hidden="false" customHeight="false" outlineLevel="0" collapsed="false">
      <c r="A16" s="307" t="n">
        <v>2003</v>
      </c>
      <c r="B16" s="309" t="n">
        <v>108.5</v>
      </c>
      <c r="C16" s="309" t="n">
        <v>108.6</v>
      </c>
      <c r="D16" s="309" t="n">
        <v>109.1</v>
      </c>
      <c r="E16" s="309" t="n">
        <v>109.3</v>
      </c>
      <c r="F16" s="309" t="n">
        <v>109.1</v>
      </c>
      <c r="G16" s="309" t="n">
        <v>109.1</v>
      </c>
      <c r="H16" s="309" t="n">
        <v>108.2</v>
      </c>
      <c r="I16" s="309" t="n">
        <v>108.5</v>
      </c>
      <c r="J16" s="309" t="n">
        <v>108.6</v>
      </c>
      <c r="K16" s="309" t="n">
        <v>109.2</v>
      </c>
      <c r="L16" s="309" t="n">
        <v>109.1</v>
      </c>
      <c r="M16" s="309" t="n">
        <v>109.1</v>
      </c>
      <c r="N16" s="309" t="n">
        <v>108.9</v>
      </c>
      <c r="O16" s="10"/>
    </row>
    <row r="17" customFormat="false" ht="12.75" hidden="false" customHeight="false" outlineLevel="0" collapsed="false">
      <c r="A17" s="307" t="n">
        <v>2004</v>
      </c>
      <c r="B17" s="309" t="n">
        <v>108.7</v>
      </c>
      <c r="C17" s="309" t="n">
        <v>108.7</v>
      </c>
      <c r="D17" s="309" t="n">
        <v>109</v>
      </c>
      <c r="E17" s="309" t="n">
        <v>109.9</v>
      </c>
      <c r="F17" s="309" t="n">
        <v>110.1</v>
      </c>
      <c r="G17" s="309" t="n">
        <v>110.3</v>
      </c>
      <c r="H17" s="309" t="n">
        <v>109.2</v>
      </c>
      <c r="I17" s="309" t="n">
        <v>109.6</v>
      </c>
      <c r="J17" s="309" t="n">
        <v>109.6</v>
      </c>
      <c r="K17" s="309" t="n">
        <v>110.6</v>
      </c>
      <c r="L17" s="309" t="n">
        <v>110.7</v>
      </c>
      <c r="M17" s="309" t="n">
        <v>110.5</v>
      </c>
      <c r="N17" s="309" t="n">
        <v>109.7</v>
      </c>
      <c r="O17" s="10"/>
    </row>
    <row r="18" customFormat="false" ht="12.75" hidden="false" customHeight="false" outlineLevel="0" collapsed="false">
      <c r="A18" s="307" t="n">
        <v>2005</v>
      </c>
      <c r="B18" s="309" t="n">
        <v>110</v>
      </c>
      <c r="C18" s="309" t="n">
        <v>110.3</v>
      </c>
      <c r="D18" s="309" t="n">
        <v>110.5</v>
      </c>
      <c r="E18" s="309" t="n">
        <v>111.4</v>
      </c>
      <c r="F18" s="309" t="n">
        <v>111.3</v>
      </c>
      <c r="G18" s="309" t="n">
        <v>111.1</v>
      </c>
      <c r="H18" s="309" t="n">
        <v>110.5</v>
      </c>
      <c r="I18" s="309" t="n">
        <v>110.6</v>
      </c>
      <c r="J18" s="309" t="n">
        <v>111.1</v>
      </c>
      <c r="K18" s="309" t="n">
        <v>112.1</v>
      </c>
      <c r="L18" s="309" t="n">
        <v>111.8</v>
      </c>
      <c r="M18" s="309" t="n">
        <v>111.6</v>
      </c>
      <c r="N18" s="309" t="n">
        <v>111</v>
      </c>
      <c r="O18" s="10"/>
    </row>
    <row r="19" customFormat="false" ht="12.75" hidden="false" customHeight="false" outlineLevel="0" collapsed="false">
      <c r="A19" s="307" t="n">
        <v>2006</v>
      </c>
      <c r="B19" s="309" t="n">
        <v>111.4</v>
      </c>
      <c r="C19" s="309" t="n">
        <v>111.8</v>
      </c>
      <c r="D19" s="309" t="n">
        <v>111.7</v>
      </c>
      <c r="E19" s="309" t="n">
        <v>112.6</v>
      </c>
      <c r="F19" s="309" t="n">
        <v>112.8</v>
      </c>
      <c r="G19" s="309" t="n">
        <v>112.8</v>
      </c>
      <c r="H19" s="309" t="n">
        <v>112</v>
      </c>
      <c r="I19" s="309" t="n">
        <v>112.2</v>
      </c>
      <c r="J19" s="309" t="n">
        <v>112</v>
      </c>
      <c r="K19" s="309" t="n">
        <v>112.4</v>
      </c>
      <c r="L19" s="309" t="n">
        <v>112.3</v>
      </c>
      <c r="M19" s="309" t="n">
        <v>112.3</v>
      </c>
      <c r="N19" s="309" t="n">
        <v>112.2</v>
      </c>
      <c r="O19" s="10"/>
    </row>
    <row r="20" customFormat="false" ht="12.75" hidden="false" customHeight="false" outlineLevel="0" collapsed="false">
      <c r="A20" s="307" t="n">
        <v>2007</v>
      </c>
      <c r="B20" s="309" t="n">
        <v>111.6</v>
      </c>
      <c r="C20" s="309" t="n">
        <v>111.8</v>
      </c>
      <c r="D20" s="309" t="n">
        <v>111.9</v>
      </c>
      <c r="E20" s="309" t="n">
        <v>113.1</v>
      </c>
      <c r="F20" s="309" t="n">
        <v>113.4</v>
      </c>
      <c r="G20" s="309" t="n">
        <v>113.5</v>
      </c>
      <c r="H20" s="309" t="n">
        <v>112.8</v>
      </c>
      <c r="I20" s="309" t="n">
        <v>112.7</v>
      </c>
      <c r="J20" s="309" t="n">
        <v>112.8</v>
      </c>
      <c r="K20" s="309" t="n">
        <v>113.8</v>
      </c>
      <c r="L20" s="309" t="n">
        <v>114.3</v>
      </c>
      <c r="M20" s="309" t="n">
        <v>114.6</v>
      </c>
      <c r="N20" s="309" t="n">
        <v>113</v>
      </c>
      <c r="O20" s="10"/>
    </row>
    <row r="21" customFormat="false" ht="12.75" hidden="false" customHeight="false" outlineLevel="0" collapsed="false">
      <c r="A21" s="307" t="n">
        <v>2008</v>
      </c>
      <c r="B21" s="309" t="n">
        <v>114.3</v>
      </c>
      <c r="C21" s="309" t="n">
        <v>114.4</v>
      </c>
      <c r="D21" s="309" t="n">
        <v>114.8</v>
      </c>
      <c r="E21" s="309" t="n">
        <v>115.7</v>
      </c>
      <c r="F21" s="309" t="n">
        <v>116.6</v>
      </c>
      <c r="G21" s="309" t="n">
        <v>116.8</v>
      </c>
      <c r="H21" s="309" t="n">
        <v>116.3</v>
      </c>
      <c r="I21" s="309" t="n">
        <v>116</v>
      </c>
      <c r="J21" s="309" t="n">
        <v>116.1</v>
      </c>
      <c r="K21" s="309" t="n">
        <v>116.7</v>
      </c>
      <c r="L21" s="309" t="n">
        <v>116</v>
      </c>
      <c r="M21" s="309" t="n">
        <v>115.4</v>
      </c>
      <c r="N21" s="309" t="n">
        <v>115.8</v>
      </c>
      <c r="O21" s="10"/>
    </row>
    <row r="22" customFormat="false" ht="12.75" hidden="false" customHeight="false" outlineLevel="0" collapsed="false">
      <c r="A22" s="307" t="n">
        <v>2009</v>
      </c>
      <c r="B22" s="309" t="n">
        <v>114.4</v>
      </c>
      <c r="C22" s="309" t="n">
        <v>114.7</v>
      </c>
      <c r="D22" s="309" t="n">
        <v>114.3</v>
      </c>
      <c r="E22" s="309" t="n">
        <v>115.3</v>
      </c>
      <c r="F22" s="309" t="n">
        <v>115.5</v>
      </c>
      <c r="G22" s="309" t="n">
        <v>115.7</v>
      </c>
      <c r="H22" s="309" t="n">
        <v>114.9</v>
      </c>
      <c r="I22" s="309" t="n">
        <v>115.1</v>
      </c>
      <c r="J22" s="309" t="n">
        <v>115.1</v>
      </c>
      <c r="K22" s="309" t="n">
        <v>115.8</v>
      </c>
      <c r="L22" s="309" t="n">
        <v>116</v>
      </c>
      <c r="M22" s="309" t="n">
        <v>115.7</v>
      </c>
      <c r="N22" s="309" t="n">
        <v>115.2</v>
      </c>
      <c r="O22" s="10"/>
    </row>
    <row r="23" customFormat="false" ht="12.75" hidden="false" customHeight="false" outlineLevel="0" collapsed="false">
      <c r="A23" s="311"/>
      <c r="B23" s="312"/>
      <c r="C23" s="312"/>
      <c r="D23" s="312"/>
      <c r="E23" s="312"/>
      <c r="F23" s="312"/>
      <c r="G23" s="312"/>
      <c r="H23" s="312"/>
      <c r="I23" s="312"/>
      <c r="J23" s="312"/>
      <c r="K23" s="312"/>
      <c r="L23" s="312"/>
      <c r="M23" s="312"/>
      <c r="N23" s="312"/>
      <c r="O23" s="10"/>
    </row>
    <row r="24" customFormat="false" ht="12.75" hidden="false" customHeight="false" outlineLevel="0" collapsed="false">
      <c r="A24" s="10" t="s">
        <v>148</v>
      </c>
      <c r="B24" s="10"/>
      <c r="C24" s="10"/>
      <c r="D24" s="10"/>
      <c r="E24" s="10"/>
      <c r="F24" s="10"/>
      <c r="G24" s="10"/>
      <c r="H24" s="10"/>
      <c r="I24" s="10"/>
      <c r="J24" s="10"/>
      <c r="K24" s="10"/>
      <c r="L24" s="10"/>
      <c r="M24" s="312"/>
      <c r="N24" s="312"/>
      <c r="O24" s="10"/>
    </row>
    <row r="25" customFormat="false" ht="12.75" hidden="false" customHeight="false" outlineLevel="0" collapsed="false">
      <c r="A25" s="10" t="s">
        <v>60</v>
      </c>
      <c r="B25" s="10"/>
      <c r="C25" s="10"/>
      <c r="D25" s="10"/>
      <c r="E25" s="10"/>
      <c r="F25" s="10"/>
      <c r="G25" s="10"/>
      <c r="H25" s="10"/>
      <c r="I25" s="10"/>
      <c r="J25" s="10"/>
      <c r="K25" s="10"/>
      <c r="L25" s="10"/>
      <c r="M25" s="10"/>
      <c r="N25" s="10"/>
      <c r="O25" s="10"/>
    </row>
    <row r="26" customFormat="false" ht="12.75" hidden="false" customHeight="false" outlineLevel="0" collapsed="false">
      <c r="A26" s="10"/>
      <c r="B26" s="10"/>
      <c r="C26" s="10"/>
      <c r="D26" s="10"/>
      <c r="E26" s="10"/>
      <c r="F26" s="10"/>
      <c r="G26" s="10"/>
      <c r="H26" s="10"/>
      <c r="I26" s="10"/>
      <c r="J26" s="10"/>
      <c r="K26" s="10"/>
      <c r="L26" s="10"/>
      <c r="M26" s="10"/>
      <c r="N26" s="10"/>
      <c r="O26" s="10"/>
    </row>
    <row r="27" customFormat="false" ht="12.75" hidden="false" customHeight="false" outlineLevel="0" collapsed="false">
      <c r="A27" s="10"/>
      <c r="B27" s="10"/>
      <c r="C27" s="10"/>
      <c r="D27" s="10"/>
      <c r="E27" s="10"/>
      <c r="F27" s="10"/>
      <c r="G27" s="10"/>
      <c r="H27" s="10"/>
      <c r="I27" s="10"/>
      <c r="J27" s="10"/>
      <c r="K27" s="10"/>
      <c r="L27" s="10"/>
      <c r="M27" s="10"/>
      <c r="N27" s="10"/>
      <c r="O27" s="10"/>
    </row>
    <row r="28" customFormat="false" ht="12.75" hidden="false" customHeight="false" outlineLevel="0" collapsed="false">
      <c r="A28" s="10"/>
      <c r="B28" s="10"/>
      <c r="C28" s="10"/>
      <c r="D28" s="10"/>
      <c r="E28" s="10"/>
      <c r="F28" s="10"/>
      <c r="G28" s="313"/>
      <c r="H28" s="313"/>
      <c r="I28" s="313"/>
      <c r="J28" s="313"/>
      <c r="K28" s="10"/>
      <c r="L28" s="10"/>
      <c r="M28" s="10"/>
      <c r="N28" s="10"/>
      <c r="O28" s="10"/>
    </row>
    <row r="29" customFormat="false" ht="12.75" hidden="false" customHeight="false" outlineLevel="0" collapsed="false">
      <c r="A29" s="10"/>
      <c r="B29" s="10"/>
      <c r="C29" s="10"/>
      <c r="D29" s="10"/>
      <c r="E29" s="10"/>
      <c r="F29" s="10"/>
      <c r="G29" s="10"/>
      <c r="H29" s="10"/>
      <c r="I29" s="10"/>
      <c r="J29" s="10"/>
      <c r="K29" s="10"/>
      <c r="L29" s="10"/>
      <c r="M29" s="10"/>
      <c r="N29" s="10"/>
      <c r="O29" s="1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0" t="s">
        <v>472</v>
      </c>
    </row>
    <row r="2" customFormat="false" ht="12.75" hidden="false" customHeight="false" outlineLevel="0" collapsed="false">
      <c r="A2" s="0" t="s">
        <v>477</v>
      </c>
    </row>
    <row r="4" customFormat="false" ht="12.75" hidden="false" customHeight="false" outlineLevel="0" collapsed="false">
      <c r="A4" s="10"/>
      <c r="B4" s="10"/>
      <c r="C4" s="10"/>
      <c r="D4" s="10"/>
      <c r="E4" s="10"/>
      <c r="F4" s="10"/>
      <c r="G4" s="10"/>
      <c r="H4" s="10"/>
      <c r="I4" s="10"/>
      <c r="J4" s="10"/>
      <c r="K4" s="10"/>
      <c r="L4" s="10"/>
      <c r="M4" s="10"/>
      <c r="N4" s="10"/>
    </row>
    <row r="5" s="61" customFormat="true" ht="24" hidden="false" customHeight="true" outlineLevel="0" collapsed="false">
      <c r="A5" s="17" t="s">
        <v>140</v>
      </c>
      <c r="B5" s="199" t="s">
        <v>440</v>
      </c>
      <c r="C5" s="199" t="s">
        <v>441</v>
      </c>
      <c r="D5" s="199" t="s">
        <v>442</v>
      </c>
      <c r="E5" s="199" t="s">
        <v>443</v>
      </c>
      <c r="F5" s="199" t="s">
        <v>444</v>
      </c>
      <c r="G5" s="199" t="s">
        <v>445</v>
      </c>
      <c r="H5" s="199" t="s">
        <v>446</v>
      </c>
      <c r="I5" s="199" t="s">
        <v>447</v>
      </c>
      <c r="J5" s="199" t="s">
        <v>448</v>
      </c>
      <c r="K5" s="199" t="s">
        <v>449</v>
      </c>
      <c r="L5" s="199" t="s">
        <v>450</v>
      </c>
      <c r="M5" s="199" t="s">
        <v>451</v>
      </c>
      <c r="N5" s="199" t="s">
        <v>474</v>
      </c>
    </row>
    <row r="6" customFormat="false" ht="12.75" hidden="false" customHeight="true" outlineLevel="0" collapsed="false">
      <c r="A6" s="307" t="n">
        <v>2000</v>
      </c>
      <c r="B6" s="308" t="s">
        <v>476</v>
      </c>
      <c r="C6" s="308" t="s">
        <v>476</v>
      </c>
      <c r="D6" s="308" t="s">
        <v>476</v>
      </c>
      <c r="E6" s="308" t="s">
        <v>476</v>
      </c>
      <c r="F6" s="309" t="n">
        <v>100</v>
      </c>
      <c r="G6" s="309" t="n">
        <v>100.4</v>
      </c>
      <c r="H6" s="309" t="n">
        <v>100.4</v>
      </c>
      <c r="I6" s="309" t="n">
        <v>100.2</v>
      </c>
      <c r="J6" s="309" t="n">
        <v>100.7</v>
      </c>
      <c r="K6" s="309" t="n">
        <v>100.6</v>
      </c>
      <c r="L6" s="309" t="n">
        <v>101.1</v>
      </c>
      <c r="M6" s="309" t="n">
        <v>101</v>
      </c>
      <c r="N6" s="308" t="s">
        <v>229</v>
      </c>
    </row>
    <row r="7" customFormat="false" ht="12.75" hidden="false" customHeight="true" outlineLevel="0" collapsed="false">
      <c r="A7" s="307" t="n">
        <v>2001</v>
      </c>
      <c r="B7" s="309" t="n">
        <v>100.9</v>
      </c>
      <c r="C7" s="309" t="n">
        <v>100.8</v>
      </c>
      <c r="D7" s="309" t="n">
        <v>100.9</v>
      </c>
      <c r="E7" s="309" t="n">
        <v>101.2</v>
      </c>
      <c r="F7" s="309" t="n">
        <v>101.8</v>
      </c>
      <c r="G7" s="309" t="n">
        <v>102</v>
      </c>
      <c r="H7" s="309" t="n">
        <v>101.8</v>
      </c>
      <c r="I7" s="309" t="n">
        <v>101.2</v>
      </c>
      <c r="J7" s="309" t="n">
        <v>101.4</v>
      </c>
      <c r="K7" s="309" t="n">
        <v>101.2</v>
      </c>
      <c r="L7" s="309" t="n">
        <v>101.4</v>
      </c>
      <c r="M7" s="309" t="n">
        <v>101.3</v>
      </c>
      <c r="N7" s="309" t="n">
        <v>101.3</v>
      </c>
    </row>
    <row r="8" customFormat="false" ht="12.75" hidden="false" customHeight="true" outlineLevel="0" collapsed="false">
      <c r="A8" s="307" t="n">
        <v>2002</v>
      </c>
      <c r="B8" s="309" t="n">
        <v>101.4</v>
      </c>
      <c r="C8" s="309" t="n">
        <v>101.4</v>
      </c>
      <c r="D8" s="309" t="n">
        <v>101.5</v>
      </c>
      <c r="E8" s="309" t="n">
        <v>102.3</v>
      </c>
      <c r="F8" s="309" t="n">
        <v>102.4</v>
      </c>
      <c r="G8" s="309" t="n">
        <v>102.3</v>
      </c>
      <c r="H8" s="309" t="n">
        <v>101.8</v>
      </c>
      <c r="I8" s="309" t="n">
        <v>101.7</v>
      </c>
      <c r="J8" s="309" t="n">
        <v>101.9</v>
      </c>
      <c r="K8" s="309" t="n">
        <v>102.5</v>
      </c>
      <c r="L8" s="309" t="n">
        <v>102.3</v>
      </c>
      <c r="M8" s="309" t="n">
        <v>102.2</v>
      </c>
      <c r="N8" s="309" t="n">
        <v>102</v>
      </c>
    </row>
    <row r="9" s="131" customFormat="true" ht="12.75" hidden="false" customHeight="false" outlineLevel="0" collapsed="false">
      <c r="A9" s="310" t="n">
        <v>2003</v>
      </c>
      <c r="B9" s="306" t="n">
        <v>102.3</v>
      </c>
      <c r="C9" s="306" t="n">
        <v>102.4</v>
      </c>
      <c r="D9" s="306" t="n">
        <v>102.8</v>
      </c>
      <c r="E9" s="306" t="n">
        <v>103</v>
      </c>
      <c r="F9" s="306" t="n">
        <v>102.8</v>
      </c>
      <c r="G9" s="306" t="n">
        <v>102.9</v>
      </c>
      <c r="H9" s="306" t="n">
        <v>102</v>
      </c>
      <c r="I9" s="306" t="n">
        <v>102.3</v>
      </c>
      <c r="J9" s="306" t="n">
        <v>102.4</v>
      </c>
      <c r="K9" s="306" t="n">
        <v>102.9</v>
      </c>
      <c r="L9" s="306" t="n">
        <v>102.8</v>
      </c>
      <c r="M9" s="306" t="n">
        <v>102.8</v>
      </c>
      <c r="N9" s="306" t="n">
        <v>102.6</v>
      </c>
    </row>
    <row r="10" customFormat="false" ht="12.75" hidden="false" customHeight="true" outlineLevel="0" collapsed="false">
      <c r="A10" s="307" t="n">
        <v>2004</v>
      </c>
      <c r="B10" s="309" t="n">
        <v>102.5</v>
      </c>
      <c r="C10" s="309" t="n">
        <v>102.5</v>
      </c>
      <c r="D10" s="309" t="n">
        <v>102.7</v>
      </c>
      <c r="E10" s="309" t="n">
        <v>103.6</v>
      </c>
      <c r="F10" s="309" t="n">
        <v>103.8</v>
      </c>
      <c r="G10" s="309" t="n">
        <v>104</v>
      </c>
      <c r="H10" s="309" t="n">
        <v>102.9</v>
      </c>
      <c r="I10" s="309" t="n">
        <v>103.3</v>
      </c>
      <c r="J10" s="309" t="n">
        <v>103.3</v>
      </c>
      <c r="K10" s="309" t="n">
        <v>104.3</v>
      </c>
      <c r="L10" s="309" t="n">
        <v>104.4</v>
      </c>
      <c r="M10" s="309" t="n">
        <v>104.2</v>
      </c>
      <c r="N10" s="309" t="n">
        <v>103.4</v>
      </c>
    </row>
    <row r="11" customFormat="false" ht="12.75" hidden="false" customHeight="true" outlineLevel="0" collapsed="false">
      <c r="A11" s="307" t="n">
        <v>2005</v>
      </c>
      <c r="B11" s="309" t="n">
        <v>103.7</v>
      </c>
      <c r="C11" s="309" t="n">
        <v>103.9</v>
      </c>
      <c r="D11" s="309" t="n">
        <v>104.2</v>
      </c>
      <c r="E11" s="309" t="n">
        <v>105</v>
      </c>
      <c r="F11" s="309" t="n">
        <v>104.9</v>
      </c>
      <c r="G11" s="309" t="n">
        <v>104.7</v>
      </c>
      <c r="H11" s="309" t="n">
        <v>104.1</v>
      </c>
      <c r="I11" s="309" t="n">
        <v>104.3</v>
      </c>
      <c r="J11" s="309" t="n">
        <v>104.7</v>
      </c>
      <c r="K11" s="309" t="n">
        <v>105.7</v>
      </c>
      <c r="L11" s="309" t="n">
        <v>105.4</v>
      </c>
      <c r="M11" s="309" t="n">
        <v>105.2</v>
      </c>
      <c r="N11" s="309" t="n">
        <v>104.7</v>
      </c>
    </row>
    <row r="12" customFormat="false" ht="12.75" hidden="false" customHeight="true" outlineLevel="0" collapsed="false">
      <c r="A12" s="307" t="n">
        <v>2006</v>
      </c>
      <c r="B12" s="309" t="n">
        <v>105</v>
      </c>
      <c r="C12" s="309" t="n">
        <v>105.4</v>
      </c>
      <c r="D12" s="309" t="n">
        <v>105.3</v>
      </c>
      <c r="E12" s="309" t="n">
        <v>106.2</v>
      </c>
      <c r="F12" s="309" t="n">
        <v>106.4</v>
      </c>
      <c r="G12" s="309" t="n">
        <v>106.3</v>
      </c>
      <c r="H12" s="309" t="n">
        <v>105.6</v>
      </c>
      <c r="I12" s="309" t="n">
        <v>105.8</v>
      </c>
      <c r="J12" s="309" t="n">
        <v>105.6</v>
      </c>
      <c r="K12" s="309" t="n">
        <v>105.9</v>
      </c>
      <c r="L12" s="309" t="n">
        <v>105.9</v>
      </c>
      <c r="M12" s="309" t="n">
        <v>105.9</v>
      </c>
      <c r="N12" s="309" t="n">
        <v>105.8</v>
      </c>
    </row>
    <row r="13" customFormat="false" ht="12.75" hidden="false" customHeight="true" outlineLevel="0" collapsed="false">
      <c r="A13" s="307" t="n">
        <v>2007</v>
      </c>
      <c r="B13" s="309" t="n">
        <v>105.2</v>
      </c>
      <c r="C13" s="309" t="n">
        <v>105.4</v>
      </c>
      <c r="D13" s="309" t="n">
        <v>105.4</v>
      </c>
      <c r="E13" s="309" t="n">
        <v>106.6</v>
      </c>
      <c r="F13" s="309" t="n">
        <v>106.9</v>
      </c>
      <c r="G13" s="309" t="n">
        <v>107</v>
      </c>
      <c r="H13" s="309" t="n">
        <v>106.4</v>
      </c>
      <c r="I13" s="309" t="n">
        <v>106.3</v>
      </c>
      <c r="J13" s="309" t="n">
        <v>106.4</v>
      </c>
      <c r="K13" s="309" t="n">
        <v>107.3</v>
      </c>
      <c r="L13" s="309" t="n">
        <v>107.8</v>
      </c>
      <c r="M13" s="309" t="n">
        <v>108</v>
      </c>
      <c r="N13" s="309" t="n">
        <v>106.5</v>
      </c>
    </row>
    <row r="14" customFormat="false" ht="12.75" hidden="false" customHeight="true" outlineLevel="0" collapsed="false">
      <c r="A14" s="307" t="n">
        <v>2008</v>
      </c>
      <c r="B14" s="309" t="n">
        <v>107.7</v>
      </c>
      <c r="C14" s="309" t="n">
        <v>107.9</v>
      </c>
      <c r="D14" s="309" t="n">
        <v>108.2</v>
      </c>
      <c r="E14" s="309" t="n">
        <v>109.1</v>
      </c>
      <c r="F14" s="309" t="n">
        <v>109.9</v>
      </c>
      <c r="G14" s="309" t="n">
        <v>110.1</v>
      </c>
      <c r="H14" s="309" t="n">
        <v>109.6</v>
      </c>
      <c r="I14" s="309" t="n">
        <v>109.4</v>
      </c>
      <c r="J14" s="309" t="n">
        <v>109.5</v>
      </c>
      <c r="K14" s="309" t="n">
        <v>110.1</v>
      </c>
      <c r="L14" s="309" t="n">
        <v>109.3</v>
      </c>
      <c r="M14" s="309" t="n">
        <v>108.8</v>
      </c>
      <c r="N14" s="309" t="n">
        <v>109.1</v>
      </c>
    </row>
    <row r="15" customFormat="false" ht="12.75" hidden="false" customHeight="true" outlineLevel="0" collapsed="false">
      <c r="A15" s="307" t="n">
        <v>2009</v>
      </c>
      <c r="B15" s="309" t="n">
        <v>107.9</v>
      </c>
      <c r="C15" s="309" t="n">
        <v>108.1</v>
      </c>
      <c r="D15" s="309" t="n">
        <v>107.8</v>
      </c>
      <c r="E15" s="309" t="n">
        <v>108.7</v>
      </c>
      <c r="F15" s="309" t="n">
        <v>108.9</v>
      </c>
      <c r="G15" s="309" t="n">
        <v>109.1</v>
      </c>
      <c r="H15" s="309" t="n">
        <v>108.4</v>
      </c>
      <c r="I15" s="309" t="n">
        <v>108.5</v>
      </c>
      <c r="J15" s="309" t="n">
        <v>108.5</v>
      </c>
      <c r="K15" s="309" t="n">
        <v>109.1</v>
      </c>
      <c r="L15" s="309" t="n">
        <v>109.3</v>
      </c>
      <c r="M15" s="309" t="n">
        <v>109.1</v>
      </c>
      <c r="N15" s="309" t="n">
        <v>108.6</v>
      </c>
    </row>
    <row r="16" customFormat="false" ht="12.75" hidden="false" customHeight="true" outlineLevel="0" collapsed="false">
      <c r="A16" s="311"/>
      <c r="B16" s="312"/>
      <c r="C16" s="312"/>
      <c r="D16" s="312"/>
      <c r="E16" s="312"/>
      <c r="F16" s="312"/>
      <c r="G16" s="312"/>
      <c r="H16" s="312"/>
      <c r="I16" s="312"/>
      <c r="J16" s="312"/>
      <c r="K16" s="312"/>
      <c r="L16" s="312"/>
      <c r="M16" s="312"/>
      <c r="N16" s="312"/>
    </row>
    <row r="17" customFormat="false" ht="12.75" hidden="false" customHeight="false" outlineLevel="0" collapsed="false">
      <c r="A17" s="10" t="s">
        <v>148</v>
      </c>
      <c r="B17" s="10"/>
      <c r="C17" s="10"/>
      <c r="D17" s="10"/>
      <c r="E17" s="10"/>
      <c r="F17" s="10"/>
      <c r="G17" s="10"/>
      <c r="H17" s="10"/>
      <c r="I17" s="10"/>
      <c r="J17" s="10"/>
      <c r="K17" s="10"/>
      <c r="L17" s="10"/>
      <c r="M17" s="312"/>
      <c r="N17" s="312"/>
    </row>
    <row r="18" customFormat="false" ht="12.75" hidden="false" customHeight="false" outlineLevel="0" collapsed="false">
      <c r="A18" s="10" t="s">
        <v>60</v>
      </c>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1" customFormat="false" ht="12.75" hidden="false" customHeight="false" outlineLevel="0" collapsed="false">
      <c r="G21" s="314"/>
      <c r="H21" s="314"/>
      <c r="I21" s="314"/>
      <c r="J21" s="314"/>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1.7"/>
  </cols>
  <sheetData>
    <row r="1" customFormat="false" ht="12.75" hidden="false" customHeight="false" outlineLevel="0" collapsed="false">
      <c r="A1" s="0" t="s">
        <v>472</v>
      </c>
    </row>
    <row r="2" customFormat="false" ht="12.75" hidden="false" customHeight="false" outlineLevel="0" collapsed="false">
      <c r="A2" s="0" t="s">
        <v>478</v>
      </c>
    </row>
    <row r="4" customFormat="false" ht="12.75" hidden="false" customHeight="false" outlineLevel="0" collapsed="false">
      <c r="A4" s="10"/>
      <c r="B4" s="10"/>
      <c r="C4" s="10"/>
      <c r="D4" s="10"/>
      <c r="E4" s="10"/>
      <c r="F4" s="10"/>
      <c r="G4" s="10"/>
      <c r="H4" s="10"/>
      <c r="I4" s="10"/>
      <c r="J4" s="10"/>
      <c r="K4" s="10"/>
      <c r="L4" s="10"/>
      <c r="M4" s="10"/>
      <c r="N4" s="10"/>
      <c r="O4" s="10"/>
    </row>
    <row r="5" s="61" customFormat="true" ht="24" hidden="false" customHeight="true" outlineLevel="0" collapsed="false">
      <c r="A5" s="17" t="s">
        <v>140</v>
      </c>
      <c r="B5" s="199" t="s">
        <v>440</v>
      </c>
      <c r="C5" s="199" t="s">
        <v>441</v>
      </c>
      <c r="D5" s="199" t="s">
        <v>442</v>
      </c>
      <c r="E5" s="199" t="s">
        <v>443</v>
      </c>
      <c r="F5" s="199" t="s">
        <v>444</v>
      </c>
      <c r="G5" s="199" t="s">
        <v>445</v>
      </c>
      <c r="H5" s="199" t="s">
        <v>446</v>
      </c>
      <c r="I5" s="199" t="s">
        <v>447</v>
      </c>
      <c r="J5" s="199" t="s">
        <v>448</v>
      </c>
      <c r="K5" s="199" t="s">
        <v>449</v>
      </c>
      <c r="L5" s="199" t="s">
        <v>450</v>
      </c>
      <c r="M5" s="199" t="s">
        <v>451</v>
      </c>
      <c r="N5" s="199" t="s">
        <v>474</v>
      </c>
      <c r="O5" s="122"/>
    </row>
    <row r="6" customFormat="false" ht="12.75" hidden="false" customHeight="false" outlineLevel="0" collapsed="false">
      <c r="A6" s="307" t="n">
        <v>2005</v>
      </c>
      <c r="B6" s="308" t="s">
        <v>476</v>
      </c>
      <c r="C6" s="308" t="s">
        <v>476</v>
      </c>
      <c r="D6" s="308" t="s">
        <v>476</v>
      </c>
      <c r="E6" s="308" t="s">
        <v>476</v>
      </c>
      <c r="F6" s="308" t="s">
        <v>476</v>
      </c>
      <c r="G6" s="308" t="s">
        <v>476</v>
      </c>
      <c r="H6" s="308" t="s">
        <v>476</v>
      </c>
      <c r="I6" s="308" t="s">
        <v>476</v>
      </c>
      <c r="J6" s="308" t="s">
        <v>476</v>
      </c>
      <c r="K6" s="308" t="s">
        <v>476</v>
      </c>
      <c r="L6" s="308" t="s">
        <v>476</v>
      </c>
      <c r="M6" s="309" t="n">
        <v>100</v>
      </c>
      <c r="N6" s="308" t="s">
        <v>476</v>
      </c>
      <c r="O6" s="10"/>
    </row>
    <row r="7" customFormat="false" ht="12.75" hidden="false" customHeight="false" outlineLevel="0" collapsed="false">
      <c r="A7" s="307" t="n">
        <v>2006</v>
      </c>
      <c r="B7" s="309" t="n">
        <v>99.8</v>
      </c>
      <c r="C7" s="309" t="n">
        <v>100.1</v>
      </c>
      <c r="D7" s="309" t="n">
        <v>100</v>
      </c>
      <c r="E7" s="309" t="n">
        <v>100.9</v>
      </c>
      <c r="F7" s="309" t="n">
        <v>101.1</v>
      </c>
      <c r="G7" s="309" t="n">
        <v>101</v>
      </c>
      <c r="H7" s="309" t="n">
        <v>100.4</v>
      </c>
      <c r="I7" s="309" t="n">
        <v>100.5</v>
      </c>
      <c r="J7" s="309" t="n">
        <v>100.3</v>
      </c>
      <c r="K7" s="309" t="n">
        <v>100.7</v>
      </c>
      <c r="L7" s="309" t="n">
        <v>100.6</v>
      </c>
      <c r="M7" s="309" t="n">
        <v>100.6</v>
      </c>
      <c r="N7" s="309" t="n">
        <v>100.5</v>
      </c>
      <c r="O7" s="10"/>
    </row>
    <row r="8" customFormat="false" ht="12.75" hidden="false" customHeight="false" outlineLevel="0" collapsed="false">
      <c r="A8" s="307" t="n">
        <v>2007</v>
      </c>
      <c r="B8" s="309" t="n">
        <v>99.9</v>
      </c>
      <c r="C8" s="309" t="n">
        <v>100.1</v>
      </c>
      <c r="D8" s="309" t="n">
        <v>100.2</v>
      </c>
      <c r="E8" s="309" t="n">
        <v>101.3</v>
      </c>
      <c r="F8" s="309" t="n">
        <v>101.6</v>
      </c>
      <c r="G8" s="309" t="n">
        <v>101.7</v>
      </c>
      <c r="H8" s="309" t="n">
        <v>101.1</v>
      </c>
      <c r="I8" s="309" t="n">
        <v>101</v>
      </c>
      <c r="J8" s="309" t="n">
        <v>101.1</v>
      </c>
      <c r="K8" s="309" t="n">
        <v>101.9</v>
      </c>
      <c r="L8" s="309" t="n">
        <v>102.4</v>
      </c>
      <c r="M8" s="309" t="n">
        <v>102.6</v>
      </c>
      <c r="N8" s="309" t="n">
        <v>101.2</v>
      </c>
      <c r="O8" s="10"/>
    </row>
    <row r="9" customFormat="false" ht="12.75" hidden="false" customHeight="false" outlineLevel="0" collapsed="false">
      <c r="A9" s="307" t="n">
        <v>2008</v>
      </c>
      <c r="B9" s="309" t="n">
        <v>102.3</v>
      </c>
      <c r="C9" s="309" t="n">
        <v>102.5</v>
      </c>
      <c r="D9" s="309" t="n">
        <v>102.8</v>
      </c>
      <c r="E9" s="309" t="n">
        <v>103.6</v>
      </c>
      <c r="F9" s="309" t="n">
        <v>104.5</v>
      </c>
      <c r="G9" s="309" t="n">
        <v>104.6</v>
      </c>
      <c r="H9" s="309" t="n">
        <v>104.2</v>
      </c>
      <c r="I9" s="309" t="n">
        <v>103.9</v>
      </c>
      <c r="J9" s="309" t="n">
        <v>104</v>
      </c>
      <c r="K9" s="309" t="n">
        <v>104.6</v>
      </c>
      <c r="L9" s="309" t="n">
        <v>103.9</v>
      </c>
      <c r="M9" s="309" t="n">
        <v>103.4</v>
      </c>
      <c r="N9" s="309" t="n">
        <v>103.7</v>
      </c>
      <c r="O9" s="10"/>
    </row>
    <row r="10" customFormat="false" ht="12.75" hidden="false" customHeight="false" outlineLevel="0" collapsed="false">
      <c r="A10" s="307" t="n">
        <v>2009</v>
      </c>
      <c r="B10" s="309" t="n">
        <v>102.5</v>
      </c>
      <c r="C10" s="309" t="n">
        <v>102.7</v>
      </c>
      <c r="D10" s="309" t="n">
        <v>102.4</v>
      </c>
      <c r="E10" s="309" t="n">
        <v>103.3</v>
      </c>
      <c r="F10" s="309" t="n">
        <v>103.5</v>
      </c>
      <c r="G10" s="309" t="n">
        <v>103.6</v>
      </c>
      <c r="H10" s="309" t="n">
        <v>103</v>
      </c>
      <c r="I10" s="309" t="n">
        <v>103.1</v>
      </c>
      <c r="J10" s="309" t="n">
        <v>103.1</v>
      </c>
      <c r="K10" s="309" t="n">
        <v>103.7</v>
      </c>
      <c r="L10" s="309" t="n">
        <v>103.9</v>
      </c>
      <c r="M10" s="309" t="n">
        <v>103.6</v>
      </c>
      <c r="N10" s="309" t="n">
        <v>103.2</v>
      </c>
      <c r="O10" s="10"/>
    </row>
    <row r="11" customFormat="false" ht="12.75" hidden="false" customHeight="false" outlineLevel="0" collapsed="false">
      <c r="A11" s="311"/>
      <c r="B11" s="312"/>
      <c r="C11" s="312"/>
      <c r="D11" s="312"/>
      <c r="E11" s="312"/>
      <c r="F11" s="312"/>
      <c r="G11" s="312"/>
      <c r="H11" s="312"/>
      <c r="I11" s="312"/>
      <c r="J11" s="312"/>
      <c r="K11" s="312"/>
      <c r="L11" s="312"/>
      <c r="M11" s="312"/>
      <c r="N11" s="312"/>
      <c r="O11" s="10"/>
    </row>
    <row r="12" customFormat="false" ht="12.75" hidden="false" customHeight="false" outlineLevel="0" collapsed="false">
      <c r="A12" s="10" t="s">
        <v>148</v>
      </c>
      <c r="B12" s="10"/>
      <c r="C12" s="10"/>
      <c r="D12" s="10"/>
      <c r="E12" s="10"/>
      <c r="F12" s="10"/>
      <c r="G12" s="10"/>
      <c r="H12" s="10"/>
      <c r="I12" s="10"/>
      <c r="J12" s="10"/>
      <c r="K12" s="10"/>
      <c r="L12" s="10"/>
      <c r="M12" s="10"/>
      <c r="N12" s="126"/>
      <c r="O12" s="10"/>
    </row>
    <row r="13" customFormat="false" ht="12.75" hidden="false" customHeight="false" outlineLevel="0" collapsed="false">
      <c r="A13" s="10" t="s">
        <v>69</v>
      </c>
      <c r="B13" s="10"/>
      <c r="C13" s="10"/>
      <c r="D13" s="10"/>
      <c r="E13" s="10"/>
      <c r="F13" s="10"/>
      <c r="G13" s="10"/>
      <c r="H13" s="10"/>
      <c r="I13" s="10"/>
      <c r="J13" s="10"/>
      <c r="K13" s="10"/>
      <c r="L13" s="10"/>
      <c r="M13" s="10"/>
      <c r="N13" s="10"/>
      <c r="O13" s="10"/>
    </row>
    <row r="14" customFormat="false" ht="12.75" hidden="false" customHeight="false" outlineLevel="0" collapsed="false">
      <c r="A14" s="10"/>
      <c r="B14" s="10"/>
      <c r="C14" s="10"/>
      <c r="D14" s="10"/>
      <c r="E14" s="10"/>
      <c r="F14" s="10"/>
      <c r="G14" s="10"/>
      <c r="H14" s="10"/>
      <c r="I14" s="10"/>
      <c r="J14" s="10"/>
      <c r="K14" s="10"/>
      <c r="L14" s="10"/>
      <c r="M14" s="312"/>
      <c r="N14" s="312"/>
      <c r="O14" s="10"/>
    </row>
    <row r="15" customFormat="false" ht="12.75" hidden="false" customHeight="false" outlineLevel="0" collapsed="false">
      <c r="A15" s="10"/>
      <c r="B15" s="10"/>
      <c r="C15" s="10"/>
      <c r="D15" s="10"/>
      <c r="E15" s="10"/>
      <c r="F15" s="10"/>
      <c r="G15" s="313"/>
      <c r="H15" s="313"/>
      <c r="I15" s="313"/>
      <c r="J15" s="313"/>
      <c r="K15" s="10"/>
      <c r="L15" s="10"/>
      <c r="M15" s="10"/>
      <c r="N15" s="10"/>
      <c r="O15" s="10"/>
    </row>
    <row r="16" customFormat="false" ht="12.75" hidden="false" customHeight="false" outlineLevel="0" collapsed="false">
      <c r="A16" s="10"/>
      <c r="B16" s="10"/>
      <c r="C16" s="10"/>
      <c r="D16" s="10"/>
      <c r="E16" s="10"/>
      <c r="F16" s="10"/>
      <c r="G16" s="10"/>
      <c r="H16" s="10"/>
      <c r="I16" s="10"/>
      <c r="J16" s="10"/>
      <c r="K16" s="10"/>
      <c r="L16" s="10"/>
      <c r="M16" s="10"/>
      <c r="N16" s="10"/>
      <c r="O16" s="10"/>
    </row>
    <row r="17" customFormat="false" ht="12.75" hidden="false" customHeight="false" outlineLevel="0" collapsed="false">
      <c r="A17" s="10"/>
      <c r="B17" s="10"/>
      <c r="C17" s="10"/>
      <c r="D17" s="10"/>
      <c r="E17" s="10"/>
      <c r="F17" s="10"/>
      <c r="G17" s="10"/>
      <c r="H17" s="10"/>
      <c r="I17" s="10"/>
      <c r="J17" s="10"/>
      <c r="K17" s="10"/>
      <c r="L17" s="10"/>
      <c r="M17" s="10"/>
      <c r="N17" s="10"/>
      <c r="O17" s="10"/>
    </row>
    <row r="18" customFormat="false" ht="12.75" hidden="false" customHeight="false" outlineLevel="0" collapsed="false">
      <c r="A18" s="10"/>
      <c r="B18" s="10"/>
      <c r="C18" s="10"/>
      <c r="D18" s="10"/>
      <c r="E18" s="10"/>
      <c r="F18" s="10"/>
      <c r="G18" s="10"/>
      <c r="H18" s="10"/>
      <c r="I18" s="10"/>
      <c r="J18" s="10"/>
      <c r="K18" s="10"/>
      <c r="L18" s="10"/>
      <c r="M18" s="10"/>
      <c r="N18" s="10"/>
      <c r="O18" s="10"/>
    </row>
    <row r="19" customFormat="false" ht="12.75" hidden="false" customHeight="false" outlineLevel="0" collapsed="false">
      <c r="A19" s="10"/>
      <c r="B19" s="10"/>
      <c r="C19" s="10"/>
      <c r="D19" s="10"/>
      <c r="E19" s="10"/>
      <c r="F19" s="10"/>
      <c r="G19" s="10"/>
      <c r="H19" s="10"/>
      <c r="I19" s="10"/>
      <c r="J19" s="10"/>
      <c r="K19" s="10"/>
      <c r="L19" s="10"/>
      <c r="M19" s="10"/>
      <c r="N19" s="10"/>
      <c r="O19" s="1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4.41796875" defaultRowHeight="12.75" zeroHeight="false" outlineLevelRow="1" outlineLevelCol="0"/>
  <cols>
    <col collapsed="false" customWidth="true" hidden="false" outlineLevel="0" max="1" min="1" style="57" width="7.7"/>
    <col collapsed="false" customWidth="true" hidden="false" outlineLevel="0" max="2" min="2" style="57" width="12.7"/>
    <col collapsed="false" customWidth="true" hidden="false" outlineLevel="0" max="3" min="3" style="185" width="8.7"/>
    <col collapsed="false" customWidth="true" hidden="false" outlineLevel="0" max="4" min="4" style="57" width="18.7"/>
    <col collapsed="false" customWidth="true" hidden="false" outlineLevel="0" max="5" min="5" style="57" width="20.7"/>
    <col collapsed="false" customWidth="true" hidden="false" outlineLevel="0" max="6" min="6" style="57" width="11.7"/>
    <col collapsed="false" customWidth="true" hidden="false" outlineLevel="0" max="7" min="7" style="57" width="9.7"/>
    <col collapsed="false" customWidth="true" hidden="false" outlineLevel="0" max="8" min="8" style="57" width="15.7"/>
    <col collapsed="false" customWidth="true" hidden="false" outlineLevel="0" max="9" min="9" style="57" width="17.7"/>
    <col collapsed="false" customWidth="true" hidden="false" outlineLevel="0" max="10" min="10" style="57" width="8.7"/>
    <col collapsed="false" customWidth="true" hidden="false" outlineLevel="0" max="11" min="11" style="57" width="21.7"/>
    <col collapsed="false" customWidth="true" hidden="false" outlineLevel="0" max="12" min="12" style="57" width="13.7"/>
    <col collapsed="false" customWidth="true" hidden="false" outlineLevel="0" max="13" min="13" style="57" width="10.71"/>
    <col collapsed="false" customWidth="true" hidden="false" outlineLevel="0" max="14" min="14" style="57" width="11.7"/>
    <col collapsed="false" customWidth="true" hidden="false" outlineLevel="0" max="15" min="15" style="57" width="15.7"/>
    <col collapsed="false" customWidth="true" hidden="false" outlineLevel="0" max="16" min="16" style="57" width="6.56"/>
    <col collapsed="false" customWidth="false" hidden="false" outlineLevel="0" max="257" min="17" style="57" width="4.41"/>
  </cols>
  <sheetData>
    <row r="1" customFormat="false" ht="12.75" hidden="false" customHeight="true" outlineLevel="0" collapsed="false">
      <c r="A1" s="57" t="s">
        <v>472</v>
      </c>
    </row>
    <row r="2" customFormat="false" ht="12.75" hidden="false" customHeight="true" outlineLevel="0" collapsed="false">
      <c r="A2" s="57" t="s">
        <v>479</v>
      </c>
    </row>
    <row r="5" s="74" customFormat="true" ht="24" hidden="false" customHeight="true" outlineLevel="0" collapsed="false">
      <c r="A5" s="315"/>
      <c r="B5" s="315"/>
      <c r="C5" s="316" t="s">
        <v>204</v>
      </c>
      <c r="D5" s="317" t="s">
        <v>480</v>
      </c>
      <c r="E5" s="317" t="s">
        <v>481</v>
      </c>
      <c r="F5" s="317" t="s">
        <v>482</v>
      </c>
      <c r="G5" s="317" t="s">
        <v>483</v>
      </c>
      <c r="H5" s="317" t="s">
        <v>484</v>
      </c>
      <c r="I5" s="316" t="s">
        <v>485</v>
      </c>
      <c r="J5" s="316" t="s">
        <v>486</v>
      </c>
      <c r="K5" s="316" t="s">
        <v>487</v>
      </c>
      <c r="L5" s="316" t="s">
        <v>488</v>
      </c>
      <c r="M5" s="317" t="s">
        <v>489</v>
      </c>
      <c r="N5" s="317" t="s">
        <v>490</v>
      </c>
      <c r="O5" s="317" t="s">
        <v>491</v>
      </c>
      <c r="P5" s="318"/>
      <c r="Q5" s="318"/>
      <c r="R5" s="318"/>
      <c r="S5" s="318"/>
      <c r="T5" s="318"/>
    </row>
    <row r="6" s="21" customFormat="true" ht="12.75" hidden="false" customHeight="true" outlineLevel="0" collapsed="false">
      <c r="A6" s="319" t="s">
        <v>492</v>
      </c>
      <c r="B6" s="320" t="s">
        <v>444</v>
      </c>
      <c r="C6" s="321" t="n">
        <v>100</v>
      </c>
      <c r="D6" s="322" t="n">
        <v>100</v>
      </c>
      <c r="E6" s="322" t="n">
        <v>100</v>
      </c>
      <c r="F6" s="322" t="n">
        <v>100</v>
      </c>
      <c r="G6" s="322" t="n">
        <v>100</v>
      </c>
      <c r="H6" s="322" t="n">
        <v>100</v>
      </c>
      <c r="I6" s="322" t="n">
        <v>100</v>
      </c>
      <c r="J6" s="322" t="n">
        <v>100</v>
      </c>
      <c r="K6" s="322" t="n">
        <v>100</v>
      </c>
      <c r="L6" s="322" t="n">
        <v>100</v>
      </c>
      <c r="M6" s="322" t="n">
        <v>100</v>
      </c>
      <c r="N6" s="322" t="n">
        <v>100</v>
      </c>
      <c r="O6" s="322" t="n">
        <v>100</v>
      </c>
    </row>
    <row r="7" customFormat="false" ht="12.75" hidden="true" customHeight="true" outlineLevel="1" collapsed="false">
      <c r="A7" s="323"/>
      <c r="B7" s="324" t="s">
        <v>445</v>
      </c>
      <c r="C7" s="325" t="n">
        <v>100.4</v>
      </c>
      <c r="D7" s="326" t="n">
        <v>100.6</v>
      </c>
      <c r="E7" s="326" t="n">
        <v>101.4</v>
      </c>
      <c r="F7" s="326" t="n">
        <v>100</v>
      </c>
      <c r="G7" s="326" t="n">
        <v>100.1</v>
      </c>
      <c r="H7" s="326" t="n">
        <v>100.2</v>
      </c>
      <c r="I7" s="326" t="n">
        <v>100</v>
      </c>
      <c r="J7" s="326" t="n">
        <v>102.6</v>
      </c>
      <c r="K7" s="326" t="n">
        <v>99.9</v>
      </c>
      <c r="L7" s="326" t="n">
        <v>100</v>
      </c>
      <c r="M7" s="326" t="n">
        <v>100</v>
      </c>
      <c r="N7" s="326" t="n">
        <v>100</v>
      </c>
      <c r="O7" s="326" t="n">
        <v>100</v>
      </c>
    </row>
    <row r="8" customFormat="false" ht="12.75" hidden="true" customHeight="true" outlineLevel="1" collapsed="false">
      <c r="A8" s="323"/>
      <c r="B8" s="324" t="s">
        <v>446</v>
      </c>
      <c r="C8" s="325" t="n">
        <v>100.4</v>
      </c>
      <c r="D8" s="326" t="n">
        <v>99.8</v>
      </c>
      <c r="E8" s="326" t="n">
        <v>101.4</v>
      </c>
      <c r="F8" s="326" t="n">
        <v>100</v>
      </c>
      <c r="G8" s="326" t="n">
        <v>100.4</v>
      </c>
      <c r="H8" s="326" t="n">
        <v>100.2</v>
      </c>
      <c r="I8" s="326" t="n">
        <v>100</v>
      </c>
      <c r="J8" s="326" t="n">
        <v>103.5</v>
      </c>
      <c r="K8" s="326" t="n">
        <v>100.1</v>
      </c>
      <c r="L8" s="326" t="n">
        <v>100</v>
      </c>
      <c r="M8" s="326" t="n">
        <v>100</v>
      </c>
      <c r="N8" s="326" t="n">
        <v>100</v>
      </c>
      <c r="O8" s="326" t="n">
        <v>100</v>
      </c>
    </row>
    <row r="9" customFormat="false" ht="12.75" hidden="true" customHeight="true" outlineLevel="1" collapsed="false">
      <c r="A9" s="323"/>
      <c r="B9" s="324" t="s">
        <v>447</v>
      </c>
      <c r="C9" s="325" t="n">
        <v>100.2</v>
      </c>
      <c r="D9" s="326" t="n">
        <v>100</v>
      </c>
      <c r="E9" s="326" t="n">
        <v>101.4</v>
      </c>
      <c r="F9" s="326" t="n">
        <v>98.8</v>
      </c>
      <c r="G9" s="326" t="n">
        <v>100.7</v>
      </c>
      <c r="H9" s="326" t="n">
        <v>100.2</v>
      </c>
      <c r="I9" s="326" t="n">
        <v>100</v>
      </c>
      <c r="J9" s="326" t="n">
        <v>100.3</v>
      </c>
      <c r="K9" s="326" t="n">
        <v>100.1</v>
      </c>
      <c r="L9" s="326" t="n">
        <v>100</v>
      </c>
      <c r="M9" s="326" t="n">
        <v>100</v>
      </c>
      <c r="N9" s="326" t="n">
        <v>100</v>
      </c>
      <c r="O9" s="326" t="n">
        <v>99.9</v>
      </c>
    </row>
    <row r="10" customFormat="false" ht="12.75" hidden="true" customHeight="true" outlineLevel="1" collapsed="false">
      <c r="A10" s="323"/>
      <c r="B10" s="324" t="s">
        <v>448</v>
      </c>
      <c r="C10" s="325" t="n">
        <v>100.7</v>
      </c>
      <c r="D10" s="326" t="n">
        <v>99.7</v>
      </c>
      <c r="E10" s="326" t="n">
        <v>101.8</v>
      </c>
      <c r="F10" s="326" t="n">
        <v>98.8</v>
      </c>
      <c r="G10" s="326" t="n">
        <v>102.2</v>
      </c>
      <c r="H10" s="326" t="n">
        <v>99.9</v>
      </c>
      <c r="I10" s="326" t="n">
        <v>100</v>
      </c>
      <c r="J10" s="326" t="n">
        <v>101.8</v>
      </c>
      <c r="K10" s="326" t="n">
        <v>99.9</v>
      </c>
      <c r="L10" s="326" t="n">
        <v>99.9</v>
      </c>
      <c r="M10" s="326" t="n">
        <v>100.8</v>
      </c>
      <c r="N10" s="326" t="n">
        <v>100</v>
      </c>
      <c r="O10" s="326" t="n">
        <v>99.9</v>
      </c>
    </row>
    <row r="11" customFormat="false" ht="12.75" hidden="true" customHeight="true" outlineLevel="1" collapsed="false">
      <c r="A11" s="323"/>
      <c r="B11" s="324" t="s">
        <v>449</v>
      </c>
      <c r="C11" s="325" t="n">
        <v>100.6</v>
      </c>
      <c r="D11" s="326" t="n">
        <v>99.4</v>
      </c>
      <c r="E11" s="326" t="n">
        <v>101.8</v>
      </c>
      <c r="F11" s="326" t="n">
        <v>98.8</v>
      </c>
      <c r="G11" s="326" t="n">
        <v>102</v>
      </c>
      <c r="H11" s="326" t="n">
        <v>99.9</v>
      </c>
      <c r="I11" s="326" t="n">
        <v>100.1</v>
      </c>
      <c r="J11" s="326" t="n">
        <v>101.6</v>
      </c>
      <c r="K11" s="326" t="n">
        <v>99.4</v>
      </c>
      <c r="L11" s="326" t="n">
        <v>99.9</v>
      </c>
      <c r="M11" s="326" t="n">
        <v>100.8</v>
      </c>
      <c r="N11" s="326" t="n">
        <v>100.2</v>
      </c>
      <c r="O11" s="326" t="n">
        <v>99.9</v>
      </c>
    </row>
    <row r="12" customFormat="false" ht="12.75" hidden="true" customHeight="true" outlineLevel="1" collapsed="false">
      <c r="A12" s="323"/>
      <c r="B12" s="324" t="s">
        <v>450</v>
      </c>
      <c r="C12" s="325" t="n">
        <v>101.1</v>
      </c>
      <c r="D12" s="326" t="n">
        <v>99.6</v>
      </c>
      <c r="E12" s="326" t="n">
        <v>101.8</v>
      </c>
      <c r="F12" s="326" t="n">
        <v>99.7</v>
      </c>
      <c r="G12" s="326" t="n">
        <v>103.2</v>
      </c>
      <c r="H12" s="326" t="n">
        <v>99.9</v>
      </c>
      <c r="I12" s="326" t="n">
        <v>100.1</v>
      </c>
      <c r="J12" s="326" t="n">
        <v>102.3</v>
      </c>
      <c r="K12" s="326" t="n">
        <v>99.4</v>
      </c>
      <c r="L12" s="326" t="n">
        <v>99.9</v>
      </c>
      <c r="M12" s="326" t="n">
        <v>100.8</v>
      </c>
      <c r="N12" s="326" t="n">
        <v>100.2</v>
      </c>
      <c r="O12" s="326" t="n">
        <v>100.2</v>
      </c>
    </row>
    <row r="13" s="21" customFormat="true" ht="12.75" hidden="true" customHeight="true" outlineLevel="1" collapsed="false">
      <c r="A13" s="327"/>
      <c r="B13" s="328" t="s">
        <v>451</v>
      </c>
      <c r="C13" s="329" t="n">
        <v>101</v>
      </c>
      <c r="D13" s="330" t="n">
        <v>99.1</v>
      </c>
      <c r="E13" s="330" t="n">
        <v>101.4</v>
      </c>
      <c r="F13" s="330" t="n">
        <v>99.7</v>
      </c>
      <c r="G13" s="330" t="n">
        <v>103.3</v>
      </c>
      <c r="H13" s="330" t="n">
        <v>100.1</v>
      </c>
      <c r="I13" s="330" t="n">
        <v>100.1</v>
      </c>
      <c r="J13" s="330" t="n">
        <v>101.6</v>
      </c>
      <c r="K13" s="330" t="n">
        <v>99</v>
      </c>
      <c r="L13" s="330" t="n">
        <v>100.1</v>
      </c>
      <c r="M13" s="330" t="n">
        <v>100.9</v>
      </c>
      <c r="N13" s="330" t="n">
        <v>100.2</v>
      </c>
      <c r="O13" s="330" t="n">
        <v>100.2</v>
      </c>
    </row>
    <row r="14" s="21" customFormat="true" ht="12.75" hidden="false" customHeight="true" outlineLevel="0" collapsed="false">
      <c r="A14" s="327"/>
      <c r="B14" s="328"/>
      <c r="C14" s="329"/>
      <c r="D14" s="330"/>
      <c r="E14" s="330"/>
      <c r="F14" s="330"/>
      <c r="G14" s="330"/>
      <c r="H14" s="330"/>
      <c r="I14" s="330"/>
      <c r="J14" s="330"/>
      <c r="K14" s="330"/>
      <c r="L14" s="330"/>
      <c r="M14" s="330"/>
      <c r="N14" s="330"/>
      <c r="O14" s="330"/>
    </row>
    <row r="15" customFormat="false" ht="12.75" hidden="false" customHeight="true" outlineLevel="0" collapsed="false">
      <c r="A15" s="331" t="s">
        <v>493</v>
      </c>
      <c r="B15" s="332" t="s">
        <v>440</v>
      </c>
      <c r="C15" s="321" t="n">
        <v>100.9</v>
      </c>
      <c r="D15" s="322" t="n">
        <v>100</v>
      </c>
      <c r="E15" s="322" t="n">
        <v>101.4</v>
      </c>
      <c r="F15" s="322" t="n">
        <v>99.7</v>
      </c>
      <c r="G15" s="322" t="n">
        <v>102.3</v>
      </c>
      <c r="H15" s="322" t="n">
        <v>100.1</v>
      </c>
      <c r="I15" s="322" t="n">
        <v>100.4</v>
      </c>
      <c r="J15" s="322" t="n">
        <v>100</v>
      </c>
      <c r="K15" s="322" t="n">
        <v>99.8</v>
      </c>
      <c r="L15" s="322" t="n">
        <v>100.1</v>
      </c>
      <c r="M15" s="322" t="n">
        <v>100.9</v>
      </c>
      <c r="N15" s="322" t="n">
        <v>101.8</v>
      </c>
      <c r="O15" s="322" t="n">
        <v>100.6</v>
      </c>
    </row>
    <row r="16" customFormat="false" ht="12.75" hidden="true" customHeight="true" outlineLevel="1" collapsed="false">
      <c r="A16" s="323"/>
      <c r="B16" s="324" t="s">
        <v>441</v>
      </c>
      <c r="C16" s="325" t="n">
        <v>100.8</v>
      </c>
      <c r="D16" s="326" t="n">
        <v>100.1</v>
      </c>
      <c r="E16" s="326" t="n">
        <v>101.4</v>
      </c>
      <c r="F16" s="326" t="n">
        <v>94.6</v>
      </c>
      <c r="G16" s="326" t="n">
        <v>102.4</v>
      </c>
      <c r="H16" s="326" t="n">
        <v>100.1</v>
      </c>
      <c r="I16" s="326" t="n">
        <v>100.4</v>
      </c>
      <c r="J16" s="326" t="n">
        <v>100.6</v>
      </c>
      <c r="K16" s="326" t="n">
        <v>99.8</v>
      </c>
      <c r="L16" s="326" t="n">
        <v>100.1</v>
      </c>
      <c r="M16" s="326" t="n">
        <v>100.9</v>
      </c>
      <c r="N16" s="326" t="n">
        <v>101.8</v>
      </c>
      <c r="O16" s="326" t="n">
        <v>101.4</v>
      </c>
    </row>
    <row r="17" customFormat="false" ht="12.75" hidden="true" customHeight="true" outlineLevel="1" collapsed="false">
      <c r="A17" s="323"/>
      <c r="B17" s="324" t="s">
        <v>442</v>
      </c>
      <c r="C17" s="325" t="n">
        <v>100.9</v>
      </c>
      <c r="D17" s="326" t="n">
        <v>100.3</v>
      </c>
      <c r="E17" s="326" t="n">
        <v>102.9</v>
      </c>
      <c r="F17" s="326" t="n">
        <v>94.6</v>
      </c>
      <c r="G17" s="326" t="n">
        <v>102.5</v>
      </c>
      <c r="H17" s="326" t="n">
        <v>100.8</v>
      </c>
      <c r="I17" s="326" t="n">
        <v>100.4</v>
      </c>
      <c r="J17" s="326" t="n">
        <v>100.6</v>
      </c>
      <c r="K17" s="326" t="n">
        <v>98.8</v>
      </c>
      <c r="L17" s="326" t="n">
        <v>100.7</v>
      </c>
      <c r="M17" s="326" t="n">
        <v>101.1</v>
      </c>
      <c r="N17" s="326" t="n">
        <v>101.8</v>
      </c>
      <c r="O17" s="326" t="n">
        <v>101.4</v>
      </c>
    </row>
    <row r="18" customFormat="false" ht="12.75" hidden="true" customHeight="true" outlineLevel="1" collapsed="false">
      <c r="A18" s="323"/>
      <c r="B18" s="324" t="s">
        <v>443</v>
      </c>
      <c r="C18" s="325" t="n">
        <v>101.2</v>
      </c>
      <c r="D18" s="326" t="n">
        <v>101</v>
      </c>
      <c r="E18" s="326" t="n">
        <v>102.9</v>
      </c>
      <c r="F18" s="326" t="n">
        <v>94.6</v>
      </c>
      <c r="G18" s="326" t="n">
        <v>102.8</v>
      </c>
      <c r="H18" s="326" t="n">
        <v>100.8</v>
      </c>
      <c r="I18" s="326" t="n">
        <v>100.7</v>
      </c>
      <c r="J18" s="326" t="n">
        <v>101</v>
      </c>
      <c r="K18" s="326" t="n">
        <v>98.8</v>
      </c>
      <c r="L18" s="326" t="n">
        <v>100.7</v>
      </c>
      <c r="M18" s="326" t="n">
        <v>101.1</v>
      </c>
      <c r="N18" s="326" t="n">
        <v>102.4</v>
      </c>
      <c r="O18" s="326" t="n">
        <v>101.4</v>
      </c>
    </row>
    <row r="19" customFormat="false" ht="12.75" hidden="true" customHeight="true" outlineLevel="1" collapsed="false">
      <c r="A19" s="323"/>
      <c r="B19" s="324" t="s">
        <v>444</v>
      </c>
      <c r="C19" s="325" t="n">
        <v>101.8</v>
      </c>
      <c r="D19" s="326" t="n">
        <v>101.3</v>
      </c>
      <c r="E19" s="326" t="n">
        <v>102.9</v>
      </c>
      <c r="F19" s="326" t="n">
        <v>98</v>
      </c>
      <c r="G19" s="326" t="n">
        <v>103.3</v>
      </c>
      <c r="H19" s="326" t="n">
        <v>100.8</v>
      </c>
      <c r="I19" s="326" t="n">
        <v>100.7</v>
      </c>
      <c r="J19" s="326" t="n">
        <v>103</v>
      </c>
      <c r="K19" s="326" t="n">
        <v>98.8</v>
      </c>
      <c r="L19" s="326" t="n">
        <v>100.7</v>
      </c>
      <c r="M19" s="326" t="n">
        <v>101.1</v>
      </c>
      <c r="N19" s="326" t="n">
        <v>102.4</v>
      </c>
      <c r="O19" s="326" t="n">
        <v>101.9</v>
      </c>
    </row>
    <row r="20" customFormat="false" ht="12.75" hidden="true" customHeight="true" outlineLevel="1" collapsed="false">
      <c r="A20" s="323"/>
      <c r="B20" s="324" t="s">
        <v>445</v>
      </c>
      <c r="C20" s="325" t="n">
        <v>102</v>
      </c>
      <c r="D20" s="326" t="n">
        <v>102.9</v>
      </c>
      <c r="E20" s="326" t="n">
        <v>102.7</v>
      </c>
      <c r="F20" s="326" t="n">
        <v>98</v>
      </c>
      <c r="G20" s="326" t="n">
        <v>103.4</v>
      </c>
      <c r="H20" s="326" t="n">
        <v>100.7</v>
      </c>
      <c r="I20" s="326" t="n">
        <v>100.7</v>
      </c>
      <c r="J20" s="326" t="n">
        <v>102.9</v>
      </c>
      <c r="K20" s="326" t="n">
        <v>98.4</v>
      </c>
      <c r="L20" s="326" t="n">
        <v>100.7</v>
      </c>
      <c r="M20" s="326" t="n">
        <v>101.1</v>
      </c>
      <c r="N20" s="326" t="n">
        <v>102.4</v>
      </c>
      <c r="O20" s="326" t="n">
        <v>101.9</v>
      </c>
    </row>
    <row r="21" customFormat="false" ht="12.75" hidden="true" customHeight="true" outlineLevel="1" collapsed="false">
      <c r="A21" s="323"/>
      <c r="B21" s="324" t="s">
        <v>446</v>
      </c>
      <c r="C21" s="325" t="n">
        <v>101.8</v>
      </c>
      <c r="D21" s="326" t="n">
        <v>102.6</v>
      </c>
      <c r="E21" s="326" t="n">
        <v>102.7</v>
      </c>
      <c r="F21" s="326" t="n">
        <v>98</v>
      </c>
      <c r="G21" s="326" t="n">
        <v>103.4</v>
      </c>
      <c r="H21" s="326" t="n">
        <v>100.7</v>
      </c>
      <c r="I21" s="326" t="n">
        <v>100.7</v>
      </c>
      <c r="J21" s="326" t="n">
        <v>101.5</v>
      </c>
      <c r="K21" s="326" t="n">
        <v>98.4</v>
      </c>
      <c r="L21" s="326" t="n">
        <v>100.7</v>
      </c>
      <c r="M21" s="326" t="n">
        <v>101.1</v>
      </c>
      <c r="N21" s="326" t="n">
        <v>102.5</v>
      </c>
      <c r="O21" s="326" t="n">
        <v>101.9</v>
      </c>
    </row>
    <row r="22" customFormat="false" ht="12.75" hidden="true" customHeight="true" outlineLevel="1" collapsed="false">
      <c r="A22" s="323"/>
      <c r="B22" s="324" t="s">
        <v>447</v>
      </c>
      <c r="C22" s="325" t="n">
        <v>101.2</v>
      </c>
      <c r="D22" s="326" t="n">
        <v>102.1</v>
      </c>
      <c r="E22" s="326" t="n">
        <v>102.7</v>
      </c>
      <c r="F22" s="326" t="n">
        <v>87.9</v>
      </c>
      <c r="G22" s="326" t="n">
        <v>103.9</v>
      </c>
      <c r="H22" s="326" t="n">
        <v>100.7</v>
      </c>
      <c r="I22" s="326" t="n">
        <v>100.7</v>
      </c>
      <c r="J22" s="326" t="n">
        <v>101</v>
      </c>
      <c r="K22" s="326" t="n">
        <v>98.4</v>
      </c>
      <c r="L22" s="326" t="n">
        <v>100.7</v>
      </c>
      <c r="M22" s="326" t="n">
        <v>101.1</v>
      </c>
      <c r="N22" s="326" t="n">
        <v>102.5</v>
      </c>
      <c r="O22" s="326" t="n">
        <v>102.2</v>
      </c>
    </row>
    <row r="23" customFormat="false" ht="12.75" hidden="true" customHeight="true" outlineLevel="1" collapsed="false">
      <c r="A23" s="323"/>
      <c r="B23" s="324" t="s">
        <v>448</v>
      </c>
      <c r="C23" s="325" t="n">
        <v>101.4</v>
      </c>
      <c r="D23" s="326" t="n">
        <v>102.3</v>
      </c>
      <c r="E23" s="326" t="n">
        <v>103.1</v>
      </c>
      <c r="F23" s="326" t="n">
        <v>87.9</v>
      </c>
      <c r="G23" s="326" t="n">
        <v>103.6</v>
      </c>
      <c r="H23" s="326" t="n">
        <v>100.7</v>
      </c>
      <c r="I23" s="326" t="n">
        <v>100.7</v>
      </c>
      <c r="J23" s="326" t="n">
        <v>101.6</v>
      </c>
      <c r="K23" s="326" t="n">
        <v>98.3</v>
      </c>
      <c r="L23" s="326" t="n">
        <v>100.9</v>
      </c>
      <c r="M23" s="326" t="n">
        <v>101.8</v>
      </c>
      <c r="N23" s="326" t="n">
        <v>102.5</v>
      </c>
      <c r="O23" s="326" t="n">
        <v>102.2</v>
      </c>
    </row>
    <row r="24" customFormat="false" ht="12.75" hidden="true" customHeight="true" outlineLevel="1" collapsed="false">
      <c r="A24" s="323"/>
      <c r="B24" s="324" t="s">
        <v>449</v>
      </c>
      <c r="C24" s="325" t="n">
        <v>101.2</v>
      </c>
      <c r="D24" s="326" t="n">
        <v>102.9</v>
      </c>
      <c r="E24" s="326" t="n">
        <v>103.1</v>
      </c>
      <c r="F24" s="326" t="n">
        <v>87.9</v>
      </c>
      <c r="G24" s="326" t="n">
        <v>103.4</v>
      </c>
      <c r="H24" s="326" t="n">
        <v>100.7</v>
      </c>
      <c r="I24" s="326" t="n">
        <v>100.5</v>
      </c>
      <c r="J24" s="326" t="n">
        <v>100.3</v>
      </c>
      <c r="K24" s="326" t="n">
        <v>98.3</v>
      </c>
      <c r="L24" s="326" t="n">
        <v>100.9</v>
      </c>
      <c r="M24" s="326" t="n">
        <v>101.8</v>
      </c>
      <c r="N24" s="326" t="n">
        <v>102.4</v>
      </c>
      <c r="O24" s="326" t="n">
        <v>102.2</v>
      </c>
    </row>
    <row r="25" customFormat="false" ht="12.75" hidden="true" customHeight="true" outlineLevel="1" collapsed="false">
      <c r="A25" s="323"/>
      <c r="B25" s="324" t="s">
        <v>450</v>
      </c>
      <c r="C25" s="325" t="n">
        <v>101.4</v>
      </c>
      <c r="D25" s="326" t="n">
        <v>101.9</v>
      </c>
      <c r="E25" s="326" t="n">
        <v>103.1</v>
      </c>
      <c r="F25" s="326" t="n">
        <v>95.7</v>
      </c>
      <c r="G25" s="326" t="n">
        <v>103.1</v>
      </c>
      <c r="H25" s="326" t="n">
        <v>100.7</v>
      </c>
      <c r="I25" s="326" t="n">
        <v>100.5</v>
      </c>
      <c r="J25" s="326" t="n">
        <v>99.3</v>
      </c>
      <c r="K25" s="326" t="n">
        <v>98.3</v>
      </c>
      <c r="L25" s="326" t="n">
        <v>100.9</v>
      </c>
      <c r="M25" s="326" t="n">
        <v>101.8</v>
      </c>
      <c r="N25" s="326" t="n">
        <v>102.4</v>
      </c>
      <c r="O25" s="326" t="n">
        <v>102.4</v>
      </c>
    </row>
    <row r="26" s="21" customFormat="true" ht="12.75" hidden="true" customHeight="true" outlineLevel="1" collapsed="false">
      <c r="A26" s="327"/>
      <c r="B26" s="328" t="s">
        <v>451</v>
      </c>
      <c r="C26" s="329" t="n">
        <v>101.3</v>
      </c>
      <c r="D26" s="330" t="n">
        <v>102.7</v>
      </c>
      <c r="E26" s="330" t="n">
        <v>103.6</v>
      </c>
      <c r="F26" s="330" t="n">
        <v>95.7</v>
      </c>
      <c r="G26" s="330" t="n">
        <v>102.7</v>
      </c>
      <c r="H26" s="330" t="n">
        <v>100.7</v>
      </c>
      <c r="I26" s="330" t="n">
        <v>100.5</v>
      </c>
      <c r="J26" s="330" t="n">
        <v>99</v>
      </c>
      <c r="K26" s="330" t="n">
        <v>98.2</v>
      </c>
      <c r="L26" s="330" t="n">
        <v>101</v>
      </c>
      <c r="M26" s="330" t="n">
        <v>102</v>
      </c>
      <c r="N26" s="330" t="n">
        <v>102.4</v>
      </c>
      <c r="O26" s="330" t="n">
        <v>102.4</v>
      </c>
    </row>
    <row r="27" s="21" customFormat="true" ht="12.75" hidden="false" customHeight="true" outlineLevel="0" collapsed="false">
      <c r="A27" s="327"/>
      <c r="B27" s="328"/>
      <c r="C27" s="329"/>
      <c r="D27" s="330"/>
      <c r="E27" s="330"/>
      <c r="F27" s="330"/>
      <c r="G27" s="330"/>
      <c r="H27" s="330"/>
      <c r="I27" s="330"/>
      <c r="J27" s="330"/>
      <c r="K27" s="330"/>
      <c r="L27" s="330"/>
      <c r="M27" s="330"/>
      <c r="N27" s="330"/>
      <c r="O27" s="330"/>
    </row>
    <row r="28" customFormat="false" ht="12.75" hidden="false" customHeight="true" outlineLevel="0" collapsed="false">
      <c r="A28" s="331" t="s">
        <v>494</v>
      </c>
      <c r="B28" s="332" t="s">
        <v>440</v>
      </c>
      <c r="C28" s="321" t="n">
        <v>101.4</v>
      </c>
      <c r="D28" s="322" t="n">
        <v>101.4</v>
      </c>
      <c r="E28" s="322" t="n">
        <v>103.6</v>
      </c>
      <c r="F28" s="322" t="n">
        <v>86.3</v>
      </c>
      <c r="G28" s="322" t="n">
        <v>102.9</v>
      </c>
      <c r="H28" s="322" t="n">
        <v>100.7</v>
      </c>
      <c r="I28" s="322" t="n">
        <v>100.8</v>
      </c>
      <c r="J28" s="322" t="n">
        <v>98.9</v>
      </c>
      <c r="K28" s="322" t="n">
        <v>98.2</v>
      </c>
      <c r="L28" s="322" t="n">
        <v>101</v>
      </c>
      <c r="M28" s="322" t="n">
        <v>102</v>
      </c>
      <c r="N28" s="322" t="n">
        <v>105.1</v>
      </c>
      <c r="O28" s="322" t="n">
        <v>103.3</v>
      </c>
    </row>
    <row r="29" customFormat="false" ht="12.75" hidden="true" customHeight="true" outlineLevel="1" collapsed="false">
      <c r="A29" s="323"/>
      <c r="B29" s="324" t="s">
        <v>441</v>
      </c>
      <c r="C29" s="325" t="n">
        <v>101.4</v>
      </c>
      <c r="D29" s="326" t="n">
        <v>104.2</v>
      </c>
      <c r="E29" s="326" t="n">
        <v>103.6</v>
      </c>
      <c r="F29" s="326" t="n">
        <v>86.3</v>
      </c>
      <c r="G29" s="326" t="n">
        <v>102.8</v>
      </c>
      <c r="H29" s="326" t="n">
        <v>100.7</v>
      </c>
      <c r="I29" s="326" t="n">
        <v>100.8</v>
      </c>
      <c r="J29" s="326" t="n">
        <v>98.9</v>
      </c>
      <c r="K29" s="326" t="n">
        <v>98.2</v>
      </c>
      <c r="L29" s="326" t="n">
        <v>101</v>
      </c>
      <c r="M29" s="326" t="n">
        <v>102</v>
      </c>
      <c r="N29" s="326" t="n">
        <v>105.1</v>
      </c>
      <c r="O29" s="326" t="n">
        <v>104.3</v>
      </c>
    </row>
    <row r="30" customFormat="false" ht="12.75" hidden="true" customHeight="true" outlineLevel="1" collapsed="false">
      <c r="A30" s="323"/>
      <c r="B30" s="324" t="s">
        <v>442</v>
      </c>
      <c r="C30" s="325" t="n">
        <v>101.5</v>
      </c>
      <c r="D30" s="326" t="n">
        <v>104.2</v>
      </c>
      <c r="E30" s="326" t="n">
        <v>104.5</v>
      </c>
      <c r="F30" s="326" t="n">
        <v>86.3</v>
      </c>
      <c r="G30" s="326" t="n">
        <v>102.8</v>
      </c>
      <c r="H30" s="326" t="n">
        <v>100.7</v>
      </c>
      <c r="I30" s="326" t="n">
        <v>100.8</v>
      </c>
      <c r="J30" s="326" t="n">
        <v>98.9</v>
      </c>
      <c r="K30" s="326" t="n">
        <v>98.1</v>
      </c>
      <c r="L30" s="326" t="n">
        <v>100.9</v>
      </c>
      <c r="M30" s="326" t="n">
        <v>102.3</v>
      </c>
      <c r="N30" s="326" t="n">
        <v>105.1</v>
      </c>
      <c r="O30" s="326" t="n">
        <v>104.3</v>
      </c>
    </row>
    <row r="31" customFormat="false" ht="12.75" hidden="true" customHeight="true" outlineLevel="1" collapsed="false">
      <c r="A31" s="323"/>
      <c r="B31" s="324" t="s">
        <v>443</v>
      </c>
      <c r="C31" s="325" t="n">
        <v>102.3</v>
      </c>
      <c r="D31" s="326" t="n">
        <v>104.6</v>
      </c>
      <c r="E31" s="326" t="n">
        <v>104.5</v>
      </c>
      <c r="F31" s="326" t="n">
        <v>97.4</v>
      </c>
      <c r="G31" s="326" t="n">
        <v>103.2</v>
      </c>
      <c r="H31" s="326" t="n">
        <v>100.7</v>
      </c>
      <c r="I31" s="326" t="n">
        <v>101.1</v>
      </c>
      <c r="J31" s="326" t="n">
        <v>100.3</v>
      </c>
      <c r="K31" s="326" t="n">
        <v>98.1</v>
      </c>
      <c r="L31" s="326" t="n">
        <v>100.9</v>
      </c>
      <c r="M31" s="326" t="n">
        <v>102.3</v>
      </c>
      <c r="N31" s="326" t="n">
        <v>105.4</v>
      </c>
      <c r="O31" s="326" t="n">
        <v>104.3</v>
      </c>
    </row>
    <row r="32" customFormat="false" ht="12.75" hidden="true" customHeight="true" outlineLevel="1" collapsed="false">
      <c r="A32" s="323"/>
      <c r="B32" s="324" t="s">
        <v>444</v>
      </c>
      <c r="C32" s="325" t="n">
        <v>102.4</v>
      </c>
      <c r="D32" s="326" t="n">
        <v>104.2</v>
      </c>
      <c r="E32" s="326" t="n">
        <v>104.5</v>
      </c>
      <c r="F32" s="326" t="n">
        <v>97.4</v>
      </c>
      <c r="G32" s="326" t="n">
        <v>103.2</v>
      </c>
      <c r="H32" s="326" t="n">
        <v>100.7</v>
      </c>
      <c r="I32" s="326" t="n">
        <v>101.1</v>
      </c>
      <c r="J32" s="326" t="n">
        <v>101.3</v>
      </c>
      <c r="K32" s="326" t="n">
        <v>98.4</v>
      </c>
      <c r="L32" s="326" t="n">
        <v>100.9</v>
      </c>
      <c r="M32" s="326" t="n">
        <v>102.3</v>
      </c>
      <c r="N32" s="326" t="n">
        <v>105.4</v>
      </c>
      <c r="O32" s="326" t="n">
        <v>104.8</v>
      </c>
    </row>
    <row r="33" customFormat="false" ht="12.75" hidden="true" customHeight="true" outlineLevel="1" collapsed="false">
      <c r="A33" s="323"/>
      <c r="B33" s="324" t="s">
        <v>445</v>
      </c>
      <c r="C33" s="325" t="n">
        <v>102.3</v>
      </c>
      <c r="D33" s="326" t="n">
        <v>104.2</v>
      </c>
      <c r="E33" s="326" t="n">
        <v>104.3</v>
      </c>
      <c r="F33" s="326" t="n">
        <v>97.4</v>
      </c>
      <c r="G33" s="326" t="n">
        <v>103</v>
      </c>
      <c r="H33" s="326" t="n">
        <v>100.9</v>
      </c>
      <c r="I33" s="326" t="n">
        <v>101.1</v>
      </c>
      <c r="J33" s="326" t="n">
        <v>100.9</v>
      </c>
      <c r="K33" s="326" t="n">
        <v>98.1</v>
      </c>
      <c r="L33" s="326" t="n">
        <v>100.5</v>
      </c>
      <c r="M33" s="326" t="n">
        <v>102.3</v>
      </c>
      <c r="N33" s="326" t="n">
        <v>105.4</v>
      </c>
      <c r="O33" s="326" t="n">
        <v>104.8</v>
      </c>
    </row>
    <row r="34" customFormat="false" ht="12.75" hidden="true" customHeight="true" outlineLevel="1" collapsed="false">
      <c r="A34" s="323"/>
      <c r="B34" s="324" t="s">
        <v>446</v>
      </c>
      <c r="C34" s="325" t="n">
        <v>101.8</v>
      </c>
      <c r="D34" s="326" t="n">
        <v>104</v>
      </c>
      <c r="E34" s="326" t="n">
        <v>104.3</v>
      </c>
      <c r="F34" s="326" t="n">
        <v>85.9</v>
      </c>
      <c r="G34" s="326" t="n">
        <v>103</v>
      </c>
      <c r="H34" s="326" t="n">
        <v>100.9</v>
      </c>
      <c r="I34" s="326" t="n">
        <v>101.1</v>
      </c>
      <c r="J34" s="326" t="n">
        <v>101.5</v>
      </c>
      <c r="K34" s="326" t="n">
        <v>98.1</v>
      </c>
      <c r="L34" s="326" t="n">
        <v>100.5</v>
      </c>
      <c r="M34" s="326" t="n">
        <v>102.3</v>
      </c>
      <c r="N34" s="326" t="n">
        <v>105</v>
      </c>
      <c r="O34" s="326" t="n">
        <v>104.8</v>
      </c>
    </row>
    <row r="35" customFormat="false" ht="12.75" hidden="true" customHeight="true" outlineLevel="1" collapsed="false">
      <c r="A35" s="323"/>
      <c r="B35" s="324" t="s">
        <v>447</v>
      </c>
      <c r="C35" s="325" t="n">
        <v>101.7</v>
      </c>
      <c r="D35" s="326" t="n">
        <v>103.8</v>
      </c>
      <c r="E35" s="326" t="n">
        <v>104.3</v>
      </c>
      <c r="F35" s="326" t="n">
        <v>85.9</v>
      </c>
      <c r="G35" s="326" t="n">
        <v>103.2</v>
      </c>
      <c r="H35" s="326" t="n">
        <v>100.9</v>
      </c>
      <c r="I35" s="326" t="n">
        <v>101.1</v>
      </c>
      <c r="J35" s="326" t="n">
        <v>101.1</v>
      </c>
      <c r="K35" s="326" t="n">
        <v>98.1</v>
      </c>
      <c r="L35" s="326" t="n">
        <v>100.5</v>
      </c>
      <c r="M35" s="326" t="n">
        <v>102.3</v>
      </c>
      <c r="N35" s="326" t="n">
        <v>105</v>
      </c>
      <c r="O35" s="326" t="n">
        <v>104.8</v>
      </c>
    </row>
    <row r="36" customFormat="false" ht="12.75" hidden="true" customHeight="true" outlineLevel="1" collapsed="false">
      <c r="A36" s="323"/>
      <c r="B36" s="324" t="s">
        <v>448</v>
      </c>
      <c r="C36" s="325" t="n">
        <v>101.9</v>
      </c>
      <c r="D36" s="326" t="n">
        <v>104</v>
      </c>
      <c r="E36" s="326" t="n">
        <v>105</v>
      </c>
      <c r="F36" s="326" t="n">
        <v>85.9</v>
      </c>
      <c r="G36" s="326" t="n">
        <v>103.5</v>
      </c>
      <c r="H36" s="326" t="n">
        <v>100.9</v>
      </c>
      <c r="I36" s="326" t="n">
        <v>101.1</v>
      </c>
      <c r="J36" s="326" t="n">
        <v>101.5</v>
      </c>
      <c r="K36" s="326" t="n">
        <v>98.1</v>
      </c>
      <c r="L36" s="326" t="n">
        <v>100.3</v>
      </c>
      <c r="M36" s="326" t="n">
        <v>103.5</v>
      </c>
      <c r="N36" s="326" t="n">
        <v>105</v>
      </c>
      <c r="O36" s="326" t="n">
        <v>104.8</v>
      </c>
    </row>
    <row r="37" customFormat="false" ht="12.75" hidden="true" customHeight="true" outlineLevel="1" collapsed="false">
      <c r="A37" s="323"/>
      <c r="B37" s="324" t="s">
        <v>449</v>
      </c>
      <c r="C37" s="325" t="n">
        <v>102.5</v>
      </c>
      <c r="D37" s="326" t="n">
        <v>103.8</v>
      </c>
      <c r="E37" s="326" t="n">
        <v>105</v>
      </c>
      <c r="F37" s="326" t="n">
        <v>99.1</v>
      </c>
      <c r="G37" s="326" t="n">
        <v>103.5</v>
      </c>
      <c r="H37" s="326" t="n">
        <v>100.9</v>
      </c>
      <c r="I37" s="326" t="n">
        <v>101</v>
      </c>
      <c r="J37" s="326" t="n">
        <v>101.3</v>
      </c>
      <c r="K37" s="326" t="n">
        <v>98.1</v>
      </c>
      <c r="L37" s="326" t="n">
        <v>100.3</v>
      </c>
      <c r="M37" s="326" t="n">
        <v>103.5</v>
      </c>
      <c r="N37" s="326" t="n">
        <v>105.1</v>
      </c>
      <c r="O37" s="326" t="n">
        <v>104.8</v>
      </c>
    </row>
    <row r="38" customFormat="false" ht="12.75" hidden="true" customHeight="true" outlineLevel="1" collapsed="false">
      <c r="A38" s="323"/>
      <c r="B38" s="324" t="s">
        <v>450</v>
      </c>
      <c r="C38" s="325" t="n">
        <v>102.3</v>
      </c>
      <c r="D38" s="326" t="n">
        <v>103.4</v>
      </c>
      <c r="E38" s="326" t="n">
        <v>103.7</v>
      </c>
      <c r="F38" s="326" t="n">
        <v>99.1</v>
      </c>
      <c r="G38" s="326" t="n">
        <v>103.3</v>
      </c>
      <c r="H38" s="326" t="n">
        <v>100.6</v>
      </c>
      <c r="I38" s="326" t="n">
        <v>101</v>
      </c>
      <c r="J38" s="326" t="n">
        <v>100.3</v>
      </c>
      <c r="K38" s="326" t="n">
        <v>98.1</v>
      </c>
      <c r="L38" s="326" t="n">
        <v>100.4</v>
      </c>
      <c r="M38" s="326" t="n">
        <v>104</v>
      </c>
      <c r="N38" s="326" t="n">
        <v>105.1</v>
      </c>
      <c r="O38" s="326" t="n">
        <v>104.6</v>
      </c>
    </row>
    <row r="39" s="21" customFormat="true" ht="12.75" hidden="true" customHeight="true" outlineLevel="1" collapsed="false">
      <c r="A39" s="327"/>
      <c r="B39" s="328" t="s">
        <v>451</v>
      </c>
      <c r="C39" s="329" t="n">
        <v>102.2</v>
      </c>
      <c r="D39" s="330" t="n">
        <v>103.4</v>
      </c>
      <c r="E39" s="330" t="n">
        <v>103.7</v>
      </c>
      <c r="F39" s="330" t="n">
        <v>99.1</v>
      </c>
      <c r="G39" s="330" t="n">
        <v>103.3</v>
      </c>
      <c r="H39" s="330" t="n">
        <v>100.6</v>
      </c>
      <c r="I39" s="330" t="n">
        <v>101</v>
      </c>
      <c r="J39" s="330" t="n">
        <v>100.3</v>
      </c>
      <c r="K39" s="330" t="n">
        <v>98.1</v>
      </c>
      <c r="L39" s="330" t="n">
        <v>100.4</v>
      </c>
      <c r="M39" s="330" t="n">
        <v>104</v>
      </c>
      <c r="N39" s="330" t="n">
        <v>105.1</v>
      </c>
      <c r="O39" s="330" t="n">
        <v>104.6</v>
      </c>
    </row>
    <row r="40" s="21" customFormat="true" ht="12.75" hidden="false" customHeight="true" outlineLevel="0" collapsed="false">
      <c r="A40" s="327"/>
      <c r="B40" s="328"/>
      <c r="C40" s="329"/>
      <c r="D40" s="330"/>
      <c r="E40" s="330"/>
      <c r="F40" s="330"/>
      <c r="G40" s="330"/>
      <c r="H40" s="330"/>
      <c r="I40" s="330"/>
      <c r="J40" s="330"/>
      <c r="K40" s="330"/>
      <c r="L40" s="330"/>
      <c r="M40" s="330"/>
      <c r="N40" s="330"/>
      <c r="O40" s="330"/>
    </row>
    <row r="41" customFormat="false" ht="12.75" hidden="false" customHeight="true" outlineLevel="0" collapsed="false">
      <c r="A41" s="331" t="s">
        <v>495</v>
      </c>
      <c r="B41" s="332" t="s">
        <v>440</v>
      </c>
      <c r="C41" s="321" t="n">
        <v>102.3</v>
      </c>
      <c r="D41" s="322" t="n">
        <v>103.8</v>
      </c>
      <c r="E41" s="322" t="n">
        <v>103.7</v>
      </c>
      <c r="F41" s="322" t="n">
        <v>87.3</v>
      </c>
      <c r="G41" s="322" t="n">
        <v>103.7</v>
      </c>
      <c r="H41" s="322" t="n">
        <v>10.6</v>
      </c>
      <c r="I41" s="322" t="n">
        <v>101.7</v>
      </c>
      <c r="J41" s="322" t="n">
        <v>101.9</v>
      </c>
      <c r="K41" s="322" t="n">
        <v>98.3</v>
      </c>
      <c r="L41" s="322" t="n">
        <v>100.9</v>
      </c>
      <c r="M41" s="322" t="n">
        <v>104</v>
      </c>
      <c r="N41" s="322" t="n">
        <v>107</v>
      </c>
      <c r="O41" s="322" t="n">
        <v>105.1</v>
      </c>
    </row>
    <row r="42" customFormat="false" ht="12.75" hidden="true" customHeight="true" outlineLevel="1" collapsed="false">
      <c r="A42" s="323"/>
      <c r="B42" s="324" t="s">
        <v>441</v>
      </c>
      <c r="C42" s="325" t="n">
        <v>102.4</v>
      </c>
      <c r="D42" s="326" t="n">
        <v>104.6</v>
      </c>
      <c r="E42" s="326" t="n">
        <v>103.7</v>
      </c>
      <c r="F42" s="326" t="n">
        <v>87.3</v>
      </c>
      <c r="G42" s="326" t="n">
        <v>103.6</v>
      </c>
      <c r="H42" s="326" t="n">
        <v>100.6</v>
      </c>
      <c r="I42" s="326" t="n">
        <v>101.7</v>
      </c>
      <c r="J42" s="326" t="n">
        <v>101.9</v>
      </c>
      <c r="K42" s="326" t="n">
        <v>98.3</v>
      </c>
      <c r="L42" s="326" t="n">
        <v>100.9</v>
      </c>
      <c r="M42" s="326" t="n">
        <v>104</v>
      </c>
      <c r="N42" s="326" t="n">
        <v>107</v>
      </c>
      <c r="O42" s="326" t="n">
        <v>106.1</v>
      </c>
    </row>
    <row r="43" customFormat="false" ht="12.75" hidden="true" customHeight="true" outlineLevel="1" collapsed="false">
      <c r="A43" s="323"/>
      <c r="B43" s="324" t="s">
        <v>442</v>
      </c>
      <c r="C43" s="325" t="n">
        <v>102.8</v>
      </c>
      <c r="D43" s="326" t="n">
        <v>105.5</v>
      </c>
      <c r="E43" s="326" t="n">
        <v>105.5</v>
      </c>
      <c r="F43" s="326" t="n">
        <v>87.3</v>
      </c>
      <c r="G43" s="326" t="n">
        <v>104.3</v>
      </c>
      <c r="H43" s="326" t="n">
        <v>101.3</v>
      </c>
      <c r="I43" s="326" t="n">
        <v>101.7</v>
      </c>
      <c r="J43" s="326" t="n">
        <v>102.5</v>
      </c>
      <c r="K43" s="326" t="n">
        <v>98.2</v>
      </c>
      <c r="L43" s="326" t="n">
        <v>100.9</v>
      </c>
      <c r="M43" s="326" t="n">
        <v>104.1</v>
      </c>
      <c r="N43" s="326" t="n">
        <v>107</v>
      </c>
      <c r="O43" s="326" t="n">
        <v>106.1</v>
      </c>
    </row>
    <row r="44" customFormat="false" ht="12.75" hidden="true" customHeight="true" outlineLevel="1" collapsed="false">
      <c r="A44" s="323"/>
      <c r="B44" s="324" t="s">
        <v>443</v>
      </c>
      <c r="C44" s="325" t="n">
        <v>103</v>
      </c>
      <c r="D44" s="326" t="n">
        <v>105.4</v>
      </c>
      <c r="E44" s="326" t="n">
        <v>105.5</v>
      </c>
      <c r="F44" s="326" t="n">
        <v>98.3</v>
      </c>
      <c r="G44" s="326" t="n">
        <v>103.5</v>
      </c>
      <c r="H44" s="326" t="n">
        <v>101.3</v>
      </c>
      <c r="I44" s="326" t="n">
        <v>101.9</v>
      </c>
      <c r="J44" s="326" t="n">
        <v>101.3</v>
      </c>
      <c r="K44" s="326" t="n">
        <v>98.2</v>
      </c>
      <c r="L44" s="326" t="n">
        <v>100.9</v>
      </c>
      <c r="M44" s="326" t="n">
        <v>104.1</v>
      </c>
      <c r="N44" s="326" t="n">
        <v>106.6</v>
      </c>
      <c r="O44" s="326" t="n">
        <v>106.1</v>
      </c>
    </row>
    <row r="45" customFormat="false" ht="12.75" hidden="true" customHeight="true" outlineLevel="1" collapsed="false">
      <c r="A45" s="323"/>
      <c r="B45" s="324" t="s">
        <v>444</v>
      </c>
      <c r="C45" s="325" t="n">
        <v>102.8</v>
      </c>
      <c r="D45" s="326" t="n">
        <v>105.4</v>
      </c>
      <c r="E45" s="326" t="n">
        <v>105.5</v>
      </c>
      <c r="F45" s="326" t="n">
        <v>98.3</v>
      </c>
      <c r="G45" s="326" t="n">
        <v>103.1</v>
      </c>
      <c r="H45" s="326" t="n">
        <v>101.3</v>
      </c>
      <c r="I45" s="326" t="n">
        <v>101.9</v>
      </c>
      <c r="J45" s="326" t="n">
        <v>100.6</v>
      </c>
      <c r="K45" s="326" t="n">
        <v>98.2</v>
      </c>
      <c r="L45" s="326" t="n">
        <v>100.9</v>
      </c>
      <c r="M45" s="326" t="n">
        <v>104.1</v>
      </c>
      <c r="N45" s="326" t="n">
        <v>106.6</v>
      </c>
      <c r="O45" s="326" t="n">
        <v>106.2</v>
      </c>
    </row>
    <row r="46" customFormat="false" ht="12.75" hidden="true" customHeight="true" outlineLevel="1" collapsed="false">
      <c r="A46" s="323"/>
      <c r="B46" s="324" t="s">
        <v>445</v>
      </c>
      <c r="C46" s="325" t="n">
        <v>102.9</v>
      </c>
      <c r="D46" s="326" t="n">
        <v>105.9</v>
      </c>
      <c r="E46" s="326" t="n">
        <v>106.2</v>
      </c>
      <c r="F46" s="326" t="n">
        <v>98.3</v>
      </c>
      <c r="G46" s="326" t="n">
        <v>103</v>
      </c>
      <c r="H46" s="326" t="n">
        <v>101.6</v>
      </c>
      <c r="I46" s="326" t="n">
        <v>101.9</v>
      </c>
      <c r="J46" s="326" t="n">
        <v>100.3</v>
      </c>
      <c r="K46" s="326" t="n">
        <v>98</v>
      </c>
      <c r="L46" s="326" t="n">
        <v>100.5</v>
      </c>
      <c r="M46" s="326" t="n">
        <v>104.1</v>
      </c>
      <c r="N46" s="326" t="n">
        <v>106.6</v>
      </c>
      <c r="O46" s="326" t="n">
        <v>106.2</v>
      </c>
    </row>
    <row r="47" customFormat="false" ht="12.75" hidden="true" customHeight="true" outlineLevel="1" collapsed="false">
      <c r="A47" s="323"/>
      <c r="B47" s="324" t="s">
        <v>446</v>
      </c>
      <c r="C47" s="325" t="n">
        <v>102</v>
      </c>
      <c r="D47" s="326" t="n">
        <v>105.1</v>
      </c>
      <c r="E47" s="326" t="n">
        <v>106.2</v>
      </c>
      <c r="F47" s="326" t="n">
        <v>85.1</v>
      </c>
      <c r="G47" s="326" t="n">
        <v>103.2</v>
      </c>
      <c r="H47" s="326" t="n">
        <v>101.6</v>
      </c>
      <c r="I47" s="326" t="n">
        <v>102</v>
      </c>
      <c r="J47" s="326" t="n">
        <v>99.7</v>
      </c>
      <c r="K47" s="326" t="n">
        <v>96.3</v>
      </c>
      <c r="L47" s="326" t="n">
        <v>100.5</v>
      </c>
      <c r="M47" s="326" t="n">
        <v>104.1</v>
      </c>
      <c r="N47" s="326" t="n">
        <v>106.2</v>
      </c>
      <c r="O47" s="326" t="n">
        <v>106.2</v>
      </c>
    </row>
    <row r="48" customFormat="false" ht="12.75" hidden="true" customHeight="true" outlineLevel="1" collapsed="false">
      <c r="A48" s="323"/>
      <c r="B48" s="324" t="s">
        <v>447</v>
      </c>
      <c r="C48" s="325" t="n">
        <v>102.3</v>
      </c>
      <c r="D48" s="326" t="n">
        <v>105.4</v>
      </c>
      <c r="E48" s="326" t="n">
        <v>106.2</v>
      </c>
      <c r="F48" s="326" t="n">
        <v>85.1</v>
      </c>
      <c r="G48" s="326" t="n">
        <v>103.6</v>
      </c>
      <c r="H48" s="326" t="n">
        <v>101.6</v>
      </c>
      <c r="I48" s="326" t="n">
        <v>102</v>
      </c>
      <c r="J48" s="326" t="n">
        <v>100.5</v>
      </c>
      <c r="K48" s="326" t="n">
        <v>96.9</v>
      </c>
      <c r="L48" s="326" t="n">
        <v>100.5</v>
      </c>
      <c r="M48" s="326" t="n">
        <v>104.1</v>
      </c>
      <c r="N48" s="326" t="n">
        <v>106.2</v>
      </c>
      <c r="O48" s="326" t="n">
        <v>106.2</v>
      </c>
    </row>
    <row r="49" customFormat="false" ht="12.75" hidden="true" customHeight="true" outlineLevel="1" collapsed="false">
      <c r="A49" s="323"/>
      <c r="B49" s="324" t="s">
        <v>448</v>
      </c>
      <c r="C49" s="325" t="n">
        <v>102.4</v>
      </c>
      <c r="D49" s="326" t="n">
        <v>105.8</v>
      </c>
      <c r="E49" s="326" t="n">
        <v>106</v>
      </c>
      <c r="F49" s="326" t="n">
        <v>85.1</v>
      </c>
      <c r="G49" s="326" t="n">
        <v>103.7</v>
      </c>
      <c r="H49" s="326" t="n">
        <v>101.6</v>
      </c>
      <c r="I49" s="326" t="n">
        <v>102</v>
      </c>
      <c r="J49" s="326" t="n">
        <v>101.3</v>
      </c>
      <c r="K49" s="326" t="n">
        <v>97.4</v>
      </c>
      <c r="L49" s="326" t="n">
        <v>100.3</v>
      </c>
      <c r="M49" s="326" t="n">
        <v>105.8</v>
      </c>
      <c r="N49" s="326" t="n">
        <v>106.2</v>
      </c>
      <c r="O49" s="326" t="n">
        <v>106.2</v>
      </c>
    </row>
    <row r="50" customFormat="false" ht="12.75" hidden="true" customHeight="true" outlineLevel="1" collapsed="false">
      <c r="A50" s="323"/>
      <c r="B50" s="324" t="s">
        <v>449</v>
      </c>
      <c r="C50" s="325" t="n">
        <v>102.9</v>
      </c>
      <c r="D50" s="326" t="n">
        <v>105.9</v>
      </c>
      <c r="E50" s="326" t="n">
        <v>106</v>
      </c>
      <c r="F50" s="326" t="n">
        <v>96.8</v>
      </c>
      <c r="G50" s="326" t="n">
        <v>103.8</v>
      </c>
      <c r="H50" s="326" t="n">
        <v>101.6</v>
      </c>
      <c r="I50" s="326" t="n">
        <v>101.9</v>
      </c>
      <c r="J50" s="326" t="n">
        <v>100.5</v>
      </c>
      <c r="K50" s="326" t="n">
        <v>97.7</v>
      </c>
      <c r="L50" s="326" t="n">
        <v>100.3</v>
      </c>
      <c r="M50" s="326" t="n">
        <v>105.8</v>
      </c>
      <c r="N50" s="326" t="n">
        <v>106.3</v>
      </c>
      <c r="O50" s="326" t="n">
        <v>106.2</v>
      </c>
    </row>
    <row r="51" customFormat="false" ht="12.75" hidden="true" customHeight="true" outlineLevel="1" collapsed="false">
      <c r="A51" s="323"/>
      <c r="B51" s="324" t="s">
        <v>450</v>
      </c>
      <c r="C51" s="325" t="n">
        <v>102.8</v>
      </c>
      <c r="D51" s="326" t="n">
        <v>105.6</v>
      </c>
      <c r="E51" s="326" t="n">
        <v>106</v>
      </c>
      <c r="F51" s="326" t="n">
        <v>96.8</v>
      </c>
      <c r="G51" s="326" t="n">
        <v>103.6</v>
      </c>
      <c r="H51" s="326" t="n">
        <v>101.6</v>
      </c>
      <c r="I51" s="326" t="n">
        <v>101.9</v>
      </c>
      <c r="J51" s="326" t="n">
        <v>99.9</v>
      </c>
      <c r="K51" s="326" t="n">
        <v>97.7</v>
      </c>
      <c r="L51" s="326" t="n">
        <v>100.3</v>
      </c>
      <c r="M51" s="326" t="n">
        <v>105.3</v>
      </c>
      <c r="N51" s="326" t="n">
        <v>106.3</v>
      </c>
      <c r="O51" s="326" t="n">
        <v>106.2</v>
      </c>
    </row>
    <row r="52" s="21" customFormat="true" ht="12.75" hidden="true" customHeight="true" outlineLevel="1" collapsed="false">
      <c r="A52" s="327"/>
      <c r="B52" s="328" t="s">
        <v>451</v>
      </c>
      <c r="C52" s="329" t="n">
        <v>102.8</v>
      </c>
      <c r="D52" s="330" t="n">
        <v>105.8</v>
      </c>
      <c r="E52" s="330" t="n">
        <v>106.5</v>
      </c>
      <c r="F52" s="330" t="n">
        <v>96.8</v>
      </c>
      <c r="G52" s="330" t="n">
        <v>103.6</v>
      </c>
      <c r="H52" s="330" t="n">
        <v>101.6</v>
      </c>
      <c r="I52" s="330" t="n">
        <v>101.9</v>
      </c>
      <c r="J52" s="330" t="n">
        <v>99.9</v>
      </c>
      <c r="K52" s="330" t="n">
        <v>97.5</v>
      </c>
      <c r="L52" s="330" t="n">
        <v>100.4</v>
      </c>
      <c r="M52" s="330" t="n">
        <v>105.9</v>
      </c>
      <c r="N52" s="330" t="n">
        <v>106.3</v>
      </c>
      <c r="O52" s="330" t="n">
        <v>106.2</v>
      </c>
    </row>
    <row r="53" s="21" customFormat="true" ht="12.75" hidden="false" customHeight="true" outlineLevel="0" collapsed="false">
      <c r="A53" s="327"/>
      <c r="B53" s="328"/>
      <c r="C53" s="329"/>
      <c r="D53" s="330"/>
      <c r="E53" s="330"/>
      <c r="F53" s="330"/>
      <c r="G53" s="330"/>
      <c r="H53" s="330"/>
      <c r="I53" s="330"/>
      <c r="J53" s="330"/>
      <c r="K53" s="330"/>
      <c r="L53" s="330"/>
      <c r="M53" s="330"/>
      <c r="N53" s="330"/>
      <c r="O53" s="330"/>
    </row>
    <row r="54" customFormat="false" ht="12.75" hidden="false" customHeight="true" outlineLevel="0" collapsed="false">
      <c r="A54" s="331" t="s">
        <v>496</v>
      </c>
      <c r="B54" s="332" t="s">
        <v>440</v>
      </c>
      <c r="C54" s="321" t="n">
        <v>102.5</v>
      </c>
      <c r="D54" s="322" t="n">
        <v>106.3</v>
      </c>
      <c r="E54" s="322" t="n">
        <v>106.5</v>
      </c>
      <c r="F54" s="322" t="n">
        <v>83</v>
      </c>
      <c r="G54" s="322" t="n">
        <v>103.7</v>
      </c>
      <c r="H54" s="322" t="n">
        <v>101.6</v>
      </c>
      <c r="I54" s="322" t="n">
        <v>102.4</v>
      </c>
      <c r="J54" s="322" t="n">
        <v>100.9</v>
      </c>
      <c r="K54" s="322" t="n">
        <v>97.9</v>
      </c>
      <c r="L54" s="322" t="n">
        <v>100.4</v>
      </c>
      <c r="M54" s="322" t="n">
        <v>105.9</v>
      </c>
      <c r="N54" s="322" t="n">
        <v>107.3</v>
      </c>
      <c r="O54" s="322" t="n">
        <v>107.2</v>
      </c>
    </row>
    <row r="55" customFormat="false" ht="12.75" hidden="true" customHeight="true" outlineLevel="1" collapsed="false">
      <c r="A55" s="323"/>
      <c r="B55" s="324" t="s">
        <v>441</v>
      </c>
      <c r="C55" s="325" t="n">
        <v>102.5</v>
      </c>
      <c r="D55" s="326" t="n">
        <v>106</v>
      </c>
      <c r="E55" s="326" t="n">
        <v>106.5</v>
      </c>
      <c r="F55" s="326" t="n">
        <v>83</v>
      </c>
      <c r="G55" s="326" t="n">
        <v>103.7</v>
      </c>
      <c r="H55" s="326" t="n">
        <v>101.6</v>
      </c>
      <c r="I55" s="326" t="n">
        <v>102.4</v>
      </c>
      <c r="J55" s="326" t="n">
        <v>100.9</v>
      </c>
      <c r="K55" s="326" t="n">
        <v>97.9</v>
      </c>
      <c r="L55" s="326" t="n">
        <v>100.4</v>
      </c>
      <c r="M55" s="326" t="n">
        <v>105.9</v>
      </c>
      <c r="N55" s="326" t="n">
        <v>107.3</v>
      </c>
      <c r="O55" s="326" t="n">
        <v>107.2</v>
      </c>
    </row>
    <row r="56" customFormat="false" ht="12.75" hidden="true" customHeight="true" outlineLevel="1" collapsed="false">
      <c r="A56" s="323"/>
      <c r="B56" s="324" t="s">
        <v>442</v>
      </c>
      <c r="C56" s="325" t="n">
        <v>102.7</v>
      </c>
      <c r="D56" s="326" t="n">
        <v>106.1</v>
      </c>
      <c r="E56" s="326" t="n">
        <v>109.3</v>
      </c>
      <c r="F56" s="326" t="n">
        <v>83</v>
      </c>
      <c r="G56" s="326" t="n">
        <v>104.1</v>
      </c>
      <c r="H56" s="326" t="n">
        <v>101.8</v>
      </c>
      <c r="I56" s="326" t="n">
        <v>102.4</v>
      </c>
      <c r="J56" s="326" t="n">
        <v>101.3</v>
      </c>
      <c r="K56" s="326" t="n">
        <v>98</v>
      </c>
      <c r="L56" s="326" t="n">
        <v>100.3</v>
      </c>
      <c r="M56" s="326" t="n">
        <v>150.9</v>
      </c>
      <c r="N56" s="326" t="n">
        <v>107.3</v>
      </c>
      <c r="O56" s="326" t="n">
        <v>107.2</v>
      </c>
    </row>
    <row r="57" customFormat="false" ht="12.75" hidden="true" customHeight="true" outlineLevel="1" collapsed="false">
      <c r="A57" s="323"/>
      <c r="B57" s="324" t="s">
        <v>443</v>
      </c>
      <c r="C57" s="325" t="n">
        <v>103.6</v>
      </c>
      <c r="D57" s="326" t="n">
        <v>106.4</v>
      </c>
      <c r="E57" s="326" t="n">
        <v>109.3</v>
      </c>
      <c r="F57" s="326" t="n">
        <v>98.9</v>
      </c>
      <c r="G57" s="326" t="n">
        <v>104.2</v>
      </c>
      <c r="H57" s="326" t="n">
        <v>101.8</v>
      </c>
      <c r="I57" s="326" t="n">
        <v>102.8</v>
      </c>
      <c r="J57" s="326" t="n">
        <v>101.1</v>
      </c>
      <c r="K57" s="326" t="n">
        <v>98</v>
      </c>
      <c r="L57" s="326" t="n">
        <v>100.3</v>
      </c>
      <c r="M57" s="326" t="n">
        <v>105.9</v>
      </c>
      <c r="N57" s="326" t="n">
        <v>107.9</v>
      </c>
      <c r="O57" s="326" t="n">
        <v>107.2</v>
      </c>
    </row>
    <row r="58" customFormat="false" ht="12.75" hidden="true" customHeight="true" outlineLevel="1" collapsed="false">
      <c r="A58" s="323"/>
      <c r="B58" s="324" t="s">
        <v>444</v>
      </c>
      <c r="C58" s="325" t="n">
        <v>103.8</v>
      </c>
      <c r="D58" s="326" t="n">
        <v>106.2</v>
      </c>
      <c r="E58" s="326" t="n">
        <v>109.3</v>
      </c>
      <c r="F58" s="326" t="n">
        <v>96.9</v>
      </c>
      <c r="G58" s="326" t="n">
        <v>104.7</v>
      </c>
      <c r="H58" s="326" t="n">
        <v>101.8</v>
      </c>
      <c r="I58" s="326" t="n">
        <v>102.9</v>
      </c>
      <c r="J58" s="326" t="n">
        <v>102.5</v>
      </c>
      <c r="K58" s="326" t="n">
        <v>98</v>
      </c>
      <c r="L58" s="326" t="n">
        <v>100.3</v>
      </c>
      <c r="M58" s="326" t="n">
        <v>105.9</v>
      </c>
      <c r="N58" s="326" t="n">
        <v>107.9</v>
      </c>
      <c r="O58" s="326" t="n">
        <v>107.1</v>
      </c>
    </row>
    <row r="59" customFormat="false" ht="12.75" hidden="true" customHeight="true" outlineLevel="1" collapsed="false">
      <c r="A59" s="323"/>
      <c r="B59" s="324" t="s">
        <v>445</v>
      </c>
      <c r="C59" s="325" t="n">
        <v>104</v>
      </c>
      <c r="D59" s="326" t="n">
        <v>106.9</v>
      </c>
      <c r="E59" s="326" t="n">
        <v>109.7</v>
      </c>
      <c r="F59" s="326" t="n">
        <v>96.9</v>
      </c>
      <c r="G59" s="326" t="n">
        <v>104.7</v>
      </c>
      <c r="H59" s="326" t="n">
        <v>101.7</v>
      </c>
      <c r="I59" s="326" t="n">
        <v>102.9</v>
      </c>
      <c r="J59" s="326" t="n">
        <v>103.6</v>
      </c>
      <c r="K59" s="326" t="n">
        <v>97.9</v>
      </c>
      <c r="L59" s="326" t="n">
        <v>100.1</v>
      </c>
      <c r="M59" s="326" t="n">
        <v>106</v>
      </c>
      <c r="N59" s="326" t="n">
        <v>107.9</v>
      </c>
      <c r="O59" s="326" t="n">
        <v>107.1</v>
      </c>
    </row>
    <row r="60" customFormat="false" ht="12.75" hidden="true" customHeight="true" outlineLevel="1" collapsed="false">
      <c r="A60" s="323"/>
      <c r="B60" s="324" t="s">
        <v>446</v>
      </c>
      <c r="C60" s="325" t="n">
        <v>102.9</v>
      </c>
      <c r="D60" s="326" t="n">
        <v>105.9</v>
      </c>
      <c r="E60" s="326" t="n">
        <v>109.7</v>
      </c>
      <c r="F60" s="326" t="n">
        <v>82.7</v>
      </c>
      <c r="G60" s="326" t="n">
        <v>104.7</v>
      </c>
      <c r="H60" s="326" t="n">
        <v>101.7</v>
      </c>
      <c r="I60" s="326" t="n">
        <v>103</v>
      </c>
      <c r="J60" s="326" t="n">
        <v>102</v>
      </c>
      <c r="K60" s="326" t="n">
        <v>95.4</v>
      </c>
      <c r="L60" s="326" t="n">
        <v>100.1</v>
      </c>
      <c r="M60" s="326" t="n">
        <v>106</v>
      </c>
      <c r="N60" s="326" t="n">
        <v>107.5</v>
      </c>
      <c r="O60" s="326" t="n">
        <v>107.1</v>
      </c>
    </row>
    <row r="61" customFormat="false" ht="12.75" hidden="true" customHeight="true" outlineLevel="1" collapsed="false">
      <c r="A61" s="323"/>
      <c r="B61" s="324" t="s">
        <v>447</v>
      </c>
      <c r="C61" s="325" t="n">
        <v>103.3</v>
      </c>
      <c r="D61" s="326" t="n">
        <v>105.2</v>
      </c>
      <c r="E61" s="326" t="n">
        <v>109.7</v>
      </c>
      <c r="F61" s="326" t="n">
        <v>82.7</v>
      </c>
      <c r="G61" s="326" t="n">
        <v>106.1</v>
      </c>
      <c r="H61" s="326" t="n">
        <v>101.7</v>
      </c>
      <c r="I61" s="326" t="n">
        <v>103</v>
      </c>
      <c r="J61" s="326" t="n">
        <v>103.1</v>
      </c>
      <c r="K61" s="326" t="n">
        <v>95.4</v>
      </c>
      <c r="L61" s="326" t="n">
        <v>100.1</v>
      </c>
      <c r="M61" s="326" t="n">
        <v>106</v>
      </c>
      <c r="N61" s="326" t="n">
        <v>107.5</v>
      </c>
      <c r="O61" s="326" t="n">
        <v>107.2</v>
      </c>
    </row>
    <row r="62" customFormat="false" ht="12.75" hidden="true" customHeight="true" outlineLevel="1" collapsed="false">
      <c r="A62" s="323"/>
      <c r="B62" s="324" t="s">
        <v>448</v>
      </c>
      <c r="C62" s="325" t="n">
        <v>103.3</v>
      </c>
      <c r="D62" s="326" t="n">
        <v>105.5</v>
      </c>
      <c r="E62" s="326" t="n">
        <v>110.4</v>
      </c>
      <c r="F62" s="326" t="n">
        <v>82.7</v>
      </c>
      <c r="G62" s="326" t="n">
        <v>106</v>
      </c>
      <c r="H62" s="326" t="n">
        <v>101.6</v>
      </c>
      <c r="I62" s="326" t="n">
        <v>103</v>
      </c>
      <c r="J62" s="326" t="n">
        <v>103.1</v>
      </c>
      <c r="K62" s="326" t="n">
        <v>95.2</v>
      </c>
      <c r="L62" s="326" t="n">
        <v>100</v>
      </c>
      <c r="M62" s="326" t="n">
        <v>106.9</v>
      </c>
      <c r="N62" s="326" t="n">
        <v>107.5</v>
      </c>
      <c r="O62" s="326" t="n">
        <v>107.21</v>
      </c>
    </row>
    <row r="63" customFormat="false" ht="12.75" hidden="true" customHeight="true" outlineLevel="1" collapsed="false">
      <c r="A63" s="323"/>
      <c r="B63" s="324" t="s">
        <v>449</v>
      </c>
      <c r="C63" s="325" t="n">
        <v>104.3</v>
      </c>
      <c r="D63" s="326" t="n">
        <v>105.5</v>
      </c>
      <c r="E63" s="326" t="n">
        <v>110.4</v>
      </c>
      <c r="F63" s="326" t="n">
        <v>95.1</v>
      </c>
      <c r="G63" s="326" t="n">
        <v>107.1</v>
      </c>
      <c r="H63" s="326" t="n">
        <v>101.6</v>
      </c>
      <c r="I63" s="326" t="n">
        <v>103</v>
      </c>
      <c r="J63" s="326" t="n">
        <v>103.4</v>
      </c>
      <c r="K63" s="326" t="n">
        <v>95.2</v>
      </c>
      <c r="L63" s="326" t="n">
        <v>100</v>
      </c>
      <c r="M63" s="326" t="n">
        <v>106.9</v>
      </c>
      <c r="N63" s="326" t="n">
        <v>107.7</v>
      </c>
      <c r="O63" s="326" t="n">
        <v>107.2</v>
      </c>
    </row>
    <row r="64" customFormat="false" ht="12.75" hidden="true" customHeight="true" outlineLevel="1" collapsed="false">
      <c r="A64" s="323"/>
      <c r="B64" s="324" t="s">
        <v>450</v>
      </c>
      <c r="C64" s="325" t="n">
        <v>104.4</v>
      </c>
      <c r="D64" s="326" t="n">
        <v>105.1</v>
      </c>
      <c r="E64" s="326" t="n">
        <v>110.4</v>
      </c>
      <c r="F64" s="326" t="n">
        <v>95.1</v>
      </c>
      <c r="G64" s="326" t="n">
        <v>107.2</v>
      </c>
      <c r="H64" s="326" t="n">
        <v>101.6</v>
      </c>
      <c r="I64" s="326" t="n">
        <v>103</v>
      </c>
      <c r="J64" s="326" t="n">
        <v>103.7</v>
      </c>
      <c r="K64" s="326" t="n">
        <v>97.7</v>
      </c>
      <c r="L64" s="326" t="n">
        <v>100</v>
      </c>
      <c r="M64" s="326" t="n">
        <v>106.9</v>
      </c>
      <c r="N64" s="326" t="n">
        <v>107.7</v>
      </c>
      <c r="O64" s="326" t="n">
        <v>107.6</v>
      </c>
    </row>
    <row r="65" s="21" customFormat="true" ht="12.75" hidden="true" customHeight="true" outlineLevel="1" collapsed="false">
      <c r="A65" s="327"/>
      <c r="B65" s="328" t="s">
        <v>451</v>
      </c>
      <c r="C65" s="329" t="n">
        <v>104.2</v>
      </c>
      <c r="D65" s="330" t="n">
        <v>105.4</v>
      </c>
      <c r="E65" s="330" t="n">
        <v>110</v>
      </c>
      <c r="F65" s="330" t="n">
        <v>95.1</v>
      </c>
      <c r="G65" s="330" t="n">
        <v>106.9</v>
      </c>
      <c r="H65" s="330" t="n">
        <v>101.5</v>
      </c>
      <c r="I65" s="330" t="n">
        <v>103</v>
      </c>
      <c r="J65" s="330" t="n">
        <v>102.7</v>
      </c>
      <c r="K65" s="330" t="n">
        <v>97.6</v>
      </c>
      <c r="L65" s="330" t="n">
        <v>99.9</v>
      </c>
      <c r="M65" s="330" t="n">
        <v>106.9</v>
      </c>
      <c r="N65" s="330" t="n">
        <v>107.7</v>
      </c>
      <c r="O65" s="330" t="n">
        <v>107.6</v>
      </c>
    </row>
    <row r="66" s="21" customFormat="true" ht="12.75" hidden="false" customHeight="true" outlineLevel="0" collapsed="false">
      <c r="A66" s="327"/>
      <c r="B66" s="328"/>
      <c r="C66" s="329"/>
      <c r="D66" s="330"/>
      <c r="E66" s="330"/>
      <c r="F66" s="330"/>
      <c r="G66" s="330"/>
      <c r="H66" s="330"/>
      <c r="I66" s="330"/>
      <c r="J66" s="330"/>
      <c r="K66" s="330"/>
      <c r="L66" s="330"/>
      <c r="M66" s="330"/>
      <c r="N66" s="330"/>
      <c r="O66" s="330"/>
    </row>
    <row r="67" customFormat="false" ht="12.75" hidden="false" customHeight="true" outlineLevel="0" collapsed="false">
      <c r="A67" s="331" t="s">
        <v>497</v>
      </c>
      <c r="B67" s="332" t="s">
        <v>440</v>
      </c>
      <c r="C67" s="321" t="n">
        <v>103.7</v>
      </c>
      <c r="D67" s="322" t="n">
        <v>105.7</v>
      </c>
      <c r="E67" s="322" t="n">
        <v>110</v>
      </c>
      <c r="F67" s="322" t="n">
        <v>83.2</v>
      </c>
      <c r="G67" s="322" t="n">
        <v>106.3</v>
      </c>
      <c r="H67" s="322" t="n">
        <v>101.5</v>
      </c>
      <c r="I67" s="322" t="n">
        <v>103.3</v>
      </c>
      <c r="J67" s="322" t="n">
        <v>103.3</v>
      </c>
      <c r="K67" s="322" t="n">
        <v>97.6</v>
      </c>
      <c r="L67" s="322" t="n">
        <v>99.9</v>
      </c>
      <c r="M67" s="322" t="n">
        <v>106.9</v>
      </c>
      <c r="N67" s="322" t="n">
        <v>108.5</v>
      </c>
      <c r="O67" s="322" t="n">
        <v>108</v>
      </c>
    </row>
    <row r="68" customFormat="false" ht="12.75" hidden="true" customHeight="true" outlineLevel="1" collapsed="false">
      <c r="A68" s="323"/>
      <c r="B68" s="324" t="s">
        <v>441</v>
      </c>
      <c r="C68" s="325" t="n">
        <v>103.9</v>
      </c>
      <c r="D68" s="326" t="n">
        <v>106.3</v>
      </c>
      <c r="E68" s="326" t="n">
        <v>110</v>
      </c>
      <c r="F68" s="326" t="n">
        <v>83.2</v>
      </c>
      <c r="G68" s="326" t="n">
        <v>106.7</v>
      </c>
      <c r="H68" s="326" t="n">
        <v>101.5</v>
      </c>
      <c r="I68" s="326" t="n">
        <v>103.3</v>
      </c>
      <c r="J68" s="326" t="n">
        <v>103.7</v>
      </c>
      <c r="K68" s="326" t="n">
        <v>97.6</v>
      </c>
      <c r="L68" s="326" t="n">
        <v>99.9</v>
      </c>
      <c r="M68" s="326" t="n">
        <v>106.9</v>
      </c>
      <c r="N68" s="326" t="n">
        <v>108.5</v>
      </c>
      <c r="O68" s="326" t="n">
        <v>108.1</v>
      </c>
    </row>
    <row r="69" customFormat="false" ht="12.75" hidden="true" customHeight="true" outlineLevel="1" collapsed="false">
      <c r="A69" s="323"/>
      <c r="B69" s="324" t="s">
        <v>442</v>
      </c>
      <c r="C69" s="325" t="n">
        <v>104.2</v>
      </c>
      <c r="D69" s="326" t="n">
        <v>106.1</v>
      </c>
      <c r="E69" s="326" t="n">
        <v>114.9</v>
      </c>
      <c r="F69" s="326" t="n">
        <v>83.2</v>
      </c>
      <c r="G69" s="326" t="n">
        <v>107.5</v>
      </c>
      <c r="H69" s="326" t="n">
        <v>101.6</v>
      </c>
      <c r="I69" s="326" t="n">
        <v>103.3</v>
      </c>
      <c r="J69" s="326" t="n">
        <v>104</v>
      </c>
      <c r="K69" s="326" t="n">
        <v>97.5</v>
      </c>
      <c r="L69" s="326" t="n">
        <v>99.5</v>
      </c>
      <c r="M69" s="326" t="n">
        <v>106.9</v>
      </c>
      <c r="N69" s="326" t="n">
        <v>108.5</v>
      </c>
      <c r="O69" s="326" t="n">
        <v>108.1</v>
      </c>
    </row>
    <row r="70" customFormat="false" ht="12.75" hidden="true" customHeight="true" outlineLevel="1" collapsed="false">
      <c r="A70" s="323"/>
      <c r="B70" s="324" t="s">
        <v>443</v>
      </c>
      <c r="C70" s="325" t="n">
        <v>105</v>
      </c>
      <c r="D70" s="326" t="n">
        <v>106</v>
      </c>
      <c r="E70" s="326" t="n">
        <v>114.9</v>
      </c>
      <c r="F70" s="326" t="n">
        <v>97.2</v>
      </c>
      <c r="G70" s="326" t="n">
        <v>107.9</v>
      </c>
      <c r="H70" s="326" t="n">
        <v>101.6</v>
      </c>
      <c r="I70" s="326" t="n">
        <v>103.5</v>
      </c>
      <c r="J70" s="326" t="n">
        <v>104.4</v>
      </c>
      <c r="K70" s="326" t="n">
        <v>97.5</v>
      </c>
      <c r="L70" s="326" t="n">
        <v>99.5</v>
      </c>
      <c r="M70" s="326" t="n">
        <v>106.9</v>
      </c>
      <c r="N70" s="326" t="n">
        <v>108.9</v>
      </c>
      <c r="O70" s="326" t="n">
        <v>108.1</v>
      </c>
    </row>
    <row r="71" customFormat="false" ht="12.75" hidden="true" customHeight="true" outlineLevel="1" collapsed="false">
      <c r="A71" s="323"/>
      <c r="B71" s="324" t="s">
        <v>444</v>
      </c>
      <c r="C71" s="325" t="n">
        <v>104.9</v>
      </c>
      <c r="D71" s="326" t="n">
        <v>105.7</v>
      </c>
      <c r="E71" s="326" t="n">
        <v>114.9</v>
      </c>
      <c r="F71" s="326" t="n">
        <v>97.2</v>
      </c>
      <c r="G71" s="326" t="n">
        <v>107.3</v>
      </c>
      <c r="H71" s="326" t="n">
        <v>101.6</v>
      </c>
      <c r="I71" s="326" t="n">
        <v>103.5</v>
      </c>
      <c r="J71" s="326" t="n">
        <v>105</v>
      </c>
      <c r="K71" s="326" t="n">
        <v>97.5</v>
      </c>
      <c r="L71" s="326" t="n">
        <v>99.5</v>
      </c>
      <c r="M71" s="326" t="n">
        <v>106.9</v>
      </c>
      <c r="N71" s="326" t="n">
        <v>108.9</v>
      </c>
      <c r="O71" s="326" t="n">
        <v>108.2</v>
      </c>
    </row>
    <row r="72" customFormat="false" ht="12.75" hidden="true" customHeight="true" outlineLevel="1" collapsed="false">
      <c r="A72" s="323"/>
      <c r="B72" s="324" t="s">
        <v>445</v>
      </c>
      <c r="C72" s="325" t="n">
        <v>104.7</v>
      </c>
      <c r="D72" s="326" t="n">
        <v>106</v>
      </c>
      <c r="E72" s="326" t="n">
        <v>115</v>
      </c>
      <c r="F72" s="326" t="n">
        <v>97.2</v>
      </c>
      <c r="G72" s="326" t="n">
        <v>107.5</v>
      </c>
      <c r="H72" s="326" t="n">
        <v>101.9</v>
      </c>
      <c r="I72" s="326" t="n">
        <v>103.5</v>
      </c>
      <c r="J72" s="326" t="n">
        <v>104.2</v>
      </c>
      <c r="K72" s="326" t="n">
        <v>89.2</v>
      </c>
      <c r="L72" s="326" t="n">
        <v>99.3</v>
      </c>
      <c r="M72" s="326" t="n">
        <v>106.9</v>
      </c>
      <c r="N72" s="326" t="n">
        <v>108.9</v>
      </c>
      <c r="O72" s="326" t="n">
        <v>108.2</v>
      </c>
    </row>
    <row r="73" customFormat="false" ht="12.75" hidden="true" customHeight="true" outlineLevel="1" collapsed="false">
      <c r="A73" s="323"/>
      <c r="B73" s="324" t="s">
        <v>446</v>
      </c>
      <c r="C73" s="325" t="n">
        <v>104.1</v>
      </c>
      <c r="D73" s="326" t="n">
        <v>105</v>
      </c>
      <c r="E73" s="326" t="n">
        <v>115</v>
      </c>
      <c r="F73" s="326" t="n">
        <v>80.1</v>
      </c>
      <c r="G73" s="326" t="n">
        <v>108.4</v>
      </c>
      <c r="H73" s="326" t="n">
        <v>101.9</v>
      </c>
      <c r="I73" s="326" t="n">
        <v>103.6</v>
      </c>
      <c r="J73" s="326" t="n">
        <v>105.6</v>
      </c>
      <c r="K73" s="326" t="n">
        <v>87.2</v>
      </c>
      <c r="L73" s="326" t="n">
        <v>99.3</v>
      </c>
      <c r="M73" s="326" t="n">
        <v>106.9</v>
      </c>
      <c r="N73" s="326" t="n">
        <v>108.8</v>
      </c>
      <c r="O73" s="326" t="n">
        <v>108.2</v>
      </c>
    </row>
    <row r="74" customFormat="false" ht="12.75" hidden="true" customHeight="true" outlineLevel="1" collapsed="false">
      <c r="A74" s="323"/>
      <c r="B74" s="324" t="s">
        <v>447</v>
      </c>
      <c r="C74" s="325" t="n">
        <v>104.3</v>
      </c>
      <c r="D74" s="326" t="n">
        <v>104.5</v>
      </c>
      <c r="E74" s="326" t="n">
        <v>115</v>
      </c>
      <c r="F74" s="326" t="n">
        <v>80.1</v>
      </c>
      <c r="G74" s="326" t="n">
        <v>108.8</v>
      </c>
      <c r="H74" s="326" t="n">
        <v>101.9</v>
      </c>
      <c r="I74" s="326" t="n">
        <v>103.6</v>
      </c>
      <c r="J74" s="326" t="n">
        <v>106.9</v>
      </c>
      <c r="K74" s="326" t="n">
        <v>87.2</v>
      </c>
      <c r="L74" s="326" t="n">
        <v>99.3</v>
      </c>
      <c r="M74" s="326" t="n">
        <v>106.9</v>
      </c>
      <c r="N74" s="326" t="n">
        <v>108.8</v>
      </c>
      <c r="O74" s="326" t="n">
        <v>108.3</v>
      </c>
    </row>
    <row r="75" customFormat="false" ht="12.75" hidden="true" customHeight="true" outlineLevel="1" collapsed="false">
      <c r="A75" s="323"/>
      <c r="B75" s="324" t="s">
        <v>448</v>
      </c>
      <c r="C75" s="325" t="n">
        <v>104.7</v>
      </c>
      <c r="D75" s="326" t="n">
        <v>104.5</v>
      </c>
      <c r="E75" s="326" t="n">
        <v>115.7</v>
      </c>
      <c r="F75" s="326" t="n">
        <v>80.1</v>
      </c>
      <c r="G75" s="326" t="n">
        <v>110</v>
      </c>
      <c r="H75" s="326" t="n">
        <v>101.5</v>
      </c>
      <c r="I75" s="326" t="n">
        <v>103.6</v>
      </c>
      <c r="J75" s="326" t="n">
        <v>108.3</v>
      </c>
      <c r="K75" s="326" t="n">
        <v>86.7</v>
      </c>
      <c r="L75" s="326" t="n">
        <v>99.5</v>
      </c>
      <c r="M75" s="326" t="n">
        <v>108.5</v>
      </c>
      <c r="N75" s="326" t="n">
        <v>108.8</v>
      </c>
      <c r="O75" s="326" t="n">
        <v>108.3</v>
      </c>
    </row>
    <row r="76" customFormat="false" ht="12.75" hidden="true" customHeight="true" outlineLevel="1" collapsed="false">
      <c r="A76" s="323"/>
      <c r="B76" s="324" t="s">
        <v>449</v>
      </c>
      <c r="C76" s="325" t="n">
        <v>105.7</v>
      </c>
      <c r="D76" s="326" t="n">
        <v>104</v>
      </c>
      <c r="E76" s="326" t="n">
        <v>115.7</v>
      </c>
      <c r="F76" s="326" t="n">
        <v>96.7</v>
      </c>
      <c r="G76" s="326" t="n">
        <v>110.4</v>
      </c>
      <c r="H76" s="326" t="n">
        <v>101.5</v>
      </c>
      <c r="I76" s="326" t="n">
        <v>103.3</v>
      </c>
      <c r="J76" s="326" t="n">
        <v>109.5</v>
      </c>
      <c r="K76" s="326" t="n">
        <v>86.7</v>
      </c>
      <c r="L76" s="326" t="n">
        <v>99.5</v>
      </c>
      <c r="M76" s="326" t="n">
        <v>108.5</v>
      </c>
      <c r="N76" s="326" t="n">
        <v>108.8</v>
      </c>
      <c r="O76" s="326" t="n">
        <v>108.3</v>
      </c>
    </row>
    <row r="77" customFormat="false" ht="12.75" hidden="true" customHeight="true" outlineLevel="1" collapsed="false">
      <c r="A77" s="323"/>
      <c r="B77" s="324" t="s">
        <v>450</v>
      </c>
      <c r="C77" s="325" t="n">
        <v>105.4</v>
      </c>
      <c r="D77" s="326" t="n">
        <v>103.8</v>
      </c>
      <c r="E77" s="326" t="n">
        <v>115.7</v>
      </c>
      <c r="F77" s="326" t="n">
        <v>96.7</v>
      </c>
      <c r="G77" s="326" t="n">
        <v>110</v>
      </c>
      <c r="H77" s="326" t="n">
        <v>101.5</v>
      </c>
      <c r="I77" s="326" t="n">
        <v>103.3</v>
      </c>
      <c r="J77" s="326" t="n">
        <v>107.8</v>
      </c>
      <c r="K77" s="326" t="n">
        <v>86.7</v>
      </c>
      <c r="L77" s="326" t="n">
        <v>99.5</v>
      </c>
      <c r="M77" s="326" t="n">
        <v>108.5</v>
      </c>
      <c r="N77" s="326" t="n">
        <v>108.8</v>
      </c>
      <c r="O77" s="326" t="n">
        <v>108.3</v>
      </c>
    </row>
    <row r="78" customFormat="false" ht="12.75" hidden="true" customHeight="true" outlineLevel="1" collapsed="false">
      <c r="A78" s="323"/>
      <c r="B78" s="324" t="s">
        <v>451</v>
      </c>
      <c r="C78" s="325" t="n">
        <v>105.2</v>
      </c>
      <c r="D78" s="326" t="n">
        <v>103.8</v>
      </c>
      <c r="E78" s="326" t="n">
        <v>115.5</v>
      </c>
      <c r="F78" s="326" t="n">
        <v>96.7</v>
      </c>
      <c r="G78" s="326" t="n">
        <v>109.8</v>
      </c>
      <c r="H78" s="326" t="n">
        <v>101.2</v>
      </c>
      <c r="I78" s="326" t="n">
        <v>103.3</v>
      </c>
      <c r="J78" s="326" t="n">
        <v>107.1</v>
      </c>
      <c r="K78" s="326" t="n">
        <v>86.6</v>
      </c>
      <c r="L78" s="326" t="n">
        <v>99.9</v>
      </c>
      <c r="M78" s="326" t="n">
        <v>108.5</v>
      </c>
      <c r="N78" s="326" t="n">
        <v>108.8</v>
      </c>
      <c r="O78" s="326" t="n">
        <v>108.3</v>
      </c>
    </row>
    <row r="79" customFormat="false" ht="12.75" hidden="false" customHeight="true" outlineLevel="0" collapsed="false">
      <c r="A79" s="333"/>
      <c r="B79" s="324"/>
      <c r="C79" s="59"/>
      <c r="D79" s="334"/>
      <c r="E79" s="334"/>
      <c r="F79" s="334"/>
      <c r="G79" s="334"/>
      <c r="H79" s="334"/>
      <c r="I79" s="334"/>
      <c r="J79" s="334"/>
      <c r="K79" s="334"/>
      <c r="L79" s="334"/>
      <c r="M79" s="334"/>
      <c r="N79" s="334"/>
      <c r="O79" s="334"/>
    </row>
    <row r="80" customFormat="false" ht="12.75" hidden="false" customHeight="true" outlineLevel="0" collapsed="false">
      <c r="A80" s="57" t="s">
        <v>148</v>
      </c>
      <c r="O80" s="132"/>
    </row>
    <row r="81" customFormat="false" ht="12.75" hidden="false" customHeight="true" outlineLevel="0" collapsed="false">
      <c r="A81" s="57"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57" width="7.7"/>
    <col collapsed="false" customWidth="true" hidden="false" outlineLevel="0" max="2" min="2" style="57" width="12.7"/>
    <col collapsed="false" customWidth="true" hidden="false" outlineLevel="0" max="3" min="3" style="185" width="8.7"/>
    <col collapsed="false" customWidth="true" hidden="false" outlineLevel="0" max="4" min="4" style="57" width="18.7"/>
    <col collapsed="false" customWidth="true" hidden="false" outlineLevel="0" max="5" min="5" style="57" width="20.7"/>
    <col collapsed="false" customWidth="true" hidden="false" outlineLevel="0" max="6" min="6" style="57" width="11.7"/>
    <col collapsed="false" customWidth="true" hidden="false" outlineLevel="0" max="7" min="7" style="57" width="9.7"/>
    <col collapsed="false" customWidth="true" hidden="false" outlineLevel="0" max="8" min="8" style="57" width="15.7"/>
    <col collapsed="false" customWidth="true" hidden="false" outlineLevel="0" max="9" min="9" style="57" width="17.7"/>
    <col collapsed="false" customWidth="true" hidden="false" outlineLevel="0" max="10" min="10" style="57" width="8.7"/>
    <col collapsed="false" customWidth="true" hidden="false" outlineLevel="0" max="11" min="11" style="57" width="21.7"/>
    <col collapsed="false" customWidth="true" hidden="false" outlineLevel="0" max="12" min="12" style="57" width="13.7"/>
    <col collapsed="false" customWidth="true" hidden="false" outlineLevel="0" max="13" min="13" style="57" width="10.71"/>
    <col collapsed="false" customWidth="true" hidden="false" outlineLevel="0" max="14" min="14" style="57" width="11.7"/>
    <col collapsed="false" customWidth="true" hidden="false" outlineLevel="0" max="15" min="15" style="57" width="15.7"/>
    <col collapsed="false" customWidth="false" hidden="false" outlineLevel="0" max="257" min="16" style="57" width="10.85"/>
  </cols>
  <sheetData>
    <row r="1" customFormat="false" ht="12.75" hidden="false" customHeight="false" outlineLevel="0" collapsed="false">
      <c r="A1" s="88" t="s">
        <v>472</v>
      </c>
      <c r="B1" s="88"/>
      <c r="C1" s="239"/>
      <c r="D1" s="88"/>
      <c r="E1" s="88"/>
      <c r="F1" s="88"/>
      <c r="G1" s="88"/>
      <c r="H1" s="88"/>
      <c r="I1" s="88"/>
      <c r="J1" s="88"/>
      <c r="K1" s="88"/>
      <c r="L1" s="88"/>
      <c r="M1" s="88"/>
      <c r="N1" s="88"/>
      <c r="O1" s="88"/>
      <c r="P1" s="88"/>
    </row>
    <row r="2" customFormat="false" ht="12.75" hidden="false" customHeight="false" outlineLevel="0" collapsed="false">
      <c r="A2" s="88" t="s">
        <v>498</v>
      </c>
      <c r="B2" s="88"/>
      <c r="C2" s="239"/>
      <c r="D2" s="88"/>
      <c r="E2" s="88"/>
      <c r="F2" s="88"/>
      <c r="G2" s="88"/>
      <c r="H2" s="88"/>
      <c r="I2" s="88"/>
      <c r="J2" s="88"/>
      <c r="K2" s="88"/>
      <c r="L2" s="88"/>
      <c r="M2" s="88"/>
      <c r="N2" s="88"/>
      <c r="O2" s="88"/>
      <c r="P2" s="88"/>
    </row>
    <row r="3" customFormat="false" ht="12.75" hidden="false" customHeight="false" outlineLevel="0" collapsed="false">
      <c r="A3" s="88"/>
      <c r="B3" s="88"/>
      <c r="C3" s="239"/>
      <c r="D3" s="88"/>
      <c r="E3" s="88"/>
      <c r="F3" s="88"/>
      <c r="G3" s="88"/>
      <c r="H3" s="88"/>
      <c r="I3" s="88"/>
      <c r="J3" s="88"/>
      <c r="K3" s="88"/>
      <c r="L3" s="88"/>
      <c r="M3" s="88"/>
      <c r="N3" s="88"/>
      <c r="O3" s="88"/>
      <c r="P3" s="88"/>
    </row>
    <row r="4" customFormat="false" ht="12.75" hidden="false" customHeight="false" outlineLevel="0" collapsed="false">
      <c r="A4" s="88"/>
      <c r="B4" s="88"/>
      <c r="C4" s="239"/>
      <c r="D4" s="88"/>
      <c r="E4" s="88"/>
      <c r="F4" s="88"/>
      <c r="G4" s="88"/>
      <c r="H4" s="88"/>
      <c r="I4" s="88"/>
      <c r="J4" s="88"/>
      <c r="K4" s="88"/>
      <c r="L4" s="88"/>
      <c r="M4" s="88"/>
      <c r="N4" s="88"/>
      <c r="O4" s="88"/>
      <c r="P4" s="88"/>
    </row>
    <row r="5" customFormat="false" ht="24" hidden="false" customHeight="true" outlineLevel="0" collapsed="false">
      <c r="A5" s="316"/>
      <c r="B5" s="316"/>
      <c r="C5" s="316" t="s">
        <v>204</v>
      </c>
      <c r="D5" s="317" t="s">
        <v>480</v>
      </c>
      <c r="E5" s="317" t="s">
        <v>481</v>
      </c>
      <c r="F5" s="317" t="s">
        <v>482</v>
      </c>
      <c r="G5" s="317" t="s">
        <v>483</v>
      </c>
      <c r="H5" s="317" t="s">
        <v>484</v>
      </c>
      <c r="I5" s="316" t="s">
        <v>485</v>
      </c>
      <c r="J5" s="316" t="s">
        <v>486</v>
      </c>
      <c r="K5" s="316" t="s">
        <v>487</v>
      </c>
      <c r="L5" s="316" t="s">
        <v>488</v>
      </c>
      <c r="M5" s="317" t="s">
        <v>489</v>
      </c>
      <c r="N5" s="317" t="s">
        <v>490</v>
      </c>
      <c r="O5" s="317" t="s">
        <v>491</v>
      </c>
      <c r="P5" s="88"/>
    </row>
    <row r="6" s="21" customFormat="true" ht="12.75" hidden="false" customHeight="false" outlineLevel="0" collapsed="false">
      <c r="A6" s="319" t="s">
        <v>497</v>
      </c>
      <c r="B6" s="320" t="s">
        <v>451</v>
      </c>
      <c r="C6" s="335" t="n">
        <v>100</v>
      </c>
      <c r="D6" s="336" t="n">
        <v>100</v>
      </c>
      <c r="E6" s="336" t="n">
        <v>100</v>
      </c>
      <c r="F6" s="336" t="n">
        <v>100</v>
      </c>
      <c r="G6" s="336" t="n">
        <v>100</v>
      </c>
      <c r="H6" s="336" t="n">
        <v>100</v>
      </c>
      <c r="I6" s="336" t="n">
        <v>100</v>
      </c>
      <c r="J6" s="336" t="n">
        <v>100</v>
      </c>
      <c r="K6" s="336" t="n">
        <v>100</v>
      </c>
      <c r="L6" s="336" t="n">
        <v>100</v>
      </c>
      <c r="M6" s="336" t="n">
        <v>100</v>
      </c>
      <c r="N6" s="336" t="n">
        <v>100</v>
      </c>
      <c r="O6" s="336" t="n">
        <v>100</v>
      </c>
      <c r="P6" s="195"/>
    </row>
    <row r="7" s="21" customFormat="true" ht="12.75" hidden="false" customHeight="false" outlineLevel="0" collapsed="false">
      <c r="A7" s="337"/>
      <c r="B7" s="338"/>
      <c r="C7" s="339"/>
      <c r="D7" s="340"/>
      <c r="E7" s="340"/>
      <c r="F7" s="340"/>
      <c r="G7" s="340"/>
      <c r="H7" s="340"/>
      <c r="I7" s="340"/>
      <c r="J7" s="340"/>
      <c r="K7" s="340"/>
      <c r="L7" s="340"/>
      <c r="M7" s="340"/>
      <c r="N7" s="340"/>
      <c r="O7" s="340"/>
      <c r="P7" s="195"/>
    </row>
    <row r="8" customFormat="false" ht="12.75" hidden="false" customHeight="true" outlineLevel="0" collapsed="false">
      <c r="A8" s="319" t="s">
        <v>499</v>
      </c>
      <c r="B8" s="332" t="s">
        <v>440</v>
      </c>
      <c r="C8" s="321" t="n">
        <v>99.8</v>
      </c>
      <c r="D8" s="322" t="n">
        <v>100.9</v>
      </c>
      <c r="E8" s="322" t="n">
        <v>100</v>
      </c>
      <c r="F8" s="322" t="n">
        <v>87</v>
      </c>
      <c r="G8" s="322" t="n">
        <v>100.1</v>
      </c>
      <c r="H8" s="322" t="n">
        <v>100</v>
      </c>
      <c r="I8" s="322" t="n">
        <v>100.4</v>
      </c>
      <c r="J8" s="322" t="n">
        <v>100.6</v>
      </c>
      <c r="K8" s="322" t="n">
        <v>100</v>
      </c>
      <c r="L8" s="322" t="n">
        <v>100</v>
      </c>
      <c r="M8" s="322" t="n">
        <v>100</v>
      </c>
      <c r="N8" s="322" t="n">
        <v>101.2</v>
      </c>
      <c r="O8" s="322" t="n">
        <v>100.6</v>
      </c>
    </row>
    <row r="9" customFormat="false" ht="12.75" hidden="true" customHeight="true" outlineLevel="1" collapsed="false">
      <c r="A9" s="323"/>
      <c r="B9" s="324" t="s">
        <v>441</v>
      </c>
      <c r="C9" s="325" t="n">
        <v>100.1</v>
      </c>
      <c r="D9" s="326" t="n">
        <v>101.5</v>
      </c>
      <c r="E9" s="326" t="n">
        <v>100</v>
      </c>
      <c r="F9" s="326" t="n">
        <v>87</v>
      </c>
      <c r="G9" s="326" t="n">
        <v>100.9</v>
      </c>
      <c r="H9" s="326" t="n">
        <v>100</v>
      </c>
      <c r="I9" s="326" t="n">
        <v>100.4</v>
      </c>
      <c r="J9" s="326" t="n">
        <v>100.9</v>
      </c>
      <c r="K9" s="326" t="n">
        <v>100</v>
      </c>
      <c r="L9" s="326" t="n">
        <v>100</v>
      </c>
      <c r="M9" s="326" t="n">
        <v>100</v>
      </c>
      <c r="N9" s="326" t="n">
        <v>101.2</v>
      </c>
      <c r="O9" s="326" t="n">
        <v>100.8</v>
      </c>
    </row>
    <row r="10" customFormat="false" ht="12.75" hidden="true" customHeight="true" outlineLevel="1" collapsed="false">
      <c r="A10" s="323"/>
      <c r="B10" s="324" t="s">
        <v>442</v>
      </c>
      <c r="C10" s="325" t="n">
        <v>100</v>
      </c>
      <c r="D10" s="326" t="n">
        <v>101</v>
      </c>
      <c r="E10" s="326" t="n">
        <v>100.1</v>
      </c>
      <c r="F10" s="326" t="n">
        <v>87</v>
      </c>
      <c r="G10" s="326" t="n">
        <v>100.9</v>
      </c>
      <c r="H10" s="326" t="n">
        <v>100.7</v>
      </c>
      <c r="I10" s="326" t="n">
        <v>100.4</v>
      </c>
      <c r="J10" s="326" t="n">
        <v>100.3</v>
      </c>
      <c r="K10" s="326" t="n">
        <v>99.9</v>
      </c>
      <c r="L10" s="326" t="n">
        <v>99.7</v>
      </c>
      <c r="M10" s="326" t="n">
        <v>100</v>
      </c>
      <c r="N10" s="326" t="n">
        <v>101.2</v>
      </c>
      <c r="O10" s="326" t="n">
        <v>100.8</v>
      </c>
    </row>
    <row r="11" customFormat="false" ht="12.75" hidden="true" customHeight="true" outlineLevel="1" collapsed="false">
      <c r="A11" s="323"/>
      <c r="B11" s="324" t="s">
        <v>443</v>
      </c>
      <c r="C11" s="325" t="n">
        <v>100.9</v>
      </c>
      <c r="D11" s="326" t="n">
        <v>101</v>
      </c>
      <c r="E11" s="326" t="n">
        <v>100.1</v>
      </c>
      <c r="F11" s="326" t="n">
        <v>102.2</v>
      </c>
      <c r="G11" s="326" t="n">
        <v>101.2</v>
      </c>
      <c r="H11" s="326" t="n">
        <v>100.7</v>
      </c>
      <c r="I11" s="326" t="n">
        <v>100.5</v>
      </c>
      <c r="J11" s="326" t="n">
        <v>101.7</v>
      </c>
      <c r="K11" s="326" t="n">
        <v>97.9</v>
      </c>
      <c r="L11" s="326" t="n">
        <v>99.7</v>
      </c>
      <c r="M11" s="326" t="n">
        <v>100</v>
      </c>
      <c r="N11" s="326" t="n">
        <v>101.3</v>
      </c>
      <c r="O11" s="326" t="n">
        <v>100.8</v>
      </c>
    </row>
    <row r="12" customFormat="false" ht="12.75" hidden="true" customHeight="true" outlineLevel="1" collapsed="false">
      <c r="A12" s="323"/>
      <c r="B12" s="324" t="s">
        <v>444</v>
      </c>
      <c r="C12" s="325" t="n">
        <v>101.1</v>
      </c>
      <c r="D12" s="326" t="n">
        <v>101.1</v>
      </c>
      <c r="E12" s="326" t="n">
        <v>100.1</v>
      </c>
      <c r="F12" s="326" t="n">
        <v>102.2</v>
      </c>
      <c r="G12" s="326" t="n">
        <v>101.6</v>
      </c>
      <c r="H12" s="326" t="n">
        <v>100.7</v>
      </c>
      <c r="I12" s="326" t="n">
        <v>100.5</v>
      </c>
      <c r="J12" s="326" t="n">
        <v>102.6</v>
      </c>
      <c r="K12" s="326" t="n">
        <v>97.9</v>
      </c>
      <c r="L12" s="326" t="n">
        <v>99.7</v>
      </c>
      <c r="M12" s="326" t="n">
        <v>100</v>
      </c>
      <c r="N12" s="326" t="n">
        <v>101.3</v>
      </c>
      <c r="O12" s="326" t="n">
        <v>100.9</v>
      </c>
    </row>
    <row r="13" customFormat="false" ht="12.75" hidden="true" customHeight="true" outlineLevel="1" collapsed="false">
      <c r="A13" s="323"/>
      <c r="B13" s="324" t="s">
        <v>445</v>
      </c>
      <c r="C13" s="325" t="n">
        <v>101</v>
      </c>
      <c r="D13" s="326" t="n">
        <v>101.5</v>
      </c>
      <c r="E13" s="326" t="n">
        <v>100.1</v>
      </c>
      <c r="F13" s="326" t="n">
        <v>102.2</v>
      </c>
      <c r="G13" s="326" t="n">
        <v>101.5</v>
      </c>
      <c r="H13" s="326" t="n">
        <v>100.7</v>
      </c>
      <c r="I13" s="326" t="n">
        <v>100.5</v>
      </c>
      <c r="J13" s="326" t="n">
        <v>102.4</v>
      </c>
      <c r="K13" s="326" t="n">
        <v>97.9</v>
      </c>
      <c r="L13" s="326" t="n">
        <v>99.5</v>
      </c>
      <c r="M13" s="326" t="n">
        <v>100</v>
      </c>
      <c r="N13" s="326" t="n">
        <v>101.3</v>
      </c>
      <c r="O13" s="326" t="n">
        <v>100.9</v>
      </c>
    </row>
    <row r="14" customFormat="false" ht="12.75" hidden="true" customHeight="true" outlineLevel="1" collapsed="false">
      <c r="A14" s="323"/>
      <c r="B14" s="324" t="s">
        <v>446</v>
      </c>
      <c r="C14" s="325" t="n">
        <v>100.4</v>
      </c>
      <c r="D14" s="326" t="n">
        <v>101.2</v>
      </c>
      <c r="E14" s="326" t="n">
        <v>100.1</v>
      </c>
      <c r="F14" s="326" t="n">
        <v>85.1</v>
      </c>
      <c r="G14" s="326" t="n">
        <v>101.8</v>
      </c>
      <c r="H14" s="326" t="n">
        <v>100.7</v>
      </c>
      <c r="I14" s="326" t="n">
        <v>99.9</v>
      </c>
      <c r="J14" s="326" t="n">
        <v>103.3</v>
      </c>
      <c r="K14" s="326" t="n">
        <v>97.9</v>
      </c>
      <c r="L14" s="326" t="n">
        <v>99.5</v>
      </c>
      <c r="M14" s="326" t="n">
        <v>100</v>
      </c>
      <c r="N14" s="326" t="n">
        <v>101.2</v>
      </c>
      <c r="O14" s="326" t="n">
        <v>100.9</v>
      </c>
    </row>
    <row r="15" customFormat="false" ht="12.75" hidden="true" customHeight="true" outlineLevel="1" collapsed="false">
      <c r="A15" s="323"/>
      <c r="B15" s="324" t="s">
        <v>447</v>
      </c>
      <c r="C15" s="325" t="n">
        <v>100.5</v>
      </c>
      <c r="D15" s="326" t="n">
        <v>101.5</v>
      </c>
      <c r="E15" s="326" t="n">
        <v>100.1</v>
      </c>
      <c r="F15" s="326" t="n">
        <v>85.1</v>
      </c>
      <c r="G15" s="326" t="n">
        <v>102.1</v>
      </c>
      <c r="H15" s="326" t="n">
        <v>100.7</v>
      </c>
      <c r="I15" s="326" t="n">
        <v>99.9</v>
      </c>
      <c r="J15" s="326" t="n">
        <v>104.1</v>
      </c>
      <c r="K15" s="326" t="n">
        <v>97.9</v>
      </c>
      <c r="L15" s="326" t="n">
        <v>99.5</v>
      </c>
      <c r="M15" s="326" t="n">
        <v>100</v>
      </c>
      <c r="N15" s="326" t="n">
        <v>101.2</v>
      </c>
      <c r="O15" s="326" t="n">
        <v>100.7</v>
      </c>
    </row>
    <row r="16" customFormat="false" ht="12.75" hidden="true" customHeight="true" outlineLevel="1" collapsed="false">
      <c r="A16" s="323"/>
      <c r="B16" s="324" t="s">
        <v>448</v>
      </c>
      <c r="C16" s="325" t="n">
        <v>100.3</v>
      </c>
      <c r="D16" s="326" t="n">
        <v>102.6</v>
      </c>
      <c r="E16" s="326" t="n">
        <v>100.1</v>
      </c>
      <c r="F16" s="326" t="n">
        <v>85.1</v>
      </c>
      <c r="G16" s="326" t="n">
        <v>101.7</v>
      </c>
      <c r="H16" s="326" t="n">
        <v>100.2</v>
      </c>
      <c r="I16" s="326" t="n">
        <v>99.9</v>
      </c>
      <c r="J16" s="326" t="n">
        <v>102.3</v>
      </c>
      <c r="K16" s="326" t="n">
        <v>97.9</v>
      </c>
      <c r="L16" s="326" t="n">
        <v>99.1</v>
      </c>
      <c r="M16" s="326" t="n">
        <v>101.5</v>
      </c>
      <c r="N16" s="326" t="n">
        <v>101.2</v>
      </c>
      <c r="O16" s="326" t="n">
        <v>100.7</v>
      </c>
    </row>
    <row r="17" customFormat="false" ht="12.75" hidden="true" customHeight="true" outlineLevel="1" collapsed="false">
      <c r="A17" s="323"/>
      <c r="B17" s="324" t="s">
        <v>449</v>
      </c>
      <c r="C17" s="325" t="n">
        <v>100.7</v>
      </c>
      <c r="D17" s="326" t="n">
        <v>101.1</v>
      </c>
      <c r="E17" s="326" t="n">
        <v>100.1</v>
      </c>
      <c r="F17" s="326" t="n">
        <v>102</v>
      </c>
      <c r="G17" s="326" t="n">
        <v>101.7</v>
      </c>
      <c r="H17" s="326" t="n">
        <v>100.2</v>
      </c>
      <c r="I17" s="326" t="n">
        <v>99.8</v>
      </c>
      <c r="J17" s="326" t="n">
        <v>100.6</v>
      </c>
      <c r="K17" s="326" t="n">
        <v>97.9</v>
      </c>
      <c r="L17" s="326" t="n">
        <v>99.1</v>
      </c>
      <c r="M17" s="326" t="n">
        <v>101.5</v>
      </c>
      <c r="N17" s="326" t="n">
        <v>100.9</v>
      </c>
      <c r="O17" s="326" t="n">
        <v>100.7</v>
      </c>
    </row>
    <row r="18" customFormat="false" ht="12.75" hidden="true" customHeight="true" outlineLevel="1" collapsed="false">
      <c r="A18" s="323"/>
      <c r="B18" s="324" t="s">
        <v>450</v>
      </c>
      <c r="C18" s="325" t="n">
        <v>100.6</v>
      </c>
      <c r="D18" s="326" t="n">
        <v>100.7</v>
      </c>
      <c r="E18" s="326" t="n">
        <v>100.1</v>
      </c>
      <c r="F18" s="326" t="n">
        <v>102</v>
      </c>
      <c r="G18" s="326" t="n">
        <v>101.8</v>
      </c>
      <c r="H18" s="326" t="n">
        <v>100.2</v>
      </c>
      <c r="I18" s="326" t="n">
        <v>99.8</v>
      </c>
      <c r="J18" s="326" t="n">
        <v>100.3</v>
      </c>
      <c r="K18" s="326" t="n">
        <v>97.9</v>
      </c>
      <c r="L18" s="326" t="n">
        <v>99.1</v>
      </c>
      <c r="M18" s="326" t="n">
        <v>101.5</v>
      </c>
      <c r="N18" s="326" t="n">
        <v>100.9</v>
      </c>
      <c r="O18" s="326" t="n">
        <v>100.7</v>
      </c>
    </row>
    <row r="19" s="21" customFormat="true" ht="12.75" hidden="true" customHeight="false" outlineLevel="1" collapsed="false">
      <c r="A19" s="327"/>
      <c r="B19" s="328" t="s">
        <v>451</v>
      </c>
      <c r="C19" s="329" t="n">
        <v>100.6</v>
      </c>
      <c r="D19" s="330" t="n">
        <v>100.6</v>
      </c>
      <c r="E19" s="330" t="n">
        <v>100.3</v>
      </c>
      <c r="F19" s="330" t="n">
        <v>102</v>
      </c>
      <c r="G19" s="330" t="n">
        <v>101.8</v>
      </c>
      <c r="H19" s="330" t="n">
        <v>100.8</v>
      </c>
      <c r="I19" s="330" t="n">
        <v>99.8</v>
      </c>
      <c r="J19" s="330" t="n">
        <v>100.2</v>
      </c>
      <c r="K19" s="330" t="n">
        <v>97.8</v>
      </c>
      <c r="L19" s="330" t="n">
        <v>99.2</v>
      </c>
      <c r="M19" s="330" t="n">
        <v>101.7</v>
      </c>
      <c r="N19" s="330" t="n">
        <v>100.9</v>
      </c>
      <c r="O19" s="330" t="n">
        <v>100.7</v>
      </c>
    </row>
    <row r="20" s="21" customFormat="true" ht="12.75" hidden="false" customHeight="false" outlineLevel="0" collapsed="false">
      <c r="A20" s="327"/>
      <c r="B20" s="328"/>
      <c r="C20" s="341"/>
      <c r="D20" s="342"/>
      <c r="E20" s="342"/>
      <c r="F20" s="342"/>
      <c r="G20" s="342"/>
      <c r="H20" s="342"/>
      <c r="I20" s="342"/>
      <c r="J20" s="342"/>
      <c r="K20" s="342"/>
      <c r="L20" s="342"/>
      <c r="M20" s="342"/>
      <c r="N20" s="342"/>
      <c r="O20" s="342"/>
    </row>
    <row r="21" customFormat="false" ht="12.75" hidden="false" customHeight="true" outlineLevel="0" collapsed="false">
      <c r="A21" s="319" t="s">
        <v>500</v>
      </c>
      <c r="B21" s="332" t="s">
        <v>440</v>
      </c>
      <c r="C21" s="321" t="n">
        <v>99.9</v>
      </c>
      <c r="D21" s="322" t="n">
        <v>101.6</v>
      </c>
      <c r="E21" s="322" t="n">
        <v>100.3</v>
      </c>
      <c r="F21" s="322" t="n">
        <v>83.8</v>
      </c>
      <c r="G21" s="322" t="n">
        <v>101.2</v>
      </c>
      <c r="H21" s="322" t="n">
        <v>100.8</v>
      </c>
      <c r="I21" s="322" t="n">
        <v>99.8</v>
      </c>
      <c r="J21" s="322" t="n">
        <v>100.3</v>
      </c>
      <c r="K21" s="322" t="n">
        <v>97.8</v>
      </c>
      <c r="L21" s="322" t="n">
        <v>99.2</v>
      </c>
      <c r="M21" s="322" t="n">
        <v>101.7</v>
      </c>
      <c r="N21" s="322" t="n">
        <v>102.8</v>
      </c>
      <c r="O21" s="322" t="n">
        <v>100.3</v>
      </c>
    </row>
    <row r="22" customFormat="false" ht="12.75" hidden="true" customHeight="true" outlineLevel="1" collapsed="false">
      <c r="A22" s="323"/>
      <c r="B22" s="324" t="s">
        <v>441</v>
      </c>
      <c r="C22" s="325" t="n">
        <v>100.1</v>
      </c>
      <c r="D22" s="326" t="n">
        <v>101.5</v>
      </c>
      <c r="E22" s="326" t="n">
        <v>100.3</v>
      </c>
      <c r="F22" s="326" t="n">
        <v>83.8</v>
      </c>
      <c r="G22" s="326" t="n">
        <v>102.2</v>
      </c>
      <c r="H22" s="326" t="n">
        <v>100.8</v>
      </c>
      <c r="I22" s="326" t="n">
        <v>99.8</v>
      </c>
      <c r="J22" s="326" t="n">
        <v>99.8</v>
      </c>
      <c r="K22" s="326" t="n">
        <v>97.8</v>
      </c>
      <c r="L22" s="326" t="n">
        <v>99.2</v>
      </c>
      <c r="M22" s="326" t="n">
        <v>101.7</v>
      </c>
      <c r="N22" s="326" t="n">
        <v>102.8</v>
      </c>
      <c r="O22" s="326" t="n">
        <v>100.7</v>
      </c>
    </row>
    <row r="23" customFormat="false" ht="12.75" hidden="true" customHeight="true" outlineLevel="1" collapsed="false">
      <c r="A23" s="323"/>
      <c r="B23" s="324" t="s">
        <v>442</v>
      </c>
      <c r="C23" s="325" t="n">
        <v>100.2</v>
      </c>
      <c r="D23" s="326" t="n">
        <v>101</v>
      </c>
      <c r="E23" s="326" t="n">
        <v>101.8</v>
      </c>
      <c r="F23" s="326" t="n">
        <v>83.8</v>
      </c>
      <c r="G23" s="326" t="n">
        <v>102.3</v>
      </c>
      <c r="H23" s="326" t="n">
        <v>100.7</v>
      </c>
      <c r="I23" s="326" t="n">
        <v>99.8</v>
      </c>
      <c r="J23" s="326" t="n">
        <v>100.9</v>
      </c>
      <c r="K23" s="326" t="n">
        <v>97.4</v>
      </c>
      <c r="L23" s="326" t="n">
        <v>99</v>
      </c>
      <c r="M23" s="326" t="n">
        <v>101.7</v>
      </c>
      <c r="N23" s="326" t="n">
        <v>102.8</v>
      </c>
      <c r="O23" s="326" t="n">
        <v>100.7</v>
      </c>
    </row>
    <row r="24" customFormat="false" ht="12.75" hidden="true" customHeight="true" outlineLevel="1" collapsed="false">
      <c r="A24" s="323"/>
      <c r="B24" s="324" t="s">
        <v>443</v>
      </c>
      <c r="C24" s="325" t="n">
        <v>101.3</v>
      </c>
      <c r="D24" s="326" t="n">
        <v>101.8</v>
      </c>
      <c r="E24" s="326" t="n">
        <v>101.8</v>
      </c>
      <c r="F24" s="326" t="n">
        <v>101.1</v>
      </c>
      <c r="G24" s="326" t="n">
        <v>102.8</v>
      </c>
      <c r="H24" s="326" t="n">
        <v>100.7</v>
      </c>
      <c r="I24" s="326" t="n">
        <v>100</v>
      </c>
      <c r="J24" s="326" t="n">
        <v>102.1</v>
      </c>
      <c r="K24" s="326" t="n">
        <v>95.4</v>
      </c>
      <c r="L24" s="326" t="n">
        <v>99.2</v>
      </c>
      <c r="M24" s="326" t="n">
        <v>101.7</v>
      </c>
      <c r="N24" s="326" t="n">
        <v>102.7</v>
      </c>
      <c r="O24" s="326" t="n">
        <v>100.7</v>
      </c>
    </row>
    <row r="25" customFormat="false" ht="12.75" hidden="true" customHeight="true" outlineLevel="1" collapsed="false">
      <c r="A25" s="323"/>
      <c r="B25" s="324" t="s">
        <v>444</v>
      </c>
      <c r="C25" s="325" t="n">
        <v>101.6</v>
      </c>
      <c r="D25" s="326" t="n">
        <v>101.3</v>
      </c>
      <c r="E25" s="326" t="n">
        <v>101.8</v>
      </c>
      <c r="F25" s="326" t="n">
        <v>101.1</v>
      </c>
      <c r="G25" s="326" t="n">
        <v>103.5</v>
      </c>
      <c r="H25" s="326" t="n">
        <v>100.7</v>
      </c>
      <c r="I25" s="326" t="n">
        <v>100</v>
      </c>
      <c r="J25" s="326" t="n">
        <v>103.3</v>
      </c>
      <c r="K25" s="326" t="n">
        <v>94.9</v>
      </c>
      <c r="L25" s="326" t="n">
        <v>99.2</v>
      </c>
      <c r="M25" s="326" t="n">
        <v>101.7</v>
      </c>
      <c r="N25" s="326" t="n">
        <v>102.7</v>
      </c>
      <c r="O25" s="326" t="n">
        <v>100.9</v>
      </c>
    </row>
    <row r="26" customFormat="false" ht="12.75" hidden="true" customHeight="true" outlineLevel="1" collapsed="false">
      <c r="A26" s="323"/>
      <c r="B26" s="324" t="s">
        <v>445</v>
      </c>
      <c r="C26" s="325" t="n">
        <v>101.7</v>
      </c>
      <c r="D26" s="326" t="n">
        <v>101.8</v>
      </c>
      <c r="E26" s="326" t="n">
        <v>102.5</v>
      </c>
      <c r="F26" s="326" t="n">
        <v>101.1</v>
      </c>
      <c r="G26" s="326" t="n">
        <v>103.6</v>
      </c>
      <c r="H26" s="326" t="n">
        <v>100.8</v>
      </c>
      <c r="I26" s="326" t="n">
        <v>100</v>
      </c>
      <c r="J26" s="326" t="n">
        <v>103.9</v>
      </c>
      <c r="K26" s="326" t="n">
        <v>94.8</v>
      </c>
      <c r="L26" s="326" t="n">
        <v>98.8</v>
      </c>
      <c r="M26" s="326" t="n">
        <v>101.7</v>
      </c>
      <c r="N26" s="326" t="n">
        <v>102.7</v>
      </c>
      <c r="O26" s="326" t="n">
        <v>100.9</v>
      </c>
    </row>
    <row r="27" customFormat="false" ht="12.75" hidden="true" customHeight="true" outlineLevel="1" collapsed="false">
      <c r="A27" s="323"/>
      <c r="B27" s="324" t="s">
        <v>446</v>
      </c>
      <c r="C27" s="325" t="n">
        <v>101.1</v>
      </c>
      <c r="D27" s="326" t="n">
        <v>101.5</v>
      </c>
      <c r="E27" s="326" t="n">
        <v>102.5</v>
      </c>
      <c r="F27" s="326" t="n">
        <v>87.8</v>
      </c>
      <c r="G27" s="326" t="n">
        <v>103.9</v>
      </c>
      <c r="H27" s="326" t="n">
        <v>100.8</v>
      </c>
      <c r="I27" s="326" t="n">
        <v>100</v>
      </c>
      <c r="J27" s="326" t="n">
        <v>104</v>
      </c>
      <c r="K27" s="326" t="n">
        <v>94.8</v>
      </c>
      <c r="L27" s="326" t="n">
        <v>98.8</v>
      </c>
      <c r="M27" s="326" t="n">
        <v>101.7</v>
      </c>
      <c r="N27" s="326" t="n">
        <v>102.3</v>
      </c>
      <c r="O27" s="326" t="n">
        <v>100.9</v>
      </c>
    </row>
    <row r="28" customFormat="false" ht="12.75" hidden="true" customHeight="true" outlineLevel="1" collapsed="false">
      <c r="A28" s="323"/>
      <c r="B28" s="324" t="s">
        <v>447</v>
      </c>
      <c r="C28" s="325" t="n">
        <v>101</v>
      </c>
      <c r="D28" s="326" t="n">
        <v>101.6</v>
      </c>
      <c r="E28" s="326" t="n">
        <v>102.5</v>
      </c>
      <c r="F28" s="326" t="n">
        <v>87.8</v>
      </c>
      <c r="G28" s="326" t="n">
        <v>103.8</v>
      </c>
      <c r="H28" s="326" t="n">
        <v>100.8</v>
      </c>
      <c r="I28" s="326" t="n">
        <v>100</v>
      </c>
      <c r="J28" s="326" t="n">
        <v>103</v>
      </c>
      <c r="K28" s="326" t="n">
        <v>94.6</v>
      </c>
      <c r="L28" s="326" t="n">
        <v>98.8</v>
      </c>
      <c r="M28" s="326" t="n">
        <v>101.7</v>
      </c>
      <c r="N28" s="326" t="n">
        <v>102.3</v>
      </c>
      <c r="O28" s="326" t="n">
        <v>101</v>
      </c>
    </row>
    <row r="29" customFormat="false" ht="12.75" hidden="true" customHeight="true" outlineLevel="1" collapsed="false">
      <c r="A29" s="323"/>
      <c r="B29" s="324" t="s">
        <v>448</v>
      </c>
      <c r="C29" s="325" t="n">
        <v>101.1</v>
      </c>
      <c r="D29" s="326" t="n">
        <v>101.9</v>
      </c>
      <c r="E29" s="326" t="n">
        <v>103</v>
      </c>
      <c r="F29" s="326" t="n">
        <v>87.8</v>
      </c>
      <c r="G29" s="326" t="n">
        <v>104.1</v>
      </c>
      <c r="H29" s="326" t="n">
        <v>100.7</v>
      </c>
      <c r="I29" s="326" t="n">
        <v>100</v>
      </c>
      <c r="J29" s="326" t="n">
        <v>102.8</v>
      </c>
      <c r="K29" s="326" t="n">
        <v>94.6</v>
      </c>
      <c r="L29" s="326" t="n">
        <v>98.8</v>
      </c>
      <c r="M29" s="326" t="n">
        <v>102.8</v>
      </c>
      <c r="N29" s="326" t="n">
        <v>102.3</v>
      </c>
      <c r="O29" s="326" t="n">
        <v>101</v>
      </c>
    </row>
    <row r="30" customFormat="false" ht="12.75" hidden="true" customHeight="true" outlineLevel="1" collapsed="false">
      <c r="A30" s="323"/>
      <c r="B30" s="324" t="s">
        <v>449</v>
      </c>
      <c r="C30" s="325" t="n">
        <v>101.9</v>
      </c>
      <c r="D30" s="326" t="n">
        <v>102.3</v>
      </c>
      <c r="E30" s="326" t="n">
        <v>103</v>
      </c>
      <c r="F30" s="326" t="n">
        <v>104.6</v>
      </c>
      <c r="G30" s="326" t="n">
        <v>104.3</v>
      </c>
      <c r="H30" s="326" t="n">
        <v>100.7</v>
      </c>
      <c r="I30" s="326" t="n">
        <v>99.9</v>
      </c>
      <c r="J30" s="326" t="n">
        <v>102.9</v>
      </c>
      <c r="K30" s="326" t="n">
        <v>94.6</v>
      </c>
      <c r="L30" s="326" t="n">
        <v>98.8</v>
      </c>
      <c r="M30" s="326" t="n">
        <v>102.8</v>
      </c>
      <c r="N30" s="326" t="n">
        <v>102.3</v>
      </c>
      <c r="O30" s="326" t="n">
        <v>101</v>
      </c>
    </row>
    <row r="31" customFormat="false" ht="12.75" hidden="true" customHeight="true" outlineLevel="1" collapsed="false">
      <c r="A31" s="323"/>
      <c r="B31" s="324" t="s">
        <v>450</v>
      </c>
      <c r="C31" s="325" t="n">
        <v>102.4</v>
      </c>
      <c r="D31" s="326" t="n">
        <v>102.2</v>
      </c>
      <c r="E31" s="326" t="n">
        <v>103</v>
      </c>
      <c r="F31" s="326" t="n">
        <v>104.6</v>
      </c>
      <c r="G31" s="326" t="n">
        <v>105.6</v>
      </c>
      <c r="H31" s="326" t="n">
        <v>100.7</v>
      </c>
      <c r="I31" s="326" t="n">
        <v>99.9</v>
      </c>
      <c r="J31" s="326" t="n">
        <v>104.2</v>
      </c>
      <c r="K31" s="326" t="n">
        <v>94.6</v>
      </c>
      <c r="L31" s="326" t="n">
        <v>98.8</v>
      </c>
      <c r="M31" s="326" t="n">
        <v>102.8</v>
      </c>
      <c r="N31" s="326" t="n">
        <v>102.3</v>
      </c>
      <c r="O31" s="326" t="n">
        <v>101.1</v>
      </c>
    </row>
    <row r="32" s="21" customFormat="true" ht="12.75" hidden="true" customHeight="false" outlineLevel="1" collapsed="false">
      <c r="A32" s="327"/>
      <c r="B32" s="328" t="s">
        <v>451</v>
      </c>
      <c r="C32" s="329" t="n">
        <v>102.6</v>
      </c>
      <c r="D32" s="330" t="n">
        <v>102.7</v>
      </c>
      <c r="E32" s="330" t="n">
        <v>103.3</v>
      </c>
      <c r="F32" s="330" t="n">
        <v>104.6</v>
      </c>
      <c r="G32" s="330" t="n">
        <v>105.8</v>
      </c>
      <c r="H32" s="330" t="n">
        <v>101.4</v>
      </c>
      <c r="I32" s="330" t="n">
        <v>99.9</v>
      </c>
      <c r="J32" s="330" t="n">
        <v>104.8</v>
      </c>
      <c r="K32" s="330" t="n">
        <v>94.5</v>
      </c>
      <c r="L32" s="330" t="n">
        <v>99.3</v>
      </c>
      <c r="M32" s="330" t="n">
        <v>103.1</v>
      </c>
      <c r="N32" s="330" t="n">
        <v>102.3</v>
      </c>
      <c r="O32" s="330" t="n">
        <v>101.1</v>
      </c>
    </row>
    <row r="33" s="21" customFormat="true" ht="12.75" hidden="false" customHeight="false" outlineLevel="0" collapsed="false">
      <c r="A33" s="327"/>
      <c r="B33" s="328"/>
      <c r="C33" s="341"/>
      <c r="D33" s="342"/>
      <c r="E33" s="342"/>
      <c r="F33" s="342"/>
      <c r="G33" s="342"/>
      <c r="H33" s="342"/>
      <c r="I33" s="342"/>
      <c r="J33" s="342"/>
      <c r="K33" s="342"/>
      <c r="L33" s="342"/>
      <c r="M33" s="342"/>
      <c r="N33" s="342"/>
      <c r="O33" s="342"/>
    </row>
    <row r="34" customFormat="false" ht="12.75" hidden="false" customHeight="true" outlineLevel="0" collapsed="false">
      <c r="A34" s="319" t="s">
        <v>501</v>
      </c>
      <c r="B34" s="332" t="s">
        <v>440</v>
      </c>
      <c r="C34" s="321" t="n">
        <v>102.3</v>
      </c>
      <c r="D34" s="322" t="n">
        <v>103.6</v>
      </c>
      <c r="E34" s="322" t="n">
        <v>103.6</v>
      </c>
      <c r="F34" s="322" t="n">
        <v>89.6</v>
      </c>
      <c r="G34" s="322" t="n">
        <v>106.3</v>
      </c>
      <c r="H34" s="322" t="n">
        <v>101.1</v>
      </c>
      <c r="I34" s="322" t="n">
        <v>99.9</v>
      </c>
      <c r="J34" s="322" t="n">
        <v>105.3</v>
      </c>
      <c r="K34" s="322" t="n">
        <v>93.1</v>
      </c>
      <c r="L34" s="322" t="n">
        <v>99.1</v>
      </c>
      <c r="M34" s="322" t="n">
        <v>103.1</v>
      </c>
      <c r="N34" s="322" t="n">
        <v>104.3</v>
      </c>
      <c r="O34" s="322" t="n">
        <v>100.9</v>
      </c>
    </row>
    <row r="35" customFormat="false" ht="12.75" hidden="true" customHeight="true" outlineLevel="1" collapsed="false">
      <c r="A35" s="323"/>
      <c r="B35" s="324" t="s">
        <v>441</v>
      </c>
      <c r="C35" s="325" t="n">
        <v>102.5</v>
      </c>
      <c r="D35" s="326" t="n">
        <v>103.7</v>
      </c>
      <c r="E35" s="326" t="n">
        <v>104.1</v>
      </c>
      <c r="F35" s="326" t="n">
        <v>89.6</v>
      </c>
      <c r="G35" s="326" t="n">
        <v>106.6</v>
      </c>
      <c r="H35" s="326" t="n">
        <v>101.3</v>
      </c>
      <c r="I35" s="326" t="n">
        <v>99.9</v>
      </c>
      <c r="J35" s="326" t="n">
        <v>105</v>
      </c>
      <c r="K35" s="326" t="n">
        <v>93.1</v>
      </c>
      <c r="L35" s="326" t="n">
        <v>99.3</v>
      </c>
      <c r="M35" s="326" t="n">
        <v>103.1</v>
      </c>
      <c r="N35" s="326" t="n">
        <v>104.6</v>
      </c>
      <c r="O35" s="326" t="n">
        <v>101.4</v>
      </c>
    </row>
    <row r="36" customFormat="false" ht="12.75" hidden="true" customHeight="true" outlineLevel="1" collapsed="false">
      <c r="A36" s="323"/>
      <c r="B36" s="324" t="s">
        <v>442</v>
      </c>
      <c r="C36" s="325" t="n">
        <v>102.8</v>
      </c>
      <c r="D36" s="326" t="n">
        <v>103.8</v>
      </c>
      <c r="E36" s="326" t="n">
        <v>104.4</v>
      </c>
      <c r="F36" s="326" t="n">
        <v>89.6</v>
      </c>
      <c r="G36" s="326" t="n">
        <v>107.2</v>
      </c>
      <c r="H36" s="326" t="n">
        <v>101.9</v>
      </c>
      <c r="I36" s="326" t="n">
        <v>99.9</v>
      </c>
      <c r="J36" s="326" t="n">
        <v>105.9</v>
      </c>
      <c r="K36" s="326" t="n">
        <v>93</v>
      </c>
      <c r="L36" s="326" t="n">
        <v>99.7</v>
      </c>
      <c r="M36" s="326" t="n">
        <v>103.1</v>
      </c>
      <c r="N36" s="326" t="n">
        <v>104.7</v>
      </c>
      <c r="O36" s="326" t="n">
        <v>101.7</v>
      </c>
    </row>
    <row r="37" customFormat="false" ht="12.75" hidden="true" customHeight="true" outlineLevel="1" collapsed="false">
      <c r="A37" s="323"/>
      <c r="B37" s="324" t="s">
        <v>443</v>
      </c>
      <c r="C37" s="325" t="n">
        <v>103.6</v>
      </c>
      <c r="D37" s="325" t="n">
        <v>104</v>
      </c>
      <c r="E37" s="326" t="n">
        <v>104.8</v>
      </c>
      <c r="F37" s="326" t="n">
        <v>106.1</v>
      </c>
      <c r="G37" s="326" t="n">
        <v>107.2</v>
      </c>
      <c r="H37" s="326" t="n">
        <v>101.8</v>
      </c>
      <c r="I37" s="326" t="n">
        <v>100.2</v>
      </c>
      <c r="J37" s="326" t="n">
        <v>105.8</v>
      </c>
      <c r="K37" s="326" t="n">
        <v>93</v>
      </c>
      <c r="L37" s="326" t="n">
        <v>99.8</v>
      </c>
      <c r="M37" s="326" t="n">
        <v>103.1</v>
      </c>
      <c r="N37" s="326" t="n">
        <v>104.9</v>
      </c>
      <c r="O37" s="326" t="n">
        <v>101.7</v>
      </c>
      <c r="P37" s="334"/>
    </row>
    <row r="38" customFormat="false" ht="12.75" hidden="true" customHeight="true" outlineLevel="1" collapsed="false">
      <c r="A38" s="323"/>
      <c r="B38" s="324" t="s">
        <v>444</v>
      </c>
      <c r="C38" s="325" t="n">
        <v>104.5</v>
      </c>
      <c r="D38" s="326" t="n">
        <v>104.6</v>
      </c>
      <c r="E38" s="326" t="n">
        <v>104.8</v>
      </c>
      <c r="F38" s="326" t="n">
        <v>106.1</v>
      </c>
      <c r="G38" s="326" t="n">
        <v>109.7</v>
      </c>
      <c r="H38" s="326" t="n">
        <v>101.9</v>
      </c>
      <c r="I38" s="326" t="n">
        <v>100.1</v>
      </c>
      <c r="J38" s="326" t="n">
        <v>107.2</v>
      </c>
      <c r="K38" s="326" t="n">
        <v>92.9</v>
      </c>
      <c r="L38" s="326" t="n">
        <v>100</v>
      </c>
      <c r="M38" s="326" t="n">
        <v>103.1</v>
      </c>
      <c r="N38" s="326" t="n">
        <v>104.8</v>
      </c>
      <c r="O38" s="326" t="n">
        <v>101.7</v>
      </c>
    </row>
    <row r="39" customFormat="false" ht="12.75" hidden="true" customHeight="true" outlineLevel="1" collapsed="false">
      <c r="A39" s="323"/>
      <c r="B39" s="324" t="s">
        <v>445</v>
      </c>
      <c r="C39" s="325" t="n">
        <v>104.6</v>
      </c>
      <c r="D39" s="326" t="n">
        <v>105.3</v>
      </c>
      <c r="E39" s="326" t="n">
        <v>104.7</v>
      </c>
      <c r="F39" s="326" t="n">
        <v>103.8</v>
      </c>
      <c r="G39" s="326" t="n">
        <v>110.4</v>
      </c>
      <c r="H39" s="326" t="n">
        <v>101.8</v>
      </c>
      <c r="I39" s="326" t="n">
        <v>99.5</v>
      </c>
      <c r="J39" s="326" t="n">
        <v>108.2</v>
      </c>
      <c r="K39" s="326" t="n">
        <v>92.9</v>
      </c>
      <c r="L39" s="326" t="n">
        <v>99.8</v>
      </c>
      <c r="M39" s="326" t="n">
        <v>103.1</v>
      </c>
      <c r="N39" s="326" t="n">
        <v>104.9</v>
      </c>
      <c r="O39" s="326" t="n">
        <v>101.8</v>
      </c>
    </row>
    <row r="40" customFormat="false" ht="12.75" hidden="true" customHeight="true" outlineLevel="1" collapsed="false">
      <c r="A40" s="323"/>
      <c r="B40" s="324" t="s">
        <v>446</v>
      </c>
      <c r="C40" s="325" t="n">
        <v>104.2</v>
      </c>
      <c r="D40" s="326" t="n">
        <v>105.3</v>
      </c>
      <c r="E40" s="326" t="n">
        <v>105</v>
      </c>
      <c r="F40" s="326" t="n">
        <v>91</v>
      </c>
      <c r="G40" s="326" t="n">
        <v>110.7</v>
      </c>
      <c r="H40" s="326" t="n">
        <v>100.9</v>
      </c>
      <c r="I40" s="326" t="n">
        <v>99.4</v>
      </c>
      <c r="J40" s="326" t="n">
        <v>109.1</v>
      </c>
      <c r="K40" s="326" t="n">
        <v>93</v>
      </c>
      <c r="L40" s="326" t="n">
        <v>99.7</v>
      </c>
      <c r="M40" s="326" t="n">
        <v>103.1</v>
      </c>
      <c r="N40" s="326" t="n">
        <v>105</v>
      </c>
      <c r="O40" s="326" t="n">
        <v>101.4</v>
      </c>
    </row>
    <row r="41" customFormat="false" ht="12.75" hidden="true" customHeight="true" outlineLevel="1" collapsed="false">
      <c r="A41" s="323"/>
      <c r="B41" s="324" t="s">
        <v>447</v>
      </c>
      <c r="C41" s="325" t="n">
        <v>103.9</v>
      </c>
      <c r="D41" s="326" t="n">
        <v>105</v>
      </c>
      <c r="E41" s="326" t="n">
        <v>105.2</v>
      </c>
      <c r="F41" s="326" t="n">
        <v>91</v>
      </c>
      <c r="G41" s="326" t="n">
        <v>110</v>
      </c>
      <c r="H41" s="326" t="n">
        <v>100.9</v>
      </c>
      <c r="I41" s="326" t="n">
        <v>99.5</v>
      </c>
      <c r="J41" s="326" t="n">
        <v>108.3</v>
      </c>
      <c r="K41" s="326" t="n">
        <v>92.9</v>
      </c>
      <c r="L41" s="326" t="n">
        <v>99.6</v>
      </c>
      <c r="M41" s="326" t="n">
        <v>103.1</v>
      </c>
      <c r="N41" s="326" t="n">
        <v>105.1</v>
      </c>
      <c r="O41" s="326" t="n">
        <v>101.8</v>
      </c>
    </row>
    <row r="42" customFormat="false" ht="12.75" hidden="true" customHeight="true" outlineLevel="1" collapsed="false">
      <c r="A42" s="323"/>
      <c r="B42" s="324" t="s">
        <v>448</v>
      </c>
      <c r="C42" s="325" t="n">
        <v>104</v>
      </c>
      <c r="D42" s="326" t="n">
        <v>106</v>
      </c>
      <c r="E42" s="326" t="n">
        <v>105.7</v>
      </c>
      <c r="F42" s="326" t="n">
        <v>91</v>
      </c>
      <c r="G42" s="326" t="n">
        <v>109.6</v>
      </c>
      <c r="H42" s="326" t="n">
        <v>101.5</v>
      </c>
      <c r="I42" s="326" t="n">
        <v>99.4</v>
      </c>
      <c r="J42" s="326" t="n">
        <v>108.6</v>
      </c>
      <c r="K42" s="326" t="n">
        <v>93.2</v>
      </c>
      <c r="L42" s="326" t="n">
        <v>99.6</v>
      </c>
      <c r="M42" s="326" t="n">
        <v>104.7</v>
      </c>
      <c r="N42" s="326" t="n">
        <v>105.2</v>
      </c>
      <c r="O42" s="326" t="n">
        <v>101.8</v>
      </c>
    </row>
    <row r="43" customFormat="false" ht="12.75" hidden="true" customHeight="true" outlineLevel="1" collapsed="false">
      <c r="A43" s="323"/>
      <c r="B43" s="324" t="s">
        <v>449</v>
      </c>
      <c r="C43" s="325" t="n">
        <v>104.6</v>
      </c>
      <c r="D43" s="326" t="n">
        <v>106.3</v>
      </c>
      <c r="E43" s="326" t="n">
        <v>105.8</v>
      </c>
      <c r="F43" s="326" t="n">
        <v>106.8</v>
      </c>
      <c r="G43" s="326" t="n">
        <v>109.6</v>
      </c>
      <c r="H43" s="326" t="n">
        <v>101.8</v>
      </c>
      <c r="I43" s="326" t="n">
        <v>99.6</v>
      </c>
      <c r="J43" s="326" t="n">
        <v>107.3</v>
      </c>
      <c r="K43" s="326" t="n">
        <v>92</v>
      </c>
      <c r="L43" s="326" t="n">
        <v>99.5</v>
      </c>
      <c r="M43" s="326" t="n">
        <v>104.7</v>
      </c>
      <c r="N43" s="326" t="n">
        <v>105.1</v>
      </c>
      <c r="O43" s="326" t="n">
        <v>102</v>
      </c>
    </row>
    <row r="44" customFormat="false" ht="12.75" hidden="true" customHeight="true" outlineLevel="1" collapsed="false">
      <c r="A44" s="323"/>
      <c r="B44" s="343" t="s">
        <v>450</v>
      </c>
      <c r="C44" s="344" t="n">
        <v>103.9</v>
      </c>
      <c r="D44" s="305" t="n">
        <v>105.7</v>
      </c>
      <c r="E44" s="305" t="n">
        <v>102.9</v>
      </c>
      <c r="F44" s="305" t="n">
        <v>106.8</v>
      </c>
      <c r="G44" s="305" t="n">
        <v>108.9</v>
      </c>
      <c r="H44" s="305" t="n">
        <v>101.3</v>
      </c>
      <c r="I44" s="305" t="n">
        <v>99.7</v>
      </c>
      <c r="J44" s="305" t="n">
        <v>103.6</v>
      </c>
      <c r="K44" s="305" t="n">
        <v>92</v>
      </c>
      <c r="L44" s="305" t="n">
        <v>99.5</v>
      </c>
      <c r="M44" s="305" t="n">
        <v>104.7</v>
      </c>
      <c r="N44" s="305" t="n">
        <v>105.2</v>
      </c>
      <c r="O44" s="305" t="n">
        <v>101.9</v>
      </c>
    </row>
    <row r="45" customFormat="false" ht="12.75" hidden="true" customHeight="true" outlineLevel="1" collapsed="false">
      <c r="A45" s="323"/>
      <c r="B45" s="338" t="s">
        <v>451</v>
      </c>
      <c r="C45" s="344" t="n">
        <v>103.4</v>
      </c>
      <c r="D45" s="305" t="n">
        <v>105.8</v>
      </c>
      <c r="E45" s="305" t="n">
        <v>106.1</v>
      </c>
      <c r="F45" s="305" t="n">
        <v>105.6</v>
      </c>
      <c r="G45" s="305" t="n">
        <v>107.2</v>
      </c>
      <c r="H45" s="305" t="n">
        <v>102.3</v>
      </c>
      <c r="I45" s="305" t="n">
        <v>99.8</v>
      </c>
      <c r="J45" s="305" t="n">
        <v>101.5</v>
      </c>
      <c r="K45" s="305" t="n">
        <v>92</v>
      </c>
      <c r="L45" s="305" t="n">
        <v>99.5</v>
      </c>
      <c r="M45" s="305" t="n">
        <v>104.9</v>
      </c>
      <c r="N45" s="305" t="n">
        <v>105.4</v>
      </c>
      <c r="O45" s="305" t="n">
        <v>102.1</v>
      </c>
    </row>
    <row r="46" customFormat="false" ht="12.75" hidden="false" customHeight="true" outlineLevel="0" collapsed="false">
      <c r="A46" s="333"/>
      <c r="B46" s="324"/>
      <c r="C46" s="59"/>
      <c r="D46" s="334"/>
      <c r="E46" s="334"/>
      <c r="F46" s="334"/>
      <c r="G46" s="334"/>
      <c r="H46" s="334"/>
      <c r="I46" s="334"/>
      <c r="J46" s="334"/>
      <c r="K46" s="334"/>
      <c r="L46" s="334"/>
      <c r="M46" s="334"/>
      <c r="N46" s="334"/>
      <c r="O46" s="334"/>
    </row>
    <row r="47" customFormat="false" ht="12.75" hidden="false" customHeight="true" outlineLevel="0" collapsed="false">
      <c r="A47" s="319" t="s">
        <v>502</v>
      </c>
      <c r="B47" s="332" t="s">
        <v>440</v>
      </c>
      <c r="C47" s="345" t="n">
        <v>102.5</v>
      </c>
      <c r="D47" s="321" t="n">
        <v>105.7</v>
      </c>
      <c r="E47" s="322" t="n">
        <v>106.4</v>
      </c>
      <c r="F47" s="322" t="n">
        <v>92.6</v>
      </c>
      <c r="G47" s="322" t="n">
        <v>106.8</v>
      </c>
      <c r="H47" s="322" t="n">
        <v>101.7</v>
      </c>
      <c r="I47" s="322" t="n">
        <v>99.8</v>
      </c>
      <c r="J47" s="322" t="n">
        <v>100.4</v>
      </c>
      <c r="K47" s="322" t="n">
        <v>88.5</v>
      </c>
      <c r="L47" s="346" t="n">
        <v>99.5</v>
      </c>
      <c r="M47" s="322" t="n">
        <v>104.9</v>
      </c>
      <c r="N47" s="322" t="n">
        <v>106.4</v>
      </c>
      <c r="O47" s="322" t="n">
        <v>102</v>
      </c>
    </row>
    <row r="48" customFormat="false" ht="12.75" hidden="true" customHeight="false" outlineLevel="1" collapsed="false">
      <c r="A48" s="323"/>
      <c r="B48" s="324" t="s">
        <v>441</v>
      </c>
      <c r="C48" s="344" t="n">
        <v>102.7</v>
      </c>
      <c r="D48" s="344" t="n">
        <v>106</v>
      </c>
      <c r="E48" s="305" t="n">
        <v>106.4</v>
      </c>
      <c r="F48" s="305" t="n">
        <v>92.6</v>
      </c>
      <c r="G48" s="305" t="n">
        <v>107.2</v>
      </c>
      <c r="H48" s="305" t="n">
        <v>101.7</v>
      </c>
      <c r="I48" s="305" t="n">
        <v>99.8</v>
      </c>
      <c r="J48" s="305" t="n">
        <v>101.4</v>
      </c>
      <c r="K48" s="305" t="n">
        <v>88.5</v>
      </c>
      <c r="L48" s="347" t="n">
        <v>99.5</v>
      </c>
      <c r="M48" s="305" t="n">
        <v>104.9</v>
      </c>
      <c r="N48" s="305" t="n">
        <v>106.6</v>
      </c>
      <c r="O48" s="326" t="n">
        <v>102.1</v>
      </c>
    </row>
    <row r="49" customFormat="false" ht="12.75" hidden="true" customHeight="false" outlineLevel="1" collapsed="false">
      <c r="A49" s="323"/>
      <c r="B49" s="324" t="s">
        <v>442</v>
      </c>
      <c r="C49" s="344" t="n">
        <v>102.4</v>
      </c>
      <c r="D49" s="344" t="n">
        <v>105.7</v>
      </c>
      <c r="E49" s="305" t="n">
        <v>106.7</v>
      </c>
      <c r="F49" s="305" t="n">
        <v>92.6</v>
      </c>
      <c r="G49" s="305" t="n">
        <v>106.2</v>
      </c>
      <c r="H49" s="305" t="n">
        <v>102.3</v>
      </c>
      <c r="I49" s="305" t="n">
        <v>99.7</v>
      </c>
      <c r="J49" s="305" t="n">
        <v>100.8</v>
      </c>
      <c r="K49" s="305" t="n">
        <v>88.4</v>
      </c>
      <c r="L49" s="347" t="n">
        <v>99.3</v>
      </c>
      <c r="M49" s="305" t="n">
        <v>104.9</v>
      </c>
      <c r="N49" s="305" t="n">
        <v>106.8</v>
      </c>
      <c r="O49" s="326" t="n">
        <v>101.8</v>
      </c>
    </row>
    <row r="50" customFormat="false" ht="12.75" hidden="true" customHeight="false" outlineLevel="1" collapsed="false">
      <c r="A50" s="323"/>
      <c r="B50" s="324" t="s">
        <v>443</v>
      </c>
      <c r="C50" s="344" t="n">
        <v>103.3</v>
      </c>
      <c r="D50" s="344" t="n">
        <v>105.3</v>
      </c>
      <c r="E50" s="305" t="n">
        <v>106.6</v>
      </c>
      <c r="F50" s="305" t="n">
        <v>109.1</v>
      </c>
      <c r="G50" s="305" t="n">
        <v>106.4</v>
      </c>
      <c r="H50" s="305" t="n">
        <v>102.5</v>
      </c>
      <c r="I50" s="305" t="n">
        <v>100.1</v>
      </c>
      <c r="J50" s="305" t="n">
        <v>101.9</v>
      </c>
      <c r="K50" s="305" t="n">
        <v>87.8</v>
      </c>
      <c r="L50" s="347" t="n">
        <v>99.3</v>
      </c>
      <c r="M50" s="305" t="n">
        <v>104.9</v>
      </c>
      <c r="N50" s="305" t="n">
        <v>106.8</v>
      </c>
      <c r="O50" s="326" t="n">
        <v>101.9</v>
      </c>
    </row>
    <row r="51" customFormat="false" ht="12.75" hidden="true" customHeight="false" outlineLevel="1" collapsed="false">
      <c r="A51" s="323"/>
      <c r="B51" s="324" t="s">
        <v>444</v>
      </c>
      <c r="C51" s="344" t="n">
        <v>103.5</v>
      </c>
      <c r="D51" s="344" t="n">
        <v>105.1</v>
      </c>
      <c r="E51" s="305" t="n">
        <v>106.6</v>
      </c>
      <c r="F51" s="305" t="n">
        <v>109.1</v>
      </c>
      <c r="G51" s="305" t="n">
        <v>107</v>
      </c>
      <c r="H51" s="305" t="n">
        <v>102.3</v>
      </c>
      <c r="I51" s="305" t="n">
        <v>100</v>
      </c>
      <c r="J51" s="305" t="n">
        <v>102.4</v>
      </c>
      <c r="K51" s="305" t="n">
        <v>87.9</v>
      </c>
      <c r="L51" s="347" t="n">
        <v>99.2</v>
      </c>
      <c r="M51" s="305" t="n">
        <v>104.9</v>
      </c>
      <c r="N51" s="305" t="n">
        <v>106.7</v>
      </c>
      <c r="O51" s="326" t="n">
        <v>102.1</v>
      </c>
    </row>
    <row r="52" customFormat="false" ht="12.75" hidden="true" customHeight="false" outlineLevel="1" collapsed="false">
      <c r="A52" s="323"/>
      <c r="B52" s="324" t="s">
        <v>445</v>
      </c>
      <c r="C52" s="344" t="n">
        <v>103.6</v>
      </c>
      <c r="D52" s="344" t="n">
        <v>105.5</v>
      </c>
      <c r="E52" s="305" t="n">
        <v>108</v>
      </c>
      <c r="F52" s="305" t="n">
        <v>104.3</v>
      </c>
      <c r="G52" s="305" t="n">
        <v>107.8</v>
      </c>
      <c r="H52" s="305" t="n">
        <v>103</v>
      </c>
      <c r="I52" s="305" t="n">
        <v>99.9</v>
      </c>
      <c r="J52" s="305" t="n">
        <v>103.5</v>
      </c>
      <c r="K52" s="305" t="n">
        <v>87.8</v>
      </c>
      <c r="L52" s="347" t="n">
        <v>99.2</v>
      </c>
      <c r="M52" s="305" t="n">
        <v>104.9</v>
      </c>
      <c r="N52" s="305" t="n">
        <v>106.6</v>
      </c>
      <c r="O52" s="326" t="n">
        <v>102.2</v>
      </c>
    </row>
    <row r="53" customFormat="false" ht="12.75" hidden="true" customHeight="false" outlineLevel="1" collapsed="false">
      <c r="A53" s="323"/>
      <c r="B53" s="324" t="s">
        <v>446</v>
      </c>
      <c r="C53" s="344" t="n">
        <v>103</v>
      </c>
      <c r="D53" s="344" t="n">
        <v>105.1</v>
      </c>
      <c r="E53" s="305" t="n">
        <v>108.4</v>
      </c>
      <c r="F53" s="305" t="n">
        <v>93.2</v>
      </c>
      <c r="G53" s="305" t="n">
        <v>107.4</v>
      </c>
      <c r="H53" s="305" t="n">
        <v>102</v>
      </c>
      <c r="I53" s="305" t="n">
        <v>100.1</v>
      </c>
      <c r="J53" s="305" t="n">
        <v>103.5</v>
      </c>
      <c r="K53" s="305" t="n">
        <v>87.9</v>
      </c>
      <c r="L53" s="347" t="n">
        <v>99</v>
      </c>
      <c r="M53" s="305" t="n">
        <v>104.9</v>
      </c>
      <c r="N53" s="305" t="n">
        <v>106.7</v>
      </c>
      <c r="O53" s="326" t="n">
        <v>102.1</v>
      </c>
    </row>
    <row r="54" customFormat="false" ht="12.75" hidden="true" customHeight="false" outlineLevel="1" collapsed="false">
      <c r="A54" s="323"/>
      <c r="B54" s="324" t="s">
        <v>447</v>
      </c>
      <c r="C54" s="344" t="n">
        <v>103.1</v>
      </c>
      <c r="D54" s="344" t="n">
        <v>104.1</v>
      </c>
      <c r="E54" s="305" t="n">
        <v>108.3</v>
      </c>
      <c r="F54" s="305" t="n">
        <v>93.2</v>
      </c>
      <c r="G54" s="305" t="n">
        <v>108</v>
      </c>
      <c r="H54" s="305" t="n">
        <v>101.8</v>
      </c>
      <c r="I54" s="305" t="n">
        <v>100.1</v>
      </c>
      <c r="J54" s="305" t="n">
        <v>104</v>
      </c>
      <c r="K54" s="305" t="n">
        <v>87.8</v>
      </c>
      <c r="L54" s="347" t="n">
        <v>98.8</v>
      </c>
      <c r="M54" s="305" t="n">
        <v>104.9</v>
      </c>
      <c r="N54" s="305" t="n">
        <v>106.8</v>
      </c>
      <c r="O54" s="326" t="n">
        <v>102.2</v>
      </c>
    </row>
    <row r="55" customFormat="false" ht="12.75" hidden="true" customHeight="false" outlineLevel="1" collapsed="false">
      <c r="A55" s="323"/>
      <c r="B55" s="324" t="s">
        <v>448</v>
      </c>
      <c r="C55" s="344" t="n">
        <v>103.1</v>
      </c>
      <c r="D55" s="344" t="n">
        <v>104.5</v>
      </c>
      <c r="E55" s="305" t="n">
        <v>108.7</v>
      </c>
      <c r="F55" s="305" t="n">
        <v>93.2</v>
      </c>
      <c r="G55" s="305" t="n">
        <v>107.6</v>
      </c>
      <c r="H55" s="305" t="n">
        <v>102.8</v>
      </c>
      <c r="I55" s="305" t="n">
        <v>100.2</v>
      </c>
      <c r="J55" s="305" t="n">
        <v>103.8</v>
      </c>
      <c r="K55" s="305" t="n">
        <v>88.5</v>
      </c>
      <c r="L55" s="347" t="n">
        <v>98.8</v>
      </c>
      <c r="M55" s="305" t="n">
        <v>106.1</v>
      </c>
      <c r="N55" s="305" t="n">
        <v>106.8</v>
      </c>
      <c r="O55" s="326" t="n">
        <v>102.3</v>
      </c>
    </row>
    <row r="56" customFormat="false" ht="12.75" hidden="true" customHeight="false" outlineLevel="1" collapsed="false">
      <c r="A56" s="323"/>
      <c r="B56" s="324" t="s">
        <v>449</v>
      </c>
      <c r="C56" s="344" t="n">
        <v>103.7</v>
      </c>
      <c r="D56" s="344" t="n">
        <v>103.2</v>
      </c>
      <c r="E56" s="305" t="n">
        <v>108.5</v>
      </c>
      <c r="F56" s="305" t="n">
        <v>109.5</v>
      </c>
      <c r="G56" s="305" t="n">
        <v>108</v>
      </c>
      <c r="H56" s="305" t="n">
        <v>102.7</v>
      </c>
      <c r="I56" s="305" t="n">
        <v>100.3</v>
      </c>
      <c r="J56" s="305" t="n">
        <v>103.4</v>
      </c>
      <c r="K56" s="305" t="n">
        <v>88.5</v>
      </c>
      <c r="L56" s="347" t="n">
        <v>98.6</v>
      </c>
      <c r="M56" s="305" t="n">
        <v>106.1</v>
      </c>
      <c r="N56" s="305" t="n">
        <v>106.6</v>
      </c>
      <c r="O56" s="326" t="n">
        <v>102.3</v>
      </c>
    </row>
    <row r="57" customFormat="false" ht="12.75" hidden="true" customHeight="false" outlineLevel="1" collapsed="false">
      <c r="A57" s="323"/>
      <c r="B57" s="343" t="s">
        <v>450</v>
      </c>
      <c r="C57" s="344" t="n">
        <v>103.9</v>
      </c>
      <c r="D57" s="344" t="n">
        <v>103.3</v>
      </c>
      <c r="E57" s="305" t="n">
        <v>108.6</v>
      </c>
      <c r="F57" s="305" t="n">
        <v>109.5</v>
      </c>
      <c r="G57" s="305" t="n">
        <v>108.2</v>
      </c>
      <c r="H57" s="305" t="n">
        <v>102.6</v>
      </c>
      <c r="I57" s="305" t="n">
        <v>100.4</v>
      </c>
      <c r="J57" s="305" t="n">
        <v>104.9</v>
      </c>
      <c r="K57" s="305" t="n">
        <v>88.5</v>
      </c>
      <c r="L57" s="347" t="n">
        <v>98.4</v>
      </c>
      <c r="M57" s="305" t="n">
        <v>106.1</v>
      </c>
      <c r="N57" s="305" t="n">
        <v>106.6</v>
      </c>
      <c r="O57" s="326" t="n">
        <v>102.3</v>
      </c>
    </row>
    <row r="58" customFormat="false" ht="12.75" hidden="true" customHeight="false" outlineLevel="1" collapsed="false">
      <c r="A58" s="323"/>
      <c r="B58" s="338" t="s">
        <v>451</v>
      </c>
      <c r="C58" s="344" t="n">
        <v>103.6</v>
      </c>
      <c r="D58" s="305" t="n">
        <v>103.2</v>
      </c>
      <c r="E58" s="305" t="n">
        <v>108.1</v>
      </c>
      <c r="F58" s="305" t="n">
        <v>106.6</v>
      </c>
      <c r="G58" s="305" t="n">
        <v>108</v>
      </c>
      <c r="H58" s="305" t="n">
        <v>102.9</v>
      </c>
      <c r="I58" s="305" t="n">
        <v>100.3</v>
      </c>
      <c r="J58" s="305" t="n">
        <v>104</v>
      </c>
      <c r="K58" s="305" t="n">
        <v>88.5</v>
      </c>
      <c r="L58" s="347" t="n">
        <v>98.7</v>
      </c>
      <c r="M58" s="305" t="n">
        <v>106.1</v>
      </c>
      <c r="N58" s="305" t="n">
        <v>106.6</v>
      </c>
      <c r="O58" s="326" t="n">
        <v>102.3</v>
      </c>
    </row>
    <row r="60" customFormat="false" ht="12.75" hidden="false" customHeight="false" outlineLevel="0" collapsed="false">
      <c r="A60" s="57" t="s">
        <v>148</v>
      </c>
    </row>
    <row r="61" customFormat="false" ht="12.75" hidden="false" customHeight="false" outlineLevel="0" collapsed="false">
      <c r="A61" s="57"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3" min="1" style="11" width="10.71"/>
    <col collapsed="false" customWidth="true" hidden="false" outlineLevel="0" max="14" min="14" style="11" width="16.7"/>
    <col collapsed="false" customWidth="false" hidden="false" outlineLevel="0" max="257" min="15" style="11" width="11.42"/>
  </cols>
  <sheetData>
    <row r="1" customFormat="false" ht="12.75" hidden="false" customHeight="false" outlineLevel="0" collapsed="false">
      <c r="A1" s="11" t="s">
        <v>503</v>
      </c>
    </row>
    <row r="2" customFormat="false" ht="12.75" hidden="false" customHeight="false" outlineLevel="0" collapsed="false">
      <c r="A2" s="11" t="s">
        <v>504</v>
      </c>
    </row>
    <row r="3" customFormat="false" ht="12.75" hidden="false" customHeight="false" outlineLevel="0" collapsed="false">
      <c r="A3" s="93"/>
      <c r="B3" s="93"/>
      <c r="C3" s="93"/>
      <c r="D3" s="93"/>
      <c r="E3" s="93"/>
      <c r="F3" s="93"/>
      <c r="G3" s="93"/>
      <c r="H3" s="93"/>
      <c r="I3" s="93"/>
      <c r="J3" s="93"/>
      <c r="K3" s="93"/>
      <c r="L3" s="93"/>
      <c r="M3" s="93"/>
      <c r="N3" s="93"/>
    </row>
    <row r="4" customFormat="false" ht="12.75" hidden="false" customHeight="false" outlineLevel="0" collapsed="false">
      <c r="A4" s="93"/>
      <c r="B4" s="93"/>
      <c r="C4" s="93"/>
      <c r="D4" s="93"/>
      <c r="E4" s="93"/>
      <c r="F4" s="93"/>
      <c r="G4" s="93"/>
      <c r="H4" s="93"/>
      <c r="I4" s="93"/>
      <c r="J4" s="93"/>
      <c r="K4" s="93"/>
      <c r="L4" s="93"/>
      <c r="M4" s="93"/>
      <c r="N4" s="93"/>
    </row>
    <row r="5" s="29" customFormat="true" ht="24" hidden="false" customHeight="true" outlineLevel="0" collapsed="false">
      <c r="A5" s="39" t="s">
        <v>140</v>
      </c>
      <c r="B5" s="348" t="s">
        <v>440</v>
      </c>
      <c r="C5" s="348" t="s">
        <v>441</v>
      </c>
      <c r="D5" s="348" t="s">
        <v>442</v>
      </c>
      <c r="E5" s="348" t="s">
        <v>443</v>
      </c>
      <c r="F5" s="348" t="s">
        <v>444</v>
      </c>
      <c r="G5" s="348" t="s">
        <v>445</v>
      </c>
      <c r="H5" s="348" t="s">
        <v>446</v>
      </c>
      <c r="I5" s="348" t="s">
        <v>447</v>
      </c>
      <c r="J5" s="348" t="s">
        <v>448</v>
      </c>
      <c r="K5" s="348" t="s">
        <v>449</v>
      </c>
      <c r="L5" s="348" t="s">
        <v>450</v>
      </c>
      <c r="M5" s="348" t="s">
        <v>451</v>
      </c>
      <c r="N5" s="348" t="s">
        <v>505</v>
      </c>
    </row>
    <row r="6" customFormat="false" ht="12.75" hidden="false" customHeight="true" outlineLevel="0" collapsed="false">
      <c r="A6" s="349" t="n">
        <v>1993</v>
      </c>
      <c r="B6" s="350" t="s">
        <v>229</v>
      </c>
      <c r="C6" s="350" t="s">
        <v>229</v>
      </c>
      <c r="D6" s="350" t="s">
        <v>229</v>
      </c>
      <c r="E6" s="350" t="s">
        <v>229</v>
      </c>
      <c r="F6" s="350" t="n">
        <v>100</v>
      </c>
      <c r="G6" s="350" t="n">
        <v>100</v>
      </c>
      <c r="H6" s="350" t="n">
        <v>100</v>
      </c>
      <c r="I6" s="350" t="n">
        <v>100.4</v>
      </c>
      <c r="J6" s="350" t="n">
        <v>100.4</v>
      </c>
      <c r="K6" s="350" t="n">
        <v>100.4</v>
      </c>
      <c r="L6" s="350" t="n">
        <v>99.7</v>
      </c>
      <c r="M6" s="350" t="n">
        <v>99.7</v>
      </c>
      <c r="N6" s="350" t="n">
        <v>99.2</v>
      </c>
    </row>
    <row r="7" customFormat="false" ht="12.75" hidden="false" customHeight="true" outlineLevel="0" collapsed="false">
      <c r="A7" s="349" t="n">
        <v>1994</v>
      </c>
      <c r="B7" s="350" t="n">
        <v>99.7</v>
      </c>
      <c r="C7" s="350" t="n">
        <v>100.6</v>
      </c>
      <c r="D7" s="350" t="n">
        <v>100.6</v>
      </c>
      <c r="E7" s="350" t="n">
        <v>100.6</v>
      </c>
      <c r="F7" s="350" t="n">
        <v>99.3</v>
      </c>
      <c r="G7" s="350" t="n">
        <v>99.3</v>
      </c>
      <c r="H7" s="350" t="n">
        <v>99.3</v>
      </c>
      <c r="I7" s="350" t="n">
        <v>99.6</v>
      </c>
      <c r="J7" s="350" t="n">
        <v>99.6</v>
      </c>
      <c r="K7" s="350" t="n">
        <v>99.6</v>
      </c>
      <c r="L7" s="350" t="n">
        <v>99.8</v>
      </c>
      <c r="M7" s="350" t="n">
        <v>99.8</v>
      </c>
      <c r="N7" s="350" t="n">
        <v>99.8</v>
      </c>
    </row>
    <row r="8" customFormat="false" ht="12.75" hidden="false" customHeight="true" outlineLevel="0" collapsed="false">
      <c r="A8" s="349" t="n">
        <v>1995</v>
      </c>
      <c r="B8" s="350" t="n">
        <v>99.8</v>
      </c>
      <c r="C8" s="350" t="n">
        <v>100</v>
      </c>
      <c r="D8" s="350" t="n">
        <v>100</v>
      </c>
      <c r="E8" s="350" t="n">
        <v>100</v>
      </c>
      <c r="F8" s="350" t="n">
        <v>100.9</v>
      </c>
      <c r="G8" s="350" t="n">
        <v>100.9</v>
      </c>
      <c r="H8" s="350" t="n">
        <v>100.9</v>
      </c>
      <c r="I8" s="350" t="n">
        <v>101.5</v>
      </c>
      <c r="J8" s="350" t="n">
        <v>101.5</v>
      </c>
      <c r="K8" s="350" t="n">
        <v>101.5</v>
      </c>
      <c r="L8" s="350" t="n">
        <v>101.8</v>
      </c>
      <c r="M8" s="350" t="n">
        <v>101.8</v>
      </c>
      <c r="N8" s="350" t="n">
        <v>100.9</v>
      </c>
    </row>
    <row r="9" s="38" customFormat="true" ht="12.75" hidden="false" customHeight="false" outlineLevel="0" collapsed="false">
      <c r="A9" s="351" t="n">
        <v>1996</v>
      </c>
      <c r="B9" s="352" t="n">
        <v>101.8</v>
      </c>
      <c r="C9" s="352" t="n">
        <v>101.9</v>
      </c>
      <c r="D9" s="352" t="n">
        <v>101.9</v>
      </c>
      <c r="E9" s="352" t="n">
        <v>101.9</v>
      </c>
      <c r="F9" s="352" t="n">
        <v>102.1</v>
      </c>
      <c r="G9" s="352" t="n">
        <v>102.1</v>
      </c>
      <c r="H9" s="352" t="n">
        <v>102.1</v>
      </c>
      <c r="I9" s="352" t="n">
        <v>102.5</v>
      </c>
      <c r="J9" s="352" t="n">
        <v>102.5</v>
      </c>
      <c r="K9" s="352" t="n">
        <v>102.5</v>
      </c>
      <c r="L9" s="352" t="n">
        <v>102.7</v>
      </c>
      <c r="M9" s="352" t="n">
        <v>102.7</v>
      </c>
      <c r="N9" s="352" t="n">
        <v>102.2</v>
      </c>
    </row>
    <row r="10" customFormat="false" ht="12.75" hidden="false" customHeight="true" outlineLevel="0" collapsed="false">
      <c r="A10" s="349" t="n">
        <v>1997</v>
      </c>
      <c r="B10" s="350" t="n">
        <v>102.7</v>
      </c>
      <c r="C10" s="350" t="n">
        <v>103</v>
      </c>
      <c r="D10" s="350" t="n">
        <v>103</v>
      </c>
      <c r="E10" s="350" t="n">
        <v>103</v>
      </c>
      <c r="F10" s="350" t="n">
        <v>102.6</v>
      </c>
      <c r="G10" s="350" t="n">
        <v>102.6</v>
      </c>
      <c r="H10" s="350" t="n">
        <v>102.6</v>
      </c>
      <c r="I10" s="350" t="n">
        <v>102.8</v>
      </c>
      <c r="J10" s="350" t="n">
        <v>102.8</v>
      </c>
      <c r="K10" s="350" t="n">
        <v>102.8</v>
      </c>
      <c r="L10" s="350" t="n">
        <v>102.7</v>
      </c>
      <c r="M10" s="350" t="n">
        <v>102.7</v>
      </c>
      <c r="N10" s="350" t="n">
        <v>102.8</v>
      </c>
    </row>
    <row r="11" customFormat="false" ht="12.75" hidden="false" customHeight="true" outlineLevel="0" collapsed="false">
      <c r="A11" s="349" t="n">
        <v>1998</v>
      </c>
      <c r="B11" s="350" t="n">
        <v>102.7</v>
      </c>
      <c r="C11" s="350" t="n">
        <v>102.9</v>
      </c>
      <c r="D11" s="350" t="n">
        <v>102.9</v>
      </c>
      <c r="E11" s="350" t="n">
        <v>102.9</v>
      </c>
      <c r="F11" s="350" t="n">
        <v>102.7</v>
      </c>
      <c r="G11" s="350" t="n">
        <v>102.7</v>
      </c>
      <c r="H11" s="350" t="n">
        <v>102.7</v>
      </c>
      <c r="I11" s="350" t="n">
        <v>102.9</v>
      </c>
      <c r="J11" s="350" t="n">
        <v>102.9</v>
      </c>
      <c r="K11" s="350" t="n">
        <v>102.9</v>
      </c>
      <c r="L11" s="350" t="n">
        <v>102.8</v>
      </c>
      <c r="M11" s="350" t="n">
        <v>102.8</v>
      </c>
      <c r="N11" s="350" t="n">
        <v>102.8</v>
      </c>
    </row>
    <row r="12" s="38" customFormat="true" ht="24" hidden="false" customHeight="true" outlineLevel="0" collapsed="false">
      <c r="A12" s="351" t="n">
        <v>1999</v>
      </c>
      <c r="B12" s="352" t="n">
        <v>102.8</v>
      </c>
      <c r="C12" s="352" t="n">
        <v>103.2</v>
      </c>
      <c r="D12" s="352" t="n">
        <v>103.2</v>
      </c>
      <c r="E12" s="352" t="n">
        <v>103.2</v>
      </c>
      <c r="F12" s="352" t="n">
        <v>103.4</v>
      </c>
      <c r="G12" s="352" t="n">
        <v>103.4</v>
      </c>
      <c r="H12" s="352" t="n">
        <v>103.4</v>
      </c>
      <c r="I12" s="352" t="n">
        <v>104.1</v>
      </c>
      <c r="J12" s="352" t="n">
        <v>104.1</v>
      </c>
      <c r="K12" s="352" t="n">
        <v>104.1</v>
      </c>
      <c r="L12" s="352" t="n">
        <v>103.8</v>
      </c>
      <c r="M12" s="352" t="n">
        <v>103.8</v>
      </c>
      <c r="N12" s="352" t="n">
        <v>103.5</v>
      </c>
    </row>
    <row r="13" customFormat="false" ht="12.75" hidden="false" customHeight="true" outlineLevel="0" collapsed="false">
      <c r="A13" s="349" t="n">
        <v>2000</v>
      </c>
      <c r="B13" s="350" t="n">
        <v>103.8</v>
      </c>
      <c r="C13" s="350" t="n">
        <v>104.4</v>
      </c>
      <c r="D13" s="350" t="n">
        <v>104.4</v>
      </c>
      <c r="E13" s="350" t="n">
        <v>104.4</v>
      </c>
      <c r="F13" s="350" t="n">
        <v>104.9</v>
      </c>
      <c r="G13" s="350" t="n">
        <v>104.9</v>
      </c>
      <c r="H13" s="350" t="n">
        <v>104.9</v>
      </c>
      <c r="I13" s="350" t="n">
        <v>105.3</v>
      </c>
      <c r="J13" s="350" t="n">
        <v>105.3</v>
      </c>
      <c r="K13" s="350" t="n">
        <v>105.3</v>
      </c>
      <c r="L13" s="350" t="n">
        <v>106.9</v>
      </c>
      <c r="M13" s="350" t="n">
        <v>106.9</v>
      </c>
      <c r="N13" s="350" t="n">
        <v>105.1</v>
      </c>
    </row>
    <row r="14" customFormat="false" ht="12.75" hidden="false" customHeight="true" outlineLevel="0" collapsed="false">
      <c r="A14" s="349" t="n">
        <v>2001</v>
      </c>
      <c r="B14" s="350" t="n">
        <v>106.9</v>
      </c>
      <c r="C14" s="350" t="n">
        <v>107.5</v>
      </c>
      <c r="D14" s="350" t="n">
        <v>107.5</v>
      </c>
      <c r="E14" s="350" t="n">
        <v>107.5</v>
      </c>
      <c r="F14" s="350" t="n">
        <v>108.2</v>
      </c>
      <c r="G14" s="350" t="n">
        <v>108.2</v>
      </c>
      <c r="H14" s="350" t="n">
        <v>108.2</v>
      </c>
      <c r="I14" s="350" t="n">
        <v>108.4</v>
      </c>
      <c r="J14" s="350" t="n">
        <v>108.4</v>
      </c>
      <c r="K14" s="350" t="n">
        <v>108.4</v>
      </c>
      <c r="L14" s="350" t="n">
        <v>108.8</v>
      </c>
      <c r="M14" s="350" t="n">
        <v>108.8</v>
      </c>
      <c r="N14" s="350" t="n">
        <v>108.1</v>
      </c>
    </row>
    <row r="15" customFormat="false" ht="12.75" hidden="false" customHeight="true" outlineLevel="0" collapsed="false">
      <c r="A15" s="349" t="n">
        <v>2002</v>
      </c>
      <c r="B15" s="350" t="n">
        <v>108.8</v>
      </c>
      <c r="C15" s="350" t="n">
        <v>109</v>
      </c>
      <c r="D15" s="350" t="n">
        <v>109</v>
      </c>
      <c r="E15" s="350" t="n">
        <v>109</v>
      </c>
      <c r="F15" s="350" t="n">
        <v>109.2</v>
      </c>
      <c r="G15" s="350" t="n">
        <v>109.2</v>
      </c>
      <c r="H15" s="350" t="n">
        <v>109.2</v>
      </c>
      <c r="I15" s="350" t="n">
        <v>109.3</v>
      </c>
      <c r="J15" s="350" t="n">
        <v>109.3</v>
      </c>
      <c r="K15" s="350" t="n">
        <v>109.3</v>
      </c>
      <c r="L15" s="350" t="n">
        <v>109.4</v>
      </c>
      <c r="M15" s="350" t="n">
        <v>109.4</v>
      </c>
      <c r="N15" s="350" t="n">
        <v>109.2</v>
      </c>
    </row>
    <row r="16" customFormat="false" ht="12.75" hidden="false" customHeight="true" outlineLevel="0" collapsed="false">
      <c r="A16" s="349" t="n">
        <v>2003</v>
      </c>
      <c r="B16" s="350" t="n">
        <v>109.4</v>
      </c>
      <c r="C16" s="350" t="n">
        <v>109.3</v>
      </c>
      <c r="D16" s="350" t="n">
        <v>109.3</v>
      </c>
      <c r="E16" s="350" t="n">
        <v>109.3</v>
      </c>
      <c r="F16" s="350" t="n">
        <v>109.4</v>
      </c>
      <c r="G16" s="350" t="n">
        <v>109.4</v>
      </c>
      <c r="H16" s="350" t="n">
        <v>109.4</v>
      </c>
      <c r="I16" s="350" t="n">
        <v>109.7</v>
      </c>
      <c r="J16" s="350" t="n">
        <v>109.7</v>
      </c>
      <c r="K16" s="350" t="n">
        <v>109.7</v>
      </c>
      <c r="L16" s="350" t="n">
        <v>109.7</v>
      </c>
      <c r="M16" s="350" t="n">
        <v>109.7</v>
      </c>
      <c r="N16" s="350" t="n">
        <v>109.5</v>
      </c>
    </row>
    <row r="17" customFormat="false" ht="12.75" hidden="false" customHeight="true" outlineLevel="0" collapsed="false">
      <c r="A17" s="349" t="n">
        <v>2004</v>
      </c>
      <c r="B17" s="350" t="n">
        <v>109.7</v>
      </c>
      <c r="C17" s="350" t="n">
        <v>110.1</v>
      </c>
      <c r="D17" s="350" t="n">
        <v>110.1</v>
      </c>
      <c r="E17" s="350" t="n">
        <v>110.1</v>
      </c>
      <c r="F17" s="350" t="n">
        <v>110.4</v>
      </c>
      <c r="G17" s="350" t="n">
        <v>110.4</v>
      </c>
      <c r="H17" s="350" t="n">
        <v>110.4</v>
      </c>
      <c r="I17" s="350" t="n">
        <v>111.4</v>
      </c>
      <c r="J17" s="350" t="n">
        <v>111.4</v>
      </c>
      <c r="K17" s="350" t="n">
        <v>111.4</v>
      </c>
      <c r="L17" s="350" t="n">
        <v>112</v>
      </c>
      <c r="M17" s="350" t="n">
        <v>112</v>
      </c>
      <c r="N17" s="350" t="n">
        <v>110.8</v>
      </c>
    </row>
    <row r="18" customFormat="false" ht="12.75" hidden="false" customHeight="true" outlineLevel="0" collapsed="false">
      <c r="A18" s="349" t="n">
        <v>2005</v>
      </c>
      <c r="B18" s="350" t="n">
        <v>112</v>
      </c>
      <c r="C18" s="350" t="n">
        <v>112.1</v>
      </c>
      <c r="D18" s="350" t="n">
        <v>112.1</v>
      </c>
      <c r="E18" s="350" t="n">
        <v>112.1</v>
      </c>
      <c r="F18" s="350" t="n">
        <v>112.1</v>
      </c>
      <c r="G18" s="350" t="n">
        <v>112.1</v>
      </c>
      <c r="H18" s="350" t="n">
        <v>112.1</v>
      </c>
      <c r="I18" s="350" t="n">
        <v>112.5</v>
      </c>
      <c r="J18" s="350" t="n">
        <v>112.5</v>
      </c>
      <c r="K18" s="350" t="n">
        <v>112.5</v>
      </c>
      <c r="L18" s="350" t="n">
        <v>113.1</v>
      </c>
      <c r="M18" s="350" t="n">
        <v>113.1</v>
      </c>
      <c r="N18" s="350" t="n">
        <v>112.4</v>
      </c>
    </row>
    <row r="19" customFormat="false" ht="12.75" hidden="false" customHeight="true" outlineLevel="0" collapsed="false">
      <c r="A19" s="349" t="n">
        <v>2006</v>
      </c>
      <c r="B19" s="350" t="n">
        <v>113.1</v>
      </c>
      <c r="C19" s="350" t="n">
        <v>114.1</v>
      </c>
      <c r="D19" s="350" t="n">
        <v>114.1</v>
      </c>
      <c r="E19" s="350" t="n">
        <v>114.1</v>
      </c>
      <c r="F19" s="350" t="n">
        <v>114.6</v>
      </c>
      <c r="G19" s="350" t="n">
        <v>114.6</v>
      </c>
      <c r="H19" s="350" t="n">
        <v>114.6</v>
      </c>
      <c r="I19" s="350" t="n">
        <v>115.1</v>
      </c>
      <c r="J19" s="350" t="n">
        <v>115.1</v>
      </c>
      <c r="K19" s="350" t="n">
        <v>115.1</v>
      </c>
      <c r="L19" s="350" t="n">
        <v>115.6</v>
      </c>
      <c r="M19" s="350" t="n">
        <v>115.6</v>
      </c>
      <c r="N19" s="350" t="n">
        <v>114.6</v>
      </c>
    </row>
    <row r="20" customFormat="false" ht="12.75" hidden="false" customHeight="true" outlineLevel="0" collapsed="false">
      <c r="A20" s="349" t="n">
        <v>2007</v>
      </c>
      <c r="B20" s="350" t="n">
        <v>115.6</v>
      </c>
      <c r="C20" s="350" t="n">
        <v>116.7</v>
      </c>
      <c r="D20" s="350" t="n">
        <v>116.7</v>
      </c>
      <c r="E20" s="350" t="n">
        <v>116.7</v>
      </c>
      <c r="F20" s="350" t="n">
        <v>117.5</v>
      </c>
      <c r="G20" s="350" t="n">
        <v>117.5</v>
      </c>
      <c r="H20" s="350" t="n">
        <v>117.5</v>
      </c>
      <c r="I20" s="350" t="n">
        <v>117.5</v>
      </c>
      <c r="J20" s="350" t="n">
        <v>117.5</v>
      </c>
      <c r="K20" s="350" t="n">
        <v>117.5</v>
      </c>
      <c r="L20" s="350" t="n">
        <v>118</v>
      </c>
      <c r="M20" s="350" t="n">
        <v>118</v>
      </c>
      <c r="N20" s="350" t="n">
        <v>117.2</v>
      </c>
    </row>
    <row r="21" customFormat="false" ht="12.75" hidden="false" customHeight="true" outlineLevel="0" collapsed="false">
      <c r="A21" s="349" t="n">
        <v>2008</v>
      </c>
      <c r="B21" s="350" t="n">
        <v>118</v>
      </c>
      <c r="C21" s="350" t="n">
        <v>118.8</v>
      </c>
      <c r="D21" s="350" t="n">
        <v>118.8</v>
      </c>
      <c r="E21" s="350" t="n">
        <v>118.8</v>
      </c>
      <c r="F21" s="350" t="n">
        <v>120.2</v>
      </c>
      <c r="G21" s="350" t="n">
        <v>120.2</v>
      </c>
      <c r="H21" s="350" t="n">
        <v>120.2</v>
      </c>
      <c r="I21" s="350" t="n">
        <v>120.9</v>
      </c>
      <c r="J21" s="350" t="n">
        <v>120.9</v>
      </c>
      <c r="K21" s="350" t="n">
        <v>120.9</v>
      </c>
      <c r="L21" s="350" t="n">
        <v>121.6</v>
      </c>
      <c r="M21" s="350" t="n">
        <v>121.6</v>
      </c>
      <c r="N21" s="350" t="n">
        <v>120.1</v>
      </c>
    </row>
    <row r="22" customFormat="false" ht="12.75" hidden="false" customHeight="true" outlineLevel="0" collapsed="false">
      <c r="A22" s="349" t="n">
        <v>2009</v>
      </c>
      <c r="B22" s="350" t="n">
        <v>121.6</v>
      </c>
      <c r="C22" s="350" t="n">
        <v>122.9</v>
      </c>
      <c r="D22" s="350" t="n">
        <v>122.9</v>
      </c>
      <c r="E22" s="350" t="n">
        <v>122.9</v>
      </c>
      <c r="F22" s="350" t="n">
        <v>123.3</v>
      </c>
      <c r="G22" s="350" t="n">
        <v>123.3</v>
      </c>
      <c r="H22" s="350" t="n">
        <v>123.3</v>
      </c>
      <c r="I22" s="350" t="n">
        <v>123.2</v>
      </c>
      <c r="J22" s="350" t="n">
        <v>123.2</v>
      </c>
      <c r="K22" s="350" t="n">
        <v>123.2</v>
      </c>
      <c r="L22" s="350" t="n">
        <v>123.4</v>
      </c>
      <c r="M22" s="350" t="n">
        <v>123.4</v>
      </c>
      <c r="N22" s="350" t="n">
        <v>123.1</v>
      </c>
    </row>
    <row r="23" customFormat="false" ht="12.75" hidden="false" customHeight="true" outlineLevel="0" collapsed="false">
      <c r="A23" s="93"/>
      <c r="B23" s="353"/>
      <c r="C23" s="353"/>
      <c r="D23" s="353"/>
      <c r="E23" s="353"/>
      <c r="F23" s="353"/>
      <c r="G23" s="353"/>
      <c r="H23" s="353"/>
      <c r="I23" s="353"/>
      <c r="J23" s="353"/>
      <c r="K23" s="353"/>
      <c r="L23" s="353"/>
      <c r="M23" s="353"/>
      <c r="N23" s="353"/>
    </row>
    <row r="24" customFormat="false" ht="12.75" hidden="false" customHeight="true" outlineLevel="0" collapsed="false">
      <c r="A24" s="57" t="s">
        <v>148</v>
      </c>
      <c r="B24" s="93"/>
      <c r="C24" s="93"/>
      <c r="D24" s="93"/>
      <c r="E24" s="93"/>
      <c r="F24" s="93"/>
      <c r="G24" s="93"/>
      <c r="H24" s="93"/>
      <c r="I24" s="93"/>
      <c r="J24" s="93"/>
      <c r="K24" s="93"/>
      <c r="L24" s="93"/>
      <c r="M24" s="93"/>
      <c r="N24" s="93"/>
    </row>
    <row r="25" customFormat="false" ht="12.75" hidden="false" customHeight="true" outlineLevel="0" collapsed="false">
      <c r="A25" s="57" t="s">
        <v>60</v>
      </c>
      <c r="B25" s="93"/>
      <c r="C25" s="93"/>
      <c r="D25" s="93"/>
      <c r="E25" s="93"/>
      <c r="F25" s="93"/>
      <c r="G25" s="93"/>
      <c r="H25" s="93"/>
      <c r="I25" s="93"/>
      <c r="J25" s="93"/>
      <c r="K25" s="93"/>
      <c r="L25" s="93"/>
      <c r="M25" s="93"/>
      <c r="N25" s="93"/>
    </row>
    <row r="2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3" min="1" style="0" width="10.71"/>
    <col collapsed="false" customWidth="true" hidden="false" outlineLevel="0" max="14" min="14" style="0" width="16.7"/>
  </cols>
  <sheetData>
    <row r="1" customFormat="false" ht="12.75" hidden="false" customHeight="false" outlineLevel="0" collapsed="false">
      <c r="A1" s="10" t="s">
        <v>503</v>
      </c>
      <c r="B1" s="10"/>
      <c r="C1" s="10"/>
      <c r="D1" s="10"/>
      <c r="E1" s="10"/>
      <c r="F1" s="10"/>
      <c r="G1" s="10"/>
      <c r="H1" s="10"/>
      <c r="I1" s="10"/>
      <c r="J1" s="10"/>
      <c r="K1" s="10"/>
      <c r="L1" s="10"/>
      <c r="M1" s="10"/>
      <c r="N1" s="10"/>
      <c r="O1" s="10"/>
    </row>
    <row r="2" customFormat="false" ht="12.75" hidden="false" customHeight="false" outlineLevel="0" collapsed="false">
      <c r="A2" s="10" t="s">
        <v>506</v>
      </c>
      <c r="B2" s="10"/>
      <c r="C2" s="10"/>
      <c r="D2" s="10"/>
      <c r="E2" s="10"/>
      <c r="F2" s="10"/>
      <c r="G2" s="10"/>
      <c r="H2" s="10"/>
      <c r="I2" s="10"/>
      <c r="J2" s="10"/>
      <c r="K2" s="10"/>
      <c r="L2" s="10"/>
      <c r="M2" s="10"/>
      <c r="N2" s="10"/>
      <c r="O2" s="10"/>
    </row>
    <row r="3" customFormat="false" ht="12.75" hidden="false" customHeight="false" outlineLevel="0" collapsed="false">
      <c r="A3" s="10"/>
      <c r="B3" s="10"/>
      <c r="C3" s="10"/>
      <c r="D3" s="10"/>
      <c r="E3" s="10"/>
      <c r="F3" s="10"/>
      <c r="G3" s="10"/>
      <c r="H3" s="10"/>
      <c r="I3" s="10"/>
      <c r="J3" s="10"/>
      <c r="K3" s="10"/>
      <c r="L3" s="10"/>
      <c r="M3" s="10"/>
      <c r="N3" s="10"/>
      <c r="O3" s="10"/>
    </row>
    <row r="4" customFormat="false" ht="12.75" hidden="false" customHeight="false" outlineLevel="0" collapsed="false">
      <c r="A4" s="10"/>
      <c r="B4" s="10"/>
      <c r="C4" s="10"/>
      <c r="D4" s="10"/>
      <c r="E4" s="10"/>
      <c r="F4" s="10"/>
      <c r="G4" s="10"/>
      <c r="H4" s="10"/>
      <c r="I4" s="10"/>
      <c r="J4" s="10"/>
      <c r="K4" s="10"/>
      <c r="L4" s="10"/>
      <c r="M4" s="10"/>
      <c r="N4" s="10"/>
      <c r="O4" s="10"/>
    </row>
    <row r="5" s="61" customFormat="true" ht="24" hidden="false" customHeight="true" outlineLevel="0" collapsed="false">
      <c r="A5" s="39" t="s">
        <v>140</v>
      </c>
      <c r="B5" s="348" t="s">
        <v>440</v>
      </c>
      <c r="C5" s="348" t="s">
        <v>441</v>
      </c>
      <c r="D5" s="348" t="s">
        <v>442</v>
      </c>
      <c r="E5" s="348" t="s">
        <v>443</v>
      </c>
      <c r="F5" s="348" t="s">
        <v>444</v>
      </c>
      <c r="G5" s="348" t="s">
        <v>445</v>
      </c>
      <c r="H5" s="348" t="s">
        <v>446</v>
      </c>
      <c r="I5" s="348" t="s">
        <v>447</v>
      </c>
      <c r="J5" s="348" t="s">
        <v>448</v>
      </c>
      <c r="K5" s="348" t="s">
        <v>449</v>
      </c>
      <c r="L5" s="348" t="s">
        <v>450</v>
      </c>
      <c r="M5" s="348" t="s">
        <v>451</v>
      </c>
      <c r="N5" s="348" t="s">
        <v>505</v>
      </c>
      <c r="O5" s="122"/>
    </row>
    <row r="6" customFormat="false" ht="13.5" hidden="false" customHeight="true" outlineLevel="0" collapsed="false">
      <c r="A6" s="349" t="n">
        <v>2000</v>
      </c>
      <c r="B6" s="350" t="s">
        <v>229</v>
      </c>
      <c r="C6" s="350" t="s">
        <v>229</v>
      </c>
      <c r="D6" s="350" t="s">
        <v>229</v>
      </c>
      <c r="E6" s="350" t="s">
        <v>229</v>
      </c>
      <c r="F6" s="350" t="n">
        <v>100</v>
      </c>
      <c r="G6" s="350" t="n">
        <v>100</v>
      </c>
      <c r="H6" s="350" t="n">
        <v>100</v>
      </c>
      <c r="I6" s="350" t="n">
        <v>100.4</v>
      </c>
      <c r="J6" s="350" t="n">
        <v>100.4</v>
      </c>
      <c r="K6" s="350" t="n">
        <v>100.4</v>
      </c>
      <c r="L6" s="350" t="n">
        <v>101.9</v>
      </c>
      <c r="M6" s="350" t="n">
        <v>101.9</v>
      </c>
      <c r="N6" s="350" t="n">
        <v>100.2</v>
      </c>
      <c r="O6" s="10"/>
    </row>
    <row r="7" customFormat="false" ht="12.75" hidden="false" customHeight="false" outlineLevel="0" collapsed="false">
      <c r="A7" s="349" t="n">
        <v>2001</v>
      </c>
      <c r="B7" s="350" t="n">
        <v>101.9</v>
      </c>
      <c r="C7" s="350" t="n">
        <v>102.5</v>
      </c>
      <c r="D7" s="350" t="n">
        <v>102.5</v>
      </c>
      <c r="E7" s="350" t="n">
        <v>102.5</v>
      </c>
      <c r="F7" s="350" t="n">
        <v>103.2</v>
      </c>
      <c r="G7" s="350" t="n">
        <v>103.2</v>
      </c>
      <c r="H7" s="350" t="n">
        <v>103.2</v>
      </c>
      <c r="I7" s="350" t="n">
        <v>103.4</v>
      </c>
      <c r="J7" s="350" t="n">
        <v>103.4</v>
      </c>
      <c r="K7" s="350" t="n">
        <v>103.4</v>
      </c>
      <c r="L7" s="350" t="n">
        <v>103.7</v>
      </c>
      <c r="M7" s="350" t="n">
        <v>103.7</v>
      </c>
      <c r="N7" s="350" t="n">
        <v>103</v>
      </c>
      <c r="O7" s="10"/>
    </row>
    <row r="8" customFormat="false" ht="12.75" hidden="false" customHeight="false" outlineLevel="0" collapsed="false">
      <c r="A8" s="349" t="n">
        <v>2002</v>
      </c>
      <c r="B8" s="350" t="n">
        <v>103.7</v>
      </c>
      <c r="C8" s="350" t="n">
        <v>104</v>
      </c>
      <c r="D8" s="350" t="n">
        <v>104</v>
      </c>
      <c r="E8" s="350" t="n">
        <v>104</v>
      </c>
      <c r="F8" s="350" t="n">
        <v>104.1</v>
      </c>
      <c r="G8" s="350" t="n">
        <v>104.1</v>
      </c>
      <c r="H8" s="350" t="n">
        <v>104.1</v>
      </c>
      <c r="I8" s="350" t="n">
        <v>104.3</v>
      </c>
      <c r="J8" s="350" t="n">
        <v>104.3</v>
      </c>
      <c r="K8" s="350" t="n">
        <v>104.3</v>
      </c>
      <c r="L8" s="350" t="n">
        <v>104.3</v>
      </c>
      <c r="M8" s="350" t="n">
        <v>104.3</v>
      </c>
      <c r="N8" s="350" t="n">
        <v>104.1</v>
      </c>
      <c r="O8" s="10"/>
    </row>
    <row r="9" customFormat="false" ht="12.75" hidden="false" customHeight="false" outlineLevel="0" collapsed="false">
      <c r="A9" s="349" t="n">
        <v>2003</v>
      </c>
      <c r="B9" s="350" t="n">
        <v>104.3</v>
      </c>
      <c r="C9" s="350" t="n">
        <v>104.3</v>
      </c>
      <c r="D9" s="350" t="n">
        <v>104.3</v>
      </c>
      <c r="E9" s="350" t="n">
        <v>104.3</v>
      </c>
      <c r="F9" s="350" t="n">
        <v>104.3</v>
      </c>
      <c r="G9" s="350" t="n">
        <v>104.3</v>
      </c>
      <c r="H9" s="350" t="n">
        <v>104.3</v>
      </c>
      <c r="I9" s="350" t="n">
        <v>104.6</v>
      </c>
      <c r="J9" s="350" t="n">
        <v>104.6</v>
      </c>
      <c r="K9" s="350" t="n">
        <v>104.6</v>
      </c>
      <c r="L9" s="350" t="n">
        <v>104.6</v>
      </c>
      <c r="M9" s="350" t="n">
        <v>104.6</v>
      </c>
      <c r="N9" s="350" t="n">
        <v>104.4</v>
      </c>
      <c r="O9" s="10"/>
    </row>
    <row r="10" customFormat="false" ht="12.75" hidden="false" customHeight="false" outlineLevel="0" collapsed="false">
      <c r="A10" s="349" t="n">
        <v>2004</v>
      </c>
      <c r="B10" s="350" t="n">
        <v>104.6</v>
      </c>
      <c r="C10" s="350" t="n">
        <v>105</v>
      </c>
      <c r="D10" s="350" t="n">
        <v>105</v>
      </c>
      <c r="E10" s="350" t="n">
        <v>105</v>
      </c>
      <c r="F10" s="350" t="n">
        <v>105.3</v>
      </c>
      <c r="G10" s="350" t="n">
        <v>105.3</v>
      </c>
      <c r="H10" s="350" t="n">
        <v>105.3</v>
      </c>
      <c r="I10" s="350" t="n">
        <v>106.2</v>
      </c>
      <c r="J10" s="350" t="n">
        <v>106.2</v>
      </c>
      <c r="K10" s="350" t="n">
        <v>106.2</v>
      </c>
      <c r="L10" s="350" t="n">
        <v>106.8</v>
      </c>
      <c r="M10" s="350" t="n">
        <v>106.8</v>
      </c>
      <c r="N10" s="350" t="n">
        <v>105.7</v>
      </c>
      <c r="O10" s="10"/>
    </row>
    <row r="11" customFormat="false" ht="12.75" hidden="false" customHeight="false" outlineLevel="0" collapsed="false">
      <c r="A11" s="349" t="n">
        <v>2005</v>
      </c>
      <c r="B11" s="350" t="n">
        <v>106.8</v>
      </c>
      <c r="C11" s="350" t="n">
        <v>106.9</v>
      </c>
      <c r="D11" s="350" t="n">
        <v>106.9</v>
      </c>
      <c r="E11" s="350" t="n">
        <v>106.9</v>
      </c>
      <c r="F11" s="350" t="n">
        <v>106.9</v>
      </c>
      <c r="G11" s="350" t="n">
        <v>106.9</v>
      </c>
      <c r="H11" s="350" t="n">
        <v>106.9</v>
      </c>
      <c r="I11" s="350" t="n">
        <v>107.3</v>
      </c>
      <c r="J11" s="350" t="n">
        <v>107.3</v>
      </c>
      <c r="K11" s="350" t="n">
        <v>107.3</v>
      </c>
      <c r="L11" s="350" t="n">
        <v>107.8</v>
      </c>
      <c r="M11" s="350" t="n">
        <v>107.8</v>
      </c>
      <c r="N11" s="350" t="n">
        <v>107.1</v>
      </c>
      <c r="O11" s="10"/>
    </row>
    <row r="12" customFormat="false" ht="12.75" hidden="false" customHeight="false" outlineLevel="0" collapsed="false">
      <c r="A12" s="349" t="n">
        <v>2006</v>
      </c>
      <c r="B12" s="350" t="n">
        <v>107.8</v>
      </c>
      <c r="C12" s="350" t="n">
        <v>108.8</v>
      </c>
      <c r="D12" s="350" t="n">
        <v>108.8</v>
      </c>
      <c r="E12" s="350" t="n">
        <v>108.8</v>
      </c>
      <c r="F12" s="350" t="n">
        <v>109.3</v>
      </c>
      <c r="G12" s="350" t="n">
        <v>109.3</v>
      </c>
      <c r="H12" s="350" t="n">
        <v>109.3</v>
      </c>
      <c r="I12" s="350" t="n">
        <v>109.7</v>
      </c>
      <c r="J12" s="350" t="n">
        <v>109.7</v>
      </c>
      <c r="K12" s="350" t="n">
        <v>109.7</v>
      </c>
      <c r="L12" s="350" t="n">
        <v>110.2</v>
      </c>
      <c r="M12" s="350" t="n">
        <v>110.2</v>
      </c>
      <c r="N12" s="350" t="n">
        <v>109.3</v>
      </c>
      <c r="O12" s="10"/>
    </row>
    <row r="13" customFormat="false" ht="12.75" hidden="false" customHeight="false" outlineLevel="0" collapsed="false">
      <c r="A13" s="349" t="n">
        <v>2007</v>
      </c>
      <c r="B13" s="350" t="n">
        <v>110.2</v>
      </c>
      <c r="C13" s="350" t="n">
        <v>111.3</v>
      </c>
      <c r="D13" s="350" t="n">
        <v>111.3</v>
      </c>
      <c r="E13" s="350" t="n">
        <v>111.3</v>
      </c>
      <c r="F13" s="350" t="n">
        <v>112</v>
      </c>
      <c r="G13" s="350" t="n">
        <v>112</v>
      </c>
      <c r="H13" s="350" t="n">
        <v>112</v>
      </c>
      <c r="I13" s="350" t="n">
        <v>112</v>
      </c>
      <c r="J13" s="350" t="n">
        <v>112</v>
      </c>
      <c r="K13" s="350" t="n">
        <v>112</v>
      </c>
      <c r="L13" s="350" t="n">
        <v>112.5</v>
      </c>
      <c r="M13" s="350" t="n">
        <v>112.5</v>
      </c>
      <c r="N13" s="350" t="n">
        <v>111.8</v>
      </c>
      <c r="O13" s="10"/>
    </row>
    <row r="14" customFormat="false" ht="12.75" hidden="false" customHeight="false" outlineLevel="0" collapsed="false">
      <c r="A14" s="349" t="n">
        <v>2008</v>
      </c>
      <c r="B14" s="350" t="n">
        <v>112.5</v>
      </c>
      <c r="C14" s="350" t="n">
        <v>113.2</v>
      </c>
      <c r="D14" s="350" t="n">
        <v>113.2</v>
      </c>
      <c r="E14" s="350" t="n">
        <v>113.2</v>
      </c>
      <c r="F14" s="350" t="n">
        <v>114.6</v>
      </c>
      <c r="G14" s="350" t="n">
        <v>114.6</v>
      </c>
      <c r="H14" s="350" t="n">
        <v>114.6</v>
      </c>
      <c r="I14" s="350" t="n">
        <v>115.2</v>
      </c>
      <c r="J14" s="350" t="n">
        <v>115.2</v>
      </c>
      <c r="K14" s="350" t="n">
        <v>115.2</v>
      </c>
      <c r="L14" s="350" t="n">
        <v>116</v>
      </c>
      <c r="M14" s="350" t="n">
        <v>116</v>
      </c>
      <c r="N14" s="350" t="n">
        <v>114.5</v>
      </c>
      <c r="O14" s="10"/>
    </row>
    <row r="15" customFormat="false" ht="12.75" hidden="false" customHeight="false" outlineLevel="0" collapsed="false">
      <c r="A15" s="349" t="n">
        <v>2009</v>
      </c>
      <c r="B15" s="350" t="n">
        <v>116</v>
      </c>
      <c r="C15" s="350" t="n">
        <v>117.1</v>
      </c>
      <c r="D15" s="350" t="n">
        <v>117.1</v>
      </c>
      <c r="E15" s="350" t="n">
        <v>117.1</v>
      </c>
      <c r="F15" s="350" t="n">
        <v>117.6</v>
      </c>
      <c r="G15" s="350" t="n">
        <v>117.6</v>
      </c>
      <c r="H15" s="350" t="n">
        <v>117.6</v>
      </c>
      <c r="I15" s="350" t="n">
        <v>117.5</v>
      </c>
      <c r="J15" s="350" t="n">
        <v>117.5</v>
      </c>
      <c r="K15" s="350" t="n">
        <v>117.5</v>
      </c>
      <c r="L15" s="350" t="n">
        <v>117.7</v>
      </c>
      <c r="M15" s="350" t="n">
        <v>117.7</v>
      </c>
      <c r="N15" s="350" t="n">
        <v>117.3</v>
      </c>
      <c r="O15" s="10"/>
    </row>
    <row r="16" customFormat="false" ht="12.75" hidden="false" customHeight="false" outlineLevel="0" collapsed="false">
      <c r="A16" s="93"/>
      <c r="B16" s="354"/>
      <c r="C16" s="354"/>
      <c r="D16" s="354"/>
      <c r="E16" s="354"/>
      <c r="F16" s="354"/>
      <c r="G16" s="354"/>
      <c r="H16" s="354"/>
      <c r="I16" s="354"/>
      <c r="J16" s="354"/>
      <c r="K16" s="354"/>
      <c r="L16" s="354"/>
      <c r="M16" s="354"/>
      <c r="N16" s="354"/>
      <c r="O16" s="10"/>
    </row>
    <row r="17" customFormat="false" ht="12.75" hidden="false" customHeight="false" outlineLevel="0" collapsed="false">
      <c r="A17" s="57" t="s">
        <v>148</v>
      </c>
      <c r="B17" s="10"/>
      <c r="C17" s="10"/>
      <c r="D17" s="10"/>
      <c r="E17" s="10"/>
      <c r="F17" s="10"/>
      <c r="G17" s="10"/>
      <c r="H17" s="10"/>
      <c r="I17" s="10"/>
      <c r="J17" s="10"/>
      <c r="K17" s="10"/>
      <c r="L17" s="10"/>
      <c r="M17" s="10"/>
      <c r="N17" s="126"/>
      <c r="O17" s="10"/>
    </row>
    <row r="18" customFormat="false" ht="12.75" hidden="false" customHeight="false" outlineLevel="0" collapsed="false">
      <c r="A18" s="57" t="s">
        <v>60</v>
      </c>
      <c r="B18" s="10"/>
      <c r="C18" s="10"/>
      <c r="D18" s="10"/>
      <c r="E18" s="10"/>
      <c r="F18" s="10"/>
      <c r="G18" s="10"/>
      <c r="H18" s="10"/>
      <c r="I18" s="10"/>
      <c r="J18" s="10"/>
      <c r="K18" s="10"/>
      <c r="L18" s="10"/>
      <c r="M18" s="10"/>
      <c r="N18" s="10"/>
      <c r="O18" s="10"/>
    </row>
    <row r="19" customFormat="false" ht="12.75" hidden="false" customHeight="false" outlineLevel="0" collapsed="false">
      <c r="A19" s="10"/>
      <c r="B19" s="10"/>
      <c r="C19" s="10"/>
      <c r="D19" s="10"/>
      <c r="E19" s="10"/>
      <c r="F19" s="10"/>
      <c r="G19" s="10"/>
      <c r="H19" s="10"/>
      <c r="I19" s="10"/>
      <c r="J19" s="10"/>
      <c r="K19" s="10"/>
      <c r="L19" s="10"/>
      <c r="M19" s="10"/>
      <c r="N19" s="10"/>
      <c r="O19" s="10"/>
    </row>
    <row r="20" customFormat="false" ht="12.75" hidden="false" customHeight="false" outlineLevel="0" collapsed="false">
      <c r="A20" s="10"/>
      <c r="B20" s="10"/>
      <c r="C20" s="10"/>
      <c r="D20" s="10"/>
      <c r="E20" s="10"/>
      <c r="F20" s="10"/>
      <c r="G20" s="10"/>
      <c r="H20" s="10"/>
      <c r="I20" s="10"/>
      <c r="J20" s="10"/>
      <c r="K20" s="10"/>
      <c r="L20" s="10"/>
      <c r="M20" s="10"/>
      <c r="N20" s="10"/>
      <c r="O20" s="10"/>
    </row>
    <row r="21" customFormat="false" ht="12.75" hidden="false" customHeight="false" outlineLevel="0" collapsed="false">
      <c r="A21" s="10"/>
      <c r="B21" s="10"/>
      <c r="C21" s="10"/>
      <c r="D21" s="10"/>
      <c r="E21" s="10"/>
      <c r="F21" s="10"/>
      <c r="G21" s="10"/>
      <c r="H21" s="10"/>
      <c r="I21" s="10"/>
      <c r="J21" s="10"/>
      <c r="K21" s="10"/>
      <c r="L21" s="10"/>
      <c r="M21" s="10"/>
      <c r="N21" s="10"/>
      <c r="O21" s="10"/>
    </row>
    <row r="22" customFormat="false" ht="12.75" hidden="false" customHeight="false" outlineLevel="0" collapsed="false">
      <c r="A22" s="10"/>
      <c r="B22" s="10"/>
      <c r="C22" s="10"/>
      <c r="D22" s="10"/>
      <c r="E22" s="10"/>
      <c r="F22" s="10"/>
      <c r="G22" s="10"/>
      <c r="H22" s="10"/>
      <c r="I22" s="10"/>
      <c r="J22" s="10"/>
      <c r="K22" s="10"/>
      <c r="L22" s="10"/>
      <c r="M22" s="10"/>
      <c r="N22" s="10"/>
      <c r="O22" s="1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9" min="1" style="0" width="8.7"/>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13"/>
  </cols>
  <sheetData>
    <row r="1" customFormat="false" ht="12.75" hidden="false" customHeight="false" outlineLevel="0" collapsed="false">
      <c r="A1" s="0" t="s">
        <v>503</v>
      </c>
    </row>
    <row r="2" customFormat="false" ht="12.75" hidden="false" customHeight="false" outlineLevel="0" collapsed="false">
      <c r="A2" s="0" t="s">
        <v>507</v>
      </c>
    </row>
    <row r="4" customFormat="false" ht="12.75" hidden="false" customHeight="false" outlineLevel="0" collapsed="false">
      <c r="A4" s="10"/>
      <c r="B4" s="10"/>
      <c r="C4" s="10"/>
      <c r="D4" s="10"/>
      <c r="E4" s="10"/>
      <c r="F4" s="10"/>
      <c r="G4" s="10"/>
      <c r="H4" s="10"/>
      <c r="I4" s="10"/>
      <c r="J4" s="10"/>
      <c r="K4" s="10"/>
      <c r="L4" s="10"/>
      <c r="M4" s="10"/>
      <c r="N4" s="10"/>
      <c r="O4" s="10"/>
    </row>
    <row r="5" s="61" customFormat="true" ht="24.75" hidden="false" customHeight="true" outlineLevel="0" collapsed="false">
      <c r="A5" s="39" t="s">
        <v>140</v>
      </c>
      <c r="B5" s="348" t="s">
        <v>440</v>
      </c>
      <c r="C5" s="348" t="s">
        <v>441</v>
      </c>
      <c r="D5" s="348" t="s">
        <v>442</v>
      </c>
      <c r="E5" s="348" t="s">
        <v>443</v>
      </c>
      <c r="F5" s="348" t="s">
        <v>444</v>
      </c>
      <c r="G5" s="348" t="s">
        <v>445</v>
      </c>
      <c r="H5" s="348" t="s">
        <v>446</v>
      </c>
      <c r="I5" s="348" t="s">
        <v>447</v>
      </c>
      <c r="J5" s="348" t="s">
        <v>448</v>
      </c>
      <c r="K5" s="348" t="s">
        <v>449</v>
      </c>
      <c r="L5" s="348" t="s">
        <v>450</v>
      </c>
      <c r="M5" s="348" t="s">
        <v>451</v>
      </c>
      <c r="N5" s="348" t="s">
        <v>505</v>
      </c>
      <c r="O5" s="122"/>
    </row>
    <row r="6" customFormat="false" ht="12.75" hidden="false" customHeight="true" outlineLevel="0" collapsed="false">
      <c r="A6" s="349" t="n">
        <v>2005</v>
      </c>
      <c r="B6" s="350" t="s">
        <v>229</v>
      </c>
      <c r="C6" s="350" t="s">
        <v>229</v>
      </c>
      <c r="D6" s="350" t="s">
        <v>229</v>
      </c>
      <c r="E6" s="350" t="s">
        <v>229</v>
      </c>
      <c r="F6" s="350" t="s">
        <v>229</v>
      </c>
      <c r="G6" s="350" t="s">
        <v>229</v>
      </c>
      <c r="H6" s="350" t="s">
        <v>229</v>
      </c>
      <c r="I6" s="350" t="s">
        <v>229</v>
      </c>
      <c r="J6" s="350" t="s">
        <v>229</v>
      </c>
      <c r="K6" s="350" t="s">
        <v>229</v>
      </c>
      <c r="L6" s="350" t="s">
        <v>229</v>
      </c>
      <c r="M6" s="350" t="n">
        <v>100</v>
      </c>
      <c r="N6" s="350" t="n">
        <v>99.3</v>
      </c>
      <c r="O6" s="10"/>
    </row>
    <row r="7" customFormat="false" ht="12.75" hidden="false" customHeight="true" outlineLevel="0" collapsed="false">
      <c r="A7" s="349" t="n">
        <v>2006</v>
      </c>
      <c r="B7" s="350" t="n">
        <v>100</v>
      </c>
      <c r="C7" s="350" t="n">
        <v>100.9</v>
      </c>
      <c r="D7" s="350" t="n">
        <v>100.9</v>
      </c>
      <c r="E7" s="350" t="n">
        <v>100.9</v>
      </c>
      <c r="F7" s="350" t="n">
        <v>101.3</v>
      </c>
      <c r="G7" s="350" t="n">
        <v>101.3</v>
      </c>
      <c r="H7" s="350" t="n">
        <v>101.3</v>
      </c>
      <c r="I7" s="350" t="n">
        <v>101.7</v>
      </c>
      <c r="J7" s="350" t="n">
        <v>101.7</v>
      </c>
      <c r="K7" s="350" t="n">
        <v>101.7</v>
      </c>
      <c r="L7" s="350" t="n">
        <v>102.2</v>
      </c>
      <c r="M7" s="350" t="n">
        <v>102.2</v>
      </c>
      <c r="N7" s="350" t="n">
        <v>101.3</v>
      </c>
      <c r="O7" s="10"/>
    </row>
    <row r="8" customFormat="false" ht="12.75" hidden="false" customHeight="true" outlineLevel="0" collapsed="false">
      <c r="A8" s="349" t="n">
        <v>2007</v>
      </c>
      <c r="B8" s="350" t="n">
        <v>102.2</v>
      </c>
      <c r="C8" s="350" t="n">
        <v>103.2</v>
      </c>
      <c r="D8" s="350" t="n">
        <v>103.2</v>
      </c>
      <c r="E8" s="350" t="n">
        <v>103.2</v>
      </c>
      <c r="F8" s="350" t="n">
        <v>103.9</v>
      </c>
      <c r="G8" s="350" t="n">
        <v>103.9</v>
      </c>
      <c r="H8" s="350" t="n">
        <v>103.9</v>
      </c>
      <c r="I8" s="350" t="n">
        <v>103.8</v>
      </c>
      <c r="J8" s="350" t="n">
        <v>103.8</v>
      </c>
      <c r="K8" s="350" t="n">
        <v>103.8</v>
      </c>
      <c r="L8" s="350" t="n">
        <v>104.3</v>
      </c>
      <c r="M8" s="350" t="n">
        <v>104.3</v>
      </c>
      <c r="N8" s="350" t="n">
        <v>103.6</v>
      </c>
      <c r="O8" s="10"/>
    </row>
    <row r="9" customFormat="false" ht="12.75" hidden="false" customHeight="true" outlineLevel="0" collapsed="false">
      <c r="A9" s="349" t="n">
        <v>2008</v>
      </c>
      <c r="B9" s="350" t="n">
        <v>104.3</v>
      </c>
      <c r="C9" s="350" t="n">
        <v>105</v>
      </c>
      <c r="D9" s="350" t="n">
        <v>105</v>
      </c>
      <c r="E9" s="350" t="n">
        <v>105</v>
      </c>
      <c r="F9" s="350" t="n">
        <v>106.3</v>
      </c>
      <c r="G9" s="350" t="n">
        <v>106.3</v>
      </c>
      <c r="H9" s="350" t="n">
        <v>106.3</v>
      </c>
      <c r="I9" s="350" t="n">
        <v>106.9</v>
      </c>
      <c r="J9" s="350" t="n">
        <v>106.9</v>
      </c>
      <c r="K9" s="350" t="n">
        <v>106.9</v>
      </c>
      <c r="L9" s="350" t="n">
        <v>107.5</v>
      </c>
      <c r="M9" s="350" t="n">
        <v>107.5</v>
      </c>
      <c r="N9" s="350" t="n">
        <v>106.1</v>
      </c>
      <c r="O9" s="10"/>
    </row>
    <row r="10" customFormat="false" ht="12.75" hidden="false" customHeight="true" outlineLevel="0" collapsed="false">
      <c r="A10" s="349" t="n">
        <v>2009</v>
      </c>
      <c r="B10" s="350" t="n">
        <v>107.5</v>
      </c>
      <c r="C10" s="350" t="n">
        <v>108.6</v>
      </c>
      <c r="D10" s="350" t="n">
        <v>108.6</v>
      </c>
      <c r="E10" s="350" t="n">
        <v>108.6</v>
      </c>
      <c r="F10" s="350" t="n">
        <v>109</v>
      </c>
      <c r="G10" s="350" t="n">
        <v>109</v>
      </c>
      <c r="H10" s="350" t="n">
        <v>109</v>
      </c>
      <c r="I10" s="350" t="n">
        <v>109</v>
      </c>
      <c r="J10" s="350" t="n">
        <v>109</v>
      </c>
      <c r="K10" s="350" t="n">
        <v>109</v>
      </c>
      <c r="L10" s="350" t="n">
        <v>109.1</v>
      </c>
      <c r="M10" s="350" t="n">
        <v>109.1</v>
      </c>
      <c r="N10" s="350" t="n">
        <v>108.8</v>
      </c>
      <c r="O10" s="10"/>
    </row>
    <row r="11" customFormat="false" ht="12.75" hidden="false" customHeight="true" outlineLevel="0" collapsed="false">
      <c r="A11" s="93"/>
      <c r="B11" s="354"/>
      <c r="C11" s="354"/>
      <c r="D11" s="354"/>
      <c r="E11" s="354"/>
      <c r="F11" s="354"/>
      <c r="G11" s="354"/>
      <c r="H11" s="354"/>
      <c r="I11" s="354"/>
      <c r="J11" s="354"/>
      <c r="K11" s="354"/>
      <c r="L11" s="354"/>
      <c r="M11" s="354"/>
      <c r="N11" s="354"/>
      <c r="O11" s="10"/>
    </row>
    <row r="12" customFormat="false" ht="12.75" hidden="false" customHeight="true" outlineLevel="0" collapsed="false">
      <c r="A12" s="57" t="s">
        <v>148</v>
      </c>
      <c r="B12" s="10"/>
      <c r="C12" s="10"/>
      <c r="D12" s="10"/>
      <c r="E12" s="10"/>
      <c r="F12" s="10"/>
      <c r="G12" s="10"/>
      <c r="H12" s="10"/>
      <c r="I12" s="10"/>
      <c r="J12" s="10"/>
      <c r="K12" s="10"/>
      <c r="L12" s="10"/>
      <c r="M12" s="10"/>
      <c r="N12" s="126"/>
      <c r="O12" s="10"/>
    </row>
    <row r="13" customFormat="false" ht="12.75" hidden="false" customHeight="true" outlineLevel="0" collapsed="false">
      <c r="A13" s="57" t="s">
        <v>60</v>
      </c>
      <c r="B13" s="10"/>
      <c r="C13" s="10"/>
      <c r="D13" s="10"/>
      <c r="E13" s="10"/>
      <c r="F13" s="10"/>
      <c r="G13" s="10"/>
      <c r="H13" s="10"/>
      <c r="I13" s="10"/>
      <c r="J13" s="10"/>
      <c r="K13" s="10"/>
      <c r="L13" s="10"/>
      <c r="M13" s="10"/>
      <c r="N13" s="10"/>
      <c r="O13" s="10"/>
    </row>
    <row r="14" customFormat="false" ht="12.75" hidden="false" customHeight="false" outlineLevel="0" collapsed="false">
      <c r="A14" s="10"/>
      <c r="B14" s="10"/>
      <c r="C14" s="10"/>
      <c r="D14" s="10"/>
      <c r="E14" s="10"/>
      <c r="F14" s="10"/>
      <c r="G14" s="10"/>
      <c r="H14" s="10"/>
      <c r="I14" s="10"/>
      <c r="J14" s="10"/>
      <c r="K14" s="10"/>
      <c r="L14" s="10"/>
      <c r="M14" s="10"/>
      <c r="N14" s="10"/>
      <c r="O14" s="10"/>
    </row>
    <row r="15" customFormat="false" ht="12.75" hidden="false" customHeight="false" outlineLevel="0" collapsed="false">
      <c r="A15" s="10"/>
      <c r="B15" s="10"/>
      <c r="C15" s="10"/>
      <c r="D15" s="10"/>
      <c r="E15" s="10"/>
      <c r="F15" s="10"/>
      <c r="G15" s="10"/>
      <c r="H15" s="10"/>
      <c r="I15" s="10"/>
      <c r="J15" s="10"/>
      <c r="K15" s="10"/>
      <c r="L15" s="10"/>
      <c r="M15" s="10"/>
      <c r="N15" s="10"/>
      <c r="O15" s="1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 width="10.71"/>
    <col collapsed="false" customWidth="true" hidden="false" outlineLevel="0" max="2" min="2" style="29" width="19.7"/>
    <col collapsed="false" customWidth="true" hidden="false" outlineLevel="0" max="3" min="3" style="29" width="45.7"/>
    <col collapsed="false" customWidth="true" hidden="false" outlineLevel="0" max="4" min="4" style="29" width="19.7"/>
    <col collapsed="false" customWidth="true" hidden="false" outlineLevel="0" max="5" min="5" style="29" width="27.7"/>
    <col collapsed="false" customWidth="true" hidden="false" outlineLevel="0" max="6" min="6" style="29" width="19.7"/>
    <col collapsed="false" customWidth="false" hidden="false" outlineLevel="0" max="257" min="7" style="29" width="11.42"/>
  </cols>
  <sheetData>
    <row r="1" customFormat="false" ht="12.75" hidden="false" customHeight="false" outlineLevel="0" collapsed="false">
      <c r="A1" s="28" t="s">
        <v>138</v>
      </c>
    </row>
    <row r="2" customFormat="false" ht="12.75" hidden="false" customHeight="false" outlineLevel="0" collapsed="false">
      <c r="A2" s="28" t="s">
        <v>139</v>
      </c>
    </row>
    <row r="5" customFormat="false" ht="24" hidden="false" customHeight="true" outlineLevel="0" collapsed="false">
      <c r="A5" s="30" t="s">
        <v>140</v>
      </c>
      <c r="B5" s="30" t="s">
        <v>141</v>
      </c>
      <c r="C5" s="30"/>
      <c r="D5" s="30" t="s">
        <v>142</v>
      </c>
      <c r="E5" s="30" t="s">
        <v>143</v>
      </c>
      <c r="F5" s="30" t="s">
        <v>144</v>
      </c>
    </row>
    <row r="6" s="32" customFormat="true" ht="12.75" hidden="false" customHeight="true" outlineLevel="0" collapsed="false">
      <c r="A6" s="30"/>
      <c r="B6" s="31" t="s">
        <v>145</v>
      </c>
      <c r="C6" s="31"/>
      <c r="D6" s="32" t="s">
        <v>146</v>
      </c>
      <c r="E6" s="32" t="s">
        <v>147</v>
      </c>
      <c r="F6" s="32" t="s">
        <v>146</v>
      </c>
    </row>
    <row r="7" customFormat="false" ht="12.75" hidden="false" customHeight="false" outlineLevel="0" collapsed="false">
      <c r="A7" s="30" t="n">
        <v>1998</v>
      </c>
      <c r="B7" s="33" t="n">
        <v>3595</v>
      </c>
      <c r="C7" s="34" t="n">
        <v>0.38</v>
      </c>
      <c r="D7" s="33" t="n">
        <v>163</v>
      </c>
      <c r="E7" s="33" t="n">
        <v>3534</v>
      </c>
      <c r="F7" s="33" t="n">
        <v>112</v>
      </c>
    </row>
    <row r="8" s="38" customFormat="true" ht="24" hidden="false" customHeight="true" outlineLevel="0" collapsed="false">
      <c r="A8" s="35" t="n">
        <v>1999</v>
      </c>
      <c r="B8" s="36" t="n">
        <v>4002</v>
      </c>
      <c r="C8" s="37" t="n">
        <v>0.38</v>
      </c>
      <c r="D8" s="33" t="n">
        <v>178</v>
      </c>
      <c r="E8" s="36" t="n">
        <v>3869.4</v>
      </c>
      <c r="F8" s="33" t="n">
        <v>120</v>
      </c>
    </row>
    <row r="9" customFormat="false" ht="12.75" hidden="false" customHeight="false" outlineLevel="0" collapsed="false">
      <c r="A9" s="30" t="n">
        <v>2000</v>
      </c>
      <c r="B9" s="33" t="n">
        <v>4195</v>
      </c>
      <c r="C9" s="34" t="n">
        <v>0.42</v>
      </c>
      <c r="D9" s="33" t="n">
        <v>176</v>
      </c>
      <c r="E9" s="33" t="n">
        <v>4112</v>
      </c>
      <c r="F9" s="33" t="n">
        <v>125</v>
      </c>
    </row>
    <row r="10" customFormat="false" ht="12.75" hidden="false" customHeight="false" outlineLevel="0" collapsed="false">
      <c r="A10" s="30" t="n">
        <v>2001</v>
      </c>
      <c r="B10" s="33" t="n">
        <v>4205</v>
      </c>
      <c r="C10" s="34" t="n">
        <v>0.45</v>
      </c>
      <c r="D10" s="33" t="n">
        <v>165</v>
      </c>
      <c r="E10" s="33" t="n">
        <v>3782</v>
      </c>
      <c r="F10" s="33" t="n">
        <v>113</v>
      </c>
    </row>
    <row r="11" customFormat="false" ht="12.75" hidden="false" customHeight="false" outlineLevel="0" collapsed="false">
      <c r="A11" s="30" t="n">
        <v>2002</v>
      </c>
      <c r="B11" s="33" t="n">
        <v>4191</v>
      </c>
      <c r="C11" s="34" t="n">
        <v>0.45</v>
      </c>
      <c r="D11" s="33" t="n">
        <v>160</v>
      </c>
      <c r="E11" s="33" t="n">
        <v>3698</v>
      </c>
      <c r="F11" s="33" t="n">
        <v>109</v>
      </c>
    </row>
    <row r="12" customFormat="false" ht="12.75" hidden="false" customHeight="false" outlineLevel="0" collapsed="false">
      <c r="A12" s="30" t="n">
        <v>2003</v>
      </c>
      <c r="B12" s="33" t="n">
        <v>4135</v>
      </c>
      <c r="C12" s="34" t="n">
        <v>0.46</v>
      </c>
      <c r="D12" s="33" t="n">
        <v>158</v>
      </c>
      <c r="E12" s="33" t="n">
        <v>3538</v>
      </c>
      <c r="F12" s="33" t="n">
        <v>104</v>
      </c>
    </row>
    <row r="13" customFormat="false" ht="12.75" hidden="false" customHeight="false" outlineLevel="0" collapsed="false">
      <c r="A13" s="30" t="n">
        <v>2004</v>
      </c>
      <c r="B13" s="33" t="n">
        <v>4296</v>
      </c>
      <c r="C13" s="34" t="n">
        <v>0.47</v>
      </c>
      <c r="D13" s="33" t="n">
        <v>163</v>
      </c>
      <c r="E13" s="33" t="n">
        <v>3554</v>
      </c>
      <c r="F13" s="33" t="n">
        <v>103</v>
      </c>
    </row>
    <row r="14" customFormat="false" ht="12.75" hidden="false" customHeight="false" outlineLevel="0" collapsed="false">
      <c r="A14" s="39" t="n">
        <v>2005</v>
      </c>
      <c r="B14" s="33" t="n">
        <v>4556.6</v>
      </c>
      <c r="C14" s="40" t="n">
        <v>0.48</v>
      </c>
      <c r="D14" s="33" t="n">
        <v>170</v>
      </c>
      <c r="E14" s="33" t="n">
        <v>3892.6</v>
      </c>
      <c r="F14" s="33" t="n">
        <v>112</v>
      </c>
    </row>
    <row r="15" customFormat="false" ht="12.75" hidden="false" customHeight="false" outlineLevel="0" collapsed="false">
      <c r="A15" s="30" t="n">
        <v>2006</v>
      </c>
      <c r="B15" s="33" t="n">
        <v>5015.5</v>
      </c>
      <c r="C15" s="40" t="n">
        <v>0.49</v>
      </c>
      <c r="D15" s="33" t="n">
        <v>182</v>
      </c>
      <c r="E15" s="33" t="n">
        <v>4396.9</v>
      </c>
      <c r="F15" s="33" t="n">
        <v>126</v>
      </c>
    </row>
    <row r="16" customFormat="false" ht="12.75" hidden="false" customHeight="false" outlineLevel="0" collapsed="false">
      <c r="A16" s="39" t="s">
        <v>106</v>
      </c>
      <c r="B16" s="33" t="n">
        <v>5524.5</v>
      </c>
      <c r="C16" s="40" t="n">
        <v>0.5</v>
      </c>
      <c r="D16" s="33" t="n">
        <v>194</v>
      </c>
      <c r="E16" s="33" t="n">
        <v>4947.4</v>
      </c>
      <c r="F16" s="33" t="n">
        <v>140</v>
      </c>
    </row>
    <row r="17" customFormat="false" ht="12.75" hidden="false" customHeight="false" outlineLevel="0" collapsed="false">
      <c r="A17" s="39"/>
      <c r="B17" s="33"/>
      <c r="C17" s="34"/>
      <c r="D17" s="33"/>
      <c r="E17" s="33"/>
      <c r="F17" s="33"/>
    </row>
    <row r="18" customFormat="false" ht="13.5" hidden="false" customHeight="true" outlineLevel="0" collapsed="false">
      <c r="A18" s="29"/>
    </row>
    <row r="19" customFormat="false" ht="12.75" hidden="false" customHeight="false" outlineLevel="0" collapsed="false">
      <c r="A19" s="12" t="s">
        <v>148</v>
      </c>
      <c r="F19" s="32"/>
    </row>
    <row r="20" customFormat="false" ht="12.75" hidden="false" customHeight="false" outlineLevel="0" collapsed="false">
      <c r="A20" s="12" t="s">
        <v>8</v>
      </c>
      <c r="F20" s="32"/>
    </row>
    <row r="23" customFormat="false" ht="12.75" hidden="false" customHeight="false" outlineLevel="0" collapsed="false">
      <c r="A23" s="41" t="s">
        <v>149</v>
      </c>
    </row>
    <row r="24" customFormat="false" ht="12.75" hidden="false" customHeight="false" outlineLevel="0" collapsed="false">
      <c r="A24" s="28" t="s">
        <v>150</v>
      </c>
      <c r="B24" s="28"/>
      <c r="C24" s="28"/>
      <c r="D24" s="28"/>
      <c r="E24" s="28"/>
      <c r="F24" s="28"/>
    </row>
  </sheetData>
  <mergeCells count="4">
    <mergeCell ref="A5:A6"/>
    <mergeCell ref="B5:C5"/>
    <mergeCell ref="B6:C6"/>
    <mergeCell ref="A24:F2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8.7"/>
    <col collapsed="false" customWidth="true" hidden="false" outlineLevel="0" max="3" min="3" style="0" width="16.13"/>
    <col collapsed="false" customWidth="true" hidden="false" outlineLevel="0" max="6" min="4" style="0" width="12.7"/>
    <col collapsed="false" customWidth="true" hidden="false" outlineLevel="0" max="8" min="7" style="0" width="17.7"/>
  </cols>
  <sheetData>
    <row r="1" customFormat="false" ht="12.75" hidden="false" customHeight="false" outlineLevel="0" collapsed="false">
      <c r="A1" s="355" t="s">
        <v>508</v>
      </c>
      <c r="B1" s="355"/>
      <c r="C1" s="355"/>
      <c r="D1" s="355"/>
    </row>
    <row r="2" customFormat="false" ht="12.75" hidden="false" customHeight="false" outlineLevel="0" collapsed="false">
      <c r="A2" s="0" t="s">
        <v>509</v>
      </c>
    </row>
    <row r="5" customFormat="false" ht="25.5" hidden="false" customHeight="true" outlineLevel="0" collapsed="false">
      <c r="A5" s="323" t="s">
        <v>510</v>
      </c>
      <c r="B5" s="356"/>
      <c r="C5" s="356" t="s">
        <v>511</v>
      </c>
      <c r="D5" s="357"/>
      <c r="E5" s="357"/>
      <c r="F5" s="357"/>
      <c r="G5" s="358" t="s">
        <v>512</v>
      </c>
      <c r="H5" s="357"/>
    </row>
    <row r="6" s="131" customFormat="true" ht="12.75" hidden="false" customHeight="false" outlineLevel="0" collapsed="false">
      <c r="A6" s="323"/>
      <c r="B6" s="356"/>
      <c r="C6" s="359" t="s">
        <v>513</v>
      </c>
      <c r="D6" s="360" t="s">
        <v>514</v>
      </c>
      <c r="E6" s="360" t="s">
        <v>515</v>
      </c>
      <c r="F6" s="360" t="s">
        <v>516</v>
      </c>
      <c r="G6" s="360" t="s">
        <v>517</v>
      </c>
      <c r="H6" s="360" t="s">
        <v>518</v>
      </c>
    </row>
    <row r="7" customFormat="false" ht="12.75" hidden="false" customHeight="false" outlineLevel="0" collapsed="false">
      <c r="A7" s="361" t="s">
        <v>449</v>
      </c>
      <c r="B7" s="357" t="n">
        <v>1966</v>
      </c>
      <c r="C7" s="325" t="n">
        <v>100</v>
      </c>
      <c r="D7" s="344" t="n">
        <v>309.9</v>
      </c>
      <c r="E7" s="344" t="n">
        <v>322.3</v>
      </c>
      <c r="F7" s="344" t="n">
        <v>323.5</v>
      </c>
      <c r="G7" s="362" t="n">
        <v>0.4</v>
      </c>
      <c r="H7" s="362" t="n">
        <v>223.5</v>
      </c>
      <c r="I7" s="363"/>
    </row>
    <row r="8" customFormat="false" ht="12.75" hidden="false" customHeight="false" outlineLevel="0" collapsed="false">
      <c r="A8" s="361" t="s">
        <v>443</v>
      </c>
      <c r="B8" s="357" t="n">
        <v>1977</v>
      </c>
      <c r="C8" s="325" t="n">
        <v>100</v>
      </c>
      <c r="D8" s="344" t="n">
        <v>191.7</v>
      </c>
      <c r="E8" s="344" t="n">
        <v>199.3</v>
      </c>
      <c r="F8" s="344" t="n">
        <v>200.1</v>
      </c>
      <c r="G8" s="362" t="n">
        <v>0.4</v>
      </c>
      <c r="H8" s="362" t="n">
        <v>100.1</v>
      </c>
      <c r="I8" s="363"/>
    </row>
    <row r="9" customFormat="false" ht="12.75" hidden="false" customHeight="false" outlineLevel="0" collapsed="false">
      <c r="A9" s="361" t="s">
        <v>449</v>
      </c>
      <c r="B9" s="316" t="n">
        <v>1988</v>
      </c>
      <c r="C9" s="325" t="n">
        <v>100</v>
      </c>
      <c r="D9" s="344" t="n">
        <v>130.5</v>
      </c>
      <c r="E9" s="344" t="n">
        <v>135.7</v>
      </c>
      <c r="F9" s="344" t="n">
        <v>136.2</v>
      </c>
      <c r="G9" s="362" t="n">
        <v>0.4</v>
      </c>
      <c r="H9" s="362" t="n">
        <v>36.2</v>
      </c>
      <c r="I9" s="363"/>
    </row>
    <row r="10" customFormat="false" ht="12.75" hidden="false" customHeight="false" outlineLevel="0" collapsed="false">
      <c r="A10" s="361" t="s">
        <v>443</v>
      </c>
      <c r="B10" s="357" t="n">
        <v>1998</v>
      </c>
      <c r="C10" s="325" t="n">
        <v>100</v>
      </c>
      <c r="D10" s="344" t="n">
        <v>117</v>
      </c>
      <c r="E10" s="344" t="n">
        <v>121.7</v>
      </c>
      <c r="F10" s="344" t="n">
        <v>122.2</v>
      </c>
      <c r="G10" s="362" t="n">
        <v>0.4</v>
      </c>
      <c r="H10" s="362" t="n">
        <v>22.2</v>
      </c>
      <c r="I10" s="363"/>
    </row>
    <row r="11" customFormat="false" ht="12.75" hidden="false" customHeight="false" outlineLevel="0" collapsed="false">
      <c r="A11" s="361" t="s">
        <v>443</v>
      </c>
      <c r="B11" s="357" t="n">
        <v>2005</v>
      </c>
      <c r="C11" s="325" t="n">
        <v>100</v>
      </c>
      <c r="D11" s="344" t="n">
        <v>106.2</v>
      </c>
      <c r="E11" s="344" t="n">
        <v>110.5</v>
      </c>
      <c r="F11" s="344" t="n">
        <v>110.9</v>
      </c>
      <c r="G11" s="362" t="n">
        <v>0.4</v>
      </c>
      <c r="H11" s="362" t="n">
        <v>10.9</v>
      </c>
      <c r="I11" s="363"/>
    </row>
    <row r="12" customFormat="false" ht="12.75" hidden="false" customHeight="false" outlineLevel="0" collapsed="false">
      <c r="A12" s="361"/>
      <c r="B12" s="364"/>
      <c r="C12" s="365"/>
      <c r="D12" s="365"/>
      <c r="E12" s="365"/>
      <c r="F12" s="365"/>
      <c r="G12" s="365"/>
      <c r="H12" s="365"/>
    </row>
    <row r="13" customFormat="false" ht="12.75" hidden="false" customHeight="false" outlineLevel="0" collapsed="false">
      <c r="A13" s="0" t="s">
        <v>148</v>
      </c>
      <c r="H13" s="127"/>
    </row>
    <row r="14" customFormat="false" ht="12.75" hidden="false" customHeight="false" outlineLevel="0" collapsed="false">
      <c r="A14" s="0" t="s">
        <v>84</v>
      </c>
      <c r="H14" s="127"/>
    </row>
    <row r="17" s="366" customFormat="true" ht="63.75" hidden="false" customHeight="true" outlineLevel="0" collapsed="false">
      <c r="A17" s="71" t="s">
        <v>519</v>
      </c>
      <c r="B17" s="71"/>
      <c r="C17" s="71"/>
      <c r="D17" s="71"/>
      <c r="E17" s="71"/>
      <c r="F17" s="71"/>
      <c r="G17" s="71"/>
      <c r="H17" s="71"/>
    </row>
  </sheetData>
  <mergeCells count="3">
    <mergeCell ref="A5:A6"/>
    <mergeCell ref="B5:B6"/>
    <mergeCell ref="A17:H1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7" width="9.14"/>
    <col collapsed="false" customWidth="true" hidden="false" outlineLevel="0" max="2" min="2" style="57" width="13.99"/>
    <col collapsed="false" customWidth="true" hidden="false" outlineLevel="0" max="6" min="3" style="57" width="12.28"/>
    <col collapsed="false" customWidth="false" hidden="false" outlineLevel="0" max="257" min="7" style="57" width="11.42"/>
  </cols>
  <sheetData>
    <row r="1" customFormat="false" ht="12.75" hidden="false" customHeight="true" outlineLevel="0" collapsed="false">
      <c r="A1" s="57" t="s">
        <v>520</v>
      </c>
    </row>
    <row r="2" customFormat="false" ht="12.75" hidden="false" customHeight="true" outlineLevel="0" collapsed="false">
      <c r="A2" s="57" t="s">
        <v>521</v>
      </c>
    </row>
    <row r="4" customFormat="false" ht="12.75" hidden="false" customHeight="true" outlineLevel="0" collapsed="false">
      <c r="A4" s="88"/>
      <c r="B4" s="88"/>
      <c r="C4" s="88"/>
      <c r="D4" s="88"/>
      <c r="E4" s="88"/>
      <c r="F4" s="88"/>
      <c r="G4" s="88"/>
      <c r="H4" s="88"/>
      <c r="I4" s="88"/>
    </row>
    <row r="5" customFormat="false" ht="24" hidden="false" customHeight="true" outlineLevel="0" collapsed="false">
      <c r="A5" s="367" t="s">
        <v>140</v>
      </c>
      <c r="B5" s="367" t="s">
        <v>522</v>
      </c>
      <c r="C5" s="367"/>
      <c r="D5" s="367"/>
      <c r="E5" s="367"/>
      <c r="F5" s="367"/>
      <c r="G5" s="88"/>
      <c r="H5" s="88"/>
      <c r="I5" s="88"/>
    </row>
    <row r="6" s="21" customFormat="true" ht="12.75" hidden="false" customHeight="true" outlineLevel="0" collapsed="false">
      <c r="A6" s="368" t="s">
        <v>523</v>
      </c>
      <c r="B6" s="369" t="s">
        <v>524</v>
      </c>
      <c r="C6" s="369" t="s">
        <v>525</v>
      </c>
      <c r="D6" s="369" t="s">
        <v>526</v>
      </c>
      <c r="E6" s="369" t="s">
        <v>527</v>
      </c>
      <c r="F6" s="369" t="s">
        <v>528</v>
      </c>
      <c r="G6" s="195"/>
      <c r="H6" s="195"/>
      <c r="I6" s="195"/>
    </row>
    <row r="7" customFormat="false" ht="12.75" hidden="false" customHeight="true" outlineLevel="0" collapsed="false">
      <c r="A7" s="17" t="n">
        <v>1966</v>
      </c>
      <c r="B7" s="344" t="s">
        <v>234</v>
      </c>
      <c r="C7" s="344"/>
      <c r="D7" s="344"/>
      <c r="E7" s="344"/>
      <c r="F7" s="344"/>
      <c r="G7" s="88"/>
      <c r="H7" s="88"/>
      <c r="I7" s="88"/>
    </row>
    <row r="8" customFormat="false" ht="12.75" hidden="false" customHeight="true" outlineLevel="0" collapsed="false">
      <c r="A8" s="307" t="n">
        <v>1967</v>
      </c>
      <c r="B8" s="344" t="n">
        <v>101.3</v>
      </c>
      <c r="C8" s="344"/>
      <c r="D8" s="344"/>
      <c r="E8" s="344"/>
      <c r="F8" s="344"/>
      <c r="G8" s="88"/>
      <c r="H8" s="88"/>
      <c r="I8" s="88"/>
    </row>
    <row r="9" customFormat="false" ht="12.75" hidden="false" customHeight="true" outlineLevel="0" collapsed="false">
      <c r="A9" s="307" t="n">
        <v>1968</v>
      </c>
      <c r="B9" s="344" t="n">
        <v>102.1</v>
      </c>
      <c r="C9" s="344"/>
      <c r="D9" s="344"/>
      <c r="E9" s="344"/>
      <c r="F9" s="344"/>
      <c r="G9" s="88"/>
      <c r="H9" s="88"/>
      <c r="I9" s="88"/>
    </row>
    <row r="10" s="21" customFormat="true" ht="24" hidden="false" customHeight="true" outlineLevel="0" collapsed="false">
      <c r="A10" s="310" t="n">
        <v>1969</v>
      </c>
      <c r="B10" s="301" t="n">
        <v>104</v>
      </c>
      <c r="C10" s="301"/>
      <c r="D10" s="301"/>
      <c r="E10" s="301"/>
      <c r="F10" s="301"/>
      <c r="G10" s="195"/>
      <c r="H10" s="195"/>
      <c r="I10" s="195"/>
    </row>
    <row r="11" customFormat="false" ht="12.75" hidden="false" customHeight="true" outlineLevel="0" collapsed="false">
      <c r="A11" s="307" t="n">
        <v>1970</v>
      </c>
      <c r="B11" s="344" t="n">
        <v>117.6</v>
      </c>
      <c r="C11" s="344"/>
      <c r="D11" s="344"/>
      <c r="E11" s="344"/>
      <c r="F11" s="344"/>
      <c r="G11" s="88"/>
      <c r="H11" s="88"/>
      <c r="I11" s="88"/>
    </row>
    <row r="12" customFormat="false" ht="12.75" hidden="false" customHeight="true" outlineLevel="0" collapsed="false">
      <c r="A12" s="307" t="n">
        <v>1971</v>
      </c>
      <c r="B12" s="344" t="n">
        <v>132.2</v>
      </c>
      <c r="C12" s="344"/>
      <c r="D12" s="344"/>
      <c r="E12" s="344"/>
      <c r="F12" s="344"/>
      <c r="G12" s="88"/>
      <c r="H12" s="88"/>
      <c r="I12" s="88"/>
    </row>
    <row r="13" customFormat="false" ht="12.75" hidden="false" customHeight="true" outlineLevel="0" collapsed="false">
      <c r="A13" s="307" t="n">
        <v>1972</v>
      </c>
      <c r="B13" s="344" t="n">
        <v>146.3</v>
      </c>
      <c r="C13" s="344"/>
      <c r="D13" s="344"/>
      <c r="E13" s="344"/>
      <c r="F13" s="344"/>
      <c r="G13" s="88"/>
      <c r="H13" s="88"/>
      <c r="I13" s="88"/>
    </row>
    <row r="14" customFormat="false" ht="12.75" hidden="false" customHeight="true" outlineLevel="0" collapsed="false">
      <c r="A14" s="307" t="n">
        <v>1973</v>
      </c>
      <c r="B14" s="344" t="n">
        <v>160.9</v>
      </c>
      <c r="C14" s="344"/>
      <c r="D14" s="344"/>
      <c r="E14" s="344"/>
      <c r="F14" s="344"/>
      <c r="G14" s="88"/>
      <c r="H14" s="88"/>
      <c r="I14" s="88"/>
    </row>
    <row r="15" customFormat="false" ht="12.75" hidden="false" customHeight="true" outlineLevel="0" collapsed="false">
      <c r="A15" s="307" t="n">
        <v>1974</v>
      </c>
      <c r="B15" s="344" t="n">
        <v>175</v>
      </c>
      <c r="C15" s="344"/>
      <c r="D15" s="344"/>
      <c r="E15" s="344"/>
      <c r="F15" s="344"/>
      <c r="G15" s="88"/>
      <c r="H15" s="88"/>
      <c r="I15" s="88"/>
    </row>
    <row r="16" customFormat="false" ht="12.75" hidden="false" customHeight="true" outlineLevel="0" collapsed="false">
      <c r="A16" s="307" t="n">
        <v>1975</v>
      </c>
      <c r="B16" s="344" t="n">
        <v>168.1</v>
      </c>
      <c r="C16" s="344"/>
      <c r="D16" s="344"/>
      <c r="E16" s="344"/>
      <c r="F16" s="344"/>
      <c r="G16" s="88"/>
      <c r="H16" s="88"/>
      <c r="I16" s="88"/>
    </row>
    <row r="17" s="21" customFormat="true" ht="12.75" hidden="false" customHeight="true" outlineLevel="0" collapsed="false">
      <c r="A17" s="370" t="n">
        <v>1976</v>
      </c>
      <c r="B17" s="329" t="n">
        <v>157.1</v>
      </c>
      <c r="C17" s="301"/>
      <c r="D17" s="301"/>
      <c r="E17" s="301"/>
      <c r="F17" s="301"/>
    </row>
    <row r="18" customFormat="false" ht="12.75" hidden="false" customHeight="true" outlineLevel="0" collapsed="false">
      <c r="A18" s="371" t="n">
        <v>1977</v>
      </c>
      <c r="B18" s="325" t="n">
        <v>161.7</v>
      </c>
      <c r="C18" s="325" t="n">
        <v>100</v>
      </c>
      <c r="D18" s="344"/>
      <c r="E18" s="344"/>
      <c r="F18" s="344"/>
    </row>
    <row r="19" customFormat="false" ht="12.75" hidden="false" customHeight="true" outlineLevel="0" collapsed="false">
      <c r="A19" s="371" t="n">
        <v>1978</v>
      </c>
      <c r="B19" s="325" t="n">
        <v>166.8</v>
      </c>
      <c r="C19" s="325" t="n">
        <v>103.1</v>
      </c>
      <c r="D19" s="344"/>
      <c r="E19" s="344"/>
      <c r="F19" s="344"/>
    </row>
    <row r="20" s="21" customFormat="true" ht="24" hidden="false" customHeight="true" outlineLevel="0" collapsed="false">
      <c r="A20" s="370" t="n">
        <v>1979</v>
      </c>
      <c r="B20" s="329" t="n">
        <v>172.4</v>
      </c>
      <c r="C20" s="329" t="n">
        <v>106.6</v>
      </c>
      <c r="D20" s="301"/>
      <c r="E20" s="301"/>
      <c r="F20" s="301"/>
    </row>
    <row r="21" customFormat="false" ht="12.75" hidden="false" customHeight="true" outlineLevel="0" collapsed="false">
      <c r="A21" s="371" t="n">
        <v>1980</v>
      </c>
      <c r="B21" s="325" t="n">
        <v>188.3</v>
      </c>
      <c r="C21" s="325" t="n">
        <v>116.5</v>
      </c>
      <c r="D21" s="344"/>
      <c r="E21" s="344"/>
      <c r="F21" s="344"/>
    </row>
    <row r="22" customFormat="false" ht="12.75" hidden="false" customHeight="true" outlineLevel="0" collapsed="false">
      <c r="A22" s="371" t="n">
        <v>1981</v>
      </c>
      <c r="B22" s="325" t="n">
        <v>205.3</v>
      </c>
      <c r="C22" s="325" t="n">
        <v>127</v>
      </c>
      <c r="D22" s="344"/>
      <c r="E22" s="344"/>
      <c r="F22" s="344"/>
    </row>
    <row r="23" customFormat="false" ht="12.75" hidden="false" customHeight="true" outlineLevel="0" collapsed="false">
      <c r="A23" s="371" t="n">
        <v>1982</v>
      </c>
      <c r="B23" s="325" t="n">
        <v>219.2</v>
      </c>
      <c r="C23" s="325" t="n">
        <v>135.6</v>
      </c>
      <c r="D23" s="344"/>
      <c r="E23" s="344"/>
      <c r="F23" s="344"/>
    </row>
    <row r="24" customFormat="false" ht="12.75" hidden="false" customHeight="true" outlineLevel="0" collapsed="false">
      <c r="A24" s="371" t="n">
        <v>1983</v>
      </c>
      <c r="B24" s="325" t="n">
        <v>210.3</v>
      </c>
      <c r="C24" s="325" t="n">
        <v>130.1</v>
      </c>
      <c r="D24" s="344"/>
      <c r="E24" s="344"/>
      <c r="F24" s="344"/>
    </row>
    <row r="25" customFormat="false" ht="12.75" hidden="false" customHeight="true" outlineLevel="0" collapsed="false">
      <c r="A25" s="371" t="n">
        <v>1984</v>
      </c>
      <c r="B25" s="325" t="n">
        <v>210.4</v>
      </c>
      <c r="C25" s="325" t="n">
        <v>130.1</v>
      </c>
      <c r="D25" s="344"/>
      <c r="E25" s="344"/>
      <c r="F25" s="344"/>
    </row>
    <row r="26" customFormat="false" ht="12.75" hidden="false" customHeight="true" outlineLevel="0" collapsed="false">
      <c r="A26" s="371" t="n">
        <v>1985</v>
      </c>
      <c r="B26" s="325" t="n">
        <v>214.9</v>
      </c>
      <c r="C26" s="325" t="n">
        <v>132.9</v>
      </c>
      <c r="D26" s="344"/>
      <c r="E26" s="344"/>
      <c r="F26" s="344"/>
    </row>
    <row r="27" customFormat="false" ht="12.75" hidden="false" customHeight="true" outlineLevel="0" collapsed="false">
      <c r="A27" s="371" t="n">
        <v>1986</v>
      </c>
      <c r="B27" s="325" t="n">
        <v>221.3</v>
      </c>
      <c r="C27" s="325" t="n">
        <v>136.9</v>
      </c>
      <c r="D27" s="344"/>
      <c r="E27" s="344"/>
      <c r="F27" s="344"/>
    </row>
    <row r="28" s="21" customFormat="true" ht="12.75" hidden="false" customHeight="true" outlineLevel="0" collapsed="false">
      <c r="A28" s="370" t="n">
        <v>1987</v>
      </c>
      <c r="B28" s="329" t="n">
        <v>225.7</v>
      </c>
      <c r="C28" s="329" t="n">
        <v>139.6</v>
      </c>
      <c r="D28" s="301"/>
      <c r="E28" s="301"/>
      <c r="F28" s="301"/>
    </row>
    <row r="29" customFormat="false" ht="12.75" hidden="false" customHeight="true" outlineLevel="0" collapsed="false">
      <c r="A29" s="371" t="n">
        <v>1988</v>
      </c>
      <c r="B29" s="325" t="n">
        <v>235.5</v>
      </c>
      <c r="C29" s="325" t="n">
        <v>145.7</v>
      </c>
      <c r="D29" s="325" t="n">
        <v>100</v>
      </c>
      <c r="E29" s="344"/>
      <c r="F29" s="344"/>
    </row>
    <row r="30" s="21" customFormat="true" ht="24" hidden="false" customHeight="true" outlineLevel="0" collapsed="false">
      <c r="A30" s="370" t="n">
        <v>1989</v>
      </c>
      <c r="B30" s="329" t="n">
        <v>248</v>
      </c>
      <c r="C30" s="329" t="n">
        <v>153.4</v>
      </c>
      <c r="D30" s="329" t="n">
        <v>104.4</v>
      </c>
      <c r="E30" s="301"/>
      <c r="F30" s="301"/>
    </row>
    <row r="31" customFormat="false" ht="12.75" hidden="false" customHeight="true" outlineLevel="0" collapsed="false">
      <c r="A31" s="371" t="n">
        <v>1990</v>
      </c>
      <c r="B31" s="325" t="n">
        <v>269.4</v>
      </c>
      <c r="C31" s="325" t="n">
        <v>166.7</v>
      </c>
      <c r="D31" s="325" t="n">
        <v>113.5</v>
      </c>
      <c r="E31" s="344"/>
      <c r="F31" s="344"/>
    </row>
    <row r="32" customFormat="false" ht="12.75" hidden="false" customHeight="true" outlineLevel="0" collapsed="false">
      <c r="A32" s="371" t="n">
        <v>1991</v>
      </c>
      <c r="B32" s="325" t="n">
        <v>286</v>
      </c>
      <c r="C32" s="325" t="n">
        <v>176.9</v>
      </c>
      <c r="D32" s="325" t="n">
        <v>120.4</v>
      </c>
      <c r="E32" s="344"/>
      <c r="F32" s="344"/>
    </row>
    <row r="33" customFormat="false" ht="12.75" hidden="false" customHeight="true" outlineLevel="0" collapsed="false">
      <c r="A33" s="371" t="n">
        <v>1992</v>
      </c>
      <c r="B33" s="325" t="n">
        <v>284.1</v>
      </c>
      <c r="C33" s="325" t="n">
        <v>175.7</v>
      </c>
      <c r="D33" s="325" t="n">
        <v>119.6</v>
      </c>
      <c r="E33" s="344"/>
      <c r="F33" s="344"/>
    </row>
    <row r="34" customFormat="false" ht="12.75" hidden="false" customHeight="true" outlineLevel="0" collapsed="false">
      <c r="A34" s="371" t="n">
        <v>1993</v>
      </c>
      <c r="B34" s="325" t="n">
        <v>271.1</v>
      </c>
      <c r="C34" s="325" t="n">
        <v>167.7</v>
      </c>
      <c r="D34" s="325" t="n">
        <v>114.2</v>
      </c>
      <c r="E34" s="344"/>
      <c r="F34" s="344"/>
    </row>
    <row r="35" customFormat="false" ht="12.75" hidden="false" customHeight="true" outlineLevel="0" collapsed="false">
      <c r="A35" s="371" t="n">
        <v>1994</v>
      </c>
      <c r="B35" s="325" t="n">
        <v>267.8</v>
      </c>
      <c r="C35" s="325" t="n">
        <v>165.6</v>
      </c>
      <c r="D35" s="325" t="n">
        <v>112.7</v>
      </c>
      <c r="E35" s="344"/>
      <c r="F35" s="344"/>
    </row>
    <row r="36" customFormat="false" ht="12.75" hidden="false" customHeight="true" outlineLevel="0" collapsed="false">
      <c r="A36" s="371" t="n">
        <v>1995</v>
      </c>
      <c r="B36" s="325" t="n">
        <v>274.4</v>
      </c>
      <c r="C36" s="325" t="n">
        <v>169.7</v>
      </c>
      <c r="D36" s="325" t="n">
        <v>115.5</v>
      </c>
      <c r="E36" s="344"/>
      <c r="F36" s="344"/>
    </row>
    <row r="37" customFormat="false" ht="12.75" hidden="false" customHeight="true" outlineLevel="0" collapsed="false">
      <c r="A37" s="371" t="n">
        <v>1996</v>
      </c>
      <c r="B37" s="325" t="n">
        <v>270.3</v>
      </c>
      <c r="C37" s="325" t="n">
        <v>167.2</v>
      </c>
      <c r="D37" s="325" t="n">
        <v>113.8</v>
      </c>
      <c r="E37" s="308"/>
      <c r="F37" s="308"/>
    </row>
    <row r="38" s="21" customFormat="true" ht="12.75" hidden="false" customHeight="true" outlineLevel="0" collapsed="false">
      <c r="A38" s="370" t="n">
        <v>1997</v>
      </c>
      <c r="B38" s="329" t="n">
        <v>266</v>
      </c>
      <c r="C38" s="329" t="n">
        <v>164.5</v>
      </c>
      <c r="D38" s="329" t="n">
        <v>112</v>
      </c>
      <c r="E38" s="301"/>
      <c r="F38" s="301"/>
    </row>
    <row r="39" s="21" customFormat="true" ht="24" hidden="false" customHeight="true" outlineLevel="0" collapsed="false">
      <c r="A39" s="370" t="n">
        <v>1998</v>
      </c>
      <c r="B39" s="329" t="n">
        <v>264.8</v>
      </c>
      <c r="C39" s="329" t="n">
        <v>163.8</v>
      </c>
      <c r="D39" s="329" t="n">
        <v>111.5</v>
      </c>
      <c r="E39" s="329" t="n">
        <v>100</v>
      </c>
      <c r="F39" s="301"/>
    </row>
    <row r="40" customFormat="false" ht="12.75" hidden="false" customHeight="true" outlineLevel="0" collapsed="false">
      <c r="A40" s="371" t="n">
        <v>1999</v>
      </c>
      <c r="B40" s="325" t="n">
        <v>268.2</v>
      </c>
      <c r="C40" s="325" t="n">
        <v>165.9</v>
      </c>
      <c r="D40" s="325" t="n">
        <v>112.9</v>
      </c>
      <c r="E40" s="325" t="n">
        <v>101.3</v>
      </c>
      <c r="F40" s="308"/>
    </row>
    <row r="41" customFormat="false" ht="12.75" hidden="false" customHeight="true" outlineLevel="0" collapsed="false">
      <c r="A41" s="371" t="n">
        <v>2000</v>
      </c>
      <c r="B41" s="325" t="n">
        <v>278.4</v>
      </c>
      <c r="C41" s="325" t="n">
        <v>172.2</v>
      </c>
      <c r="D41" s="325" t="n">
        <v>117.2</v>
      </c>
      <c r="E41" s="325" t="n">
        <v>105.1</v>
      </c>
      <c r="F41" s="308"/>
    </row>
    <row r="42" customFormat="false" ht="12.75" hidden="false" customHeight="true" outlineLevel="0" collapsed="false">
      <c r="A42" s="371" t="n">
        <v>2001</v>
      </c>
      <c r="B42" s="325" t="n">
        <v>291.7</v>
      </c>
      <c r="C42" s="325" t="n">
        <v>180.4</v>
      </c>
      <c r="D42" s="325" t="n">
        <v>122.8</v>
      </c>
      <c r="E42" s="325" t="n">
        <v>110.1</v>
      </c>
      <c r="F42" s="308"/>
    </row>
    <row r="43" customFormat="false" ht="12.75" hidden="false" customHeight="true" outlineLevel="0" collapsed="false">
      <c r="A43" s="371" t="n">
        <v>2002</v>
      </c>
      <c r="B43" s="325" t="n">
        <v>291.4</v>
      </c>
      <c r="C43" s="325" t="n">
        <v>180.2</v>
      </c>
      <c r="D43" s="325" t="n">
        <v>122.7</v>
      </c>
      <c r="E43" s="325" t="n">
        <v>110</v>
      </c>
      <c r="F43" s="308"/>
    </row>
    <row r="44" customFormat="false" ht="12.75" hidden="false" customHeight="true" outlineLevel="0" collapsed="false">
      <c r="A44" s="371" t="n">
        <v>2003</v>
      </c>
      <c r="B44" s="325" t="n">
        <v>282.2</v>
      </c>
      <c r="C44" s="325" t="n">
        <v>174.6</v>
      </c>
      <c r="D44" s="325" t="n">
        <v>118.8</v>
      </c>
      <c r="E44" s="325" t="n">
        <v>106.6</v>
      </c>
      <c r="F44" s="308"/>
    </row>
    <row r="45" s="21" customFormat="true" ht="12.75" hidden="false" customHeight="true" outlineLevel="0" collapsed="false">
      <c r="A45" s="370" t="n">
        <v>2004</v>
      </c>
      <c r="B45" s="329" t="n">
        <v>284.9</v>
      </c>
      <c r="C45" s="329" t="n">
        <v>176.2</v>
      </c>
      <c r="D45" s="329" t="n">
        <v>119.9</v>
      </c>
      <c r="E45" s="329" t="n">
        <v>107.6</v>
      </c>
      <c r="F45" s="301"/>
    </row>
    <row r="46" s="21" customFormat="true" ht="12.75" hidden="false" customHeight="true" outlineLevel="0" collapsed="false">
      <c r="A46" s="371" t="n">
        <v>2005</v>
      </c>
      <c r="B46" s="325" t="n">
        <v>291.7</v>
      </c>
      <c r="C46" s="325" t="n">
        <v>180.5</v>
      </c>
      <c r="D46" s="325" t="n">
        <v>122.8</v>
      </c>
      <c r="E46" s="325" t="n">
        <v>110.2</v>
      </c>
      <c r="F46" s="325" t="n">
        <v>100</v>
      </c>
    </row>
    <row r="47" customFormat="false" ht="12.75" hidden="false" customHeight="true" outlineLevel="0" collapsed="false">
      <c r="A47" s="371" t="n">
        <v>2006</v>
      </c>
      <c r="B47" s="325" t="n">
        <v>296.5</v>
      </c>
      <c r="C47" s="325" t="n">
        <v>183.4</v>
      </c>
      <c r="D47" s="325" t="n">
        <v>124.8</v>
      </c>
      <c r="E47" s="325" t="n">
        <v>111.9</v>
      </c>
      <c r="F47" s="325" t="n">
        <v>101.6</v>
      </c>
    </row>
    <row r="48" customFormat="false" ht="12.75" hidden="false" customHeight="true" outlineLevel="0" collapsed="false">
      <c r="A48" s="371" t="n">
        <v>2007</v>
      </c>
      <c r="B48" s="325" t="n">
        <v>309.9</v>
      </c>
      <c r="C48" s="325" t="n">
        <v>191.7</v>
      </c>
      <c r="D48" s="325" t="n">
        <v>130.5</v>
      </c>
      <c r="E48" s="325" t="n">
        <v>117</v>
      </c>
      <c r="F48" s="325" t="n">
        <v>106.2</v>
      </c>
    </row>
    <row r="49" customFormat="false" ht="12.75" hidden="false" customHeight="true" outlineLevel="0" collapsed="false">
      <c r="A49" s="371" t="n">
        <v>2008</v>
      </c>
      <c r="B49" s="325" t="n">
        <v>322.3</v>
      </c>
      <c r="C49" s="325" t="n">
        <v>199.3</v>
      </c>
      <c r="D49" s="325" t="n">
        <v>135.7</v>
      </c>
      <c r="E49" s="325" t="n">
        <v>121.7</v>
      </c>
      <c r="F49" s="325" t="n">
        <v>110.5</v>
      </c>
    </row>
    <row r="50" customFormat="false" ht="12.75" hidden="false" customHeight="true" outlineLevel="0" collapsed="false">
      <c r="A50" s="371" t="n">
        <v>2009</v>
      </c>
      <c r="B50" s="325" t="n">
        <v>323.5</v>
      </c>
      <c r="C50" s="325" t="n">
        <v>200.1</v>
      </c>
      <c r="D50" s="325" t="n">
        <v>136.2</v>
      </c>
      <c r="E50" s="325" t="n">
        <v>122.2</v>
      </c>
      <c r="F50" s="325" t="n">
        <v>110.9</v>
      </c>
    </row>
    <row r="52" customFormat="false" ht="12.75" hidden="false" customHeight="true" outlineLevel="0" collapsed="false">
      <c r="A52" s="57" t="s">
        <v>148</v>
      </c>
      <c r="F52" s="132"/>
    </row>
    <row r="53" customFormat="false" ht="12.75" hidden="false" customHeight="true" outlineLevel="0" collapsed="false">
      <c r="A53" s="57" t="s">
        <v>84</v>
      </c>
    </row>
  </sheetData>
  <mergeCells count="1">
    <mergeCell ref="B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7" width="66.56"/>
    <col collapsed="false" customWidth="true" hidden="false" outlineLevel="0" max="2" min="2" style="57" width="10.71"/>
    <col collapsed="false" customWidth="true" hidden="false" outlineLevel="0" max="9" min="3" style="57" width="8.7"/>
    <col collapsed="false" customWidth="false" hidden="false" outlineLevel="0" max="257" min="10" style="57" width="11.42"/>
  </cols>
  <sheetData>
    <row r="1" customFormat="false" ht="12.75" hidden="false" customHeight="true" outlineLevel="0" collapsed="false">
      <c r="A1" s="57" t="s">
        <v>529</v>
      </c>
    </row>
    <row r="2" customFormat="false" ht="12.75" hidden="false" customHeight="true" outlineLevel="0" collapsed="false">
      <c r="A2" s="14" t="s">
        <v>530</v>
      </c>
    </row>
    <row r="3" customFormat="false" ht="12.75" hidden="false" customHeight="true" outlineLevel="0" collapsed="false">
      <c r="A3" s="12"/>
    </row>
    <row r="4" customFormat="false" ht="12.75" hidden="false" customHeight="true" outlineLevel="0" collapsed="false">
      <c r="A4" s="12"/>
    </row>
    <row r="5" customFormat="false" ht="12.75" hidden="false" customHeight="true" outlineLevel="0" collapsed="false">
      <c r="A5" s="15"/>
      <c r="B5" s="15" t="s">
        <v>140</v>
      </c>
      <c r="C5" s="44" t="s">
        <v>204</v>
      </c>
      <c r="D5" s="15" t="s">
        <v>531</v>
      </c>
      <c r="E5" s="15"/>
      <c r="F5" s="15"/>
      <c r="G5" s="15"/>
      <c r="H5" s="15"/>
      <c r="I5" s="15"/>
    </row>
    <row r="6" customFormat="false" ht="12.75" hidden="false" customHeight="true" outlineLevel="0" collapsed="false">
      <c r="A6" s="15"/>
      <c r="B6" s="15"/>
      <c r="C6" s="44"/>
      <c r="D6" s="44" t="n">
        <v>1</v>
      </c>
      <c r="E6" s="44" t="n">
        <v>2</v>
      </c>
      <c r="F6" s="44" t="n">
        <v>3</v>
      </c>
      <c r="G6" s="44" t="n">
        <v>4</v>
      </c>
      <c r="H6" s="372" t="n">
        <v>5</v>
      </c>
      <c r="I6" s="44" t="s">
        <v>532</v>
      </c>
    </row>
    <row r="7" customFormat="false" ht="12.75" hidden="false" customHeight="true" outlineLevel="0" collapsed="false">
      <c r="A7" s="25" t="s">
        <v>533</v>
      </c>
      <c r="B7" s="373" t="n">
        <v>1960</v>
      </c>
      <c r="C7" s="179" t="n">
        <v>1482</v>
      </c>
      <c r="D7" s="179" t="n">
        <v>669</v>
      </c>
      <c r="E7" s="179" t="n">
        <v>949</v>
      </c>
      <c r="F7" s="179" t="n">
        <v>1207</v>
      </c>
      <c r="G7" s="179" t="n">
        <v>1580</v>
      </c>
      <c r="H7" s="179" t="n">
        <v>2662</v>
      </c>
      <c r="I7" s="179" t="s">
        <v>234</v>
      </c>
    </row>
    <row r="8" customFormat="false" ht="12.75" hidden="false" customHeight="true" outlineLevel="0" collapsed="false">
      <c r="A8" s="12"/>
      <c r="B8" s="15" t="n">
        <v>1970</v>
      </c>
      <c r="C8" s="20" t="n">
        <v>3256</v>
      </c>
      <c r="D8" s="20" t="n">
        <v>2189</v>
      </c>
      <c r="E8" s="20" t="n">
        <v>2023</v>
      </c>
      <c r="F8" s="20" t="n">
        <v>2499</v>
      </c>
      <c r="G8" s="20" t="n">
        <v>3162</v>
      </c>
      <c r="H8" s="20" t="n">
        <v>4010</v>
      </c>
      <c r="I8" s="20" t="n">
        <v>6354</v>
      </c>
    </row>
    <row r="9" customFormat="false" ht="12.75" hidden="false" customHeight="true" outlineLevel="0" collapsed="false">
      <c r="A9" s="12"/>
      <c r="B9" s="15" t="n">
        <v>1980</v>
      </c>
      <c r="C9" s="20" t="n">
        <v>6244</v>
      </c>
      <c r="D9" s="20" t="n">
        <v>3386</v>
      </c>
      <c r="E9" s="20" t="n">
        <v>4681</v>
      </c>
      <c r="F9" s="20" t="n">
        <v>5901</v>
      </c>
      <c r="G9" s="20" t="n">
        <v>7330</v>
      </c>
      <c r="H9" s="20" t="n">
        <v>7603</v>
      </c>
      <c r="I9" s="20" t="n">
        <v>10501</v>
      </c>
    </row>
    <row r="10" customFormat="false" ht="12.75" hidden="false" customHeight="true" outlineLevel="0" collapsed="false">
      <c r="A10" s="12"/>
      <c r="B10" s="15" t="n">
        <v>1990</v>
      </c>
      <c r="C10" s="20" t="n">
        <v>10572</v>
      </c>
      <c r="D10" s="20" t="n">
        <v>5400</v>
      </c>
      <c r="E10" s="20" t="n">
        <v>7620</v>
      </c>
      <c r="F10" s="20" t="n">
        <v>9744</v>
      </c>
      <c r="G10" s="20" t="n">
        <v>11784</v>
      </c>
      <c r="H10" s="20" t="n">
        <v>13500</v>
      </c>
      <c r="I10" s="20" t="n">
        <v>18144</v>
      </c>
    </row>
    <row r="11" s="21" customFormat="true" ht="12.75" hidden="false" customHeight="true" outlineLevel="0" collapsed="false">
      <c r="A11" s="12"/>
      <c r="B11" s="77" t="n">
        <v>2000</v>
      </c>
      <c r="C11" s="22" t="n">
        <v>14700</v>
      </c>
      <c r="D11" s="22" t="n">
        <v>7404</v>
      </c>
      <c r="E11" s="22" t="n">
        <v>10752</v>
      </c>
      <c r="F11" s="22" t="n">
        <v>13932</v>
      </c>
      <c r="G11" s="22" t="n">
        <v>16704</v>
      </c>
      <c r="H11" s="22" t="n">
        <v>18348</v>
      </c>
      <c r="I11" s="22" t="n">
        <v>23652</v>
      </c>
    </row>
    <row r="12" s="21" customFormat="true" ht="12.75" hidden="false" customHeight="true" outlineLevel="0" collapsed="false">
      <c r="A12" s="12"/>
      <c r="B12" s="77"/>
      <c r="C12" s="22"/>
      <c r="D12" s="22"/>
      <c r="E12" s="22"/>
      <c r="F12" s="22"/>
      <c r="G12" s="22"/>
      <c r="H12" s="22"/>
      <c r="I12" s="22"/>
    </row>
    <row r="13" customFormat="false" ht="12.75" hidden="false" customHeight="true" outlineLevel="0" collapsed="false">
      <c r="A13" s="25" t="s">
        <v>534</v>
      </c>
      <c r="B13" s="373" t="n">
        <v>1960</v>
      </c>
      <c r="C13" s="179" t="n">
        <v>966</v>
      </c>
      <c r="D13" s="179" t="n">
        <v>23</v>
      </c>
      <c r="E13" s="179" t="n">
        <v>184</v>
      </c>
      <c r="F13" s="179" t="n">
        <v>370</v>
      </c>
      <c r="G13" s="179" t="n">
        <v>224</v>
      </c>
      <c r="H13" s="179" t="n">
        <v>165</v>
      </c>
      <c r="I13" s="179" t="s">
        <v>234</v>
      </c>
    </row>
    <row r="14" customFormat="false" ht="12.75" hidden="false" customHeight="true" outlineLevel="0" collapsed="false">
      <c r="A14" s="12"/>
      <c r="B14" s="15" t="n">
        <v>1970</v>
      </c>
      <c r="C14" s="20" t="n">
        <v>619</v>
      </c>
      <c r="D14" s="20" t="n">
        <v>79</v>
      </c>
      <c r="E14" s="20" t="n">
        <v>172</v>
      </c>
      <c r="F14" s="20" t="n">
        <v>322</v>
      </c>
      <c r="G14" s="20" t="n">
        <v>257</v>
      </c>
      <c r="H14" s="20" t="n">
        <v>157</v>
      </c>
      <c r="I14" s="20" t="n">
        <v>144</v>
      </c>
    </row>
    <row r="15" customFormat="false" ht="12.75" hidden="false" customHeight="true" outlineLevel="0" collapsed="false">
      <c r="A15" s="12"/>
      <c r="B15" s="15" t="n">
        <v>1980</v>
      </c>
      <c r="C15" s="20" t="n">
        <v>2691</v>
      </c>
      <c r="D15" s="20" t="n">
        <v>425</v>
      </c>
      <c r="E15" s="20" t="n">
        <v>456</v>
      </c>
      <c r="F15" s="20" t="n">
        <v>589</v>
      </c>
      <c r="G15" s="20" t="n">
        <v>694</v>
      </c>
      <c r="H15" s="20" t="n">
        <v>300</v>
      </c>
      <c r="I15" s="20" t="n">
        <v>227</v>
      </c>
    </row>
    <row r="16" customFormat="false" ht="12.75" hidden="false" customHeight="true" outlineLevel="0" collapsed="false">
      <c r="A16" s="12"/>
      <c r="B16" s="15" t="n">
        <v>1990</v>
      </c>
      <c r="C16" s="20" t="n">
        <v>3053</v>
      </c>
      <c r="D16" s="20" t="n">
        <v>360</v>
      </c>
      <c r="E16" s="20" t="n">
        <v>535</v>
      </c>
      <c r="F16" s="20" t="n">
        <v>762</v>
      </c>
      <c r="G16" s="20" t="n">
        <v>767</v>
      </c>
      <c r="H16" s="20" t="n">
        <v>350</v>
      </c>
      <c r="I16" s="20" t="n">
        <v>279</v>
      </c>
    </row>
    <row r="17" customFormat="false" ht="12.75" hidden="false" customHeight="true" outlineLevel="0" collapsed="false">
      <c r="A17" s="12"/>
      <c r="B17" s="15" t="n">
        <v>2000</v>
      </c>
      <c r="C17" s="20" t="n">
        <v>4089</v>
      </c>
      <c r="D17" s="20" t="n">
        <v>399</v>
      </c>
      <c r="E17" s="20" t="n">
        <v>780</v>
      </c>
      <c r="F17" s="20" t="n">
        <v>1037</v>
      </c>
      <c r="G17" s="20" t="n">
        <v>1111</v>
      </c>
      <c r="H17" s="20" t="n">
        <v>759</v>
      </c>
      <c r="I17" s="20" t="s">
        <v>234</v>
      </c>
    </row>
    <row r="18" customFormat="false" ht="12.75" hidden="false" customHeight="true" outlineLevel="0" collapsed="false">
      <c r="A18" s="12"/>
      <c r="B18" s="44"/>
      <c r="C18" s="27"/>
      <c r="D18" s="27"/>
      <c r="E18" s="27"/>
      <c r="F18" s="27"/>
      <c r="G18" s="27"/>
      <c r="H18" s="27"/>
      <c r="I18" s="27"/>
    </row>
    <row r="19" customFormat="false" ht="12.75" hidden="false" customHeight="true" outlineLevel="0" collapsed="false">
      <c r="A19" s="12" t="s">
        <v>148</v>
      </c>
      <c r="B19" s="12"/>
      <c r="C19" s="27"/>
      <c r="D19" s="27"/>
      <c r="E19" s="27"/>
      <c r="F19" s="27"/>
      <c r="G19" s="27"/>
      <c r="H19" s="27"/>
      <c r="I19" s="44"/>
    </row>
    <row r="20" customFormat="false" ht="12.75" hidden="false" customHeight="true" outlineLevel="0" collapsed="false">
      <c r="A20" s="12" t="s">
        <v>91</v>
      </c>
      <c r="B20" s="12"/>
      <c r="C20" s="27"/>
      <c r="D20" s="27"/>
      <c r="E20" s="27"/>
      <c r="F20" s="27"/>
      <c r="G20" s="27"/>
      <c r="H20" s="27"/>
      <c r="I20" s="44"/>
    </row>
    <row r="21" customFormat="false" ht="12.75" hidden="false" customHeight="true" outlineLevel="0" collapsed="false">
      <c r="A21" s="12"/>
    </row>
    <row r="23" customFormat="false" ht="14.25" hidden="false" customHeight="true" outlineLevel="0" collapsed="false">
      <c r="A23" s="29" t="s">
        <v>149</v>
      </c>
    </row>
    <row r="24" customFormat="false" ht="12" hidden="false" customHeight="true" outlineLevel="0" collapsed="false">
      <c r="A24" s="12" t="s">
        <v>535</v>
      </c>
      <c r="B24" s="14" t="s">
        <v>536</v>
      </c>
      <c r="C24" s="12"/>
      <c r="D24" s="12"/>
      <c r="E24" s="14"/>
      <c r="F24" s="14"/>
      <c r="G24" s="14"/>
      <c r="H24" s="14"/>
      <c r="I24" s="14"/>
      <c r="J24" s="14"/>
      <c r="K24" s="14"/>
      <c r="L24" s="14"/>
    </row>
    <row r="25" customFormat="false" ht="16.5" hidden="false" customHeight="true" outlineLevel="0" collapsed="false">
      <c r="A25" s="12" t="s">
        <v>537</v>
      </c>
      <c r="B25" s="12"/>
      <c r="C25" s="12"/>
      <c r="D25" s="12"/>
      <c r="E25" s="12"/>
      <c r="F25" s="12"/>
      <c r="G25" s="12"/>
      <c r="H25" s="12"/>
      <c r="I25" s="12"/>
      <c r="J25" s="14"/>
      <c r="K25" s="14"/>
      <c r="L25" s="14"/>
    </row>
    <row r="26" customFormat="false" ht="12.75" hidden="false" customHeight="true" outlineLevel="0" collapsed="false">
      <c r="A26" s="14"/>
      <c r="B26" s="14"/>
      <c r="C26" s="14"/>
      <c r="D26" s="14"/>
      <c r="E26" s="14"/>
      <c r="F26" s="14"/>
      <c r="G26" s="14"/>
      <c r="H26" s="14"/>
      <c r="I26" s="14"/>
      <c r="J26" s="14"/>
      <c r="K26" s="14"/>
      <c r="L26" s="14"/>
    </row>
  </sheetData>
  <mergeCells count="5">
    <mergeCell ref="A5:A6"/>
    <mergeCell ref="B5:B6"/>
    <mergeCell ref="C5:C6"/>
    <mergeCell ref="D5:I5"/>
    <mergeCell ref="A25:I2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7" width="52.28"/>
    <col collapsed="false" customWidth="true" hidden="false" outlineLevel="0" max="2" min="2" style="57" width="8.7"/>
    <col collapsed="false" customWidth="true" hidden="false" outlineLevel="0" max="3" min="3" style="57" width="18.41"/>
    <col collapsed="false" customWidth="true" hidden="false" outlineLevel="0" max="4" min="4" style="57" width="13.99"/>
    <col collapsed="false" customWidth="true" hidden="false" outlineLevel="0" max="5" min="5" style="57" width="12.56"/>
    <col collapsed="false" customWidth="true" hidden="false" outlineLevel="0" max="6" min="6" style="57" width="12.99"/>
    <col collapsed="false" customWidth="true" hidden="false" outlineLevel="0" max="7" min="7" style="57" width="12.85"/>
    <col collapsed="false" customWidth="true" hidden="false" outlineLevel="0" max="8" min="8" style="57" width="14.41"/>
    <col collapsed="false" customWidth="true" hidden="false" outlineLevel="0" max="9" min="9" style="57" width="10.85"/>
    <col collapsed="false" customWidth="true" hidden="false" outlineLevel="0" max="10" min="10" style="57" width="11.7"/>
    <col collapsed="false" customWidth="true" hidden="false" outlineLevel="0" max="11" min="11" style="57" width="8.7"/>
    <col collapsed="false" customWidth="false" hidden="false" outlineLevel="0" max="257" min="12" style="57" width="11.42"/>
  </cols>
  <sheetData>
    <row r="1" customFormat="false" ht="12.75" hidden="false" customHeight="true" outlineLevel="0" collapsed="false">
      <c r="A1" s="57" t="s">
        <v>529</v>
      </c>
    </row>
    <row r="2" customFormat="false" ht="12.75" hidden="false" customHeight="true" outlineLevel="0" collapsed="false">
      <c r="A2" s="57" t="s">
        <v>538</v>
      </c>
    </row>
    <row r="4" customFormat="false" ht="12.75" hidden="false" customHeight="true" outlineLevel="0" collapsed="false">
      <c r="A4" s="12"/>
      <c r="B4" s="15"/>
      <c r="C4" s="12"/>
      <c r="D4" s="15"/>
      <c r="E4" s="15"/>
      <c r="F4" s="15"/>
      <c r="G4" s="15"/>
      <c r="H4" s="15"/>
      <c r="I4" s="15"/>
      <c r="J4" s="15"/>
    </row>
    <row r="5" s="21" customFormat="true" ht="24" hidden="false" customHeight="true" outlineLevel="0" collapsed="false">
      <c r="A5" s="187"/>
      <c r="B5" s="44" t="s">
        <v>204</v>
      </c>
      <c r="C5" s="44" t="s">
        <v>539</v>
      </c>
      <c r="D5" s="44" t="s">
        <v>540</v>
      </c>
      <c r="E5" s="44" t="s">
        <v>541</v>
      </c>
      <c r="F5" s="44" t="s">
        <v>542</v>
      </c>
      <c r="G5" s="44" t="s">
        <v>543</v>
      </c>
      <c r="H5" s="44" t="s">
        <v>544</v>
      </c>
      <c r="I5" s="44" t="s">
        <v>545</v>
      </c>
      <c r="J5" s="44" t="s">
        <v>546</v>
      </c>
    </row>
    <row r="6" customFormat="false" ht="24" hidden="false" customHeight="true" outlineLevel="0" collapsed="false">
      <c r="A6" s="12" t="s">
        <v>534</v>
      </c>
      <c r="B6" s="20" t="n">
        <v>4089</v>
      </c>
      <c r="C6" s="374" t="n">
        <v>605</v>
      </c>
      <c r="D6" s="374"/>
      <c r="E6" s="20" t="n">
        <v>276</v>
      </c>
      <c r="F6" s="374" t="n">
        <v>2396</v>
      </c>
      <c r="G6" s="374"/>
      <c r="H6" s="374"/>
      <c r="I6" s="374" t="n">
        <v>812</v>
      </c>
      <c r="J6" s="374"/>
    </row>
    <row r="7" customFormat="false" ht="12" hidden="false" customHeight="true" outlineLevel="0" collapsed="false">
      <c r="A7" s="12" t="s">
        <v>547</v>
      </c>
      <c r="B7" s="20" t="n">
        <v>14700</v>
      </c>
      <c r="C7" s="20" t="n">
        <v>12912</v>
      </c>
      <c r="D7" s="20" t="n">
        <v>13164</v>
      </c>
      <c r="E7" s="20" t="n">
        <v>14340</v>
      </c>
      <c r="F7" s="20" t="n">
        <v>12600</v>
      </c>
      <c r="G7" s="20" t="n">
        <v>13392</v>
      </c>
      <c r="H7" s="20" t="n">
        <v>16068</v>
      </c>
      <c r="I7" s="20" t="n">
        <v>17832</v>
      </c>
      <c r="J7" s="20" t="n">
        <v>18648</v>
      </c>
    </row>
    <row r="8" customFormat="false" ht="12.75" hidden="false" customHeight="true" outlineLevel="0" collapsed="false">
      <c r="A8" s="12" t="s">
        <v>548</v>
      </c>
      <c r="B8" s="20" t="n">
        <v>14172</v>
      </c>
      <c r="C8" s="20" t="n">
        <v>13524</v>
      </c>
      <c r="D8" s="20" t="n">
        <v>14220</v>
      </c>
      <c r="E8" s="20" t="n">
        <v>15420</v>
      </c>
      <c r="F8" s="20" t="n">
        <v>14004</v>
      </c>
      <c r="G8" s="20" t="s">
        <v>234</v>
      </c>
      <c r="H8" s="20" t="s">
        <v>229</v>
      </c>
      <c r="I8" s="20" t="s">
        <v>229</v>
      </c>
      <c r="J8" s="20" t="s">
        <v>229</v>
      </c>
    </row>
    <row r="9" customFormat="false" ht="12.75" hidden="false" customHeight="true" outlineLevel="0" collapsed="false">
      <c r="A9" s="12" t="s">
        <v>549</v>
      </c>
      <c r="B9" s="20" t="n">
        <v>12516</v>
      </c>
      <c r="C9" s="20" t="n">
        <v>12336</v>
      </c>
      <c r="D9" s="20" t="n">
        <v>13848</v>
      </c>
      <c r="E9" s="20" t="n">
        <v>17736</v>
      </c>
      <c r="F9" s="20" t="n">
        <v>10080</v>
      </c>
      <c r="G9" s="20" t="n">
        <v>12480</v>
      </c>
      <c r="H9" s="20" t="n">
        <v>15708</v>
      </c>
      <c r="I9" s="20" t="s">
        <v>229</v>
      </c>
      <c r="J9" s="20" t="s">
        <v>229</v>
      </c>
    </row>
    <row r="10" customFormat="false" ht="12.75" hidden="false" customHeight="true" outlineLevel="0" collapsed="false">
      <c r="A10" s="12" t="s">
        <v>550</v>
      </c>
      <c r="B10" s="20" t="n">
        <v>14988</v>
      </c>
      <c r="C10" s="20" t="n">
        <v>13548</v>
      </c>
      <c r="D10" s="20" t="n">
        <v>16584</v>
      </c>
      <c r="E10" s="20" t="n">
        <v>19476</v>
      </c>
      <c r="F10" s="20" t="n">
        <v>13548</v>
      </c>
      <c r="G10" s="20" t="n">
        <v>13740</v>
      </c>
      <c r="H10" s="20" t="n">
        <v>19740</v>
      </c>
      <c r="I10" s="20" t="n">
        <v>17760</v>
      </c>
      <c r="J10" s="20" t="s">
        <v>229</v>
      </c>
    </row>
    <row r="11" customFormat="false" ht="12.75" hidden="false" customHeight="true" outlineLevel="0" collapsed="false">
      <c r="A11" s="12" t="s">
        <v>551</v>
      </c>
      <c r="B11" s="20" t="n">
        <v>14268</v>
      </c>
      <c r="C11" s="20" t="n">
        <v>14676</v>
      </c>
      <c r="D11" s="20" t="n">
        <v>12444</v>
      </c>
      <c r="E11" s="20" t="n">
        <v>13176</v>
      </c>
      <c r="F11" s="20" t="n">
        <v>14880</v>
      </c>
      <c r="G11" s="20" t="n">
        <v>13596</v>
      </c>
      <c r="H11" s="20" t="n">
        <v>18828</v>
      </c>
      <c r="I11" s="20" t="s">
        <v>234</v>
      </c>
      <c r="J11" s="20" t="s">
        <v>234</v>
      </c>
    </row>
    <row r="12" s="21" customFormat="true" ht="12.75" hidden="false" customHeight="true" outlineLevel="0" collapsed="false">
      <c r="A12" s="187" t="s">
        <v>552</v>
      </c>
      <c r="B12" s="22" t="n">
        <v>15000</v>
      </c>
      <c r="C12" s="22" t="n">
        <v>12360</v>
      </c>
      <c r="D12" s="22" t="n">
        <v>11724</v>
      </c>
      <c r="E12" s="22" t="n">
        <v>12744</v>
      </c>
      <c r="F12" s="22" t="n">
        <v>12612</v>
      </c>
      <c r="G12" s="22" t="n">
        <v>13356</v>
      </c>
      <c r="H12" s="22" t="n">
        <v>15924</v>
      </c>
      <c r="I12" s="22" t="n">
        <v>17760</v>
      </c>
      <c r="J12" s="22" t="n">
        <v>18660</v>
      </c>
    </row>
    <row r="13" s="21" customFormat="true" ht="12.75" hidden="false" customHeight="true" outlineLevel="0" collapsed="false">
      <c r="A13" s="187"/>
      <c r="B13" s="22"/>
      <c r="C13" s="22"/>
      <c r="D13" s="22"/>
      <c r="E13" s="22"/>
      <c r="F13" s="22"/>
      <c r="G13" s="22"/>
      <c r="H13" s="22"/>
      <c r="I13" s="22"/>
      <c r="J13" s="22"/>
    </row>
    <row r="14" customFormat="false" ht="12.75" hidden="false" customHeight="true" outlineLevel="0" collapsed="false">
      <c r="A14" s="57" t="s">
        <v>148</v>
      </c>
      <c r="J14" s="132"/>
    </row>
    <row r="15" customFormat="false" ht="12.75" hidden="false" customHeight="true" outlineLevel="0" collapsed="false">
      <c r="A15" s="57" t="s">
        <v>91</v>
      </c>
    </row>
    <row r="18" customFormat="false" ht="12.75" hidden="false" customHeight="true" outlineLevel="0" collapsed="false">
      <c r="A18" s="29" t="s">
        <v>149</v>
      </c>
      <c r="B18" s="14"/>
      <c r="C18" s="14"/>
      <c r="D18" s="14"/>
      <c r="E18" s="14"/>
      <c r="F18" s="14"/>
      <c r="G18" s="14"/>
      <c r="H18" s="14"/>
      <c r="I18" s="14"/>
      <c r="J18" s="14"/>
      <c r="K18" s="14"/>
      <c r="L18" s="14"/>
    </row>
    <row r="19" customFormat="false" ht="12.75" hidden="false" customHeight="true" outlineLevel="0" collapsed="false">
      <c r="A19" s="12" t="s">
        <v>553</v>
      </c>
      <c r="B19" s="14" t="s">
        <v>536</v>
      </c>
      <c r="C19" s="14"/>
      <c r="D19" s="14"/>
      <c r="E19" s="14"/>
      <c r="F19" s="14"/>
      <c r="G19" s="14"/>
      <c r="H19" s="14"/>
      <c r="I19" s="14"/>
      <c r="J19" s="14"/>
      <c r="K19" s="14"/>
      <c r="L19" s="14"/>
    </row>
    <row r="20" customFormat="false" ht="12.75" hidden="false" customHeight="true" outlineLevel="0" collapsed="false">
      <c r="A20" s="12"/>
    </row>
  </sheetData>
  <mergeCells count="3">
    <mergeCell ref="C6:D6"/>
    <mergeCell ref="F6:H6"/>
    <mergeCell ref="I6:J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7" width="10.71"/>
    <col collapsed="false" customWidth="true" hidden="false" outlineLevel="0" max="2" min="2" style="57" width="12.28"/>
    <col collapsed="false" customWidth="true" hidden="false" outlineLevel="0" max="3" min="3" style="57" width="14.14"/>
    <col collapsed="false" customWidth="true" hidden="false" outlineLevel="0" max="4" min="4" style="57" width="10.41"/>
    <col collapsed="false" customWidth="true" hidden="false" outlineLevel="0" max="5" min="5" style="57" width="26.42"/>
    <col collapsed="false" customWidth="true" hidden="false" outlineLevel="0" max="6" min="6" style="57" width="25.7"/>
    <col collapsed="false" customWidth="true" hidden="false" outlineLevel="0" max="7" min="7" style="57" width="23.56"/>
    <col collapsed="false" customWidth="true" hidden="false" outlineLevel="0" max="8" min="8" style="57" width="28.7"/>
    <col collapsed="false" customWidth="true" hidden="false" outlineLevel="0" max="9" min="9" style="57" width="23.7"/>
    <col collapsed="false" customWidth="true" hidden="false" outlineLevel="0" max="10" min="10" style="57" width="34.85"/>
    <col collapsed="false" customWidth="false" hidden="false" outlineLevel="0" max="257" min="11" style="57" width="11.42"/>
  </cols>
  <sheetData>
    <row r="1" customFormat="false" ht="12.75" hidden="false" customHeight="true" outlineLevel="0" collapsed="false">
      <c r="A1" s="57" t="s">
        <v>554</v>
      </c>
    </row>
    <row r="2" customFormat="false" ht="12.75" hidden="false" customHeight="true" outlineLevel="0" collapsed="false">
      <c r="A2" s="57" t="s">
        <v>555</v>
      </c>
    </row>
    <row r="3" customFormat="false" ht="12.75" hidden="false" customHeight="true" outlineLevel="0" collapsed="false">
      <c r="A3" s="88"/>
      <c r="B3" s="88"/>
      <c r="C3" s="88"/>
      <c r="D3" s="88"/>
      <c r="E3" s="88"/>
      <c r="F3" s="88"/>
      <c r="G3" s="88"/>
      <c r="H3" s="88"/>
      <c r="I3" s="88"/>
      <c r="J3" s="88"/>
      <c r="K3" s="88"/>
      <c r="L3" s="88"/>
    </row>
    <row r="4" customFormat="false" ht="12.75" hidden="false" customHeight="true" outlineLevel="0" collapsed="false">
      <c r="A4" s="88"/>
      <c r="B4" s="88"/>
      <c r="C4" s="88"/>
      <c r="D4" s="88"/>
      <c r="E4" s="88"/>
      <c r="F4" s="88"/>
      <c r="G4" s="88"/>
      <c r="H4" s="88"/>
      <c r="I4" s="88"/>
      <c r="J4" s="88"/>
      <c r="K4" s="88"/>
      <c r="L4" s="88"/>
    </row>
    <row r="5" customFormat="false" ht="24" hidden="false" customHeight="true" outlineLevel="0" collapsed="false">
      <c r="A5" s="17" t="s">
        <v>140</v>
      </c>
      <c r="B5" s="43" t="s">
        <v>556</v>
      </c>
      <c r="C5" s="43" t="s">
        <v>557</v>
      </c>
      <c r="D5" s="43" t="s">
        <v>558</v>
      </c>
      <c r="E5" s="43" t="s">
        <v>559</v>
      </c>
      <c r="F5" s="43"/>
      <c r="G5" s="43"/>
      <c r="H5" s="43"/>
      <c r="I5" s="43" t="s">
        <v>560</v>
      </c>
      <c r="J5" s="43" t="s">
        <v>561</v>
      </c>
      <c r="K5" s="88"/>
      <c r="L5" s="88"/>
    </row>
    <row r="6" s="21" customFormat="true" ht="12.75" hidden="false" customHeight="true" outlineLevel="0" collapsed="false">
      <c r="A6" s="17"/>
      <c r="B6" s="43"/>
      <c r="C6" s="43"/>
      <c r="D6" s="43"/>
      <c r="E6" s="190" t="s">
        <v>562</v>
      </c>
      <c r="F6" s="190" t="s">
        <v>563</v>
      </c>
      <c r="G6" s="190" t="s">
        <v>457</v>
      </c>
      <c r="H6" s="190" t="s">
        <v>564</v>
      </c>
      <c r="I6" s="43"/>
      <c r="J6" s="43"/>
      <c r="K6" s="195"/>
      <c r="L6" s="195"/>
    </row>
    <row r="7" customFormat="false" ht="12.75" hidden="false" customHeight="true" outlineLevel="0" collapsed="false">
      <c r="A7" s="17" t="n">
        <v>1980</v>
      </c>
      <c r="B7" s="375" t="n">
        <v>6.5375</v>
      </c>
      <c r="C7" s="375" t="n">
        <v>5.5775</v>
      </c>
      <c r="D7" s="375" t="n">
        <v>4.535</v>
      </c>
      <c r="E7" s="375" t="n">
        <v>3.875</v>
      </c>
      <c r="F7" s="375" t="n">
        <v>4.625</v>
      </c>
      <c r="G7" s="375" t="n">
        <v>4.035</v>
      </c>
      <c r="H7" s="375" t="n">
        <v>4.205</v>
      </c>
      <c r="I7" s="375" t="n">
        <v>5.4125</v>
      </c>
      <c r="J7" s="375" t="n">
        <v>4.465</v>
      </c>
      <c r="K7" s="88"/>
      <c r="L7" s="88"/>
    </row>
    <row r="8" customFormat="false" ht="12.75" hidden="false" customHeight="true" outlineLevel="0" collapsed="false">
      <c r="A8" s="17" t="n">
        <v>1981</v>
      </c>
      <c r="B8" s="375" t="n">
        <v>7.9225</v>
      </c>
      <c r="C8" s="375" t="n">
        <v>6.8975</v>
      </c>
      <c r="D8" s="375" t="n">
        <v>5.46</v>
      </c>
      <c r="E8" s="375" t="n">
        <v>4.46</v>
      </c>
      <c r="F8" s="375" t="n">
        <v>5.3125</v>
      </c>
      <c r="G8" s="375" t="n">
        <v>4.46</v>
      </c>
      <c r="H8" s="375" t="n">
        <v>4.71</v>
      </c>
      <c r="I8" s="375" t="n">
        <v>6.19</v>
      </c>
      <c r="J8" s="375" t="n">
        <v>5</v>
      </c>
      <c r="K8" s="88"/>
      <c r="L8" s="88"/>
    </row>
    <row r="9" customFormat="false" ht="12.75" hidden="false" customHeight="true" outlineLevel="0" collapsed="false">
      <c r="A9" s="17" t="n">
        <v>1982</v>
      </c>
      <c r="B9" s="375" t="n">
        <v>8.2925</v>
      </c>
      <c r="C9" s="375" t="n">
        <v>7.31</v>
      </c>
      <c r="D9" s="375" t="n">
        <v>5.42</v>
      </c>
      <c r="E9" s="375" t="n">
        <v>4.75</v>
      </c>
      <c r="F9" s="375" t="n">
        <v>6</v>
      </c>
      <c r="G9" s="375" t="n">
        <v>4.75</v>
      </c>
      <c r="H9" s="375" t="n">
        <v>5</v>
      </c>
      <c r="I9" s="375" t="n">
        <v>7.5225</v>
      </c>
      <c r="J9" s="375" t="n">
        <v>5.4375</v>
      </c>
      <c r="K9" s="88"/>
      <c r="L9" s="88"/>
    </row>
    <row r="10" customFormat="false" ht="12.75" hidden="false" customHeight="true" outlineLevel="0" collapsed="false">
      <c r="A10" s="17" t="n">
        <v>1983</v>
      </c>
      <c r="B10" s="375" t="n">
        <v>7.515</v>
      </c>
      <c r="C10" s="375" t="n">
        <v>6.25</v>
      </c>
      <c r="D10" s="375" t="n">
        <v>5.3125</v>
      </c>
      <c r="E10" s="375" t="n">
        <v>4.5625</v>
      </c>
      <c r="F10" s="375" t="n">
        <v>5.605</v>
      </c>
      <c r="G10" s="375" t="n">
        <v>4.6425</v>
      </c>
      <c r="H10" s="375" t="n">
        <v>4.8125</v>
      </c>
      <c r="I10" s="375" t="n">
        <v>6.46</v>
      </c>
      <c r="J10" s="375" t="n">
        <v>5.44</v>
      </c>
      <c r="K10" s="88"/>
      <c r="L10" s="88"/>
    </row>
    <row r="11" s="21" customFormat="true" ht="12.75" hidden="false" customHeight="true" outlineLevel="0" collapsed="false">
      <c r="A11" s="310" t="n">
        <v>1984</v>
      </c>
      <c r="B11" s="376" t="n">
        <v>7.42</v>
      </c>
      <c r="C11" s="376" t="n">
        <v>6.17</v>
      </c>
      <c r="D11" s="376" t="n">
        <v>5.17</v>
      </c>
      <c r="E11" s="376" t="n">
        <v>4.5</v>
      </c>
      <c r="F11" s="376" t="n">
        <v>5.5</v>
      </c>
      <c r="G11" s="376" t="n">
        <v>4.58</v>
      </c>
      <c r="H11" s="376" t="n">
        <v>4.75</v>
      </c>
      <c r="I11" s="376" t="n">
        <v>6.42</v>
      </c>
      <c r="J11" s="376" t="n">
        <v>5.25</v>
      </c>
      <c r="K11" s="195"/>
      <c r="L11" s="195"/>
    </row>
    <row r="12" customFormat="false" ht="12.75" hidden="false" customHeight="true" outlineLevel="0" collapsed="false">
      <c r="A12" s="17" t="n">
        <v>1985</v>
      </c>
      <c r="B12" s="375" t="n">
        <v>7.335</v>
      </c>
      <c r="C12" s="375" t="n">
        <v>6.17</v>
      </c>
      <c r="D12" s="375" t="n">
        <v>5.17</v>
      </c>
      <c r="E12" s="375" t="n">
        <v>4.5</v>
      </c>
      <c r="F12" s="375" t="n">
        <v>5.5</v>
      </c>
      <c r="G12" s="375" t="n">
        <v>4.58</v>
      </c>
      <c r="H12" s="375" t="n">
        <v>4.75</v>
      </c>
      <c r="I12" s="375" t="n">
        <v>6.08</v>
      </c>
      <c r="J12" s="375" t="n">
        <v>5.25</v>
      </c>
      <c r="K12" s="88"/>
      <c r="L12" s="88"/>
    </row>
    <row r="13" customFormat="false" ht="12.75" hidden="false" customHeight="true" outlineLevel="0" collapsed="false">
      <c r="A13" s="17" t="n">
        <v>1986</v>
      </c>
      <c r="B13" s="375" t="n">
        <v>7.09</v>
      </c>
      <c r="C13" s="375" t="n">
        <v>6.0425</v>
      </c>
      <c r="D13" s="375" t="n">
        <v>5.17</v>
      </c>
      <c r="E13" s="375" t="n">
        <v>4.5</v>
      </c>
      <c r="F13" s="375" t="n">
        <v>5.5</v>
      </c>
      <c r="G13" s="375" t="n">
        <v>4.5</v>
      </c>
      <c r="H13" s="375" t="n">
        <v>4.75</v>
      </c>
      <c r="I13" s="375" t="n">
        <v>5.94</v>
      </c>
      <c r="J13" s="375" t="n">
        <v>5.25</v>
      </c>
      <c r="K13" s="88"/>
      <c r="L13" s="88"/>
    </row>
    <row r="14" customFormat="false" ht="12.75" hidden="false" customHeight="true" outlineLevel="0" collapsed="false">
      <c r="A14" s="17" t="n">
        <v>1987</v>
      </c>
      <c r="B14" s="375" t="n">
        <v>6.96</v>
      </c>
      <c r="C14" s="375" t="n">
        <v>5.7325</v>
      </c>
      <c r="D14" s="375" t="n">
        <v>4.58</v>
      </c>
      <c r="E14" s="375" t="n">
        <v>4.25</v>
      </c>
      <c r="F14" s="375" t="n">
        <v>4.7925</v>
      </c>
      <c r="G14" s="375" t="n">
        <v>4.25</v>
      </c>
      <c r="H14" s="375" t="n">
        <v>4.42</v>
      </c>
      <c r="I14" s="375" t="n">
        <v>5.71</v>
      </c>
      <c r="J14" s="375" t="n">
        <v>4.62</v>
      </c>
      <c r="K14" s="88"/>
    </row>
    <row r="15" customFormat="false" ht="12.75" hidden="false" customHeight="true" outlineLevel="0" collapsed="false">
      <c r="A15" s="17" t="n">
        <v>1988</v>
      </c>
      <c r="B15" s="375" t="n">
        <v>6.785</v>
      </c>
      <c r="C15" s="375" t="n">
        <v>5.875</v>
      </c>
      <c r="D15" s="375" t="n">
        <v>4.455</v>
      </c>
      <c r="E15" s="375" t="n">
        <v>4.125</v>
      </c>
      <c r="F15" s="375" t="n">
        <v>4.625</v>
      </c>
      <c r="G15" s="375" t="n">
        <v>4.125</v>
      </c>
      <c r="H15" s="375" t="n">
        <v>4.285</v>
      </c>
      <c r="I15" s="375" t="n">
        <v>6.035</v>
      </c>
      <c r="J15" s="375" t="n">
        <v>4.125</v>
      </c>
      <c r="K15" s="88"/>
    </row>
    <row r="16" s="21" customFormat="true" ht="24.75" hidden="false" customHeight="true" outlineLevel="0" collapsed="false">
      <c r="A16" s="310" t="n">
        <v>1989</v>
      </c>
      <c r="B16" s="376" t="n">
        <v>7.495</v>
      </c>
      <c r="C16" s="376" t="n">
        <v>6.665</v>
      </c>
      <c r="D16" s="376" t="n">
        <v>4.58</v>
      </c>
      <c r="E16" s="376" t="n">
        <v>4.25</v>
      </c>
      <c r="F16" s="376" t="n">
        <v>4.75</v>
      </c>
      <c r="G16" s="376" t="n">
        <v>4.25</v>
      </c>
      <c r="H16" s="376" t="n">
        <v>4.455</v>
      </c>
      <c r="I16" s="376" t="n">
        <v>6.9975</v>
      </c>
      <c r="J16" s="376" t="n">
        <v>4.25</v>
      </c>
      <c r="K16" s="195"/>
    </row>
    <row r="17" customFormat="false" ht="12.75" hidden="false" customHeight="true" outlineLevel="0" collapsed="false">
      <c r="A17" s="17" t="n">
        <v>1990</v>
      </c>
      <c r="B17" s="375" t="n">
        <v>9.755</v>
      </c>
      <c r="C17" s="375" t="n">
        <v>8.755</v>
      </c>
      <c r="D17" s="375" t="n">
        <v>6.105</v>
      </c>
      <c r="E17" s="375" t="n">
        <v>5.4825</v>
      </c>
      <c r="F17" s="375" t="n">
        <v>6.0225</v>
      </c>
      <c r="G17" s="375" t="n">
        <v>5.5225</v>
      </c>
      <c r="H17" s="375" t="n">
        <v>5.73</v>
      </c>
      <c r="I17" s="375" t="n">
        <v>8.4375</v>
      </c>
      <c r="J17" s="375" t="n">
        <v>5.22</v>
      </c>
      <c r="K17" s="88"/>
    </row>
    <row r="18" customFormat="false" ht="12.75" hidden="false" customHeight="true" outlineLevel="0" collapsed="false">
      <c r="A18" s="17" t="n">
        <v>1991</v>
      </c>
      <c r="B18" s="375" t="n">
        <v>9.75</v>
      </c>
      <c r="C18" s="375" t="n">
        <v>9.16</v>
      </c>
      <c r="D18" s="375" t="n">
        <v>7.4325</v>
      </c>
      <c r="E18" s="375" t="n">
        <v>6.52</v>
      </c>
      <c r="F18" s="375" t="n">
        <v>7.02</v>
      </c>
      <c r="G18" s="375" t="n">
        <v>6.52</v>
      </c>
      <c r="H18" s="375" t="n">
        <v>6.77</v>
      </c>
      <c r="I18" s="375" t="n">
        <v>9.16</v>
      </c>
      <c r="J18" s="375" t="n">
        <v>4.2225</v>
      </c>
      <c r="K18" s="88"/>
    </row>
    <row r="19" customFormat="false" ht="12.75" hidden="false" customHeight="true" outlineLevel="0" collapsed="false">
      <c r="A19" s="17" t="n">
        <v>1992</v>
      </c>
      <c r="B19" s="375" t="n">
        <v>9.8975</v>
      </c>
      <c r="C19" s="375" t="n">
        <v>9.335</v>
      </c>
      <c r="D19" s="375" t="n">
        <v>7.59</v>
      </c>
      <c r="E19" s="375" t="n">
        <v>6.7725</v>
      </c>
      <c r="F19" s="375" t="n">
        <v>7.25</v>
      </c>
      <c r="G19" s="375" t="n">
        <v>7.0225</v>
      </c>
      <c r="H19" s="375" t="n">
        <v>7.2725</v>
      </c>
      <c r="I19" s="375" t="n">
        <v>9.3075</v>
      </c>
      <c r="J19" s="375" t="n">
        <v>7</v>
      </c>
      <c r="K19" s="88"/>
    </row>
    <row r="20" customFormat="false" ht="12.75" hidden="false" customHeight="true" outlineLevel="0" collapsed="false">
      <c r="A20" s="17" t="n">
        <v>1993</v>
      </c>
      <c r="B20" s="375" t="n">
        <v>8.0725</v>
      </c>
      <c r="C20" s="375" t="n">
        <v>7.4975</v>
      </c>
      <c r="D20" s="375" t="n">
        <v>6.5625</v>
      </c>
      <c r="E20" s="375" t="n">
        <v>5.625</v>
      </c>
      <c r="F20" s="375" t="n">
        <v>6.125</v>
      </c>
      <c r="G20" s="375" t="n">
        <v>5.625</v>
      </c>
      <c r="H20" s="375" t="n">
        <v>6.085</v>
      </c>
      <c r="I20" s="375" t="n">
        <v>7.3775</v>
      </c>
      <c r="J20" s="375" t="n">
        <v>5.94</v>
      </c>
      <c r="K20" s="88"/>
    </row>
    <row r="21" s="21" customFormat="true" ht="12.75" hidden="false" customHeight="true" outlineLevel="0" collapsed="false">
      <c r="A21" s="310" t="n">
        <v>1994</v>
      </c>
      <c r="B21" s="376" t="n">
        <v>7.0625</v>
      </c>
      <c r="C21" s="376" t="n">
        <v>6.35</v>
      </c>
      <c r="D21" s="376" t="n">
        <v>5.1425</v>
      </c>
      <c r="E21" s="376" t="n">
        <v>4.8125</v>
      </c>
      <c r="F21" s="376" t="n">
        <v>5.3125</v>
      </c>
      <c r="G21" s="376" t="n">
        <v>4.8125</v>
      </c>
      <c r="H21" s="376" t="n">
        <v>5.1425</v>
      </c>
      <c r="I21" s="376" t="n">
        <v>6.0625</v>
      </c>
      <c r="J21" s="376" t="n">
        <v>4.8125</v>
      </c>
      <c r="K21" s="195"/>
    </row>
    <row r="22" customFormat="false" ht="12.75" hidden="false" customHeight="true" outlineLevel="0" collapsed="false">
      <c r="A22" s="17" t="n">
        <v>1995</v>
      </c>
      <c r="B22" s="375" t="n">
        <v>7.2825</v>
      </c>
      <c r="C22" s="375" t="n">
        <v>6.3075</v>
      </c>
      <c r="D22" s="375" t="n">
        <v>4.9975</v>
      </c>
      <c r="E22" s="375" t="n">
        <v>4.6675</v>
      </c>
      <c r="F22" s="375" t="n">
        <v>5.1675</v>
      </c>
      <c r="G22" s="375" t="n">
        <v>4.8375</v>
      </c>
      <c r="H22" s="375" t="n">
        <v>5.2075</v>
      </c>
      <c r="I22" s="375" t="n">
        <v>6.9775</v>
      </c>
      <c r="J22" s="375" t="n">
        <v>4.6575</v>
      </c>
      <c r="K22" s="88"/>
    </row>
    <row r="23" customFormat="false" ht="12.75" hidden="false" customHeight="true" outlineLevel="0" collapsed="false">
      <c r="A23" s="17" t="n">
        <v>1996</v>
      </c>
      <c r="B23" s="375" t="n">
        <v>6.6325</v>
      </c>
      <c r="C23" s="375" t="n">
        <v>5.77</v>
      </c>
      <c r="D23" s="375" t="n">
        <v>4.73</v>
      </c>
      <c r="E23" s="375" t="n">
        <v>4.06</v>
      </c>
      <c r="F23" s="375" t="n">
        <v>4.56</v>
      </c>
      <c r="G23" s="375" t="n">
        <v>4.06</v>
      </c>
      <c r="H23" s="375" t="n">
        <v>4.44</v>
      </c>
      <c r="I23" s="375" t="n">
        <v>6.5525</v>
      </c>
      <c r="J23" s="375" t="n">
        <v>4.5975</v>
      </c>
      <c r="K23" s="88"/>
    </row>
    <row r="24" customFormat="false" ht="12.75" hidden="false" customHeight="true" outlineLevel="0" collapsed="false">
      <c r="A24" s="17" t="n">
        <v>1997</v>
      </c>
      <c r="B24" s="375" t="n">
        <v>6.3375</v>
      </c>
      <c r="C24" s="375" t="n">
        <v>5.2625</v>
      </c>
      <c r="D24" s="375" t="n">
        <v>4.295</v>
      </c>
      <c r="E24" s="375" t="n">
        <v>3.7925</v>
      </c>
      <c r="F24" s="375" t="n">
        <v>4.335</v>
      </c>
      <c r="G24" s="375" t="n">
        <v>3.7925</v>
      </c>
      <c r="H24" s="375" t="n">
        <v>4.2075</v>
      </c>
      <c r="I24" s="375" t="n">
        <v>6.2025</v>
      </c>
      <c r="J24" s="375" t="n">
        <v>4.3775</v>
      </c>
      <c r="K24" s="88"/>
    </row>
    <row r="25" customFormat="false" ht="12.75" hidden="false" customHeight="true" outlineLevel="0" collapsed="false">
      <c r="A25" s="17" t="n">
        <v>1998</v>
      </c>
      <c r="B25" s="375" t="n">
        <v>5.7</v>
      </c>
      <c r="C25" s="375" t="n">
        <v>4.7</v>
      </c>
      <c r="D25" s="375" t="n">
        <v>3.8725</v>
      </c>
      <c r="E25" s="375" t="n">
        <v>3.2925</v>
      </c>
      <c r="F25" s="375" t="n">
        <v>3.8725</v>
      </c>
      <c r="G25" s="375" t="n">
        <v>3.2925</v>
      </c>
      <c r="H25" s="375" t="n">
        <v>3.7925</v>
      </c>
      <c r="I25" s="375" t="n">
        <v>5.3</v>
      </c>
      <c r="J25" s="375" t="n">
        <v>4.0025</v>
      </c>
      <c r="K25" s="88"/>
    </row>
    <row r="26" s="21" customFormat="true" ht="24.75" hidden="false" customHeight="true" outlineLevel="0" collapsed="false">
      <c r="A26" s="310" t="n">
        <v>1999</v>
      </c>
      <c r="B26" s="376" t="n">
        <v>5.6675</v>
      </c>
      <c r="C26" s="376" t="n">
        <v>4.1125</v>
      </c>
      <c r="D26" s="376" t="n">
        <v>3.545</v>
      </c>
      <c r="E26" s="376" t="n">
        <v>3.025</v>
      </c>
      <c r="F26" s="376" t="n">
        <v>3.625</v>
      </c>
      <c r="G26" s="376" t="n">
        <v>2.875</v>
      </c>
      <c r="H26" s="376" t="n">
        <v>3.415</v>
      </c>
      <c r="I26" s="376" t="n">
        <v>4.72</v>
      </c>
      <c r="J26" s="376" t="n">
        <v>3.375</v>
      </c>
      <c r="K26" s="195"/>
    </row>
    <row r="27" customFormat="false" ht="12.75" hidden="false" customHeight="true" outlineLevel="0" collapsed="false">
      <c r="A27" s="17" t="n">
        <v>2000</v>
      </c>
      <c r="B27" s="375" t="n">
        <v>6.2675</v>
      </c>
      <c r="C27" s="375" t="n">
        <v>4.4925</v>
      </c>
      <c r="D27" s="375" t="n">
        <v>4.02</v>
      </c>
      <c r="E27" s="375" t="n">
        <v>3.2375</v>
      </c>
      <c r="F27" s="375" t="n">
        <v>3.77</v>
      </c>
      <c r="G27" s="375" t="n">
        <v>3.02</v>
      </c>
      <c r="H27" s="375" t="n">
        <v>3.6225</v>
      </c>
      <c r="I27" s="375" t="n">
        <v>5.1725</v>
      </c>
      <c r="J27" s="375" t="n">
        <v>3</v>
      </c>
      <c r="K27" s="88"/>
    </row>
    <row r="28" customFormat="false" ht="12.75" hidden="false" customHeight="true" outlineLevel="0" collapsed="false">
      <c r="A28" s="17" t="n">
        <v>2001</v>
      </c>
      <c r="B28" s="375" t="n">
        <v>6.795</v>
      </c>
      <c r="C28" s="375" t="n">
        <v>4.67</v>
      </c>
      <c r="D28" s="375" t="n">
        <v>4.3375</v>
      </c>
      <c r="E28" s="375" t="n">
        <v>3.75</v>
      </c>
      <c r="F28" s="375" t="n">
        <v>4.365</v>
      </c>
      <c r="G28" s="375" t="n">
        <v>3.75</v>
      </c>
      <c r="H28" s="375" t="n">
        <v>4.0975</v>
      </c>
      <c r="I28" s="375" t="n">
        <v>5.515</v>
      </c>
      <c r="J28" s="375" t="n">
        <v>4.25</v>
      </c>
      <c r="K28" s="88"/>
    </row>
    <row r="29" customFormat="false" ht="12.75" hidden="false" customHeight="true" outlineLevel="0" collapsed="false">
      <c r="A29" s="17" t="n">
        <v>2002</v>
      </c>
      <c r="B29" s="375" t="n">
        <v>5.84</v>
      </c>
      <c r="C29" s="375" t="n">
        <v>3.83</v>
      </c>
      <c r="D29" s="375" t="n">
        <v>3.88</v>
      </c>
      <c r="E29" s="375" t="n">
        <v>3.27</v>
      </c>
      <c r="F29" s="375" t="n">
        <v>3.71</v>
      </c>
      <c r="G29" s="375" t="n">
        <v>3.49</v>
      </c>
      <c r="H29" s="375" t="n">
        <v>3.88</v>
      </c>
      <c r="I29" s="375" t="n">
        <v>4.24</v>
      </c>
      <c r="J29" s="375" t="n">
        <v>3.56</v>
      </c>
      <c r="K29" s="88"/>
    </row>
    <row r="30" customFormat="false" ht="12.75" hidden="false" customHeight="true" outlineLevel="0" collapsed="false">
      <c r="A30" s="17" t="n">
        <v>2003</v>
      </c>
      <c r="B30" s="375" t="n">
        <v>4.7425</v>
      </c>
      <c r="C30" s="375" t="n">
        <v>3.34</v>
      </c>
      <c r="D30" s="375" t="n">
        <v>2.6525</v>
      </c>
      <c r="E30" s="375" t="n">
        <v>2.9275</v>
      </c>
      <c r="F30" s="375" t="n">
        <v>3.4275</v>
      </c>
      <c r="G30" s="375" t="n">
        <v>2.9175</v>
      </c>
      <c r="H30" s="375" t="n">
        <v>3.34</v>
      </c>
      <c r="I30" s="375" t="n">
        <v>4.2225</v>
      </c>
      <c r="J30" s="375" t="n">
        <v>3.185</v>
      </c>
      <c r="K30" s="88"/>
    </row>
    <row r="31" s="21" customFormat="true" ht="12.75" hidden="false" customHeight="true" outlineLevel="0" collapsed="false">
      <c r="A31" s="310" t="n">
        <v>2004</v>
      </c>
      <c r="B31" s="376" t="n">
        <v>4.6525</v>
      </c>
      <c r="C31" s="376" t="n">
        <v>3.3425</v>
      </c>
      <c r="D31" s="376" t="n">
        <v>2.75</v>
      </c>
      <c r="E31" s="376" t="n">
        <v>2.7025</v>
      </c>
      <c r="F31" s="376" t="n">
        <v>3.25</v>
      </c>
      <c r="G31" s="376" t="n">
        <v>2.75</v>
      </c>
      <c r="H31" s="376" t="n">
        <v>3.2</v>
      </c>
      <c r="I31" s="376" t="n">
        <v>4.24</v>
      </c>
      <c r="J31" s="376" t="n">
        <v>2.75</v>
      </c>
      <c r="K31" s="195"/>
    </row>
    <row r="32" customFormat="false" ht="12.75" hidden="false" customHeight="true" outlineLevel="0" collapsed="false">
      <c r="A32" s="17" t="n">
        <v>2005</v>
      </c>
      <c r="B32" s="375" t="n">
        <v>5.355</v>
      </c>
      <c r="C32" s="375" t="n">
        <v>3.3925</v>
      </c>
      <c r="D32" s="375" t="n">
        <v>2.97</v>
      </c>
      <c r="E32" s="375" t="n">
        <v>2.75</v>
      </c>
      <c r="F32" s="375" t="n">
        <v>3.21</v>
      </c>
      <c r="G32" s="375" t="n">
        <v>2.75</v>
      </c>
      <c r="H32" s="375" t="n">
        <v>3.15</v>
      </c>
      <c r="I32" s="375" t="n">
        <v>4.3275</v>
      </c>
      <c r="J32" s="375" t="n">
        <v>2.92</v>
      </c>
      <c r="K32" s="88"/>
    </row>
    <row r="33" customFormat="false" ht="12.75" hidden="false" customHeight="true" outlineLevel="0" collapsed="false">
      <c r="A33" s="17" t="n">
        <v>2006</v>
      </c>
      <c r="B33" s="375" t="n">
        <v>5.7675</v>
      </c>
      <c r="C33" s="375" t="n">
        <v>3.6325</v>
      </c>
      <c r="D33" s="375" t="n">
        <v>3.4</v>
      </c>
      <c r="E33" s="375" t="n">
        <v>2.7225</v>
      </c>
      <c r="F33" s="375" t="n">
        <v>3.2225</v>
      </c>
      <c r="G33" s="375" t="n">
        <v>2.7825</v>
      </c>
      <c r="H33" s="375" t="n">
        <v>3.1675</v>
      </c>
      <c r="I33" s="375" t="n">
        <v>4.6325</v>
      </c>
      <c r="J33" s="375" t="n">
        <v>2.735</v>
      </c>
      <c r="K33" s="88"/>
    </row>
    <row r="34" customFormat="false" ht="12.75" hidden="false" customHeight="true" outlineLevel="0" collapsed="false">
      <c r="A34" s="17" t="n">
        <v>2007</v>
      </c>
      <c r="B34" s="375" t="n">
        <v>6.32</v>
      </c>
      <c r="C34" s="375" t="n">
        <v>4.13</v>
      </c>
      <c r="D34" s="375" t="n">
        <v>3.51</v>
      </c>
      <c r="E34" s="375" t="n">
        <v>2.92</v>
      </c>
      <c r="F34" s="375" t="n">
        <v>3.36</v>
      </c>
      <c r="G34" s="375" t="n">
        <v>2.93</v>
      </c>
      <c r="H34" s="375" t="n">
        <v>3.34</v>
      </c>
      <c r="I34" s="375" t="n">
        <v>5.18</v>
      </c>
      <c r="J34" s="375" t="n">
        <v>2.83</v>
      </c>
      <c r="K34" s="88"/>
    </row>
    <row r="35" customFormat="false" ht="12.75" hidden="false" customHeight="true" outlineLevel="0" collapsed="false">
      <c r="A35" s="17" t="n">
        <v>2008</v>
      </c>
      <c r="B35" s="375" t="n">
        <v>5.98</v>
      </c>
      <c r="C35" s="375" t="n">
        <v>3.97</v>
      </c>
      <c r="D35" s="375" t="n">
        <v>3.16</v>
      </c>
      <c r="E35" s="375" t="n">
        <v>2.99</v>
      </c>
      <c r="F35" s="375" t="n">
        <v>3.58</v>
      </c>
      <c r="G35" s="375" t="n">
        <v>3.25</v>
      </c>
      <c r="H35" s="375" t="n">
        <v>3.4</v>
      </c>
      <c r="I35" s="375" t="n">
        <v>4.17</v>
      </c>
      <c r="J35" s="375" t="n">
        <v>2.76</v>
      </c>
      <c r="K35" s="88"/>
    </row>
    <row r="36" customFormat="false" ht="12.75" hidden="false" customHeight="true" outlineLevel="0" collapsed="false">
      <c r="A36" s="377"/>
      <c r="B36" s="378"/>
      <c r="C36" s="378"/>
      <c r="D36" s="378"/>
      <c r="E36" s="378"/>
      <c r="F36" s="378"/>
      <c r="G36" s="378"/>
      <c r="H36" s="378"/>
      <c r="I36" s="378"/>
      <c r="J36" s="378"/>
      <c r="K36" s="88"/>
    </row>
    <row r="37" customFormat="false" ht="12.75" hidden="false" customHeight="true" outlineLevel="0" collapsed="false">
      <c r="A37" s="88" t="s">
        <v>148</v>
      </c>
      <c r="B37" s="88"/>
      <c r="C37" s="88"/>
      <c r="D37" s="88"/>
      <c r="E37" s="88"/>
      <c r="F37" s="88"/>
      <c r="G37" s="88"/>
      <c r="H37" s="88"/>
      <c r="I37" s="88"/>
      <c r="J37" s="89"/>
      <c r="K37" s="88"/>
    </row>
    <row r="38" customFormat="false" ht="12.75" hidden="false" customHeight="true" outlineLevel="0" collapsed="false">
      <c r="A38" s="88" t="s">
        <v>97</v>
      </c>
      <c r="B38" s="88"/>
      <c r="C38" s="88"/>
      <c r="D38" s="88"/>
      <c r="E38" s="88"/>
      <c r="F38" s="88"/>
      <c r="G38" s="88"/>
      <c r="H38" s="88"/>
      <c r="I38" s="88"/>
      <c r="J38" s="88"/>
      <c r="K38" s="88"/>
    </row>
  </sheetData>
  <mergeCells count="7">
    <mergeCell ref="A5:A6"/>
    <mergeCell ref="B5:B6"/>
    <mergeCell ref="C5:C6"/>
    <mergeCell ref="D5:D6"/>
    <mergeCell ref="E5:H5"/>
    <mergeCell ref="I5:I6"/>
    <mergeCell ref="J5:J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0.71"/>
    <col collapsed="false" customWidth="true" hidden="false" outlineLevel="0" max="2" min="2" style="11" width="16.7"/>
    <col collapsed="false" customWidth="true" hidden="false" outlineLevel="0" max="4" min="3" style="11" width="8.7"/>
    <col collapsed="false" customWidth="false" hidden="false" outlineLevel="0" max="5" min="5" style="11" width="11.42"/>
    <col collapsed="false" customWidth="true" hidden="false" outlineLevel="0" max="8" min="6" style="11" width="8.7"/>
    <col collapsed="false" customWidth="true" hidden="false" outlineLevel="0" max="9" min="9" style="11" width="22.14"/>
    <col collapsed="false" customWidth="true" hidden="false" outlineLevel="0" max="10" min="10" style="11" width="23.7"/>
    <col collapsed="false" customWidth="true" hidden="false" outlineLevel="0" max="11" min="11" style="11" width="9.56"/>
    <col collapsed="false" customWidth="true" hidden="false" outlineLevel="0" max="12" min="12" style="11" width="9.7"/>
    <col collapsed="false" customWidth="true" hidden="false" outlineLevel="0" max="13" min="13" style="11" width="8.7"/>
    <col collapsed="false" customWidth="false" hidden="false" outlineLevel="0" max="257" min="14" style="11" width="11.42"/>
  </cols>
  <sheetData>
    <row r="1" customFormat="false" ht="12.75" hidden="false" customHeight="false" outlineLevel="0" collapsed="false">
      <c r="A1" s="11" t="s">
        <v>554</v>
      </c>
    </row>
    <row r="2" customFormat="false" ht="12.75" hidden="false" customHeight="false" outlineLevel="0" collapsed="false">
      <c r="A2" s="11" t="s">
        <v>565</v>
      </c>
    </row>
    <row r="3" customFormat="false" ht="12.75" hidden="false" customHeight="false" outlineLevel="0" collapsed="false">
      <c r="A3" s="117"/>
      <c r="B3" s="117"/>
      <c r="C3" s="117"/>
      <c r="D3" s="117"/>
      <c r="E3" s="117"/>
      <c r="F3" s="117"/>
      <c r="G3" s="117"/>
      <c r="H3" s="117"/>
      <c r="I3" s="117"/>
      <c r="J3" s="117"/>
      <c r="K3" s="117"/>
      <c r="L3" s="117"/>
      <c r="M3" s="117"/>
    </row>
    <row r="4" customFormat="false" ht="12.75" hidden="false" customHeight="false" outlineLevel="0" collapsed="false">
      <c r="A4" s="117"/>
      <c r="B4" s="117"/>
      <c r="C4" s="117"/>
      <c r="D4" s="117"/>
      <c r="E4" s="117"/>
      <c r="F4" s="117"/>
      <c r="G4" s="117"/>
      <c r="H4" s="117"/>
      <c r="I4" s="117"/>
      <c r="J4" s="117"/>
      <c r="K4" s="117"/>
      <c r="L4" s="117"/>
      <c r="M4" s="117"/>
    </row>
    <row r="5" s="380" customFormat="true" ht="24" hidden="false" customHeight="true" outlineLevel="0" collapsed="false">
      <c r="A5" s="379" t="s">
        <v>140</v>
      </c>
      <c r="B5" s="39" t="s">
        <v>566</v>
      </c>
      <c r="C5" s="39" t="s">
        <v>567</v>
      </c>
      <c r="D5" s="39"/>
      <c r="E5" s="39"/>
      <c r="F5" s="39" t="s">
        <v>568</v>
      </c>
      <c r="G5" s="39"/>
      <c r="H5" s="39"/>
      <c r="I5" s="39" t="s">
        <v>569</v>
      </c>
      <c r="J5" s="39" t="s">
        <v>570</v>
      </c>
      <c r="K5" s="39" t="s">
        <v>571</v>
      </c>
      <c r="L5" s="39"/>
      <c r="M5" s="39"/>
    </row>
    <row r="6" s="382" customFormat="true" ht="12.75" hidden="false" customHeight="false" outlineLevel="0" collapsed="false">
      <c r="A6" s="379"/>
      <c r="B6" s="39"/>
      <c r="C6" s="348" t="s">
        <v>572</v>
      </c>
      <c r="D6" s="348" t="s">
        <v>573</v>
      </c>
      <c r="E6" s="348" t="s">
        <v>574</v>
      </c>
      <c r="F6" s="348" t="s">
        <v>575</v>
      </c>
      <c r="G6" s="348" t="s">
        <v>576</v>
      </c>
      <c r="H6" s="348" t="s">
        <v>577</v>
      </c>
      <c r="I6" s="348"/>
      <c r="J6" s="348"/>
      <c r="K6" s="125" t="s">
        <v>578</v>
      </c>
      <c r="L6" s="381" t="s">
        <v>579</v>
      </c>
      <c r="M6" s="381" t="s">
        <v>580</v>
      </c>
    </row>
    <row r="7" customFormat="false" ht="12.75" hidden="false" customHeight="false" outlineLevel="0" collapsed="false">
      <c r="A7" s="379" t="n">
        <v>1980</v>
      </c>
      <c r="B7" s="383" t="n">
        <v>0.435</v>
      </c>
      <c r="C7" s="383" t="n">
        <v>5.08</v>
      </c>
      <c r="D7" s="383" t="n">
        <v>5.1425</v>
      </c>
      <c r="E7" s="383" t="n">
        <v>4.955</v>
      </c>
      <c r="F7" s="383" t="n">
        <v>2.375</v>
      </c>
      <c r="G7" s="383" t="n">
        <v>2.875</v>
      </c>
      <c r="H7" s="383" t="n">
        <v>2.875</v>
      </c>
      <c r="I7" s="383" t="n">
        <v>1.8525</v>
      </c>
      <c r="J7" s="383" t="n">
        <v>2.625</v>
      </c>
      <c r="K7" s="383" t="n">
        <v>4.08</v>
      </c>
      <c r="L7" s="383" t="n">
        <v>4.33</v>
      </c>
      <c r="M7" s="383" t="n">
        <v>4.58</v>
      </c>
    </row>
    <row r="8" customFormat="false" ht="12.75" hidden="false" customHeight="false" outlineLevel="0" collapsed="false">
      <c r="A8" s="379" t="n">
        <v>1981</v>
      </c>
      <c r="B8" s="383" t="n">
        <v>0.5</v>
      </c>
      <c r="C8" s="383" t="n">
        <v>7.78</v>
      </c>
      <c r="D8" s="383" t="n">
        <v>7.7575</v>
      </c>
      <c r="E8" s="383" t="n">
        <v>7.3175</v>
      </c>
      <c r="F8" s="383" t="n">
        <v>3.52</v>
      </c>
      <c r="G8" s="383" t="n">
        <v>4</v>
      </c>
      <c r="H8" s="383" t="n">
        <v>4</v>
      </c>
      <c r="I8" s="383" t="n">
        <v>2.8125</v>
      </c>
      <c r="J8" s="383" t="n">
        <v>3.875</v>
      </c>
      <c r="K8" s="383" t="n">
        <v>5.405</v>
      </c>
      <c r="L8" s="383" t="n">
        <v>5.51</v>
      </c>
      <c r="M8" s="383" t="n">
        <v>5.595</v>
      </c>
    </row>
    <row r="9" customFormat="false" ht="12.75" hidden="false" customHeight="false" outlineLevel="0" collapsed="false">
      <c r="A9" s="379" t="n">
        <v>1982</v>
      </c>
      <c r="B9" s="383" t="n">
        <v>0.5</v>
      </c>
      <c r="C9" s="383" t="n">
        <v>5.145</v>
      </c>
      <c r="D9" s="383" t="n">
        <v>5.625</v>
      </c>
      <c r="E9" s="383" t="n">
        <v>5.645</v>
      </c>
      <c r="F9" s="383" t="n">
        <v>3.8975</v>
      </c>
      <c r="G9" s="383" t="n">
        <v>4.3975</v>
      </c>
      <c r="H9" s="383" t="n">
        <v>4.3975</v>
      </c>
      <c r="I9" s="383" t="n">
        <v>3.25</v>
      </c>
      <c r="J9" s="383" t="n">
        <v>4.25</v>
      </c>
      <c r="K9" s="383" t="n">
        <v>5.1675</v>
      </c>
      <c r="L9" s="383" t="n">
        <v>5.2725</v>
      </c>
      <c r="M9" s="383" t="n">
        <v>5.3125</v>
      </c>
    </row>
    <row r="10" customFormat="false" ht="12.75" hidden="false" customHeight="false" outlineLevel="0" collapsed="false">
      <c r="A10" s="379" t="n">
        <v>1983</v>
      </c>
      <c r="B10" s="383" t="n">
        <v>0.5</v>
      </c>
      <c r="C10" s="383" t="n">
        <v>3.24</v>
      </c>
      <c r="D10" s="383" t="n">
        <v>3.325</v>
      </c>
      <c r="E10" s="383" t="n">
        <v>3.365</v>
      </c>
      <c r="F10" s="383" t="n">
        <v>3.5425</v>
      </c>
      <c r="G10" s="383" t="n">
        <v>4.0425</v>
      </c>
      <c r="H10" s="383" t="n">
        <v>4.0425</v>
      </c>
      <c r="I10" s="383" t="n">
        <v>2.8725</v>
      </c>
      <c r="J10" s="383" t="n">
        <v>3.2825</v>
      </c>
      <c r="K10" s="383" t="n">
        <v>4</v>
      </c>
      <c r="L10" s="383" t="n">
        <v>4.21</v>
      </c>
      <c r="M10" s="383" t="n">
        <v>4.48</v>
      </c>
    </row>
    <row r="11" s="386" customFormat="true" ht="12.75" hidden="false" customHeight="false" outlineLevel="0" collapsed="false">
      <c r="A11" s="384" t="n">
        <v>1984</v>
      </c>
      <c r="B11" s="385" t="n">
        <v>0.5</v>
      </c>
      <c r="C11" s="385" t="n">
        <v>3.395</v>
      </c>
      <c r="D11" s="385" t="n">
        <v>3.645</v>
      </c>
      <c r="E11" s="385" t="n">
        <v>3.855</v>
      </c>
      <c r="F11" s="385" t="n">
        <v>3.5</v>
      </c>
      <c r="G11" s="385" t="n">
        <v>4</v>
      </c>
      <c r="H11" s="385" t="n">
        <v>4</v>
      </c>
      <c r="I11" s="385" t="n">
        <v>2.92</v>
      </c>
      <c r="J11" s="385" t="n">
        <v>3.25</v>
      </c>
      <c r="K11" s="385" t="n">
        <v>4.335</v>
      </c>
      <c r="L11" s="385" t="n">
        <v>4.54</v>
      </c>
      <c r="M11" s="385" t="n">
        <v>4.7525</v>
      </c>
    </row>
    <row r="12" customFormat="false" ht="12.75" hidden="false" customHeight="false" outlineLevel="0" collapsed="false">
      <c r="A12" s="379" t="n">
        <v>1985</v>
      </c>
      <c r="B12" s="383" t="n">
        <v>0.5</v>
      </c>
      <c r="C12" s="383" t="n">
        <v>4.315</v>
      </c>
      <c r="D12" s="383" t="n">
        <v>4.325</v>
      </c>
      <c r="E12" s="383" t="n">
        <v>4.3125</v>
      </c>
      <c r="F12" s="383" t="n">
        <v>3.5</v>
      </c>
      <c r="G12" s="383" t="n">
        <v>4</v>
      </c>
      <c r="H12" s="383" t="n">
        <v>4</v>
      </c>
      <c r="I12" s="383" t="n">
        <v>2.83</v>
      </c>
      <c r="J12" s="383" t="n">
        <v>3.5</v>
      </c>
      <c r="K12" s="383" t="n">
        <v>4.625</v>
      </c>
      <c r="L12" s="383" t="n">
        <v>4.875</v>
      </c>
      <c r="M12" s="383" t="n">
        <v>5.125</v>
      </c>
    </row>
    <row r="13" customFormat="false" ht="12.75" hidden="false" customHeight="false" outlineLevel="0" collapsed="false">
      <c r="A13" s="379" t="n">
        <v>1986</v>
      </c>
      <c r="B13" s="383" t="n">
        <v>0.5</v>
      </c>
      <c r="C13" s="383" t="n">
        <v>3.6575</v>
      </c>
      <c r="D13" s="383" t="n">
        <v>3.6375</v>
      </c>
      <c r="E13" s="383" t="n">
        <v>3.655</v>
      </c>
      <c r="F13" s="383" t="n">
        <v>3.5</v>
      </c>
      <c r="G13" s="383" t="n">
        <v>4</v>
      </c>
      <c r="H13" s="383" t="n">
        <v>4</v>
      </c>
      <c r="I13" s="383" t="n">
        <v>2.83</v>
      </c>
      <c r="J13" s="383" t="n">
        <v>3.5</v>
      </c>
      <c r="K13" s="383" t="n">
        <v>4.37</v>
      </c>
      <c r="L13" s="383" t="n">
        <v>4.54</v>
      </c>
      <c r="M13" s="383" t="n">
        <v>4.67</v>
      </c>
    </row>
    <row r="14" customFormat="false" ht="12.75" hidden="false" customHeight="false" outlineLevel="0" collapsed="false">
      <c r="A14" s="379" t="n">
        <v>1987</v>
      </c>
      <c r="B14" s="383" t="n">
        <v>0.5</v>
      </c>
      <c r="C14" s="383" t="n">
        <v>3.185</v>
      </c>
      <c r="D14" s="383" t="n">
        <v>3.195</v>
      </c>
      <c r="E14" s="383" t="n">
        <v>3.3025</v>
      </c>
      <c r="F14" s="383" t="n">
        <v>3.3125</v>
      </c>
      <c r="G14" s="383" t="n">
        <v>3.8125</v>
      </c>
      <c r="H14" s="383" t="n">
        <v>3.8125</v>
      </c>
      <c r="I14" s="383" t="n">
        <v>2.6425</v>
      </c>
      <c r="J14" s="383" t="n">
        <v>3.3125</v>
      </c>
      <c r="K14" s="383" t="n">
        <v>4.045</v>
      </c>
      <c r="L14" s="383" t="n">
        <v>4.245</v>
      </c>
      <c r="M14" s="383" t="n">
        <v>4.405</v>
      </c>
    </row>
    <row r="15" customFormat="false" ht="12.75" hidden="false" customHeight="false" outlineLevel="0" collapsed="false">
      <c r="A15" s="379" t="n">
        <v>1988</v>
      </c>
      <c r="B15" s="383" t="n">
        <v>0.5</v>
      </c>
      <c r="C15" s="383" t="n">
        <v>2.2475</v>
      </c>
      <c r="D15" s="383" t="n">
        <v>2.5075</v>
      </c>
      <c r="E15" s="383" t="n">
        <v>2.77</v>
      </c>
      <c r="F15" s="383" t="n">
        <v>3.145</v>
      </c>
      <c r="G15" s="383" t="n">
        <v>3.645</v>
      </c>
      <c r="H15" s="383" t="n">
        <v>3.645</v>
      </c>
      <c r="I15" s="383" t="n">
        <v>2.455</v>
      </c>
      <c r="J15" s="383" t="n">
        <v>3.145</v>
      </c>
      <c r="K15" s="383" t="n">
        <v>3.6275</v>
      </c>
      <c r="L15" s="383" t="n">
        <v>3.8075</v>
      </c>
      <c r="M15" s="383" t="n">
        <v>4.0575</v>
      </c>
    </row>
    <row r="16" s="386" customFormat="true" ht="24.75" hidden="false" customHeight="true" outlineLevel="0" collapsed="false">
      <c r="A16" s="384" t="n">
        <v>1989</v>
      </c>
      <c r="B16" s="385" t="n">
        <v>0.5</v>
      </c>
      <c r="C16" s="385" t="n">
        <v>5.5825</v>
      </c>
      <c r="D16" s="385" t="n">
        <v>5.6025</v>
      </c>
      <c r="E16" s="385" t="n">
        <v>5.54</v>
      </c>
      <c r="F16" s="385" t="n">
        <v>3.2075</v>
      </c>
      <c r="G16" s="385" t="n">
        <v>3.7075</v>
      </c>
      <c r="H16" s="385" t="n">
        <v>3.7075</v>
      </c>
      <c r="I16" s="385" t="n">
        <v>2.415</v>
      </c>
      <c r="J16" s="385" t="n">
        <v>3.205</v>
      </c>
      <c r="K16" s="385" t="n">
        <v>5.0925</v>
      </c>
      <c r="L16" s="385" t="n">
        <v>5.0925</v>
      </c>
      <c r="M16" s="385" t="n">
        <v>5.1075</v>
      </c>
    </row>
    <row r="17" customFormat="false" ht="12.75" hidden="false" customHeight="false" outlineLevel="0" collapsed="false">
      <c r="A17" s="379" t="n">
        <v>1990</v>
      </c>
      <c r="B17" s="383" t="n">
        <v>0.5</v>
      </c>
      <c r="C17" s="383" t="n">
        <v>7.7325</v>
      </c>
      <c r="D17" s="383" t="n">
        <v>7.65</v>
      </c>
      <c r="E17" s="383" t="n">
        <v>7.5525</v>
      </c>
      <c r="F17" s="383" t="n">
        <v>3.9975</v>
      </c>
      <c r="G17" s="383" t="n">
        <v>4.4975</v>
      </c>
      <c r="H17" s="383" t="n">
        <v>4.4975</v>
      </c>
      <c r="I17" s="383" t="n">
        <v>3.3325</v>
      </c>
      <c r="J17" s="383" t="n">
        <v>3.2025</v>
      </c>
      <c r="K17" s="383" t="n">
        <v>6.6525</v>
      </c>
      <c r="L17" s="383" t="n">
        <v>6.155</v>
      </c>
      <c r="M17" s="383" t="n">
        <v>6.1425</v>
      </c>
    </row>
    <row r="18" customFormat="false" ht="12.75" hidden="false" customHeight="false" outlineLevel="0" collapsed="false">
      <c r="A18" s="379" t="n">
        <v>1991</v>
      </c>
      <c r="B18" s="383" t="n">
        <v>0.5</v>
      </c>
      <c r="C18" s="383" t="n">
        <v>7.2675</v>
      </c>
      <c r="D18" s="383" t="n">
        <v>7.165</v>
      </c>
      <c r="E18" s="383" t="n">
        <v>6.955</v>
      </c>
      <c r="F18" s="383" t="n">
        <v>4.62</v>
      </c>
      <c r="G18" s="383" t="n">
        <v>5.12</v>
      </c>
      <c r="H18" s="383" t="n">
        <v>5.12</v>
      </c>
      <c r="I18" s="383" t="n">
        <v>3.62</v>
      </c>
      <c r="J18" s="383" t="n">
        <v>3.41</v>
      </c>
      <c r="K18" s="383" t="n">
        <v>6.5075</v>
      </c>
      <c r="L18" s="383" t="n">
        <v>6.33</v>
      </c>
      <c r="M18" s="383" t="n">
        <v>6.225</v>
      </c>
    </row>
    <row r="19" customFormat="false" ht="12.75" hidden="false" customHeight="false" outlineLevel="0" collapsed="false">
      <c r="A19" s="379" t="n">
        <v>1992</v>
      </c>
      <c r="B19" s="383" t="n">
        <v>0.5</v>
      </c>
      <c r="C19" s="383" t="n">
        <v>7.2975</v>
      </c>
      <c r="D19" s="383" t="n">
        <v>7.2325</v>
      </c>
      <c r="E19" s="383" t="n">
        <v>6.9625</v>
      </c>
      <c r="F19" s="383" t="n">
        <v>4.66</v>
      </c>
      <c r="G19" s="383" t="n">
        <v>5.16</v>
      </c>
      <c r="H19" s="383" t="n">
        <v>5.16</v>
      </c>
      <c r="I19" s="383" t="n">
        <v>3.66</v>
      </c>
      <c r="J19" s="383" t="n">
        <v>3.485</v>
      </c>
      <c r="K19" s="383" t="n">
        <v>6.5125</v>
      </c>
      <c r="L19" s="383" t="n">
        <v>6.29</v>
      </c>
      <c r="M19" s="383" t="n">
        <v>6.195</v>
      </c>
    </row>
    <row r="20" customFormat="false" ht="12.75" hidden="false" customHeight="false" outlineLevel="0" collapsed="false">
      <c r="A20" s="379" t="n">
        <v>1993</v>
      </c>
      <c r="B20" s="383" t="n">
        <v>0.5</v>
      </c>
      <c r="C20" s="383" t="n">
        <v>4.285</v>
      </c>
      <c r="D20" s="383" t="n">
        <v>4.14</v>
      </c>
      <c r="E20" s="383" t="n">
        <v>3.86</v>
      </c>
      <c r="F20" s="383" t="n">
        <v>4.1675</v>
      </c>
      <c r="G20" s="383" t="n">
        <v>4.645</v>
      </c>
      <c r="H20" s="383" t="n">
        <v>4.625</v>
      </c>
      <c r="I20" s="383" t="n">
        <v>3.335</v>
      </c>
      <c r="J20" s="383" t="n">
        <v>3.215</v>
      </c>
      <c r="K20" s="383" t="n">
        <v>4.48</v>
      </c>
      <c r="L20" s="383" t="n">
        <v>4.7075</v>
      </c>
      <c r="M20" s="383" t="n">
        <v>4.785</v>
      </c>
    </row>
    <row r="21" s="386" customFormat="true" ht="12.75" hidden="false" customHeight="false" outlineLevel="0" collapsed="false">
      <c r="A21" s="384" t="n">
        <v>1994</v>
      </c>
      <c r="B21" s="385" t="n">
        <v>0.5</v>
      </c>
      <c r="C21" s="385" t="n">
        <v>3.225</v>
      </c>
      <c r="D21" s="385" t="n">
        <v>3.265</v>
      </c>
      <c r="E21" s="385" t="n">
        <v>3.36</v>
      </c>
      <c r="F21" s="385" t="n">
        <v>3.3325</v>
      </c>
      <c r="G21" s="385" t="n">
        <v>3.7925</v>
      </c>
      <c r="H21" s="385" t="n">
        <v>3.67</v>
      </c>
      <c r="I21" s="385" t="n">
        <v>2.585</v>
      </c>
      <c r="J21" s="385" t="n">
        <v>2.25</v>
      </c>
      <c r="K21" s="385" t="n">
        <v>4.095</v>
      </c>
      <c r="L21" s="385" t="n">
        <v>4.3025</v>
      </c>
      <c r="M21" s="385" t="n">
        <v>4.44</v>
      </c>
    </row>
    <row r="22" customFormat="false" ht="12.75" hidden="false" customHeight="false" outlineLevel="0" collapsed="false">
      <c r="A22" s="379" t="n">
        <v>1995</v>
      </c>
      <c r="B22" s="383" t="n">
        <v>0.8</v>
      </c>
      <c r="C22" s="383" t="n">
        <v>2.4025</v>
      </c>
      <c r="D22" s="383" t="n">
        <v>2.5475</v>
      </c>
      <c r="E22" s="383" t="n">
        <v>2.685</v>
      </c>
      <c r="F22" s="383" t="n">
        <v>3.01</v>
      </c>
      <c r="G22" s="383" t="n">
        <v>3.47</v>
      </c>
      <c r="H22" s="383" t="n">
        <v>3.3025</v>
      </c>
      <c r="I22" s="383" t="n">
        <v>2.385</v>
      </c>
      <c r="J22" s="383" t="n">
        <v>1.9675</v>
      </c>
      <c r="K22" s="383" t="n">
        <v>4.015</v>
      </c>
      <c r="L22" s="383" t="n">
        <v>4.3225</v>
      </c>
      <c r="M22" s="383" t="n">
        <v>4.545</v>
      </c>
    </row>
    <row r="23" customFormat="false" ht="12.75" hidden="false" customHeight="false" outlineLevel="0" collapsed="false">
      <c r="A23" s="379" t="n">
        <v>1996</v>
      </c>
      <c r="B23" s="383" t="n">
        <v>0.585</v>
      </c>
      <c r="C23" s="383" t="n">
        <v>0.9475</v>
      </c>
      <c r="D23" s="383" t="n">
        <v>1.0275</v>
      </c>
      <c r="E23" s="383" t="n">
        <v>1.1225</v>
      </c>
      <c r="F23" s="383" t="n">
        <v>1.94</v>
      </c>
      <c r="G23" s="383" t="n">
        <v>2.54</v>
      </c>
      <c r="H23" s="383" t="n">
        <v>2.3375</v>
      </c>
      <c r="I23" s="383" t="n">
        <v>1.0575</v>
      </c>
      <c r="J23" s="383" t="n">
        <v>1.025</v>
      </c>
      <c r="K23" s="383" t="n">
        <v>2.8075</v>
      </c>
      <c r="L23" s="383" t="n">
        <v>3.3925</v>
      </c>
      <c r="M23" s="383" t="n">
        <v>3.8725</v>
      </c>
    </row>
    <row r="24" customFormat="false" ht="12.75" hidden="false" customHeight="false" outlineLevel="0" collapsed="false">
      <c r="A24" s="379" t="n">
        <v>1997</v>
      </c>
      <c r="B24" s="383" t="n">
        <v>0.51</v>
      </c>
      <c r="C24" s="383" t="n">
        <v>0.8675</v>
      </c>
      <c r="D24" s="383" t="n">
        <v>0.9675</v>
      </c>
      <c r="E24" s="383" t="n">
        <v>1.045</v>
      </c>
      <c r="F24" s="383" t="n">
        <v>1.545</v>
      </c>
      <c r="G24" s="383" t="n">
        <v>2.085</v>
      </c>
      <c r="H24" s="383" t="n">
        <v>1.835</v>
      </c>
      <c r="I24" s="383" t="n">
        <v>1.045</v>
      </c>
      <c r="J24" s="383" t="n">
        <v>0.7975</v>
      </c>
      <c r="K24" s="383" t="n">
        <v>2.29</v>
      </c>
      <c r="L24" s="383" t="n">
        <v>2.8175</v>
      </c>
      <c r="M24" s="383" t="n">
        <v>3.27</v>
      </c>
    </row>
    <row r="25" customFormat="false" ht="12.75" hidden="false" customHeight="false" outlineLevel="0" collapsed="false">
      <c r="A25" s="379" t="n">
        <v>1998</v>
      </c>
      <c r="B25" s="383" t="n">
        <v>0.3</v>
      </c>
      <c r="C25" s="383" t="n">
        <v>1.0025</v>
      </c>
      <c r="D25" s="383" t="n">
        <v>1.0625</v>
      </c>
      <c r="E25" s="383" t="n">
        <v>1.1825</v>
      </c>
      <c r="F25" s="383" t="n">
        <v>1.29</v>
      </c>
      <c r="G25" s="383" t="n">
        <v>1.7725</v>
      </c>
      <c r="H25" s="383" t="n">
        <v>1.5225</v>
      </c>
      <c r="I25" s="383" t="n">
        <v>0.7675</v>
      </c>
      <c r="J25" s="383" t="n">
        <v>0.5475</v>
      </c>
      <c r="K25" s="383" t="n">
        <v>2.1925</v>
      </c>
      <c r="L25" s="383" t="n">
        <v>2.6025</v>
      </c>
      <c r="M25" s="383" t="n">
        <v>3.0075</v>
      </c>
    </row>
    <row r="26" s="386" customFormat="true" ht="24.75" hidden="false" customHeight="true" outlineLevel="0" collapsed="false">
      <c r="A26" s="384" t="n">
        <v>1999</v>
      </c>
      <c r="B26" s="385" t="n">
        <v>0.285</v>
      </c>
      <c r="C26" s="385" t="n">
        <v>0.825</v>
      </c>
      <c r="D26" s="385" t="n">
        <v>0.92</v>
      </c>
      <c r="E26" s="385" t="n">
        <v>1.0375</v>
      </c>
      <c r="F26" s="385" t="n">
        <v>0.97</v>
      </c>
      <c r="G26" s="385" t="n">
        <v>1.44</v>
      </c>
      <c r="H26" s="385" t="n">
        <v>1.19</v>
      </c>
      <c r="I26" s="385" t="n">
        <v>0.5</v>
      </c>
      <c r="J26" s="385" t="n">
        <v>0.34</v>
      </c>
      <c r="K26" s="385" t="n">
        <v>1.9725</v>
      </c>
      <c r="L26" s="385" t="n">
        <v>2.3925</v>
      </c>
      <c r="M26" s="385" t="n">
        <v>2.815</v>
      </c>
    </row>
    <row r="27" customFormat="false" ht="12.75" hidden="false" customHeight="false" outlineLevel="0" collapsed="false">
      <c r="A27" s="379" t="n">
        <v>2000</v>
      </c>
      <c r="B27" s="383" t="n">
        <v>0.46</v>
      </c>
      <c r="C27" s="383" t="n">
        <v>2.1225</v>
      </c>
      <c r="D27" s="383" t="n">
        <v>2.34</v>
      </c>
      <c r="E27" s="383" t="n">
        <v>2.58</v>
      </c>
      <c r="F27" s="383" t="n">
        <v>1.1075</v>
      </c>
      <c r="G27" s="383" t="n">
        <v>1.585</v>
      </c>
      <c r="H27" s="383" t="n">
        <v>1.355</v>
      </c>
      <c r="I27" s="383" t="n">
        <v>0.6</v>
      </c>
      <c r="J27" s="383" t="n">
        <v>0.58</v>
      </c>
      <c r="K27" s="383" t="n">
        <v>3.165</v>
      </c>
      <c r="L27" s="383" t="n">
        <v>3.25</v>
      </c>
      <c r="M27" s="383" t="n">
        <v>3.6025</v>
      </c>
    </row>
    <row r="28" customFormat="false" ht="12.75" hidden="false" customHeight="false" outlineLevel="0" collapsed="false">
      <c r="A28" s="379" t="n">
        <v>2001</v>
      </c>
      <c r="B28" s="383" t="n">
        <v>0.3925</v>
      </c>
      <c r="C28" s="383" t="n">
        <v>2.05</v>
      </c>
      <c r="D28" s="383" t="n">
        <v>2.0225</v>
      </c>
      <c r="E28" s="383" t="n">
        <v>1.9975</v>
      </c>
      <c r="F28" s="383" t="n">
        <v>1.36</v>
      </c>
      <c r="G28" s="383" t="n">
        <v>1.75</v>
      </c>
      <c r="H28" s="383" t="n">
        <v>1.67</v>
      </c>
      <c r="I28" s="383" t="n">
        <v>0.65</v>
      </c>
      <c r="J28" s="383" t="n">
        <v>0.545</v>
      </c>
      <c r="K28" s="383" t="n">
        <v>2.75</v>
      </c>
      <c r="L28" s="383" t="n">
        <v>2.8825</v>
      </c>
      <c r="M28" s="383" t="n">
        <v>3.11</v>
      </c>
    </row>
    <row r="29" customFormat="false" ht="12.75" hidden="false" customHeight="false" outlineLevel="0" collapsed="false">
      <c r="A29" s="379" t="n">
        <v>2002</v>
      </c>
      <c r="B29" s="383" t="n">
        <v>0.25</v>
      </c>
      <c r="C29" s="383" t="n">
        <v>0.6</v>
      </c>
      <c r="D29" s="383" t="n">
        <v>0.66</v>
      </c>
      <c r="E29" s="383" t="n">
        <v>0.86</v>
      </c>
      <c r="F29" s="383" t="n">
        <v>1.13</v>
      </c>
      <c r="G29" s="383" t="n">
        <v>1.73</v>
      </c>
      <c r="H29" s="383" t="n">
        <v>1.6</v>
      </c>
      <c r="I29" s="383" t="n">
        <v>0.62</v>
      </c>
      <c r="J29" s="383" t="n">
        <v>0.34</v>
      </c>
      <c r="K29" s="383" t="n">
        <v>2.25</v>
      </c>
      <c r="L29" s="383" t="n">
        <v>2.6</v>
      </c>
      <c r="M29" s="383" t="n">
        <v>2.86</v>
      </c>
    </row>
    <row r="30" customFormat="false" ht="12.75" hidden="false" customHeight="false" outlineLevel="0" collapsed="false">
      <c r="A30" s="379" t="n">
        <v>2003</v>
      </c>
      <c r="B30" s="383" t="n">
        <v>0.095</v>
      </c>
      <c r="C30" s="383" t="n">
        <v>0.13</v>
      </c>
      <c r="D30" s="383" t="n">
        <v>0.27</v>
      </c>
      <c r="E30" s="383" t="n">
        <v>0.7225</v>
      </c>
      <c r="F30" s="383" t="n">
        <v>0.5025</v>
      </c>
      <c r="G30" s="383" t="n">
        <v>1.0825</v>
      </c>
      <c r="H30" s="383" t="n">
        <v>0.925</v>
      </c>
      <c r="I30" s="383" t="n">
        <v>0.1025</v>
      </c>
      <c r="J30" s="383" t="n">
        <v>0.1525</v>
      </c>
      <c r="K30" s="383" t="n">
        <v>1.1075</v>
      </c>
      <c r="L30" s="383" t="n">
        <v>1.6075</v>
      </c>
      <c r="M30" s="383" t="n">
        <v>2.0175</v>
      </c>
    </row>
    <row r="31" s="386" customFormat="true" ht="12.75" hidden="false" customHeight="false" outlineLevel="0" collapsed="false">
      <c r="A31" s="384" t="n">
        <v>2004</v>
      </c>
      <c r="B31" s="385" t="n">
        <v>0.07</v>
      </c>
      <c r="C31" s="385" t="n">
        <v>0.095</v>
      </c>
      <c r="D31" s="385" t="n">
        <v>0.1025</v>
      </c>
      <c r="E31" s="385" t="n">
        <v>0.135</v>
      </c>
      <c r="F31" s="385" t="n">
        <v>0.385</v>
      </c>
      <c r="G31" s="385" t="n">
        <v>1</v>
      </c>
      <c r="H31" s="385" t="n">
        <v>0.83</v>
      </c>
      <c r="I31" s="385" t="n">
        <v>0.08</v>
      </c>
      <c r="J31" s="385" t="n">
        <v>0.13</v>
      </c>
      <c r="K31" s="385" t="n">
        <v>1.32</v>
      </c>
      <c r="L31" s="385" t="n">
        <v>1.825</v>
      </c>
      <c r="M31" s="385" t="n">
        <v>2.2075</v>
      </c>
    </row>
    <row r="32" customFormat="false" ht="12.75" hidden="false" customHeight="false" outlineLevel="0" collapsed="false">
      <c r="A32" s="379" t="n">
        <v>2005</v>
      </c>
      <c r="B32" s="383" t="n">
        <v>0.0875</v>
      </c>
      <c r="C32" s="383" t="n">
        <v>0.11</v>
      </c>
      <c r="D32" s="383" t="n">
        <v>0.115</v>
      </c>
      <c r="E32" s="383" t="n">
        <v>0.1625</v>
      </c>
      <c r="F32" s="383" t="n">
        <v>0.47</v>
      </c>
      <c r="G32" s="383" t="n">
        <v>1</v>
      </c>
      <c r="H32" s="383" t="n">
        <v>0.83</v>
      </c>
      <c r="I32" s="383" t="n">
        <v>0.0825</v>
      </c>
      <c r="J32" s="383" t="n">
        <v>0.13</v>
      </c>
      <c r="K32" s="383" t="n">
        <v>1.15</v>
      </c>
      <c r="L32" s="383" t="n">
        <v>1.515</v>
      </c>
      <c r="M32" s="383" t="n">
        <v>1.8025</v>
      </c>
    </row>
    <row r="33" customFormat="false" ht="12.75" hidden="false" customHeight="false" outlineLevel="0" collapsed="false">
      <c r="A33" s="379" t="n">
        <v>2006</v>
      </c>
      <c r="B33" s="383" t="n">
        <v>0.1125</v>
      </c>
      <c r="C33" s="383" t="n">
        <v>0.565</v>
      </c>
      <c r="D33" s="383" t="n">
        <v>0.7125</v>
      </c>
      <c r="E33" s="383" t="n">
        <v>0.9475</v>
      </c>
      <c r="F33" s="383" t="n">
        <v>0.485</v>
      </c>
      <c r="G33" s="383" t="n">
        <v>1</v>
      </c>
      <c r="H33" s="383" t="n">
        <v>0.83</v>
      </c>
      <c r="I33" s="383" t="n">
        <v>0.13</v>
      </c>
      <c r="J33" s="383" t="n">
        <v>0.13</v>
      </c>
      <c r="K33" s="383" t="n">
        <v>1.89</v>
      </c>
      <c r="L33" s="383" t="n">
        <v>2.1225</v>
      </c>
      <c r="M33" s="383" t="n">
        <v>2.3625</v>
      </c>
    </row>
    <row r="34" customFormat="false" ht="12.75" hidden="false" customHeight="false" outlineLevel="0" collapsed="false">
      <c r="A34" s="379" t="n">
        <v>2007</v>
      </c>
      <c r="B34" s="383" t="n">
        <v>0.23</v>
      </c>
      <c r="C34" s="383" t="n">
        <v>1.55</v>
      </c>
      <c r="D34" s="383" t="n">
        <v>1.68</v>
      </c>
      <c r="E34" s="383" t="n">
        <v>1.86</v>
      </c>
      <c r="F34" s="383" t="n">
        <v>0.71</v>
      </c>
      <c r="G34" s="383" t="n">
        <v>0.85</v>
      </c>
      <c r="H34" s="383" t="n">
        <v>0.72</v>
      </c>
      <c r="I34" s="383" t="n">
        <v>0.19</v>
      </c>
      <c r="J34" s="383" t="n">
        <v>0.16</v>
      </c>
      <c r="K34" s="383" t="n">
        <v>2.05</v>
      </c>
      <c r="L34" s="383" t="n">
        <v>2.19</v>
      </c>
      <c r="M34" s="383" t="n">
        <v>2.29</v>
      </c>
    </row>
    <row r="35" customFormat="false" ht="12.75" hidden="false" customHeight="false" outlineLevel="0" collapsed="false">
      <c r="A35" s="379" t="n">
        <v>2008</v>
      </c>
      <c r="B35" s="383" t="n">
        <v>0.4</v>
      </c>
      <c r="C35" s="383" t="n">
        <v>1.82</v>
      </c>
      <c r="D35" s="383" t="n">
        <v>1.93</v>
      </c>
      <c r="E35" s="383" t="n">
        <v>2.07</v>
      </c>
      <c r="F35" s="383" t="n">
        <v>1.12</v>
      </c>
      <c r="G35" s="383" t="n">
        <v>1.04</v>
      </c>
      <c r="H35" s="383" t="n">
        <v>0.87</v>
      </c>
      <c r="I35" s="383" t="n">
        <v>0.26</v>
      </c>
      <c r="J35" s="383" t="n">
        <v>0.24</v>
      </c>
      <c r="K35" s="383" t="n">
        <v>2.15</v>
      </c>
      <c r="L35" s="383" t="n">
        <v>2.27</v>
      </c>
      <c r="M35" s="383" t="n">
        <v>2.39</v>
      </c>
    </row>
    <row r="36" customFormat="false" ht="12.75" hidden="false" customHeight="false" outlineLevel="0" collapsed="false">
      <c r="A36" s="387"/>
      <c r="B36" s="388"/>
      <c r="C36" s="388"/>
      <c r="D36" s="388"/>
      <c r="E36" s="388"/>
      <c r="F36" s="388"/>
      <c r="G36" s="388"/>
      <c r="H36" s="388"/>
      <c r="I36" s="388"/>
      <c r="J36" s="388"/>
      <c r="K36" s="388"/>
      <c r="L36" s="388"/>
      <c r="M36" s="388"/>
    </row>
    <row r="37" customFormat="false" ht="12.75" hidden="false" customHeight="false" outlineLevel="0" collapsed="false">
      <c r="A37" s="11" t="s">
        <v>148</v>
      </c>
    </row>
    <row r="38" customFormat="false" ht="12.75" hidden="false" customHeight="false" outlineLevel="0" collapsed="false">
      <c r="A38" s="11" t="s">
        <v>97</v>
      </c>
    </row>
    <row r="53" customFormat="false" ht="12" hidden="false" customHeight="true" outlineLevel="0" collapsed="false"/>
  </sheetData>
  <mergeCells count="5">
    <mergeCell ref="A5:A6"/>
    <mergeCell ref="B5:B6"/>
    <mergeCell ref="C5:E5"/>
    <mergeCell ref="F5:H5"/>
    <mergeCell ref="K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7" min="2" style="0" width="15.99"/>
  </cols>
  <sheetData>
    <row r="1" customFormat="false" ht="12.75" hidden="false" customHeight="false" outlineLevel="0" collapsed="false">
      <c r="A1" s="0" t="s">
        <v>581</v>
      </c>
    </row>
    <row r="2" customFormat="false" ht="12.75" hidden="false" customHeight="false" outlineLevel="0" collapsed="false">
      <c r="A2" s="0" t="s">
        <v>582</v>
      </c>
    </row>
    <row r="5" s="61" customFormat="true" ht="24" hidden="false" customHeight="true" outlineLevel="0" collapsed="false">
      <c r="A5" s="389"/>
      <c r="B5" s="30" t="s">
        <v>583</v>
      </c>
      <c r="C5" s="30"/>
      <c r="D5" s="30"/>
      <c r="E5" s="30" t="s">
        <v>584</v>
      </c>
      <c r="F5" s="30"/>
      <c r="G5" s="30"/>
    </row>
    <row r="6" customFormat="false" ht="12.75" hidden="false" customHeight="false" outlineLevel="0" collapsed="false">
      <c r="A6" s="389"/>
      <c r="B6" s="127" t="s">
        <v>585</v>
      </c>
      <c r="C6" s="127" t="s">
        <v>586</v>
      </c>
      <c r="D6" s="127" t="s">
        <v>587</v>
      </c>
      <c r="E6" s="127" t="s">
        <v>585</v>
      </c>
      <c r="F6" s="127" t="s">
        <v>586</v>
      </c>
      <c r="G6" s="127" t="s">
        <v>587</v>
      </c>
    </row>
    <row r="7" customFormat="false" ht="12.75" hidden="false" customHeight="false" outlineLevel="0" collapsed="false">
      <c r="A7" s="390" t="n">
        <v>36069</v>
      </c>
      <c r="B7" s="363" t="n">
        <v>100</v>
      </c>
      <c r="C7" s="363" t="n">
        <v>100</v>
      </c>
      <c r="D7" s="363" t="n">
        <v>100</v>
      </c>
      <c r="E7" s="363" t="n">
        <v>100</v>
      </c>
      <c r="F7" s="363" t="n">
        <v>100</v>
      </c>
      <c r="G7" s="363" t="n">
        <v>100</v>
      </c>
      <c r="I7" s="391"/>
    </row>
    <row r="8" customFormat="false" ht="12.75" hidden="false" customHeight="false" outlineLevel="0" collapsed="false">
      <c r="A8" s="390" t="n">
        <v>36251</v>
      </c>
      <c r="B8" s="363" t="n">
        <v>101</v>
      </c>
      <c r="C8" s="363" t="n">
        <v>100.7</v>
      </c>
      <c r="D8" s="363" t="n">
        <v>102</v>
      </c>
      <c r="E8" s="363" t="n">
        <v>100.3</v>
      </c>
      <c r="F8" s="363" t="n">
        <v>100.2</v>
      </c>
      <c r="G8" s="363" t="n">
        <v>100.6</v>
      </c>
    </row>
    <row r="9" customFormat="false" ht="12.75" hidden="false" customHeight="false" outlineLevel="0" collapsed="false">
      <c r="A9" s="390" t="n">
        <v>36434</v>
      </c>
      <c r="B9" s="363" t="n">
        <v>103.7</v>
      </c>
      <c r="C9" s="363" t="n">
        <v>103.1</v>
      </c>
      <c r="D9" s="363" t="n">
        <v>105.8</v>
      </c>
      <c r="E9" s="363" t="n">
        <v>103.7</v>
      </c>
      <c r="F9" s="363" t="n">
        <v>102.9</v>
      </c>
      <c r="G9" s="363" t="n">
        <v>105.9</v>
      </c>
    </row>
    <row r="10" customFormat="false" ht="12.75" hidden="false" customHeight="false" outlineLevel="0" collapsed="false">
      <c r="A10" s="390" t="n">
        <v>36617</v>
      </c>
      <c r="B10" s="363" t="n">
        <v>105.6</v>
      </c>
      <c r="C10" s="363" t="n">
        <v>104.8</v>
      </c>
      <c r="D10" s="363" t="n">
        <v>108.1</v>
      </c>
      <c r="E10" s="363" t="n">
        <v>104.9</v>
      </c>
      <c r="F10" s="363" t="n">
        <v>104.4</v>
      </c>
      <c r="G10" s="363" t="n">
        <v>106.5</v>
      </c>
    </row>
    <row r="11" customFormat="false" ht="12.75" hidden="false" customHeight="false" outlineLevel="0" collapsed="false">
      <c r="A11" s="390" t="n">
        <v>36800</v>
      </c>
      <c r="B11" s="363" t="n">
        <v>108.1</v>
      </c>
      <c r="C11" s="363" t="n">
        <v>107</v>
      </c>
      <c r="D11" s="363" t="n">
        <v>111.5</v>
      </c>
      <c r="E11" s="363" t="n">
        <v>107.1</v>
      </c>
      <c r="F11" s="363" t="n">
        <v>105</v>
      </c>
      <c r="G11" s="363" t="n">
        <v>113.7</v>
      </c>
    </row>
    <row r="12" customFormat="false" ht="12.75" hidden="false" customHeight="false" outlineLevel="0" collapsed="false">
      <c r="A12" s="390" t="n">
        <v>36982</v>
      </c>
      <c r="B12" s="363" t="n">
        <v>110.6</v>
      </c>
      <c r="C12" s="363" t="n">
        <v>109</v>
      </c>
      <c r="D12" s="363" t="n">
        <v>115.5</v>
      </c>
      <c r="E12" s="363" t="n">
        <v>109</v>
      </c>
      <c r="F12" s="363" t="n">
        <v>107.9</v>
      </c>
      <c r="G12" s="363" t="n">
        <v>112.5</v>
      </c>
    </row>
    <row r="13" customFormat="false" ht="12.75" hidden="false" customHeight="false" outlineLevel="0" collapsed="false">
      <c r="A13" s="390" t="n">
        <v>37165</v>
      </c>
      <c r="B13" s="363" t="n">
        <v>110.4</v>
      </c>
      <c r="C13" s="363" t="n">
        <v>109.2</v>
      </c>
      <c r="D13" s="363" t="n">
        <v>114.2</v>
      </c>
      <c r="E13" s="363" t="n">
        <v>108.9</v>
      </c>
      <c r="F13" s="363" t="n">
        <v>108.2</v>
      </c>
      <c r="G13" s="363" t="n">
        <v>111.2</v>
      </c>
    </row>
    <row r="14" customFormat="false" ht="12.75" hidden="false" customHeight="false" outlineLevel="0" collapsed="false">
      <c r="A14" s="390" t="n">
        <v>37347</v>
      </c>
      <c r="B14" s="363" t="n">
        <v>109.7</v>
      </c>
      <c r="C14" s="363" t="n">
        <v>108.9</v>
      </c>
      <c r="D14" s="363" t="n">
        <v>112</v>
      </c>
      <c r="E14" s="363" t="n">
        <v>108.3</v>
      </c>
      <c r="F14" s="363" t="n">
        <v>107.9</v>
      </c>
      <c r="G14" s="363" t="n">
        <v>109.5</v>
      </c>
    </row>
    <row r="15" customFormat="false" ht="12.75" hidden="false" customHeight="false" outlineLevel="0" collapsed="false">
      <c r="A15" s="390" t="n">
        <v>37530</v>
      </c>
      <c r="B15" s="363" t="n">
        <v>108.7</v>
      </c>
      <c r="C15" s="363" t="n">
        <v>108.1</v>
      </c>
      <c r="D15" s="363" t="n">
        <v>110.7</v>
      </c>
      <c r="E15" s="363" t="n">
        <v>107.6</v>
      </c>
      <c r="F15" s="363" t="n">
        <v>106.8</v>
      </c>
      <c r="G15" s="363" t="n">
        <v>110.1</v>
      </c>
    </row>
    <row r="16" customFormat="false" ht="12.75" hidden="false" customHeight="false" outlineLevel="0" collapsed="false">
      <c r="A16" s="390" t="n">
        <v>37712</v>
      </c>
      <c r="B16" s="363" t="n">
        <v>107.5</v>
      </c>
      <c r="C16" s="363" t="n">
        <v>106.6</v>
      </c>
      <c r="D16" s="363" t="n">
        <v>110.2</v>
      </c>
      <c r="E16" s="363" t="n">
        <v>106.4</v>
      </c>
      <c r="F16" s="363" t="n">
        <v>105.5</v>
      </c>
      <c r="G16" s="363" t="n">
        <v>109.4</v>
      </c>
    </row>
    <row r="17" customFormat="false" ht="12.75" hidden="false" customHeight="false" outlineLevel="0" collapsed="false">
      <c r="A17" s="390" t="n">
        <v>37895</v>
      </c>
      <c r="B17" s="363" t="n">
        <v>107.8</v>
      </c>
      <c r="C17" s="363" t="n">
        <v>106.8</v>
      </c>
      <c r="D17" s="363" t="n">
        <v>111.2</v>
      </c>
      <c r="E17" s="363" t="n">
        <v>107.7</v>
      </c>
      <c r="F17" s="363" t="n">
        <v>106.8</v>
      </c>
      <c r="G17" s="363" t="n">
        <v>110.5</v>
      </c>
    </row>
    <row r="18" customFormat="false" ht="12.75" hidden="false" customHeight="false" outlineLevel="0" collapsed="false">
      <c r="A18" s="390" t="n">
        <v>38078</v>
      </c>
      <c r="B18" s="363" t="n">
        <v>108.3</v>
      </c>
      <c r="C18" s="363" t="n">
        <v>106.7</v>
      </c>
      <c r="D18" s="363" t="n">
        <v>113.4</v>
      </c>
      <c r="E18" s="363" t="n">
        <v>107.7</v>
      </c>
      <c r="F18" s="363" t="n">
        <v>106.4</v>
      </c>
      <c r="G18" s="363" t="n">
        <v>111.6</v>
      </c>
    </row>
    <row r="19" customFormat="false" ht="12.75" hidden="false" customHeight="false" outlineLevel="0" collapsed="false">
      <c r="A19" s="390" t="n">
        <v>38261</v>
      </c>
      <c r="B19" s="363" t="n">
        <v>110.5</v>
      </c>
      <c r="C19" s="363" t="n">
        <v>108.6</v>
      </c>
      <c r="D19" s="363" t="n">
        <v>116.3</v>
      </c>
      <c r="E19" s="363" t="n">
        <v>109.1</v>
      </c>
      <c r="F19" s="363" t="n">
        <v>108.2</v>
      </c>
      <c r="G19" s="363" t="n">
        <v>111.9</v>
      </c>
    </row>
    <row r="20" customFormat="false" ht="12.75" hidden="false" customHeight="false" outlineLevel="0" collapsed="false">
      <c r="A20" s="390" t="n">
        <v>38443</v>
      </c>
      <c r="B20" s="363" t="n">
        <v>111.1</v>
      </c>
      <c r="C20" s="363" t="n">
        <v>109.6</v>
      </c>
      <c r="D20" s="363" t="n">
        <v>115.8</v>
      </c>
      <c r="E20" s="363" t="n">
        <v>109.5</v>
      </c>
      <c r="F20" s="363" t="n">
        <v>108.8</v>
      </c>
      <c r="G20" s="363" t="n">
        <v>111.7</v>
      </c>
    </row>
    <row r="21" customFormat="false" ht="12.75" hidden="false" customHeight="false" outlineLevel="0" collapsed="false">
      <c r="A21" s="390" t="n">
        <v>38626</v>
      </c>
      <c r="B21" s="363" t="n">
        <v>112.6</v>
      </c>
      <c r="C21" s="363" t="n">
        <v>110.6</v>
      </c>
      <c r="D21" s="363" t="n">
        <v>118.7</v>
      </c>
      <c r="E21" s="363" t="n">
        <v>111.3</v>
      </c>
      <c r="F21" s="363" t="n">
        <v>110.2</v>
      </c>
      <c r="G21" s="363" t="n">
        <v>114.8</v>
      </c>
    </row>
    <row r="22" customFormat="false" ht="12.75" hidden="false" customHeight="false" outlineLevel="0" collapsed="false">
      <c r="A22" s="390" t="n">
        <v>38808</v>
      </c>
      <c r="B22" s="363" t="n">
        <v>113.9</v>
      </c>
      <c r="C22" s="363" t="n">
        <v>112.1</v>
      </c>
      <c r="D22" s="363" t="n">
        <v>119.8</v>
      </c>
      <c r="E22" s="363" t="n">
        <v>111.8</v>
      </c>
      <c r="F22" s="363" t="n">
        <v>110.8</v>
      </c>
      <c r="G22" s="363" t="n">
        <v>115</v>
      </c>
    </row>
    <row r="23" customFormat="false" ht="12.75" hidden="false" customHeight="false" outlineLevel="0" collapsed="false">
      <c r="A23" s="390" t="n">
        <v>38991</v>
      </c>
      <c r="B23" s="363" t="n">
        <v>116.8</v>
      </c>
      <c r="C23" s="363" t="n">
        <v>114.7</v>
      </c>
      <c r="D23" s="363" t="n">
        <v>123.3</v>
      </c>
      <c r="E23" s="363" t="n">
        <v>114.2</v>
      </c>
      <c r="F23" s="363" t="n">
        <v>112.9</v>
      </c>
      <c r="G23" s="363" t="n">
        <v>118.5</v>
      </c>
    </row>
    <row r="24" customFormat="false" ht="12.75" hidden="false" customHeight="false" outlineLevel="0" collapsed="false">
      <c r="A24" s="390" t="n">
        <v>39173</v>
      </c>
      <c r="B24" s="363" t="n">
        <v>118.9</v>
      </c>
      <c r="C24" s="363" t="n">
        <v>116.8</v>
      </c>
      <c r="D24" s="363" t="n">
        <v>125.3</v>
      </c>
      <c r="E24" s="363" t="n">
        <v>116.7</v>
      </c>
      <c r="F24" s="363" t="n">
        <v>115.3</v>
      </c>
      <c r="G24" s="363" t="n">
        <v>121.3</v>
      </c>
    </row>
    <row r="25" customFormat="false" ht="12.75" hidden="false" customHeight="false" outlineLevel="0" collapsed="false">
      <c r="A25" s="390" t="n">
        <v>39356</v>
      </c>
      <c r="B25" s="363" t="n">
        <v>121.1</v>
      </c>
      <c r="C25" s="363" t="n">
        <v>119</v>
      </c>
      <c r="D25" s="363" t="n">
        <v>127.6</v>
      </c>
      <c r="E25" s="363" t="n">
        <v>119.3</v>
      </c>
      <c r="F25" s="363" t="n">
        <v>117</v>
      </c>
      <c r="G25" s="363" t="n">
        <v>126.5</v>
      </c>
    </row>
    <row r="26" customFormat="false" ht="12.75" hidden="false" customHeight="false" outlineLevel="0" collapsed="false">
      <c r="A26" s="390" t="n">
        <v>39539</v>
      </c>
      <c r="B26" s="363" t="n">
        <v>123.3</v>
      </c>
      <c r="C26" s="363" t="n">
        <v>121.5</v>
      </c>
      <c r="D26" s="363" t="n">
        <v>129.1</v>
      </c>
      <c r="E26" s="363" t="n">
        <v>122.3</v>
      </c>
      <c r="F26" s="363" t="n">
        <v>120.3</v>
      </c>
      <c r="G26" s="363" t="n">
        <v>128.4</v>
      </c>
    </row>
    <row r="27" s="10" customFormat="true" ht="12.75" hidden="false" customHeight="false" outlineLevel="0" collapsed="false">
      <c r="A27" s="392" t="n">
        <v>39722</v>
      </c>
      <c r="B27" s="393" t="n">
        <v>125.5</v>
      </c>
      <c r="C27" s="393" t="n">
        <v>123.5</v>
      </c>
      <c r="D27" s="393" t="n">
        <v>131.7</v>
      </c>
      <c r="E27" s="393" t="n">
        <v>124.7</v>
      </c>
      <c r="F27" s="393" t="n">
        <v>122.4</v>
      </c>
      <c r="G27" s="393" t="n">
        <v>131.9</v>
      </c>
    </row>
    <row r="28" s="10" customFormat="true" ht="12.75" hidden="false" customHeight="false" outlineLevel="0" collapsed="false">
      <c r="A28" s="390" t="n">
        <v>39904</v>
      </c>
      <c r="B28" s="393" t="n">
        <v>123</v>
      </c>
      <c r="C28" s="393" t="n">
        <v>121.8</v>
      </c>
      <c r="D28" s="393" t="n">
        <v>126.6</v>
      </c>
      <c r="E28" s="393" t="n">
        <v>122.4</v>
      </c>
      <c r="F28" s="393" t="n">
        <v>120.8</v>
      </c>
      <c r="G28" s="393" t="n">
        <v>127.3</v>
      </c>
    </row>
    <row r="29" s="10" customFormat="true" ht="12.75" hidden="false" customHeight="false" outlineLevel="0" collapsed="false">
      <c r="A29" s="392" t="n">
        <v>40087</v>
      </c>
      <c r="B29" s="393" t="n">
        <v>123.1</v>
      </c>
      <c r="C29" s="393" t="n">
        <v>121.7</v>
      </c>
      <c r="D29" s="393" t="n">
        <v>127.3</v>
      </c>
      <c r="E29" s="393" t="n">
        <v>122.9</v>
      </c>
      <c r="F29" s="393" t="n">
        <v>121.4</v>
      </c>
      <c r="G29" s="393" t="n">
        <v>127.8</v>
      </c>
    </row>
    <row r="31" customFormat="false" ht="12.75" hidden="false" customHeight="false" outlineLevel="0" collapsed="false">
      <c r="A31" s="11" t="s">
        <v>148</v>
      </c>
      <c r="G31" s="382"/>
    </row>
    <row r="32" customFormat="false" ht="12.75" hidden="false" customHeight="false" outlineLevel="0" collapsed="false">
      <c r="A32" s="11" t="s">
        <v>103</v>
      </c>
      <c r="G32" s="382"/>
    </row>
    <row r="33" customFormat="false" ht="12.75" hidden="false" customHeight="false" outlineLevel="0" collapsed="false">
      <c r="A33" s="11"/>
      <c r="G33" s="382"/>
    </row>
    <row r="35" customFormat="false" ht="12.75" hidden="false" customHeight="false" outlineLevel="0" collapsed="false">
      <c r="A35" s="29" t="s">
        <v>149</v>
      </c>
    </row>
    <row r="37" customFormat="false" ht="12.75" hidden="false" customHeight="false" outlineLevel="0" collapsed="false">
      <c r="A37" s="0" t="s">
        <v>588</v>
      </c>
    </row>
    <row r="38" customFormat="false" ht="38.25" hidden="false" customHeight="true" outlineLevel="0" collapsed="false">
      <c r="A38" s="71" t="s">
        <v>589</v>
      </c>
      <c r="B38" s="71"/>
      <c r="C38" s="71"/>
      <c r="D38" s="71"/>
      <c r="E38" s="71"/>
      <c r="F38" s="71"/>
      <c r="G38" s="71"/>
    </row>
    <row r="39" customFormat="false" ht="38.25" hidden="false" customHeight="true" outlineLevel="0" collapsed="false">
      <c r="A39" s="71" t="s">
        <v>590</v>
      </c>
      <c r="B39" s="71"/>
      <c r="C39" s="71"/>
      <c r="D39" s="71"/>
      <c r="E39" s="71"/>
      <c r="F39" s="71"/>
      <c r="G39" s="71"/>
    </row>
    <row r="40" customFormat="false" ht="25.5" hidden="false" customHeight="true" outlineLevel="0" collapsed="false">
      <c r="A40" s="71" t="s">
        <v>591</v>
      </c>
      <c r="B40" s="71"/>
      <c r="C40" s="71"/>
      <c r="D40" s="71"/>
      <c r="E40" s="71"/>
      <c r="F40" s="71"/>
      <c r="G40" s="71"/>
    </row>
    <row r="41" customFormat="false" ht="63.75" hidden="false" customHeight="true" outlineLevel="0" collapsed="false">
      <c r="A41" s="71" t="s">
        <v>592</v>
      </c>
      <c r="B41" s="71"/>
      <c r="C41" s="71"/>
      <c r="D41" s="71"/>
      <c r="E41" s="71"/>
      <c r="F41" s="71"/>
      <c r="G41" s="71"/>
    </row>
    <row r="42" customFormat="false" ht="12.75" hidden="false" customHeight="false" outlineLevel="0" collapsed="false">
      <c r="A42" s="394"/>
    </row>
  </sheetData>
  <mergeCells count="7">
    <mergeCell ref="A5:A6"/>
    <mergeCell ref="B5:D5"/>
    <mergeCell ref="E5:G5"/>
    <mergeCell ref="A38:G38"/>
    <mergeCell ref="A39:G39"/>
    <mergeCell ref="A40:G40"/>
    <mergeCell ref="A41:G4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40.7"/>
    <col collapsed="false" customWidth="true" hidden="false" outlineLevel="0" max="3" min="2" style="12" width="8.7"/>
    <col collapsed="false" customWidth="true" hidden="false" outlineLevel="0" max="10" min="4" style="42" width="8.7"/>
    <col collapsed="false" customWidth="true" hidden="false" outlineLevel="0" max="11" min="11" style="14" width="8.7"/>
    <col collapsed="false" customWidth="false" hidden="false" outlineLevel="0" max="257" min="12" style="14" width="11.42"/>
  </cols>
  <sheetData>
    <row r="1" customFormat="false" ht="12.75" hidden="false" customHeight="true" outlineLevel="0" collapsed="false">
      <c r="A1" s="12" t="s">
        <v>151</v>
      </c>
    </row>
    <row r="2" customFormat="false" ht="12.75" hidden="false" customHeight="true" outlineLevel="0" collapsed="false">
      <c r="A2" s="12" t="s">
        <v>152</v>
      </c>
    </row>
    <row r="4" customFormat="false" ht="12.75" hidden="false" customHeight="true" outlineLevel="0" collapsed="false">
      <c r="B4" s="43"/>
      <c r="C4" s="43"/>
      <c r="D4" s="43"/>
      <c r="E4" s="43"/>
      <c r="F4" s="43"/>
      <c r="G4" s="43"/>
      <c r="H4" s="43"/>
      <c r="I4" s="43"/>
      <c r="J4" s="43"/>
      <c r="K4" s="43"/>
    </row>
    <row r="5" customFormat="false" ht="24" hidden="false" customHeight="true" outlineLevel="0" collapsed="false">
      <c r="A5" s="12" t="s">
        <v>153</v>
      </c>
      <c r="B5" s="16" t="n">
        <v>1998</v>
      </c>
      <c r="C5" s="16" t="n">
        <v>1999</v>
      </c>
      <c r="D5" s="16" t="n">
        <v>2000</v>
      </c>
      <c r="E5" s="16" t="n">
        <v>2001</v>
      </c>
      <c r="F5" s="16" t="n">
        <v>2002</v>
      </c>
      <c r="G5" s="16" t="n">
        <v>2003</v>
      </c>
      <c r="H5" s="16" t="n">
        <v>2004</v>
      </c>
      <c r="I5" s="16" t="n">
        <v>2005</v>
      </c>
      <c r="J5" s="16" t="n">
        <v>2006</v>
      </c>
      <c r="K5" s="16" t="s">
        <v>154</v>
      </c>
    </row>
    <row r="6" s="44" customFormat="true" ht="12.75" hidden="false" customHeight="true" outlineLevel="0" collapsed="false">
      <c r="A6" s="12"/>
      <c r="B6" s="43" t="s">
        <v>155</v>
      </c>
      <c r="C6" s="43" t="s">
        <v>155</v>
      </c>
      <c r="D6" s="43" t="s">
        <v>155</v>
      </c>
      <c r="E6" s="43" t="s">
        <v>155</v>
      </c>
      <c r="F6" s="43" t="s">
        <v>155</v>
      </c>
      <c r="G6" s="43" t="s">
        <v>155</v>
      </c>
      <c r="H6" s="43" t="s">
        <v>155</v>
      </c>
      <c r="I6" s="43" t="s">
        <v>155</v>
      </c>
      <c r="J6" s="43" t="s">
        <v>155</v>
      </c>
      <c r="K6" s="43" t="s">
        <v>155</v>
      </c>
    </row>
    <row r="7" customFormat="false" ht="12.75" hidden="false" customHeight="true" outlineLevel="0" collapsed="false">
      <c r="A7" s="14" t="s">
        <v>156</v>
      </c>
      <c r="B7" s="19" t="n">
        <v>1568.7</v>
      </c>
      <c r="C7" s="19" t="n">
        <v>1611</v>
      </c>
      <c r="D7" s="19" t="n">
        <v>1763.3</v>
      </c>
      <c r="E7" s="45" t="n">
        <v>1740.3</v>
      </c>
      <c r="F7" s="19" t="n">
        <v>1711.5</v>
      </c>
      <c r="G7" s="19" t="n">
        <v>1734.1</v>
      </c>
      <c r="H7" s="19" t="n">
        <v>1749</v>
      </c>
      <c r="I7" s="46" t="n">
        <v>1819.3</v>
      </c>
      <c r="J7" s="46" t="n">
        <v>2066.9</v>
      </c>
      <c r="K7" s="46" t="n">
        <v>2250.8</v>
      </c>
    </row>
    <row r="8" customFormat="false" ht="12.75" hidden="false" customHeight="true" outlineLevel="0" collapsed="false">
      <c r="A8" s="14"/>
      <c r="B8" s="19"/>
      <c r="C8" s="19"/>
      <c r="D8" s="19"/>
      <c r="E8" s="45"/>
      <c r="F8" s="19"/>
      <c r="G8" s="19"/>
      <c r="H8" s="19"/>
      <c r="I8" s="46"/>
      <c r="J8" s="46"/>
      <c r="K8" s="46"/>
    </row>
    <row r="9" customFormat="false" ht="12.75" hidden="false" customHeight="true" outlineLevel="0" collapsed="false">
      <c r="A9" s="14" t="s">
        <v>157</v>
      </c>
      <c r="B9" s="19" t="n">
        <v>875.5</v>
      </c>
      <c r="C9" s="19" t="n">
        <v>992.5</v>
      </c>
      <c r="D9" s="19" t="n">
        <v>1004.5</v>
      </c>
      <c r="E9" s="45" t="n">
        <v>1117.3</v>
      </c>
      <c r="F9" s="19" t="n">
        <v>1145.1</v>
      </c>
      <c r="G9" s="19" t="n">
        <v>1124.7</v>
      </c>
      <c r="H9" s="19" t="n">
        <v>1139.6</v>
      </c>
      <c r="I9" s="46" t="n">
        <v>1188.3</v>
      </c>
      <c r="J9" s="46" t="n">
        <v>1268.2</v>
      </c>
      <c r="K9" s="46" t="n">
        <v>1338.1</v>
      </c>
    </row>
    <row r="10" customFormat="false" ht="12.75" hidden="false" customHeight="true" outlineLevel="0" collapsed="false">
      <c r="A10" s="14"/>
      <c r="B10" s="19"/>
      <c r="C10" s="19"/>
      <c r="D10" s="19"/>
      <c r="E10" s="45"/>
      <c r="F10" s="19"/>
      <c r="G10" s="19"/>
      <c r="H10" s="19"/>
      <c r="I10" s="46"/>
      <c r="J10" s="46"/>
      <c r="K10" s="46"/>
    </row>
    <row r="11" customFormat="false" ht="12.75" hidden="false" customHeight="true" outlineLevel="0" collapsed="false">
      <c r="A11" s="14" t="s">
        <v>158</v>
      </c>
      <c r="B11" s="19" t="n">
        <v>1036</v>
      </c>
      <c r="C11" s="19" t="n">
        <v>1194.7</v>
      </c>
      <c r="D11" s="19" t="n">
        <v>1321</v>
      </c>
      <c r="E11" s="45" t="n">
        <v>1307</v>
      </c>
      <c r="F11" s="19" t="n">
        <v>1141.4</v>
      </c>
      <c r="G11" s="19" t="n">
        <v>992.6</v>
      </c>
      <c r="H11" s="19" t="n">
        <v>1165.9</v>
      </c>
      <c r="I11" s="46" t="n">
        <v>1362</v>
      </c>
      <c r="J11" s="46" t="n">
        <v>1497.9</v>
      </c>
      <c r="K11" s="46" t="n">
        <v>1794.6</v>
      </c>
    </row>
    <row r="12" customFormat="false" ht="12.75" hidden="false" customHeight="true" outlineLevel="0" collapsed="false">
      <c r="A12" s="14"/>
      <c r="B12" s="19"/>
      <c r="C12" s="19"/>
      <c r="D12" s="19"/>
      <c r="E12" s="45"/>
      <c r="F12" s="19"/>
      <c r="G12" s="19"/>
      <c r="H12" s="19"/>
      <c r="I12" s="46"/>
      <c r="J12" s="46"/>
      <c r="K12" s="46"/>
    </row>
    <row r="13" customFormat="false" ht="12.75" hidden="false" customHeight="true" outlineLevel="0" collapsed="false">
      <c r="A13" s="21" t="s">
        <v>159</v>
      </c>
      <c r="B13" s="19" t="n">
        <v>223.1</v>
      </c>
      <c r="C13" s="19" t="n">
        <v>235.2</v>
      </c>
      <c r="D13" s="19" t="n">
        <v>238.8</v>
      </c>
      <c r="E13" s="45" t="n">
        <v>251.2</v>
      </c>
      <c r="F13" s="19" t="n">
        <v>291.3</v>
      </c>
      <c r="G13" s="19" t="n">
        <v>309.5</v>
      </c>
      <c r="H13" s="19" t="n">
        <v>333.3</v>
      </c>
      <c r="I13" s="46" t="n">
        <v>339.9</v>
      </c>
      <c r="J13" s="46" t="n">
        <v>346.2</v>
      </c>
      <c r="K13" s="46" t="n">
        <v>351.4</v>
      </c>
    </row>
    <row r="14" customFormat="false" ht="12.75" hidden="false" customHeight="true" outlineLevel="0" collapsed="false">
      <c r="A14" s="21"/>
      <c r="B14" s="19"/>
      <c r="C14" s="19"/>
      <c r="D14" s="19"/>
      <c r="E14" s="45"/>
      <c r="F14" s="19"/>
      <c r="G14" s="19"/>
      <c r="H14" s="19"/>
      <c r="I14" s="46"/>
      <c r="J14" s="46"/>
      <c r="K14" s="46"/>
    </row>
    <row r="15" s="21" customFormat="true" ht="12.75" hidden="false" customHeight="true" outlineLevel="0" collapsed="false">
      <c r="A15" s="21" t="s">
        <v>151</v>
      </c>
      <c r="B15" s="23" t="n">
        <v>3703.3</v>
      </c>
      <c r="C15" s="23" t="n">
        <v>4033.4</v>
      </c>
      <c r="D15" s="23" t="n">
        <v>4327.6</v>
      </c>
      <c r="E15" s="23" t="n">
        <v>4415.8</v>
      </c>
      <c r="F15" s="23" t="n">
        <v>4289.3</v>
      </c>
      <c r="G15" s="23" t="n">
        <v>4160.9</v>
      </c>
      <c r="H15" s="23" t="n">
        <v>4387.8</v>
      </c>
      <c r="I15" s="47" t="n">
        <v>4709.5</v>
      </c>
      <c r="J15" s="47" t="n">
        <v>5179.4</v>
      </c>
      <c r="K15" s="47" t="n">
        <v>5734.9</v>
      </c>
    </row>
    <row r="16" customFormat="false" ht="12.75" hidden="false" customHeight="true" outlineLevel="0" collapsed="false">
      <c r="A16" s="48" t="s">
        <v>160</v>
      </c>
      <c r="B16" s="19" t="n">
        <v>-300.1</v>
      </c>
      <c r="C16" s="19" t="n">
        <v>-260</v>
      </c>
      <c r="D16" s="19" t="n">
        <v>-363.8</v>
      </c>
      <c r="E16" s="45" t="n">
        <v>-380</v>
      </c>
      <c r="F16" s="19" t="n">
        <v>-294.3</v>
      </c>
      <c r="G16" s="19" t="n">
        <v>-223.4</v>
      </c>
      <c r="H16" s="19" t="n">
        <v>-262.2</v>
      </c>
      <c r="I16" s="46" t="n">
        <v>-341.8</v>
      </c>
      <c r="J16" s="46" t="n">
        <v>-382.3</v>
      </c>
      <c r="K16" s="46" t="n">
        <v>-467.4</v>
      </c>
    </row>
    <row r="17" customFormat="false" ht="12.75" hidden="false" customHeight="true" outlineLevel="0" collapsed="false">
      <c r="A17" s="48" t="s">
        <v>161</v>
      </c>
      <c r="B17" s="19" t="n">
        <v>222.8</v>
      </c>
      <c r="C17" s="19" t="n">
        <v>261.2</v>
      </c>
      <c r="D17" s="19" t="n">
        <v>277.7</v>
      </c>
      <c r="E17" s="45" t="n">
        <v>234.3</v>
      </c>
      <c r="F17" s="19" t="n">
        <v>266</v>
      </c>
      <c r="G17" s="19" t="n">
        <v>270</v>
      </c>
      <c r="H17" s="19" t="n">
        <v>239</v>
      </c>
      <c r="I17" s="19" t="n">
        <v>261.8</v>
      </c>
      <c r="J17" s="19" t="n">
        <v>291.9</v>
      </c>
      <c r="K17" s="19" t="n">
        <v>335.4</v>
      </c>
    </row>
    <row r="18" customFormat="false" ht="12.75" hidden="false" customHeight="true" outlineLevel="0" collapsed="false">
      <c r="A18" s="48" t="s">
        <v>162</v>
      </c>
      <c r="B18" s="19" t="n">
        <v>-30.9</v>
      </c>
      <c r="C18" s="19" t="n">
        <v>-32.6</v>
      </c>
      <c r="D18" s="19" t="n">
        <v>-46.6</v>
      </c>
      <c r="E18" s="45" t="n">
        <v>-64.9</v>
      </c>
      <c r="F18" s="19" t="n">
        <v>-70.6</v>
      </c>
      <c r="G18" s="19" t="n">
        <v>-72.2</v>
      </c>
      <c r="H18" s="19" t="n">
        <v>-69</v>
      </c>
      <c r="I18" s="46" t="n">
        <v>-73.1</v>
      </c>
      <c r="J18" s="46" t="n">
        <v>-73.6</v>
      </c>
      <c r="K18" s="46" t="n">
        <v>-78.4</v>
      </c>
      <c r="L18" s="49"/>
    </row>
    <row r="19" s="21" customFormat="true" ht="24.75" hidden="false" customHeight="true" outlineLevel="0" collapsed="false">
      <c r="A19" s="50" t="s">
        <v>163</v>
      </c>
      <c r="B19" s="23" t="n">
        <v>3595.1</v>
      </c>
      <c r="C19" s="23" t="n">
        <v>4001.9</v>
      </c>
      <c r="D19" s="23" t="n">
        <v>4194.9</v>
      </c>
      <c r="E19" s="51" t="n">
        <v>4205.2</v>
      </c>
      <c r="F19" s="23" t="n">
        <v>4190.5</v>
      </c>
      <c r="G19" s="23" t="n">
        <v>4135.3</v>
      </c>
      <c r="H19" s="23" t="n">
        <v>4295.5</v>
      </c>
      <c r="I19" s="47" t="n">
        <v>4556.5</v>
      </c>
      <c r="J19" s="47" t="n">
        <v>5015.5</v>
      </c>
      <c r="K19" s="47" t="n">
        <v>5524.5</v>
      </c>
    </row>
    <row r="20" customFormat="false" ht="12.75" hidden="false" customHeight="true" outlineLevel="0" collapsed="false">
      <c r="A20" s="12" t="s">
        <v>148</v>
      </c>
      <c r="D20" s="27"/>
      <c r="E20" s="52"/>
      <c r="F20" s="27"/>
      <c r="G20" s="27"/>
      <c r="H20" s="27"/>
      <c r="I20" s="12"/>
      <c r="J20" s="12"/>
    </row>
    <row r="21" customFormat="false" ht="12.75" hidden="false" customHeight="true" outlineLevel="0" collapsed="false">
      <c r="A21" s="12" t="s">
        <v>8</v>
      </c>
    </row>
    <row r="24" customFormat="false" ht="25.5" hidden="false" customHeight="true" outlineLevel="0" collapsed="false">
      <c r="A24" s="53" t="s">
        <v>164</v>
      </c>
      <c r="B24" s="53"/>
      <c r="C24" s="53"/>
      <c r="D24" s="53"/>
      <c r="E24" s="53"/>
      <c r="F24" s="53"/>
      <c r="G24" s="53"/>
      <c r="H24" s="53"/>
      <c r="I24" s="53"/>
      <c r="J24" s="53"/>
      <c r="K24" s="53"/>
    </row>
  </sheetData>
  <mergeCells count="2">
    <mergeCell ref="A5:A6"/>
    <mergeCell ref="A24:K2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4.71"/>
    <col collapsed="false" customWidth="true" hidden="false" outlineLevel="0" max="3" min="2" style="12" width="8.7"/>
    <col collapsed="false" customWidth="true" hidden="false" outlineLevel="0" max="10" min="4" style="42" width="8.7"/>
    <col collapsed="false" customWidth="true" hidden="false" outlineLevel="0" max="11" min="11" style="14" width="8.7"/>
    <col collapsed="false" customWidth="false" hidden="false" outlineLevel="0" max="257" min="12" style="14" width="11.42"/>
  </cols>
  <sheetData>
    <row r="1" customFormat="false" ht="12.75" hidden="false" customHeight="false" outlineLevel="0" collapsed="false">
      <c r="A1" s="12" t="s">
        <v>165</v>
      </c>
    </row>
    <row r="2" customFormat="false" ht="12" hidden="false" customHeight="true" outlineLevel="0" collapsed="false">
      <c r="A2" s="12" t="s">
        <v>166</v>
      </c>
    </row>
    <row r="3" customFormat="false" ht="12" hidden="false" customHeight="true" outlineLevel="0" collapsed="false"/>
    <row r="4" customFormat="false" ht="12" hidden="false" customHeight="true" outlineLevel="0" collapsed="false"/>
    <row r="5" customFormat="false" ht="24" hidden="false" customHeight="true" outlineLevel="0" collapsed="false">
      <c r="A5" s="12" t="s">
        <v>167</v>
      </c>
      <c r="B5" s="15" t="n">
        <v>1998</v>
      </c>
      <c r="C5" s="15" t="n">
        <v>1999</v>
      </c>
      <c r="D5" s="15" t="n">
        <v>2000</v>
      </c>
      <c r="E5" s="15" t="n">
        <v>2001</v>
      </c>
      <c r="F5" s="15" t="n">
        <v>2002</v>
      </c>
      <c r="G5" s="15" t="n">
        <v>2003</v>
      </c>
      <c r="H5" s="15" t="n">
        <v>2004</v>
      </c>
      <c r="I5" s="15" t="n">
        <v>2005</v>
      </c>
      <c r="J5" s="15" t="n">
        <v>2006</v>
      </c>
      <c r="K5" s="15" t="s">
        <v>106</v>
      </c>
    </row>
    <row r="6" customFormat="false" ht="12.75" hidden="false" customHeight="false" outlineLevel="0" collapsed="false">
      <c r="B6" s="44" t="s">
        <v>155</v>
      </c>
      <c r="C6" s="44" t="s">
        <v>155</v>
      </c>
      <c r="D6" s="44" t="s">
        <v>155</v>
      </c>
      <c r="E6" s="44" t="s">
        <v>155</v>
      </c>
      <c r="F6" s="44" t="s">
        <v>155</v>
      </c>
      <c r="G6" s="44" t="s">
        <v>155</v>
      </c>
      <c r="H6" s="44" t="s">
        <v>155</v>
      </c>
      <c r="I6" s="44" t="s">
        <v>155</v>
      </c>
      <c r="J6" s="44" t="s">
        <v>155</v>
      </c>
      <c r="K6" s="44" t="s">
        <v>155</v>
      </c>
    </row>
    <row r="7" customFormat="false" ht="12" hidden="false" customHeight="true" outlineLevel="0" collapsed="false">
      <c r="A7" s="54" t="s">
        <v>168</v>
      </c>
      <c r="B7" s="55" t="n">
        <v>713.8</v>
      </c>
      <c r="C7" s="55" t="n">
        <v>763.1</v>
      </c>
      <c r="D7" s="19" t="n">
        <v>881.4</v>
      </c>
      <c r="E7" s="45" t="n">
        <v>484.4</v>
      </c>
      <c r="F7" s="19" t="n">
        <v>561.1</v>
      </c>
      <c r="G7" s="19" t="n">
        <v>638.6</v>
      </c>
      <c r="H7" s="19" t="n">
        <v>552.5</v>
      </c>
      <c r="I7" s="46" t="n">
        <v>728</v>
      </c>
      <c r="J7" s="46" t="n">
        <v>960.5</v>
      </c>
      <c r="K7" s="46" t="n">
        <v>1111.8</v>
      </c>
    </row>
    <row r="8" customFormat="false" ht="12" hidden="false" customHeight="true" outlineLevel="0" collapsed="false">
      <c r="A8" s="54" t="s">
        <v>169</v>
      </c>
      <c r="B8" s="55" t="n">
        <v>560.9</v>
      </c>
      <c r="C8" s="55" t="n">
        <v>709.1</v>
      </c>
      <c r="D8" s="19" t="n">
        <v>713.8</v>
      </c>
      <c r="E8" s="19" t="n">
        <v>610.8</v>
      </c>
      <c r="F8" s="19" t="n">
        <v>443.5</v>
      </c>
      <c r="G8" s="19" t="n">
        <v>307.6</v>
      </c>
      <c r="H8" s="19" t="n">
        <v>332.7</v>
      </c>
      <c r="I8" s="46" t="n">
        <v>403.9</v>
      </c>
      <c r="J8" s="46" t="n">
        <v>450.1</v>
      </c>
      <c r="K8" s="46" t="n">
        <v>601.7</v>
      </c>
    </row>
    <row r="9" customFormat="false" ht="12" hidden="false" customHeight="true" outlineLevel="0" collapsed="false">
      <c r="A9" s="54" t="s">
        <v>170</v>
      </c>
      <c r="B9" s="55" t="n">
        <v>437.4</v>
      </c>
      <c r="C9" s="55" t="n">
        <v>471.8</v>
      </c>
      <c r="D9" s="19" t="n">
        <v>575.9</v>
      </c>
      <c r="E9" s="19" t="n">
        <v>519.1</v>
      </c>
      <c r="F9" s="19" t="n">
        <v>540.1</v>
      </c>
      <c r="G9" s="19" t="n">
        <v>530.2</v>
      </c>
      <c r="H9" s="19" t="n">
        <v>524.9</v>
      </c>
      <c r="I9" s="46" t="n">
        <v>548</v>
      </c>
      <c r="J9" s="46" t="n">
        <v>578.4</v>
      </c>
      <c r="K9" s="46" t="n">
        <v>650.2</v>
      </c>
    </row>
    <row r="10" customFormat="false" ht="13.5" hidden="false" customHeight="true" outlineLevel="0" collapsed="false">
      <c r="A10" s="54" t="s">
        <v>171</v>
      </c>
      <c r="B10" s="55" t="n">
        <v>1821.6</v>
      </c>
      <c r="C10" s="55" t="n">
        <v>1925.4</v>
      </c>
      <c r="D10" s="55" t="n">
        <v>1940.9</v>
      </c>
      <c r="E10" s="55" t="n">
        <v>2167.6</v>
      </c>
      <c r="F10" s="55" t="n">
        <v>2153.7</v>
      </c>
      <c r="G10" s="55" t="n">
        <v>2061.6</v>
      </c>
      <c r="H10" s="55" t="n">
        <v>2144</v>
      </c>
      <c r="I10" s="56" t="n">
        <v>2212.7</v>
      </c>
      <c r="J10" s="56" t="n">
        <v>2408</v>
      </c>
      <c r="K10" s="46" t="n">
        <v>2583.7</v>
      </c>
    </row>
    <row r="11" customFormat="false" ht="24" hidden="false" customHeight="true" outlineLevel="0" collapsed="false">
      <c r="A11" s="14" t="s">
        <v>172</v>
      </c>
      <c r="B11" s="19" t="n">
        <v>3533.7</v>
      </c>
      <c r="C11" s="19" t="n">
        <v>3869.4</v>
      </c>
      <c r="D11" s="19" t="n">
        <v>4112</v>
      </c>
      <c r="E11" s="19" t="n">
        <v>3781.9</v>
      </c>
      <c r="F11" s="19" t="n">
        <v>3698.4</v>
      </c>
      <c r="G11" s="19" t="n">
        <v>3538</v>
      </c>
      <c r="H11" s="19" t="n">
        <v>3554.1</v>
      </c>
      <c r="I11" s="46" t="n">
        <v>3892.6</v>
      </c>
      <c r="J11" s="46" t="n">
        <v>4396.9</v>
      </c>
      <c r="K11" s="46" t="n">
        <v>4947.4</v>
      </c>
    </row>
    <row r="12" customFormat="false" ht="12" hidden="false" customHeight="true" outlineLevel="0" collapsed="false">
      <c r="A12" s="57"/>
      <c r="B12" s="58"/>
      <c r="C12" s="58"/>
      <c r="D12" s="49"/>
      <c r="E12" s="49"/>
      <c r="F12" s="49"/>
      <c r="G12" s="49"/>
      <c r="H12" s="49"/>
      <c r="I12" s="49"/>
      <c r="J12" s="49"/>
    </row>
    <row r="13" customFormat="false" ht="12" hidden="false" customHeight="true" outlineLevel="0" collapsed="false">
      <c r="A13" s="12" t="s">
        <v>148</v>
      </c>
      <c r="I13" s="59"/>
      <c r="J13" s="59"/>
      <c r="K13" s="27"/>
    </row>
    <row r="14" customFormat="false" ht="12" hidden="false" customHeight="true" outlineLevel="0" collapsed="false">
      <c r="A14" s="12" t="s">
        <v>8</v>
      </c>
    </row>
    <row r="15" customFormat="false" ht="12" hidden="false" customHeight="true" outlineLevel="0" collapsed="false"/>
    <row r="16" customFormat="false" ht="12" hidden="false" customHeight="true" outlineLevel="0" collapsed="false"/>
    <row r="17" customFormat="false" ht="12.75" hidden="false" customHeight="false" outlineLevel="0" collapsed="false">
      <c r="A17" s="41" t="s">
        <v>149</v>
      </c>
    </row>
    <row r="18" customFormat="false" ht="12.75" hidden="false" customHeight="false" outlineLevel="0" collapsed="false">
      <c r="A18" s="54" t="s">
        <v>173</v>
      </c>
      <c r="B18" s="12" t="s">
        <v>174</v>
      </c>
    </row>
    <row r="19" customFormat="false" ht="25.5" hidden="false" customHeight="true" outlineLevel="0" collapsed="false">
      <c r="A19" s="53" t="s">
        <v>175</v>
      </c>
      <c r="B19" s="53"/>
      <c r="C19" s="53"/>
      <c r="D19" s="53"/>
      <c r="E19" s="53"/>
      <c r="F19" s="53"/>
      <c r="G19" s="53"/>
      <c r="H19" s="53"/>
      <c r="I19" s="53"/>
      <c r="J19" s="53"/>
      <c r="K19" s="53"/>
    </row>
  </sheetData>
  <mergeCells count="2">
    <mergeCell ref="A5:A6"/>
    <mergeCell ref="A19:K1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60" width="10.71"/>
    <col collapsed="false" customWidth="true" hidden="false" outlineLevel="0" max="2" min="2" style="61" width="23.7"/>
    <col collapsed="false" customWidth="true" hidden="false" outlineLevel="0" max="6" min="3" style="61" width="22.7"/>
    <col collapsed="false" customWidth="false" hidden="false" outlineLevel="0" max="257" min="7" style="61" width="6.56"/>
  </cols>
  <sheetData>
    <row r="1" customFormat="false" ht="12.75" hidden="false" customHeight="false" outlineLevel="0" collapsed="false">
      <c r="A1" s="60" t="s">
        <v>176</v>
      </c>
    </row>
    <row r="2" customFormat="false" ht="12.75" hidden="false" customHeight="false" outlineLevel="0" collapsed="false">
      <c r="A2" s="60" t="s">
        <v>177</v>
      </c>
    </row>
    <row r="5" customFormat="false" ht="24" hidden="false" customHeight="true" outlineLevel="0" collapsed="false">
      <c r="A5" s="30" t="s">
        <v>140</v>
      </c>
      <c r="B5" s="30" t="s">
        <v>178</v>
      </c>
      <c r="C5" s="30" t="s">
        <v>179</v>
      </c>
      <c r="D5" s="30" t="s">
        <v>180</v>
      </c>
      <c r="E5" s="30" t="s">
        <v>181</v>
      </c>
      <c r="F5" s="30"/>
    </row>
    <row r="6" customFormat="false" ht="12.75" hidden="false" customHeight="true" outlineLevel="0" collapsed="false">
      <c r="A6" s="30"/>
      <c r="B6" s="32"/>
      <c r="C6" s="32"/>
      <c r="D6" s="32"/>
      <c r="E6" s="32" t="s">
        <v>182</v>
      </c>
      <c r="F6" s="32" t="s">
        <v>183</v>
      </c>
    </row>
    <row r="7" customFormat="false" ht="12.75" hidden="false" customHeight="false" outlineLevel="0" collapsed="false">
      <c r="A7" s="30"/>
      <c r="B7" s="32" t="s">
        <v>147</v>
      </c>
      <c r="C7" s="32" t="s">
        <v>184</v>
      </c>
      <c r="D7" s="32" t="s">
        <v>147</v>
      </c>
      <c r="E7" s="32" t="s">
        <v>185</v>
      </c>
      <c r="F7" s="32" t="s">
        <v>147</v>
      </c>
    </row>
    <row r="8" customFormat="false" ht="12.75" hidden="false" customHeight="true" outlineLevel="0" collapsed="false">
      <c r="A8" s="30" t="n">
        <v>1960</v>
      </c>
      <c r="B8" s="62" t="n">
        <v>136</v>
      </c>
      <c r="C8" s="62" t="n">
        <v>65</v>
      </c>
      <c r="D8" s="62" t="n">
        <v>209</v>
      </c>
      <c r="E8" s="62" t="n">
        <v>14670</v>
      </c>
      <c r="F8" s="62" t="n">
        <v>22460</v>
      </c>
    </row>
    <row r="9" customFormat="false" ht="12.75" hidden="false" customHeight="true" outlineLevel="0" collapsed="false">
      <c r="A9" s="30" t="n">
        <v>1970</v>
      </c>
      <c r="B9" s="62" t="n">
        <v>394</v>
      </c>
      <c r="C9" s="62" t="n">
        <v>100</v>
      </c>
      <c r="D9" s="62" t="n">
        <v>394</v>
      </c>
      <c r="E9" s="62" t="n">
        <v>30470</v>
      </c>
      <c r="F9" s="62" t="n">
        <v>30470</v>
      </c>
    </row>
    <row r="10" s="64" customFormat="true" ht="24" hidden="false" customHeight="true" outlineLevel="0" collapsed="false">
      <c r="A10" s="35" t="n">
        <v>1975</v>
      </c>
      <c r="B10" s="63" t="n">
        <v>636</v>
      </c>
      <c r="C10" s="63" t="n">
        <v>149</v>
      </c>
      <c r="D10" s="63" t="n">
        <v>428</v>
      </c>
      <c r="E10" s="63" t="n">
        <v>48780</v>
      </c>
      <c r="F10" s="63" t="n">
        <v>32802</v>
      </c>
    </row>
    <row r="11" customFormat="false" ht="12.75" hidden="false" customHeight="true" outlineLevel="0" collapsed="false">
      <c r="A11" s="30" t="n">
        <v>1980</v>
      </c>
      <c r="B11" s="62" t="n">
        <v>896</v>
      </c>
      <c r="C11" s="62" t="n">
        <v>166</v>
      </c>
      <c r="D11" s="62" t="n">
        <v>540</v>
      </c>
      <c r="E11" s="62" t="n">
        <v>58850</v>
      </c>
      <c r="F11" s="62" t="n">
        <v>35470</v>
      </c>
    </row>
    <row r="12" s="64" customFormat="true" ht="12.75" hidden="false" customHeight="false" outlineLevel="0" collapsed="false">
      <c r="A12" s="35" t="n">
        <v>1981</v>
      </c>
      <c r="B12" s="36" t="n">
        <v>1005</v>
      </c>
      <c r="C12" s="36" t="n">
        <v>177</v>
      </c>
      <c r="D12" s="36" t="n">
        <v>566</v>
      </c>
      <c r="E12" s="36" t="n">
        <v>62770</v>
      </c>
      <c r="F12" s="36" t="n">
        <v>35400</v>
      </c>
    </row>
    <row r="13" customFormat="false" ht="12.75" hidden="false" customHeight="true" outlineLevel="0" collapsed="false">
      <c r="A13" s="30" t="n">
        <v>1982</v>
      </c>
      <c r="B13" s="62" t="n">
        <v>1060</v>
      </c>
      <c r="C13" s="62" t="n">
        <v>190</v>
      </c>
      <c r="D13" s="62" t="n">
        <v>557</v>
      </c>
      <c r="E13" s="62" t="n">
        <v>66920</v>
      </c>
      <c r="F13" s="62" t="n">
        <v>35200</v>
      </c>
    </row>
    <row r="14" customFormat="false" ht="12.75" hidden="false" customHeight="true" outlineLevel="0" collapsed="false">
      <c r="A14" s="30" t="n">
        <v>1983</v>
      </c>
      <c r="B14" s="62" t="n">
        <v>1100</v>
      </c>
      <c r="C14" s="62" t="n">
        <v>197</v>
      </c>
      <c r="D14" s="62" t="n">
        <v>560</v>
      </c>
      <c r="E14" s="62" t="n">
        <v>70380</v>
      </c>
      <c r="F14" s="62" t="n">
        <v>35800</v>
      </c>
    </row>
    <row r="15" customFormat="false" ht="12.75" hidden="false" customHeight="true" outlineLevel="0" collapsed="false">
      <c r="A15" s="30" t="n">
        <v>1984</v>
      </c>
      <c r="B15" s="62" t="n">
        <v>1181</v>
      </c>
      <c r="C15" s="62" t="n">
        <v>202</v>
      </c>
      <c r="D15" s="62" t="n">
        <v>584</v>
      </c>
      <c r="E15" s="62" t="n">
        <v>73600</v>
      </c>
      <c r="F15" s="62" t="n">
        <v>36400</v>
      </c>
    </row>
    <row r="16" customFormat="false" ht="12.75" hidden="false" customHeight="true" outlineLevel="0" collapsed="false">
      <c r="A16" s="30" t="n">
        <v>1985</v>
      </c>
      <c r="B16" s="62" t="n">
        <v>1300</v>
      </c>
      <c r="C16" s="62" t="n">
        <v>208</v>
      </c>
      <c r="D16" s="62" t="n">
        <v>625</v>
      </c>
      <c r="E16" s="62" t="n">
        <v>77850</v>
      </c>
      <c r="F16" s="62" t="n">
        <v>37500</v>
      </c>
    </row>
    <row r="17" s="64" customFormat="true" ht="12.75" hidden="false" customHeight="false" outlineLevel="0" collapsed="false">
      <c r="A17" s="35" t="n">
        <v>1986</v>
      </c>
      <c r="B17" s="36" t="n">
        <v>1402</v>
      </c>
      <c r="C17" s="36" t="n">
        <v>216</v>
      </c>
      <c r="D17" s="36" t="n">
        <v>650</v>
      </c>
      <c r="E17" s="36" t="n">
        <v>79950</v>
      </c>
      <c r="F17" s="36" t="n">
        <v>37100</v>
      </c>
    </row>
    <row r="18" customFormat="false" ht="12.75" hidden="false" customHeight="true" outlineLevel="0" collapsed="false">
      <c r="A18" s="30" t="n">
        <v>1987</v>
      </c>
      <c r="B18" s="62" t="n">
        <v>1570</v>
      </c>
      <c r="C18" s="62" t="n">
        <v>221</v>
      </c>
      <c r="D18" s="62" t="n">
        <v>710</v>
      </c>
      <c r="E18" s="62" t="n">
        <v>85900</v>
      </c>
      <c r="F18" s="62" t="n">
        <v>38200</v>
      </c>
    </row>
    <row r="19" customFormat="false" ht="12.75" hidden="false" customHeight="true" outlineLevel="0" collapsed="false">
      <c r="A19" s="30" t="n">
        <v>1988</v>
      </c>
      <c r="B19" s="62" t="n">
        <v>1700</v>
      </c>
      <c r="C19" s="62" t="n">
        <v>228</v>
      </c>
      <c r="D19" s="62" t="n">
        <v>750</v>
      </c>
      <c r="E19" s="62" t="n">
        <v>86700</v>
      </c>
      <c r="F19" s="62" t="n">
        <v>38300</v>
      </c>
    </row>
    <row r="20" customFormat="false" ht="12.75" hidden="false" customHeight="true" outlineLevel="0" collapsed="false">
      <c r="A20" s="28"/>
      <c r="B20" s="65"/>
      <c r="C20" s="66"/>
      <c r="D20" s="67"/>
      <c r="E20" s="68"/>
      <c r="F20" s="69"/>
    </row>
    <row r="21" customFormat="false" ht="12.75" hidden="false" customHeight="true" outlineLevel="0" collapsed="false">
      <c r="A21" s="28" t="s">
        <v>148</v>
      </c>
      <c r="B21" s="29"/>
      <c r="C21" s="29"/>
      <c r="D21" s="29"/>
      <c r="E21" s="29"/>
      <c r="F21" s="32"/>
    </row>
    <row r="22" customFormat="false" ht="12.75" hidden="false" customHeight="true" outlineLevel="0" collapsed="false">
      <c r="A22" s="28" t="s">
        <v>18</v>
      </c>
      <c r="B22" s="29"/>
      <c r="C22" s="29"/>
      <c r="D22" s="29"/>
      <c r="E22" s="29"/>
      <c r="F22" s="29"/>
    </row>
    <row r="23" customFormat="false" ht="12.75" hidden="false" customHeight="true" outlineLevel="0" collapsed="false">
      <c r="A23" s="28"/>
      <c r="B23" s="29"/>
      <c r="C23" s="29"/>
      <c r="D23" s="29"/>
      <c r="E23" s="29"/>
      <c r="F23" s="29"/>
    </row>
    <row r="24" customFormat="false" ht="12.75" hidden="false" customHeight="true" outlineLevel="0" collapsed="false">
      <c r="A24" s="28"/>
      <c r="B24" s="29"/>
      <c r="C24" s="29"/>
      <c r="D24" s="29"/>
      <c r="E24" s="29"/>
      <c r="F24" s="29"/>
    </row>
    <row r="25" customFormat="false" ht="12.75" hidden="false" customHeight="false" outlineLevel="0" collapsed="false">
      <c r="A25" s="41" t="s">
        <v>149</v>
      </c>
    </row>
    <row r="26" customFormat="false" ht="12.75" hidden="false" customHeight="false" outlineLevel="0" collapsed="false">
      <c r="A26" s="28" t="s">
        <v>186</v>
      </c>
      <c r="B26" s="60"/>
      <c r="C26" s="61" t="s">
        <v>187</v>
      </c>
    </row>
    <row r="27" customFormat="false" ht="12.75" hidden="false" customHeight="false" outlineLevel="0" collapsed="false">
      <c r="A27" s="29" t="s">
        <v>188</v>
      </c>
      <c r="B27" s="29"/>
      <c r="C27" s="61" t="s">
        <v>187</v>
      </c>
    </row>
    <row r="30" customFormat="false" ht="25.5" hidden="false" customHeight="true" outlineLevel="0" collapsed="false">
      <c r="A30" s="70" t="s">
        <v>189</v>
      </c>
      <c r="B30" s="70"/>
      <c r="C30" s="70"/>
      <c r="D30" s="70"/>
      <c r="E30" s="70"/>
      <c r="F30" s="70"/>
    </row>
    <row r="31" customFormat="false" ht="38.25" hidden="false" customHeight="true" outlineLevel="0" collapsed="false">
      <c r="A31" s="71" t="s">
        <v>190</v>
      </c>
      <c r="B31" s="71"/>
      <c r="C31" s="71"/>
      <c r="D31" s="71"/>
      <c r="E31" s="71"/>
      <c r="F31" s="71"/>
    </row>
    <row r="32" customFormat="false" ht="38.25" hidden="false" customHeight="true" outlineLevel="0" collapsed="false">
      <c r="A32" s="71" t="s">
        <v>191</v>
      </c>
      <c r="B32" s="71"/>
      <c r="C32" s="71"/>
      <c r="D32" s="71"/>
      <c r="E32" s="71"/>
      <c r="F32" s="71"/>
    </row>
  </sheetData>
  <mergeCells count="5">
    <mergeCell ref="A5:A7"/>
    <mergeCell ref="E5:F5"/>
    <mergeCell ref="A30:F30"/>
    <mergeCell ref="A31:F31"/>
    <mergeCell ref="A32:F3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2" width="10.71"/>
    <col collapsed="false" customWidth="true" hidden="false" outlineLevel="0" max="5" min="2" style="57" width="17.7"/>
    <col collapsed="false" customWidth="false" hidden="false" outlineLevel="0" max="6" min="6" style="57" width="11.42"/>
    <col collapsed="false" customWidth="true" hidden="false" outlineLevel="0" max="7" min="7" style="57" width="17.28"/>
    <col collapsed="false" customWidth="false" hidden="false" outlineLevel="0" max="257" min="8" style="57" width="11.42"/>
  </cols>
  <sheetData>
    <row r="1" customFormat="false" ht="12.75" hidden="false" customHeight="true" outlineLevel="0" collapsed="false">
      <c r="A1" s="72" t="s">
        <v>192</v>
      </c>
    </row>
    <row r="2" customFormat="false" ht="12.75" hidden="false" customHeight="true" outlineLevel="0" collapsed="false">
      <c r="A2" s="72" t="s">
        <v>193</v>
      </c>
    </row>
    <row r="5" s="14" customFormat="true" ht="24" hidden="false" customHeight="true" outlineLevel="0" collapsed="false">
      <c r="A5" s="15" t="s">
        <v>140</v>
      </c>
      <c r="B5" s="15" t="s">
        <v>194</v>
      </c>
      <c r="C5" s="15" t="s">
        <v>195</v>
      </c>
      <c r="D5" s="15" t="s">
        <v>196</v>
      </c>
      <c r="E5" s="15"/>
    </row>
    <row r="6" s="21" customFormat="true" ht="12.75" hidden="false" customHeight="true" outlineLevel="0" collapsed="false">
      <c r="A6" s="15"/>
      <c r="B6" s="73" t="s">
        <v>197</v>
      </c>
      <c r="C6" s="73" t="s">
        <v>197</v>
      </c>
      <c r="D6" s="73" t="s">
        <v>194</v>
      </c>
      <c r="E6" s="73" t="s">
        <v>195</v>
      </c>
    </row>
    <row r="7" customFormat="false" ht="12.75" hidden="false" customHeight="true" outlineLevel="0" collapsed="false">
      <c r="A7" s="74" t="n">
        <v>1972</v>
      </c>
      <c r="B7" s="20" t="n">
        <v>149525</v>
      </c>
      <c r="C7" s="20" t="n">
        <v>297343</v>
      </c>
      <c r="D7" s="75" t="s">
        <v>198</v>
      </c>
      <c r="E7" s="75" t="s">
        <v>198</v>
      </c>
    </row>
    <row r="8" customFormat="false" ht="12.75" hidden="false" customHeight="true" outlineLevel="0" collapsed="false">
      <c r="A8" s="74" t="n">
        <v>1973</v>
      </c>
      <c r="B8" s="20" t="n">
        <v>183849</v>
      </c>
      <c r="C8" s="20" t="n">
        <v>370245</v>
      </c>
      <c r="D8" s="76" t="n">
        <v>0.229553586356797</v>
      </c>
      <c r="E8" s="76" t="n">
        <v>0.245178127616927</v>
      </c>
    </row>
    <row r="9" customFormat="false" ht="12.75" hidden="false" customHeight="true" outlineLevel="0" collapsed="false">
      <c r="A9" s="74" t="n">
        <v>1974</v>
      </c>
      <c r="B9" s="20" t="n">
        <v>256660</v>
      </c>
      <c r="C9" s="20" t="n">
        <v>409119</v>
      </c>
      <c r="D9" s="76" t="n">
        <v>0.396036965118113</v>
      </c>
      <c r="E9" s="76" t="n">
        <v>0.104995340922902</v>
      </c>
    </row>
    <row r="10" s="21" customFormat="true" ht="12.75" hidden="false" customHeight="true" outlineLevel="0" collapsed="false">
      <c r="A10" s="77" t="n">
        <v>1975</v>
      </c>
      <c r="B10" s="22" t="n">
        <v>182918</v>
      </c>
      <c r="C10" s="22" t="n">
        <v>398573</v>
      </c>
      <c r="D10" s="78" t="n">
        <v>-0.287313956206655</v>
      </c>
      <c r="E10" s="78" t="n">
        <v>-0.0257773410670245</v>
      </c>
    </row>
    <row r="11" customFormat="false" ht="12.75" hidden="false" customHeight="true" outlineLevel="0" collapsed="false">
      <c r="A11" s="74" t="n">
        <v>1976</v>
      </c>
      <c r="B11" s="20" t="n">
        <v>199434</v>
      </c>
      <c r="C11" s="20" t="n">
        <v>447504</v>
      </c>
      <c r="D11" s="76" t="n">
        <v>0.0902918247520747</v>
      </c>
      <c r="E11" s="76" t="n">
        <v>0.122765465799239</v>
      </c>
    </row>
    <row r="12" customFormat="false" ht="12.75" hidden="false" customHeight="true" outlineLevel="0" collapsed="false">
      <c r="A12" s="74" t="n">
        <v>1977</v>
      </c>
      <c r="B12" s="20" t="n">
        <v>259694</v>
      </c>
      <c r="C12" s="20" t="n">
        <v>519642</v>
      </c>
      <c r="D12" s="76" t="n">
        <v>0.302155098929972</v>
      </c>
      <c r="E12" s="76" t="n">
        <v>0.161200793735922</v>
      </c>
    </row>
    <row r="13" customFormat="false" ht="12.75" hidden="false" customHeight="true" outlineLevel="0" collapsed="false">
      <c r="A13" s="74" t="n">
        <v>1978</v>
      </c>
      <c r="B13" s="20" t="n">
        <v>298992</v>
      </c>
      <c r="C13" s="20" t="n">
        <v>534559</v>
      </c>
      <c r="D13" s="76" t="n">
        <v>0.151324250849076</v>
      </c>
      <c r="E13" s="76" t="n">
        <v>0.0287063016461333</v>
      </c>
    </row>
    <row r="14" customFormat="false" ht="12.75" hidden="false" customHeight="true" outlineLevel="0" collapsed="false">
      <c r="A14" s="74" t="n">
        <v>1979</v>
      </c>
      <c r="B14" s="20" t="n">
        <v>364667</v>
      </c>
      <c r="C14" s="20" t="n">
        <v>762637</v>
      </c>
      <c r="D14" s="76" t="n">
        <v>0.219654706480441</v>
      </c>
      <c r="E14" s="76" t="n">
        <v>0.42666571884488</v>
      </c>
    </row>
    <row r="15" s="21" customFormat="true" ht="24.75" hidden="false" customHeight="true" outlineLevel="0" collapsed="false">
      <c r="A15" s="77" t="n">
        <v>1980</v>
      </c>
      <c r="B15" s="22" t="n">
        <v>438780</v>
      </c>
      <c r="C15" s="22" t="n">
        <v>893385</v>
      </c>
      <c r="D15" s="78" t="n">
        <v>0.20323473196094</v>
      </c>
      <c r="E15" s="78" t="n">
        <v>0.171441983538695</v>
      </c>
    </row>
    <row r="16" customFormat="false" ht="12.75" hidden="false" customHeight="true" outlineLevel="0" collapsed="false">
      <c r="A16" s="74" t="n">
        <v>1981</v>
      </c>
      <c r="B16" s="20" t="n">
        <v>440333</v>
      </c>
      <c r="C16" s="20" t="n">
        <v>935772</v>
      </c>
      <c r="D16" s="76" t="n">
        <v>0.00353935913213911</v>
      </c>
      <c r="E16" s="76" t="n">
        <v>0.0474453902852634</v>
      </c>
    </row>
    <row r="17" customFormat="false" ht="12.75" hidden="false" customHeight="true" outlineLevel="0" collapsed="false">
      <c r="A17" s="74" t="n">
        <v>1982</v>
      </c>
      <c r="B17" s="20" t="n">
        <v>403914</v>
      </c>
      <c r="C17" s="20" t="n">
        <v>927404</v>
      </c>
      <c r="D17" s="76" t="n">
        <v>-0.082707859733429</v>
      </c>
      <c r="E17" s="76" t="n">
        <v>-0.00894234920472081</v>
      </c>
    </row>
    <row r="18" customFormat="false" ht="12.75" hidden="false" customHeight="true" outlineLevel="0" collapsed="false">
      <c r="A18" s="74" t="n">
        <v>1983</v>
      </c>
      <c r="B18" s="20" t="n">
        <v>393106</v>
      </c>
      <c r="C18" s="20" t="n">
        <v>953802</v>
      </c>
      <c r="D18" s="76" t="n">
        <v>-0.0267581712938893</v>
      </c>
      <c r="E18" s="76" t="n">
        <v>0.0284644017062683</v>
      </c>
    </row>
    <row r="19" customFormat="false" ht="12.75" hidden="false" customHeight="true" outlineLevel="0" collapsed="false">
      <c r="A19" s="74" t="n">
        <v>1984</v>
      </c>
      <c r="B19" s="20" t="n">
        <v>434916</v>
      </c>
      <c r="C19" s="20" t="n">
        <v>1060326</v>
      </c>
      <c r="D19" s="76" t="n">
        <v>0.10635808153526</v>
      </c>
      <c r="E19" s="76" t="n">
        <v>0.111683556964653</v>
      </c>
    </row>
    <row r="20" s="21" customFormat="true" ht="12.75" hidden="false" customHeight="true" outlineLevel="0" collapsed="false">
      <c r="A20" s="77" t="n">
        <v>1985</v>
      </c>
      <c r="B20" s="22" t="n">
        <v>436475</v>
      </c>
      <c r="C20" s="22" t="n">
        <v>1192054</v>
      </c>
      <c r="D20" s="78" t="n">
        <v>0.00358460024464494</v>
      </c>
      <c r="E20" s="78" t="n">
        <v>0.124233490454822</v>
      </c>
    </row>
    <row r="21" customFormat="false" ht="12.75" hidden="false" customHeight="true" outlineLevel="0" collapsed="false">
      <c r="A21" s="74" t="n">
        <v>1986</v>
      </c>
      <c r="B21" s="20" t="n">
        <v>477479</v>
      </c>
      <c r="C21" s="20" t="n">
        <v>1239130</v>
      </c>
      <c r="D21" s="76" t="n">
        <v>0.0939435248296008</v>
      </c>
      <c r="E21" s="76" t="n">
        <v>0.0394914995461615</v>
      </c>
    </row>
    <row r="22" customFormat="false" ht="12.75" hidden="false" customHeight="true" outlineLevel="0" collapsed="false">
      <c r="A22" s="74" t="n">
        <v>1987</v>
      </c>
      <c r="B22" s="20" t="n">
        <v>509071</v>
      </c>
      <c r="C22" s="20" t="n">
        <v>1246651</v>
      </c>
      <c r="D22" s="76" t="n">
        <v>0.0661641663821865</v>
      </c>
      <c r="E22" s="76" t="n">
        <v>0.00606958107704599</v>
      </c>
    </row>
    <row r="23" customFormat="false" ht="12.75" hidden="false" customHeight="true" outlineLevel="0" collapsed="false">
      <c r="A23" s="74" t="n">
        <v>1988</v>
      </c>
      <c r="B23" s="20" t="n">
        <v>626203</v>
      </c>
      <c r="C23" s="20" t="n">
        <v>1371422</v>
      </c>
      <c r="D23" s="76" t="n">
        <v>0.230089712436969</v>
      </c>
      <c r="E23" s="76" t="n">
        <v>0.100084947591587</v>
      </c>
    </row>
    <row r="24" customFormat="false" ht="12.75" hidden="false" customHeight="true" outlineLevel="0" collapsed="false">
      <c r="A24" s="74" t="n">
        <v>1989</v>
      </c>
      <c r="B24" s="20" t="n">
        <v>875841</v>
      </c>
      <c r="C24" s="20" t="n">
        <v>1618613</v>
      </c>
      <c r="D24" s="76" t="n">
        <v>0.398653471797484</v>
      </c>
      <c r="E24" s="76" t="n">
        <v>0.18024430117061</v>
      </c>
    </row>
    <row r="25" s="21" customFormat="true" ht="24.75" hidden="false" customHeight="true" outlineLevel="0" collapsed="false">
      <c r="A25" s="77" t="n">
        <v>1990</v>
      </c>
      <c r="B25" s="22" t="n">
        <v>983320</v>
      </c>
      <c r="C25" s="22" t="n">
        <v>1740361</v>
      </c>
      <c r="D25" s="78" t="n">
        <v>0.122715196023022</v>
      </c>
      <c r="E25" s="78" t="n">
        <v>0.0752174855879695</v>
      </c>
    </row>
    <row r="26" customFormat="false" ht="12.75" hidden="false" customHeight="true" outlineLevel="0" collapsed="false">
      <c r="A26" s="74" t="n">
        <v>1991</v>
      </c>
      <c r="B26" s="20" t="n">
        <v>898280</v>
      </c>
      <c r="C26" s="20" t="n">
        <v>1721100</v>
      </c>
      <c r="D26" s="76" t="n">
        <v>-0.0864825285766587</v>
      </c>
      <c r="E26" s="76" t="n">
        <v>-0.0110672440947597</v>
      </c>
    </row>
    <row r="27" customFormat="false" ht="12.75" hidden="false" customHeight="true" outlineLevel="0" collapsed="false">
      <c r="A27" s="74" t="n">
        <v>1992</v>
      </c>
      <c r="B27" s="20" t="n">
        <v>1074566</v>
      </c>
      <c r="C27" s="20" t="n">
        <v>2021711</v>
      </c>
      <c r="D27" s="76" t="n">
        <v>0.196248385803981</v>
      </c>
      <c r="E27" s="76" t="n">
        <v>0.174662134681308</v>
      </c>
    </row>
    <row r="28" customFormat="false" ht="12.75" hidden="false" customHeight="true" outlineLevel="0" collapsed="false">
      <c r="A28" s="74" t="n">
        <v>1993</v>
      </c>
      <c r="B28" s="20" t="n">
        <v>1002735</v>
      </c>
      <c r="C28" s="20" t="n">
        <v>2026959</v>
      </c>
      <c r="D28" s="76" t="n">
        <v>-0.066846522223856</v>
      </c>
      <c r="E28" s="76" t="n">
        <v>0.00259582106443503</v>
      </c>
    </row>
    <row r="29" customFormat="false" ht="12.75" hidden="false" customHeight="true" outlineLevel="0" collapsed="false">
      <c r="A29" s="74" t="n">
        <v>1994</v>
      </c>
      <c r="B29" s="20" t="n">
        <v>1053520</v>
      </c>
      <c r="C29" s="20" t="n">
        <v>2096807</v>
      </c>
      <c r="D29" s="76" t="n">
        <v>0.0506464818720799</v>
      </c>
      <c r="E29" s="76" t="n">
        <v>0.0344595031275916</v>
      </c>
    </row>
    <row r="30" s="21" customFormat="true" ht="12.75" hidden="false" customHeight="true" outlineLevel="0" collapsed="false">
      <c r="A30" s="77" t="n">
        <v>1995</v>
      </c>
      <c r="B30" s="22" t="n">
        <v>1071796</v>
      </c>
      <c r="C30" s="22" t="n">
        <v>2149377</v>
      </c>
      <c r="D30" s="78" t="n">
        <v>0.0173475586604905</v>
      </c>
      <c r="E30" s="78" t="n">
        <v>0.0250714538820216</v>
      </c>
    </row>
    <row r="31" customFormat="false" ht="12.75" hidden="false" customHeight="true" outlineLevel="0" collapsed="false">
      <c r="A31" s="74" t="n">
        <v>1996</v>
      </c>
      <c r="B31" s="20" t="n">
        <v>1133325</v>
      </c>
      <c r="C31" s="20" t="n">
        <v>2298628</v>
      </c>
      <c r="D31" s="76" t="n">
        <v>0.0574073797625668</v>
      </c>
      <c r="E31" s="76" t="n">
        <v>0.0694391909841782</v>
      </c>
    </row>
    <row r="32" customFormat="false" ht="12.75" hidden="false" customHeight="true" outlineLevel="0" collapsed="false">
      <c r="A32" s="74" t="n">
        <v>1997</v>
      </c>
      <c r="B32" s="20" t="n">
        <v>1179318</v>
      </c>
      <c r="C32" s="20" t="n">
        <v>2694357</v>
      </c>
      <c r="D32" s="76" t="n">
        <v>0.0405823572232149</v>
      </c>
      <c r="E32" s="76" t="n">
        <v>0.17215878341341</v>
      </c>
    </row>
    <row r="33" customFormat="false" ht="12.75" hidden="false" customHeight="true" outlineLevel="0" collapsed="false">
      <c r="A33" s="74" t="n">
        <v>1998</v>
      </c>
      <c r="B33" s="20" t="n">
        <v>1240366</v>
      </c>
      <c r="C33" s="20" t="n">
        <v>2641426</v>
      </c>
      <c r="D33" s="76" t="n">
        <v>0.0517655119314723</v>
      </c>
      <c r="E33" s="76" t="n">
        <v>-0.0196451324007917</v>
      </c>
    </row>
    <row r="34" customFormat="false" ht="12.75" hidden="false" customHeight="true" outlineLevel="0" collapsed="false">
      <c r="A34" s="74" t="n">
        <v>1999</v>
      </c>
      <c r="B34" s="20" t="n">
        <v>1248971</v>
      </c>
      <c r="C34" s="20" t="n">
        <v>2880700</v>
      </c>
      <c r="D34" s="76" t="n">
        <v>0.00693746845689095</v>
      </c>
      <c r="E34" s="76" t="n">
        <v>0.0905851611970201</v>
      </c>
    </row>
    <row r="35" s="21" customFormat="true" ht="24.75" hidden="false" customHeight="true" outlineLevel="0" collapsed="false">
      <c r="A35" s="77" t="n">
        <v>2000</v>
      </c>
      <c r="B35" s="22" t="n">
        <v>1456127</v>
      </c>
      <c r="C35" s="22" t="n">
        <v>3032057</v>
      </c>
      <c r="D35" s="78" t="n">
        <v>0.165861337052662</v>
      </c>
      <c r="E35" s="78" t="n">
        <v>0.0525417433262749</v>
      </c>
    </row>
    <row r="36" customFormat="false" ht="12.75" hidden="false" customHeight="true" outlineLevel="0" collapsed="false">
      <c r="A36" s="79" t="n">
        <v>2001</v>
      </c>
      <c r="B36" s="80" t="n">
        <v>1488103</v>
      </c>
      <c r="C36" s="80" t="n">
        <v>3001668</v>
      </c>
      <c r="D36" s="81" t="n">
        <v>0.021959623027387</v>
      </c>
      <c r="E36" s="81" t="n">
        <v>-0.0100225688369315</v>
      </c>
    </row>
    <row r="37" customFormat="false" ht="12.75" hidden="false" customHeight="true" outlineLevel="0" collapsed="false">
      <c r="A37" s="79" t="n">
        <v>2002</v>
      </c>
      <c r="B37" s="80" t="n">
        <v>1378397</v>
      </c>
      <c r="C37" s="80" t="n">
        <v>2819589</v>
      </c>
      <c r="D37" s="81" t="n">
        <v>-0.0737220474658004</v>
      </c>
      <c r="E37" s="81" t="n">
        <v>-0.0606592734439652</v>
      </c>
    </row>
    <row r="38" customFormat="false" ht="12.75" hidden="false" customHeight="true" outlineLevel="0" collapsed="false">
      <c r="A38" s="79" t="n">
        <v>2003</v>
      </c>
      <c r="B38" s="80" t="n">
        <v>1489585</v>
      </c>
      <c r="C38" s="80" t="n">
        <v>2876943</v>
      </c>
      <c r="D38" s="81" t="n">
        <v>0.080664714157097</v>
      </c>
      <c r="E38" s="81" t="n">
        <v>0.0203412625031521</v>
      </c>
    </row>
    <row r="39" customFormat="false" ht="12.75" hidden="false" customHeight="true" outlineLevel="0" collapsed="false">
      <c r="A39" s="79" t="n">
        <v>2004</v>
      </c>
      <c r="B39" s="80" t="n">
        <v>1880741</v>
      </c>
      <c r="C39" s="80" t="n">
        <v>3203264</v>
      </c>
      <c r="D39" s="81" t="n">
        <v>0.262593943950832</v>
      </c>
      <c r="E39" s="81" t="n">
        <v>0.113426300069205</v>
      </c>
    </row>
    <row r="40" s="21" customFormat="true" ht="12.75" hidden="false" customHeight="true" outlineLevel="0" collapsed="false">
      <c r="A40" s="82" t="n">
        <v>2005</v>
      </c>
      <c r="B40" s="83" t="n">
        <v>1909284</v>
      </c>
      <c r="C40" s="83" t="n">
        <v>3227462</v>
      </c>
      <c r="D40" s="84" t="n">
        <v>0.0151764650209678</v>
      </c>
      <c r="E40" s="84" t="n">
        <v>0.00755416974685821</v>
      </c>
    </row>
    <row r="41" customFormat="false" ht="12.75" hidden="false" customHeight="true" outlineLevel="0" collapsed="false">
      <c r="A41" s="79" t="n">
        <v>2006</v>
      </c>
      <c r="B41" s="80" t="n">
        <v>2163572</v>
      </c>
      <c r="C41" s="80" t="n">
        <v>3603682</v>
      </c>
      <c r="D41" s="81" t="n">
        <v>0.133185005478494</v>
      </c>
      <c r="E41" s="81" t="n">
        <v>0.116568374778696</v>
      </c>
    </row>
    <row r="42" customFormat="false" ht="12.75" hidden="false" customHeight="true" outlineLevel="0" collapsed="false">
      <c r="A42" s="79" t="n">
        <v>2007</v>
      </c>
      <c r="B42" s="80" t="n">
        <v>2416472</v>
      </c>
      <c r="C42" s="80" t="n">
        <v>4181716</v>
      </c>
      <c r="D42" s="81" t="n">
        <v>0.117</v>
      </c>
      <c r="E42" s="81" t="n">
        <v>0.16</v>
      </c>
    </row>
    <row r="43" customFormat="false" ht="12.75" hidden="false" customHeight="true" outlineLevel="0" collapsed="false">
      <c r="A43" s="79" t="n">
        <v>2008</v>
      </c>
      <c r="B43" s="80" t="n">
        <v>2460955</v>
      </c>
      <c r="C43" s="80" t="n">
        <v>4245483</v>
      </c>
      <c r="D43" s="81" t="n">
        <v>0.0184</v>
      </c>
      <c r="E43" s="81" t="n">
        <v>0.0152</v>
      </c>
    </row>
    <row r="44" customFormat="false" ht="12.75" hidden="false" customHeight="true" outlineLevel="0" collapsed="false">
      <c r="A44" s="85"/>
      <c r="B44" s="86"/>
      <c r="C44" s="86"/>
      <c r="D44" s="87"/>
      <c r="E44" s="87"/>
    </row>
    <row r="45" customFormat="false" ht="12.75" hidden="false" customHeight="true" outlineLevel="0" collapsed="false">
      <c r="A45" s="85" t="s">
        <v>148</v>
      </c>
      <c r="B45" s="88"/>
      <c r="C45" s="88"/>
      <c r="D45" s="88"/>
      <c r="E45" s="89"/>
    </row>
    <row r="46" customFormat="false" ht="12.75" hidden="false" customHeight="true" outlineLevel="0" collapsed="false">
      <c r="A46" s="85" t="s">
        <v>22</v>
      </c>
    </row>
    <row r="49" customFormat="false" ht="12.75" hidden="false" customHeight="true" outlineLevel="0" collapsed="false">
      <c r="A49" s="72" t="s">
        <v>149</v>
      </c>
    </row>
    <row r="50" customFormat="false" ht="12.75" hidden="false" customHeight="true" outlineLevel="0" collapsed="false">
      <c r="A50" s="72" t="s">
        <v>199</v>
      </c>
    </row>
    <row r="56" customFormat="false" ht="12.75" hidden="false" customHeight="true" outlineLevel="0" collapsed="false">
      <c r="B56" s="90"/>
      <c r="C56" s="90"/>
    </row>
  </sheetData>
  <mergeCells count="2">
    <mergeCell ref="A5:A6"/>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1" width="9.7"/>
    <col collapsed="false" customWidth="true" hidden="false" outlineLevel="0" max="2" min="2" style="11" width="52.28"/>
    <col collapsed="false" customWidth="true" hidden="false" outlineLevel="0" max="38" min="3" style="11" width="11.7"/>
    <col collapsed="false" customWidth="false" hidden="false" outlineLevel="0" max="257" min="39" style="11" width="11.42"/>
  </cols>
  <sheetData>
    <row r="1" customFormat="false" ht="12.75" hidden="false" customHeight="true" outlineLevel="0" collapsed="false">
      <c r="A1" s="11" t="s">
        <v>200</v>
      </c>
    </row>
    <row r="2" customFormat="false" ht="12.75" hidden="false" customHeight="true" outlineLevel="0" collapsed="false">
      <c r="A2" s="11" t="s">
        <v>201</v>
      </c>
    </row>
    <row r="5" s="93" customFormat="true" ht="24" hidden="false" customHeight="true" outlineLevel="0" collapsed="false">
      <c r="A5" s="91" t="s">
        <v>202</v>
      </c>
      <c r="B5" s="91"/>
      <c r="C5" s="92" t="n">
        <v>1972</v>
      </c>
      <c r="D5" s="92" t="n">
        <v>1973</v>
      </c>
      <c r="E5" s="92" t="n">
        <v>1974</v>
      </c>
      <c r="F5" s="92" t="n">
        <v>1975</v>
      </c>
      <c r="G5" s="92" t="n">
        <v>1976</v>
      </c>
      <c r="H5" s="92" t="n">
        <v>1977</v>
      </c>
      <c r="I5" s="92" t="n">
        <v>1978</v>
      </c>
      <c r="J5" s="92" t="n">
        <v>1979</v>
      </c>
      <c r="K5" s="92" t="n">
        <v>1980</v>
      </c>
      <c r="L5" s="92" t="n">
        <v>1981</v>
      </c>
      <c r="M5" s="92" t="n">
        <v>1982</v>
      </c>
      <c r="N5" s="92" t="n">
        <v>1983</v>
      </c>
      <c r="O5" s="92" t="n">
        <v>1984</v>
      </c>
      <c r="P5" s="92" t="n">
        <v>1985</v>
      </c>
      <c r="Q5" s="92" t="n">
        <v>1986</v>
      </c>
      <c r="R5" s="92" t="n">
        <v>1987</v>
      </c>
      <c r="S5" s="92" t="n">
        <v>1988</v>
      </c>
      <c r="T5" s="92" t="n">
        <v>1989</v>
      </c>
      <c r="U5" s="92" t="n">
        <v>1990</v>
      </c>
      <c r="V5" s="92" t="n">
        <v>1991</v>
      </c>
      <c r="W5" s="92" t="n">
        <v>1992</v>
      </c>
      <c r="X5" s="92" t="n">
        <v>1993</v>
      </c>
      <c r="Y5" s="92" t="n">
        <v>1994</v>
      </c>
      <c r="Z5" s="92" t="n">
        <v>1995</v>
      </c>
      <c r="AA5" s="92" t="n">
        <v>1996</v>
      </c>
      <c r="AB5" s="92" t="n">
        <v>1997</v>
      </c>
    </row>
    <row r="6" s="93" customFormat="true" ht="24" hidden="true" customHeight="true" outlineLevel="1" collapsed="false">
      <c r="A6" s="94" t="s">
        <v>203</v>
      </c>
      <c r="B6" s="95" t="s">
        <v>204</v>
      </c>
      <c r="C6" s="96" t="n">
        <v>149525</v>
      </c>
      <c r="D6" s="96" t="n">
        <v>183849</v>
      </c>
      <c r="E6" s="96" t="n">
        <v>256660</v>
      </c>
      <c r="F6" s="96" t="n">
        <v>182918</v>
      </c>
      <c r="G6" s="96" t="n">
        <v>199434</v>
      </c>
      <c r="H6" s="96" t="n">
        <v>259694</v>
      </c>
      <c r="I6" s="96" t="n">
        <v>298992</v>
      </c>
      <c r="J6" s="96" t="n">
        <v>364667</v>
      </c>
      <c r="K6" s="96" t="n">
        <v>438780</v>
      </c>
      <c r="L6" s="96" t="n">
        <v>440333</v>
      </c>
      <c r="M6" s="96" t="n">
        <v>403914</v>
      </c>
      <c r="N6" s="96" t="n">
        <v>393106</v>
      </c>
      <c r="O6" s="96" t="n">
        <v>434916</v>
      </c>
      <c r="P6" s="96" t="n">
        <v>436475</v>
      </c>
      <c r="Q6" s="96" t="n">
        <v>477479</v>
      </c>
      <c r="R6" s="96" t="n">
        <v>509071</v>
      </c>
      <c r="S6" s="96" t="n">
        <v>626203</v>
      </c>
      <c r="T6" s="96" t="n">
        <v>875841</v>
      </c>
      <c r="U6" s="96" t="n">
        <v>983320</v>
      </c>
      <c r="V6" s="96" t="n">
        <v>898280</v>
      </c>
      <c r="W6" s="96" t="n">
        <v>1074566</v>
      </c>
      <c r="X6" s="96" t="n">
        <v>1002735</v>
      </c>
      <c r="Y6" s="96" t="n">
        <v>1053520</v>
      </c>
      <c r="Z6" s="96" t="n">
        <v>1071796</v>
      </c>
      <c r="AA6" s="96" t="n">
        <v>1133325</v>
      </c>
      <c r="AB6" s="96" t="n">
        <v>1179318</v>
      </c>
    </row>
    <row r="7" s="93" customFormat="true" ht="12.75" hidden="true" customHeight="true" outlineLevel="1" collapsed="false">
      <c r="A7" s="94" t="n">
        <v>1</v>
      </c>
      <c r="B7" s="97" t="s">
        <v>205</v>
      </c>
      <c r="C7" s="96" t="n">
        <v>5</v>
      </c>
      <c r="D7" s="96" t="s">
        <v>206</v>
      </c>
      <c r="E7" s="96" t="n">
        <v>38</v>
      </c>
      <c r="F7" s="96" t="n">
        <v>27</v>
      </c>
      <c r="G7" s="96" t="s">
        <v>206</v>
      </c>
      <c r="H7" s="96" t="s">
        <v>206</v>
      </c>
      <c r="I7" s="96" t="s">
        <v>206</v>
      </c>
      <c r="J7" s="96" t="s">
        <v>206</v>
      </c>
      <c r="K7" s="96" t="s">
        <v>206</v>
      </c>
      <c r="L7" s="96" t="s">
        <v>206</v>
      </c>
      <c r="M7" s="96" t="n">
        <v>9</v>
      </c>
      <c r="N7" s="96" t="s">
        <v>206</v>
      </c>
      <c r="O7" s="96" t="n">
        <v>10</v>
      </c>
      <c r="P7" s="96" t="n">
        <v>23</v>
      </c>
      <c r="Q7" s="96" t="s">
        <v>206</v>
      </c>
      <c r="R7" s="96" t="s">
        <v>206</v>
      </c>
      <c r="S7" s="96" t="s">
        <v>206</v>
      </c>
      <c r="T7" s="96" t="n">
        <v>25</v>
      </c>
      <c r="U7" s="96" t="s">
        <v>206</v>
      </c>
      <c r="V7" s="96" t="s">
        <v>206</v>
      </c>
      <c r="W7" s="96" t="s">
        <v>206</v>
      </c>
      <c r="X7" s="96" t="s">
        <v>206</v>
      </c>
      <c r="Y7" s="96" t="s">
        <v>206</v>
      </c>
      <c r="Z7" s="96" t="n">
        <v>5</v>
      </c>
      <c r="AA7" s="96" t="n">
        <v>3</v>
      </c>
      <c r="AB7" s="96" t="s">
        <v>206</v>
      </c>
    </row>
    <row r="8" s="93" customFormat="true" ht="12.75" hidden="true" customHeight="true" outlineLevel="1" collapsed="false">
      <c r="A8" s="94" t="n">
        <v>2</v>
      </c>
      <c r="B8" s="97" t="s">
        <v>207</v>
      </c>
      <c r="C8" s="96" t="n">
        <v>818</v>
      </c>
      <c r="D8" s="96" t="n">
        <v>851</v>
      </c>
      <c r="E8" s="96" t="n">
        <v>1090</v>
      </c>
      <c r="F8" s="96" t="n">
        <v>841</v>
      </c>
      <c r="G8" s="96" t="n">
        <v>889</v>
      </c>
      <c r="H8" s="96" t="n">
        <v>2692</v>
      </c>
      <c r="I8" s="96" t="n">
        <v>1467</v>
      </c>
      <c r="J8" s="96" t="n">
        <v>1594</v>
      </c>
      <c r="K8" s="96" t="n">
        <v>3677</v>
      </c>
      <c r="L8" s="96" t="n">
        <v>3638</v>
      </c>
      <c r="M8" s="96" t="n">
        <v>2379</v>
      </c>
      <c r="N8" s="96" t="n">
        <v>2813</v>
      </c>
      <c r="O8" s="96" t="n">
        <v>2696</v>
      </c>
      <c r="P8" s="96" t="n">
        <v>3746</v>
      </c>
      <c r="Q8" s="96" t="n">
        <v>3073</v>
      </c>
      <c r="R8" s="96" t="n">
        <v>2669</v>
      </c>
      <c r="S8" s="96" t="n">
        <v>1618</v>
      </c>
      <c r="T8" s="96" t="n">
        <v>1536</v>
      </c>
      <c r="U8" s="96" t="n">
        <v>1212</v>
      </c>
      <c r="V8" s="96" t="n">
        <v>1477</v>
      </c>
      <c r="W8" s="96" t="n">
        <v>1222</v>
      </c>
      <c r="X8" s="96" t="n">
        <v>1005</v>
      </c>
      <c r="Y8" s="96" t="n">
        <v>1008</v>
      </c>
      <c r="Z8" s="96" t="n">
        <v>872</v>
      </c>
      <c r="AA8" s="96" t="n">
        <v>564</v>
      </c>
      <c r="AB8" s="96" t="n">
        <v>1278</v>
      </c>
    </row>
    <row r="9" s="93" customFormat="true" ht="12.75" hidden="true" customHeight="true" outlineLevel="1" collapsed="false">
      <c r="A9" s="94" t="n">
        <v>3</v>
      </c>
      <c r="B9" s="97" t="s">
        <v>208</v>
      </c>
      <c r="C9" s="96" t="n">
        <v>3296</v>
      </c>
      <c r="D9" s="96" t="n">
        <v>3534</v>
      </c>
      <c r="E9" s="96" t="n">
        <v>6245</v>
      </c>
      <c r="F9" s="96" t="n">
        <v>4101</v>
      </c>
      <c r="G9" s="96" t="n">
        <v>3937</v>
      </c>
      <c r="H9" s="96" t="n">
        <v>5663</v>
      </c>
      <c r="I9" s="96" t="n">
        <v>3957</v>
      </c>
      <c r="J9" s="96" t="n">
        <v>4106</v>
      </c>
      <c r="K9" s="96" t="n">
        <v>4726</v>
      </c>
      <c r="L9" s="96" t="n">
        <v>6254</v>
      </c>
      <c r="M9" s="96" t="n">
        <v>4685</v>
      </c>
      <c r="N9" s="96" t="n">
        <v>5627</v>
      </c>
      <c r="O9" s="96" t="n">
        <v>7378</v>
      </c>
      <c r="P9" s="96" t="n">
        <v>6579</v>
      </c>
      <c r="Q9" s="96" t="n">
        <v>6252</v>
      </c>
      <c r="R9" s="96" t="n">
        <v>7117</v>
      </c>
      <c r="S9" s="96" t="n">
        <v>10310</v>
      </c>
      <c r="T9" s="96" t="n">
        <v>13510</v>
      </c>
      <c r="U9" s="96" t="n">
        <v>17548</v>
      </c>
      <c r="V9" s="96" t="n">
        <v>17988</v>
      </c>
      <c r="W9" s="96" t="n">
        <v>17466</v>
      </c>
      <c r="X9" s="96" t="n">
        <v>16022</v>
      </c>
      <c r="Y9" s="96" t="n">
        <v>25369</v>
      </c>
      <c r="Z9" s="96" t="n">
        <v>23155</v>
      </c>
      <c r="AA9" s="96" t="n">
        <v>31015</v>
      </c>
      <c r="AB9" s="96" t="n">
        <v>31519</v>
      </c>
    </row>
    <row r="10" s="93" customFormat="true" ht="12.75" hidden="true" customHeight="true" outlineLevel="1" collapsed="false">
      <c r="A10" s="94" t="n">
        <v>4</v>
      </c>
      <c r="B10" s="97" t="s">
        <v>209</v>
      </c>
      <c r="C10" s="96" t="s">
        <v>206</v>
      </c>
      <c r="D10" s="96" t="s">
        <v>206</v>
      </c>
      <c r="E10" s="96" t="n">
        <v>1</v>
      </c>
      <c r="F10" s="96" t="n">
        <v>2</v>
      </c>
      <c r="G10" s="96" t="n">
        <v>1</v>
      </c>
      <c r="H10" s="96" t="n">
        <v>1</v>
      </c>
      <c r="I10" s="96" t="n">
        <v>4</v>
      </c>
      <c r="J10" s="96" t="n">
        <v>4</v>
      </c>
      <c r="K10" s="96" t="s">
        <v>206</v>
      </c>
      <c r="L10" s="96" t="n">
        <v>5</v>
      </c>
      <c r="M10" s="96" t="n">
        <v>2</v>
      </c>
      <c r="N10" s="96" t="n">
        <v>3</v>
      </c>
      <c r="O10" s="96" t="s">
        <v>206</v>
      </c>
      <c r="P10" s="96" t="n">
        <v>1</v>
      </c>
      <c r="Q10" s="96" t="n">
        <v>50</v>
      </c>
      <c r="R10" s="96" t="s">
        <v>206</v>
      </c>
      <c r="S10" s="96" t="s">
        <v>206</v>
      </c>
      <c r="T10" s="96" t="n">
        <v>14</v>
      </c>
      <c r="U10" s="96" t="n">
        <v>9</v>
      </c>
      <c r="V10" s="96" t="n">
        <v>2</v>
      </c>
      <c r="W10" s="96" t="n">
        <v>8</v>
      </c>
      <c r="X10" s="96" t="n">
        <v>38</v>
      </c>
      <c r="Y10" s="96" t="n">
        <v>122</v>
      </c>
      <c r="Z10" s="96" t="n">
        <v>8</v>
      </c>
      <c r="AA10" s="96" t="n">
        <v>135</v>
      </c>
      <c r="AB10" s="96" t="n">
        <v>197</v>
      </c>
    </row>
    <row r="11" s="93" customFormat="true" ht="12.75" hidden="true" customHeight="true" outlineLevel="1" collapsed="false">
      <c r="A11" s="94" t="n">
        <v>5</v>
      </c>
      <c r="B11" s="97" t="s">
        <v>210</v>
      </c>
      <c r="C11" s="96" t="n">
        <v>4999</v>
      </c>
      <c r="D11" s="96" t="n">
        <v>7351</v>
      </c>
      <c r="E11" s="96" t="n">
        <v>7895</v>
      </c>
      <c r="F11" s="96" t="n">
        <v>4394</v>
      </c>
      <c r="G11" s="96" t="n">
        <v>4954</v>
      </c>
      <c r="H11" s="96" t="n">
        <v>5080</v>
      </c>
      <c r="I11" s="96" t="n">
        <v>6865</v>
      </c>
      <c r="J11" s="96" t="n">
        <v>6996</v>
      </c>
      <c r="K11" s="96" t="n">
        <v>9144</v>
      </c>
      <c r="L11" s="96" t="n">
        <v>10025</v>
      </c>
      <c r="M11" s="96" t="n">
        <v>6874</v>
      </c>
      <c r="N11" s="96" t="n">
        <v>5274</v>
      </c>
      <c r="O11" s="96" t="n">
        <v>5132</v>
      </c>
      <c r="P11" s="96" t="n">
        <v>5657</v>
      </c>
      <c r="Q11" s="96" t="n">
        <v>6248</v>
      </c>
      <c r="R11" s="96" t="n">
        <v>5637</v>
      </c>
      <c r="S11" s="96" t="n">
        <v>6732</v>
      </c>
      <c r="T11" s="96" t="n">
        <v>10931</v>
      </c>
      <c r="U11" s="96" t="n">
        <v>11759</v>
      </c>
      <c r="V11" s="96" t="n">
        <v>10225</v>
      </c>
      <c r="W11" s="96" t="n">
        <v>8520</v>
      </c>
      <c r="X11" s="96" t="n">
        <v>8069</v>
      </c>
      <c r="Y11" s="96" t="n">
        <v>7780</v>
      </c>
      <c r="Z11" s="96" t="n">
        <v>7439</v>
      </c>
      <c r="AA11" s="96" t="n">
        <v>6330</v>
      </c>
      <c r="AB11" s="96" t="n">
        <v>5743</v>
      </c>
    </row>
    <row r="12" s="93" customFormat="true" ht="12.75" hidden="true" customHeight="true" outlineLevel="1" collapsed="false">
      <c r="A12" s="94" t="n">
        <v>6</v>
      </c>
      <c r="B12" s="97" t="s">
        <v>211</v>
      </c>
      <c r="C12" s="96" t="n">
        <v>33</v>
      </c>
      <c r="D12" s="96" t="n">
        <v>77</v>
      </c>
      <c r="E12" s="96" t="n">
        <v>22</v>
      </c>
      <c r="F12" s="96" t="n">
        <v>28</v>
      </c>
      <c r="G12" s="96" t="n">
        <v>65</v>
      </c>
      <c r="H12" s="96" t="n">
        <v>38</v>
      </c>
      <c r="I12" s="96" t="n">
        <v>22</v>
      </c>
      <c r="J12" s="96" t="n">
        <v>24</v>
      </c>
      <c r="K12" s="96" t="n">
        <v>29</v>
      </c>
      <c r="L12" s="96" t="n">
        <v>38</v>
      </c>
      <c r="M12" s="96" t="n">
        <v>12</v>
      </c>
      <c r="N12" s="96" t="n">
        <v>6</v>
      </c>
      <c r="O12" s="96" t="s">
        <v>206</v>
      </c>
      <c r="P12" s="96" t="s">
        <v>206</v>
      </c>
      <c r="Q12" s="96" t="n">
        <v>27</v>
      </c>
      <c r="R12" s="96" t="n">
        <v>86</v>
      </c>
      <c r="S12" s="96" t="s">
        <v>206</v>
      </c>
      <c r="T12" s="96" t="s">
        <v>206</v>
      </c>
      <c r="U12" s="96" t="n">
        <v>1</v>
      </c>
      <c r="V12" s="96" t="s">
        <v>206</v>
      </c>
      <c r="W12" s="96" t="n">
        <v>22</v>
      </c>
      <c r="X12" s="96" t="n">
        <v>78</v>
      </c>
      <c r="Y12" s="96" t="n">
        <v>49</v>
      </c>
      <c r="Z12" s="96" t="n">
        <v>6</v>
      </c>
      <c r="AA12" s="96" t="n">
        <v>18</v>
      </c>
      <c r="AB12" s="96" t="n">
        <v>60</v>
      </c>
    </row>
    <row r="13" s="93" customFormat="true" ht="12.75" hidden="true" customHeight="true" outlineLevel="1" collapsed="false">
      <c r="A13" s="94" t="n">
        <v>7</v>
      </c>
      <c r="B13" s="97" t="s">
        <v>212</v>
      </c>
      <c r="C13" s="96" t="n">
        <v>1549</v>
      </c>
      <c r="D13" s="96" t="n">
        <v>2676</v>
      </c>
      <c r="E13" s="96" t="n">
        <v>1450</v>
      </c>
      <c r="F13" s="96" t="n">
        <v>1153</v>
      </c>
      <c r="G13" s="96" t="n">
        <v>939</v>
      </c>
      <c r="H13" s="96" t="n">
        <v>1297</v>
      </c>
      <c r="I13" s="96" t="n">
        <v>1216</v>
      </c>
      <c r="J13" s="96" t="n">
        <v>1035</v>
      </c>
      <c r="K13" s="96" t="n">
        <v>1026</v>
      </c>
      <c r="L13" s="96" t="n">
        <v>1005</v>
      </c>
      <c r="M13" s="96" t="n">
        <v>858</v>
      </c>
      <c r="N13" s="96" t="n">
        <v>542</v>
      </c>
      <c r="O13" s="96" t="n">
        <v>936</v>
      </c>
      <c r="P13" s="96" t="n">
        <v>890</v>
      </c>
      <c r="Q13" s="96" t="n">
        <v>713</v>
      </c>
      <c r="R13" s="96" t="n">
        <v>1030</v>
      </c>
      <c r="S13" s="96" t="n">
        <v>977</v>
      </c>
      <c r="T13" s="96" t="n">
        <v>1952</v>
      </c>
      <c r="U13" s="96" t="n">
        <v>2399</v>
      </c>
      <c r="V13" s="96" t="n">
        <v>3021</v>
      </c>
      <c r="W13" s="96" t="n">
        <v>3031</v>
      </c>
      <c r="X13" s="96" t="n">
        <v>3192</v>
      </c>
      <c r="Y13" s="96" t="n">
        <v>3830</v>
      </c>
      <c r="Z13" s="96" t="n">
        <v>3332</v>
      </c>
      <c r="AA13" s="96" t="n">
        <v>3543</v>
      </c>
      <c r="AB13" s="96" t="n">
        <v>3178</v>
      </c>
    </row>
    <row r="14" s="93" customFormat="true" ht="12.75" hidden="true" customHeight="true" outlineLevel="1" collapsed="false">
      <c r="A14" s="94" t="n">
        <v>8</v>
      </c>
      <c r="B14" s="97" t="s">
        <v>213</v>
      </c>
      <c r="C14" s="96" t="s">
        <v>206</v>
      </c>
      <c r="D14" s="96" t="s">
        <v>206</v>
      </c>
      <c r="E14" s="96" t="s">
        <v>206</v>
      </c>
      <c r="F14" s="96" t="n">
        <v>1</v>
      </c>
      <c r="G14" s="96" t="n">
        <v>3</v>
      </c>
      <c r="H14" s="96" t="s">
        <v>206</v>
      </c>
      <c r="I14" s="96" t="s">
        <v>206</v>
      </c>
      <c r="J14" s="96" t="s">
        <v>206</v>
      </c>
      <c r="K14" s="96" t="s">
        <v>206</v>
      </c>
      <c r="L14" s="96" t="n">
        <v>3</v>
      </c>
      <c r="M14" s="96" t="n">
        <v>5</v>
      </c>
      <c r="N14" s="96" t="n">
        <v>1</v>
      </c>
      <c r="O14" s="96" t="s">
        <v>206</v>
      </c>
      <c r="P14" s="96" t="s">
        <v>206</v>
      </c>
      <c r="Q14" s="96" t="s">
        <v>206</v>
      </c>
      <c r="R14" s="96" t="s">
        <v>206</v>
      </c>
      <c r="S14" s="96" t="s">
        <v>206</v>
      </c>
      <c r="T14" s="96" t="s">
        <v>206</v>
      </c>
      <c r="U14" s="96" t="s">
        <v>206</v>
      </c>
      <c r="V14" s="96" t="n">
        <v>3</v>
      </c>
      <c r="W14" s="96" t="s">
        <v>206</v>
      </c>
      <c r="X14" s="96" t="s">
        <v>206</v>
      </c>
      <c r="Y14" s="96" t="s">
        <v>206</v>
      </c>
      <c r="Z14" s="96" t="s">
        <v>206</v>
      </c>
      <c r="AA14" s="96" t="n">
        <v>1</v>
      </c>
      <c r="AB14" s="96" t="s">
        <v>206</v>
      </c>
    </row>
    <row r="15" s="93" customFormat="true" ht="12.75" hidden="true" customHeight="true" outlineLevel="1" collapsed="false">
      <c r="A15" s="94" t="n">
        <v>9</v>
      </c>
      <c r="B15" s="97" t="s">
        <v>214</v>
      </c>
      <c r="C15" s="96" t="s">
        <v>206</v>
      </c>
      <c r="D15" s="96" t="n">
        <v>89</v>
      </c>
      <c r="E15" s="96" t="n">
        <v>50</v>
      </c>
      <c r="F15" s="96" t="n">
        <v>60</v>
      </c>
      <c r="G15" s="96" t="n">
        <v>75</v>
      </c>
      <c r="H15" s="96" t="n">
        <v>78</v>
      </c>
      <c r="I15" s="96" t="n">
        <v>74</v>
      </c>
      <c r="J15" s="96" t="n">
        <v>71</v>
      </c>
      <c r="K15" s="96" t="n">
        <v>141</v>
      </c>
      <c r="L15" s="96" t="n">
        <v>169</v>
      </c>
      <c r="M15" s="96" t="n">
        <v>189</v>
      </c>
      <c r="N15" s="96" t="n">
        <v>171</v>
      </c>
      <c r="O15" s="96" t="n">
        <v>219</v>
      </c>
      <c r="P15" s="96" t="n">
        <v>248</v>
      </c>
      <c r="Q15" s="96" t="n">
        <v>522</v>
      </c>
      <c r="R15" s="96" t="n">
        <v>663</v>
      </c>
      <c r="S15" s="96" t="n">
        <v>81</v>
      </c>
      <c r="T15" s="96" t="n">
        <v>209</v>
      </c>
      <c r="U15" s="96" t="n">
        <v>167</v>
      </c>
      <c r="V15" s="96" t="n">
        <v>69</v>
      </c>
      <c r="W15" s="96" t="n">
        <v>20</v>
      </c>
      <c r="X15" s="96" t="n">
        <v>33</v>
      </c>
      <c r="Y15" s="96" t="n">
        <v>37</v>
      </c>
      <c r="Z15" s="96" t="n">
        <v>45</v>
      </c>
      <c r="AA15" s="96" t="n">
        <v>124</v>
      </c>
      <c r="AB15" s="96" t="n">
        <v>2236</v>
      </c>
    </row>
    <row r="16" s="93" customFormat="true" ht="12.75" hidden="true" customHeight="true" outlineLevel="1" collapsed="false">
      <c r="A16" s="94" t="n">
        <v>10</v>
      </c>
      <c r="B16" s="97" t="s">
        <v>215</v>
      </c>
      <c r="C16" s="96" t="n">
        <v>4762</v>
      </c>
      <c r="D16" s="96" t="n">
        <v>9944</v>
      </c>
      <c r="E16" s="96" t="n">
        <v>7360</v>
      </c>
      <c r="F16" s="96" t="n">
        <v>5521</v>
      </c>
      <c r="G16" s="96" t="n">
        <v>8530</v>
      </c>
      <c r="H16" s="96" t="n">
        <v>6142</v>
      </c>
      <c r="I16" s="96" t="n">
        <v>5537</v>
      </c>
      <c r="J16" s="96" t="n">
        <v>4976</v>
      </c>
      <c r="K16" s="96" t="n">
        <v>7696</v>
      </c>
      <c r="L16" s="96" t="n">
        <v>8125</v>
      </c>
      <c r="M16" s="96" t="n">
        <v>6235</v>
      </c>
      <c r="N16" s="96" t="n">
        <v>7839</v>
      </c>
      <c r="O16" s="96" t="n">
        <v>11987</v>
      </c>
      <c r="P16" s="96" t="n">
        <v>12632</v>
      </c>
      <c r="Q16" s="96" t="n">
        <v>8717</v>
      </c>
      <c r="R16" s="96" t="n">
        <v>8031</v>
      </c>
      <c r="S16" s="96" t="n">
        <v>7826</v>
      </c>
      <c r="T16" s="96" t="n">
        <v>8966</v>
      </c>
      <c r="U16" s="96" t="n">
        <v>12255</v>
      </c>
      <c r="V16" s="96" t="n">
        <v>7941</v>
      </c>
      <c r="W16" s="96" t="n">
        <v>8631</v>
      </c>
      <c r="X16" s="96" t="n">
        <v>7364</v>
      </c>
      <c r="Y16" s="96" t="n">
        <v>8316</v>
      </c>
      <c r="Z16" s="96" t="n">
        <v>9072</v>
      </c>
      <c r="AA16" s="96" t="n">
        <v>11447</v>
      </c>
      <c r="AB16" s="96" t="n">
        <v>13759</v>
      </c>
    </row>
    <row r="17" s="93" customFormat="true" ht="12.75" hidden="true" customHeight="true" outlineLevel="1" collapsed="false">
      <c r="A17" s="94" t="n">
        <v>11</v>
      </c>
      <c r="B17" s="97" t="s">
        <v>216</v>
      </c>
      <c r="C17" s="96" t="n">
        <v>36</v>
      </c>
      <c r="D17" s="96" t="n">
        <v>53</v>
      </c>
      <c r="E17" s="96" t="n">
        <v>42</v>
      </c>
      <c r="F17" s="96" t="n">
        <v>31</v>
      </c>
      <c r="G17" s="96" t="n">
        <v>37</v>
      </c>
      <c r="H17" s="96" t="n">
        <v>35</v>
      </c>
      <c r="I17" s="96" t="n">
        <v>31</v>
      </c>
      <c r="J17" s="96" t="n">
        <v>32</v>
      </c>
      <c r="K17" s="96" t="n">
        <v>59</v>
      </c>
      <c r="L17" s="96" t="n">
        <v>104</v>
      </c>
      <c r="M17" s="96" t="n">
        <v>71</v>
      </c>
      <c r="N17" s="96" t="n">
        <v>42</v>
      </c>
      <c r="O17" s="96" t="n">
        <v>22</v>
      </c>
      <c r="P17" s="96" t="n">
        <v>28</v>
      </c>
      <c r="Q17" s="96" t="n">
        <v>30</v>
      </c>
      <c r="R17" s="96" t="n">
        <v>33</v>
      </c>
      <c r="S17" s="96" t="n">
        <v>21</v>
      </c>
      <c r="T17" s="96" t="n">
        <v>19</v>
      </c>
      <c r="U17" s="96" t="n">
        <v>15</v>
      </c>
      <c r="V17" s="96" t="n">
        <v>14</v>
      </c>
      <c r="W17" s="96" t="n">
        <v>17</v>
      </c>
      <c r="X17" s="96" t="n">
        <v>14</v>
      </c>
      <c r="Y17" s="96" t="n">
        <v>10</v>
      </c>
      <c r="Z17" s="96" t="n">
        <v>15</v>
      </c>
      <c r="AA17" s="96" t="n">
        <v>17</v>
      </c>
      <c r="AB17" s="96" t="n">
        <v>12</v>
      </c>
    </row>
    <row r="18" s="93" customFormat="true" ht="12.75" hidden="true" customHeight="true" outlineLevel="1" collapsed="false">
      <c r="A18" s="94" t="n">
        <v>12</v>
      </c>
      <c r="B18" s="97" t="s">
        <v>217</v>
      </c>
      <c r="C18" s="96" t="n">
        <v>499</v>
      </c>
      <c r="D18" s="96" t="n">
        <v>1348</v>
      </c>
      <c r="E18" s="96" t="n">
        <v>551</v>
      </c>
      <c r="F18" s="96" t="n">
        <v>620</v>
      </c>
      <c r="G18" s="96" t="n">
        <v>418</v>
      </c>
      <c r="H18" s="96" t="n">
        <v>669</v>
      </c>
      <c r="I18" s="96" t="n">
        <v>814</v>
      </c>
      <c r="J18" s="96" t="n">
        <v>1340</v>
      </c>
      <c r="K18" s="96" t="n">
        <v>1768</v>
      </c>
      <c r="L18" s="96" t="n">
        <v>1712</v>
      </c>
      <c r="M18" s="96" t="n">
        <v>932</v>
      </c>
      <c r="N18" s="96" t="n">
        <v>1619</v>
      </c>
      <c r="O18" s="96" t="n">
        <v>1688</v>
      </c>
      <c r="P18" s="96" t="n">
        <v>1140</v>
      </c>
      <c r="Q18" s="96" t="n">
        <v>1598</v>
      </c>
      <c r="R18" s="96" t="n">
        <v>2311</v>
      </c>
      <c r="S18" s="96" t="n">
        <v>3633</v>
      </c>
      <c r="T18" s="96" t="n">
        <v>4409</v>
      </c>
      <c r="U18" s="96" t="n">
        <v>5365</v>
      </c>
      <c r="V18" s="96" t="n">
        <v>8718</v>
      </c>
      <c r="W18" s="96" t="n">
        <v>9676</v>
      </c>
      <c r="X18" s="96" t="n">
        <v>11179</v>
      </c>
      <c r="Y18" s="96" t="n">
        <v>10582</v>
      </c>
      <c r="Z18" s="96" t="n">
        <v>11747</v>
      </c>
      <c r="AA18" s="96" t="n">
        <v>12299</v>
      </c>
      <c r="AB18" s="96" t="n">
        <v>12845</v>
      </c>
    </row>
    <row r="19" s="93" customFormat="true" ht="12.75" hidden="true" customHeight="true" outlineLevel="1" collapsed="false">
      <c r="A19" s="94" t="n">
        <v>13</v>
      </c>
      <c r="B19" s="97" t="s">
        <v>218</v>
      </c>
      <c r="C19" s="96" t="s">
        <v>206</v>
      </c>
      <c r="D19" s="96" t="n">
        <v>19</v>
      </c>
      <c r="E19" s="96" t="n">
        <v>24</v>
      </c>
      <c r="F19" s="96" t="n">
        <v>25</v>
      </c>
      <c r="G19" s="96" t="n">
        <v>33</v>
      </c>
      <c r="H19" s="96" t="n">
        <v>25</v>
      </c>
      <c r="I19" s="96" t="n">
        <v>38</v>
      </c>
      <c r="J19" s="96" t="n">
        <v>79</v>
      </c>
      <c r="K19" s="96" t="n">
        <v>69</v>
      </c>
      <c r="L19" s="96" t="n">
        <v>149</v>
      </c>
      <c r="M19" s="96" t="n">
        <v>55</v>
      </c>
      <c r="N19" s="96" t="n">
        <v>38</v>
      </c>
      <c r="O19" s="96" t="n">
        <v>46</v>
      </c>
      <c r="P19" s="96" t="n">
        <v>37</v>
      </c>
      <c r="Q19" s="96" t="n">
        <v>46</v>
      </c>
      <c r="R19" s="96" t="n">
        <v>30</v>
      </c>
      <c r="S19" s="96" t="n">
        <v>8</v>
      </c>
      <c r="T19" s="96" t="n">
        <v>72</v>
      </c>
      <c r="U19" s="96" t="n">
        <v>104</v>
      </c>
      <c r="V19" s="96" t="n">
        <v>114</v>
      </c>
      <c r="W19" s="96" t="n">
        <v>140</v>
      </c>
      <c r="X19" s="96" t="n">
        <v>94</v>
      </c>
      <c r="Y19" s="96" t="n">
        <v>105</v>
      </c>
      <c r="Z19" s="96" t="n">
        <v>108</v>
      </c>
      <c r="AA19" s="96" t="n">
        <v>77</v>
      </c>
      <c r="AB19" s="96" t="n">
        <v>92</v>
      </c>
    </row>
    <row r="20" s="93" customFormat="true" ht="12.75" hidden="true" customHeight="true" outlineLevel="1" collapsed="false">
      <c r="A20" s="94" t="n">
        <v>14</v>
      </c>
      <c r="B20" s="97" t="s">
        <v>219</v>
      </c>
      <c r="C20" s="96" t="n">
        <v>9289</v>
      </c>
      <c r="D20" s="96" t="n">
        <v>10472</v>
      </c>
      <c r="E20" s="96" t="n">
        <v>19760</v>
      </c>
      <c r="F20" s="96" t="n">
        <v>12109</v>
      </c>
      <c r="G20" s="96" t="n">
        <v>11571</v>
      </c>
      <c r="H20" s="96" t="n">
        <v>12926</v>
      </c>
      <c r="I20" s="96" t="n">
        <v>12207</v>
      </c>
      <c r="J20" s="96" t="n">
        <v>19443</v>
      </c>
      <c r="K20" s="96" t="n">
        <v>27158</v>
      </c>
      <c r="L20" s="96" t="n">
        <v>23518</v>
      </c>
      <c r="M20" s="96" t="n">
        <v>26118</v>
      </c>
      <c r="N20" s="96" t="n">
        <v>29619</v>
      </c>
      <c r="O20" s="96" t="n">
        <v>21689</v>
      </c>
      <c r="P20" s="96" t="n">
        <v>22156</v>
      </c>
      <c r="Q20" s="96" t="n">
        <v>23282</v>
      </c>
      <c r="R20" s="96" t="n">
        <v>28859</v>
      </c>
      <c r="S20" s="96" t="n">
        <v>37572</v>
      </c>
      <c r="T20" s="96" t="n">
        <v>57423</v>
      </c>
      <c r="U20" s="96" t="n">
        <v>53702</v>
      </c>
      <c r="V20" s="96" t="n">
        <v>54281</v>
      </c>
      <c r="W20" s="96" t="n">
        <v>55490</v>
      </c>
      <c r="X20" s="96" t="n">
        <v>63405</v>
      </c>
      <c r="Y20" s="96" t="n">
        <v>63234</v>
      </c>
      <c r="Z20" s="96" t="n">
        <v>49788</v>
      </c>
      <c r="AA20" s="96" t="n">
        <v>48668</v>
      </c>
      <c r="AB20" s="96" t="n">
        <v>60775</v>
      </c>
    </row>
    <row r="21" s="93" customFormat="true" ht="12.75" hidden="true" customHeight="true" outlineLevel="1" collapsed="false">
      <c r="A21" s="94" t="n">
        <v>15</v>
      </c>
      <c r="B21" s="97" t="s">
        <v>220</v>
      </c>
      <c r="C21" s="96" t="n">
        <v>2989</v>
      </c>
      <c r="D21" s="96" t="n">
        <v>6493</v>
      </c>
      <c r="E21" s="96" t="n">
        <v>11230</v>
      </c>
      <c r="F21" s="96" t="n">
        <v>7152</v>
      </c>
      <c r="G21" s="96" t="n">
        <v>6773</v>
      </c>
      <c r="H21" s="96" t="n">
        <v>11040</v>
      </c>
      <c r="I21" s="96" t="n">
        <v>12164</v>
      </c>
      <c r="J21" s="96" t="n">
        <v>10761</v>
      </c>
      <c r="K21" s="96" t="n">
        <v>14538</v>
      </c>
      <c r="L21" s="96" t="n">
        <v>15182</v>
      </c>
      <c r="M21" s="96" t="n">
        <v>14346</v>
      </c>
      <c r="N21" s="96" t="n">
        <v>13192</v>
      </c>
      <c r="O21" s="96" t="n">
        <v>15159</v>
      </c>
      <c r="P21" s="96" t="n">
        <v>23569</v>
      </c>
      <c r="Q21" s="96" t="n">
        <v>43665</v>
      </c>
      <c r="R21" s="96" t="n">
        <v>44387</v>
      </c>
      <c r="S21" s="96" t="n">
        <v>58790</v>
      </c>
      <c r="T21" s="96" t="n">
        <v>82377</v>
      </c>
      <c r="U21" s="96" t="n">
        <v>115363</v>
      </c>
      <c r="V21" s="96" t="n">
        <v>122764</v>
      </c>
      <c r="W21" s="96" t="n">
        <v>166767</v>
      </c>
      <c r="X21" s="96" t="n">
        <v>117846</v>
      </c>
      <c r="Y21" s="96" t="n">
        <v>130831</v>
      </c>
      <c r="Z21" s="96" t="n">
        <v>127915</v>
      </c>
      <c r="AA21" s="96" t="n">
        <v>137030</v>
      </c>
      <c r="AB21" s="96" t="n">
        <v>146052</v>
      </c>
    </row>
    <row r="22" s="93" customFormat="true" ht="12.75" hidden="true" customHeight="true" outlineLevel="1" collapsed="false">
      <c r="A22" s="94" t="n">
        <v>16</v>
      </c>
      <c r="B22" s="97" t="s">
        <v>221</v>
      </c>
      <c r="C22" s="96" t="n">
        <v>12553</v>
      </c>
      <c r="D22" s="96" t="n">
        <v>20179</v>
      </c>
      <c r="E22" s="96" t="n">
        <v>24279</v>
      </c>
      <c r="F22" s="96" t="n">
        <v>17072</v>
      </c>
      <c r="G22" s="96" t="n">
        <v>13985</v>
      </c>
      <c r="H22" s="96" t="n">
        <v>18304</v>
      </c>
      <c r="I22" s="96" t="n">
        <v>14720</v>
      </c>
      <c r="J22" s="96" t="n">
        <v>29897</v>
      </c>
      <c r="K22" s="96" t="n">
        <v>27630</v>
      </c>
      <c r="L22" s="96" t="n">
        <v>22449</v>
      </c>
      <c r="M22" s="96" t="n">
        <v>18580</v>
      </c>
      <c r="N22" s="96" t="n">
        <v>18496</v>
      </c>
      <c r="O22" s="96" t="n">
        <v>21351</v>
      </c>
      <c r="P22" s="96" t="n">
        <v>24764</v>
      </c>
      <c r="Q22" s="96" t="n">
        <v>31967</v>
      </c>
      <c r="R22" s="96" t="n">
        <v>27434</v>
      </c>
      <c r="S22" s="96" t="n">
        <v>29118</v>
      </c>
      <c r="T22" s="96" t="n">
        <v>59838</v>
      </c>
      <c r="U22" s="96" t="n">
        <v>61944</v>
      </c>
      <c r="V22" s="96" t="n">
        <v>55003</v>
      </c>
      <c r="W22" s="96" t="n">
        <v>59202</v>
      </c>
      <c r="X22" s="96" t="n">
        <v>55505</v>
      </c>
      <c r="Y22" s="96" t="n">
        <v>62189</v>
      </c>
      <c r="Z22" s="96" t="n">
        <v>62767</v>
      </c>
      <c r="AA22" s="96" t="n">
        <v>58927</v>
      </c>
      <c r="AB22" s="96" t="n">
        <v>67576</v>
      </c>
    </row>
    <row r="23" s="93" customFormat="true" ht="12.75" hidden="true" customHeight="true" outlineLevel="1" collapsed="false">
      <c r="A23" s="94" t="n">
        <v>17</v>
      </c>
      <c r="B23" s="97" t="s">
        <v>222</v>
      </c>
      <c r="C23" s="96" t="n">
        <v>25368</v>
      </c>
      <c r="D23" s="96" t="n">
        <v>28033</v>
      </c>
      <c r="E23" s="96" t="n">
        <v>40964</v>
      </c>
      <c r="F23" s="96" t="n">
        <v>27721</v>
      </c>
      <c r="G23" s="96" t="n">
        <v>26918</v>
      </c>
      <c r="H23" s="96" t="n">
        <v>50801</v>
      </c>
      <c r="I23" s="96" t="n">
        <v>62750</v>
      </c>
      <c r="J23" s="96" t="n">
        <v>67186</v>
      </c>
      <c r="K23" s="96" t="n">
        <v>73452</v>
      </c>
      <c r="L23" s="96" t="n">
        <v>75084</v>
      </c>
      <c r="M23" s="96" t="n">
        <v>57376</v>
      </c>
      <c r="N23" s="96" t="n">
        <v>49350</v>
      </c>
      <c r="O23" s="96" t="n">
        <v>60897</v>
      </c>
      <c r="P23" s="96" t="n">
        <v>63956</v>
      </c>
      <c r="Q23" s="96" t="n">
        <v>63066</v>
      </c>
      <c r="R23" s="96" t="n">
        <v>73701</v>
      </c>
      <c r="S23" s="96" t="n">
        <v>88019</v>
      </c>
      <c r="T23" s="96" t="n">
        <v>119944</v>
      </c>
      <c r="U23" s="96" t="n">
        <v>127204</v>
      </c>
      <c r="V23" s="96" t="n">
        <v>96708</v>
      </c>
      <c r="W23" s="96" t="n">
        <v>123999</v>
      </c>
      <c r="X23" s="96" t="n">
        <v>112538</v>
      </c>
      <c r="Y23" s="96" t="n">
        <v>125242</v>
      </c>
      <c r="Z23" s="96" t="n">
        <v>151236</v>
      </c>
      <c r="AA23" s="96" t="n">
        <v>158145</v>
      </c>
      <c r="AB23" s="96" t="n">
        <v>140658</v>
      </c>
    </row>
    <row r="24" s="93" customFormat="true" ht="12.75" hidden="true" customHeight="true" outlineLevel="1" collapsed="false">
      <c r="A24" s="94" t="n">
        <v>18</v>
      </c>
      <c r="B24" s="97" t="s">
        <v>223</v>
      </c>
      <c r="C24" s="96" t="n">
        <v>31823</v>
      </c>
      <c r="D24" s="96" t="n">
        <v>34472</v>
      </c>
      <c r="E24" s="96" t="n">
        <v>58676</v>
      </c>
      <c r="F24" s="96" t="n">
        <v>48851</v>
      </c>
      <c r="G24" s="96" t="n">
        <v>56156</v>
      </c>
      <c r="H24" s="96" t="n">
        <v>68120</v>
      </c>
      <c r="I24" s="96" t="n">
        <v>95485</v>
      </c>
      <c r="J24" s="96" t="n">
        <v>115587</v>
      </c>
      <c r="K24" s="96" t="n">
        <v>125020</v>
      </c>
      <c r="L24" s="96" t="n">
        <v>137078</v>
      </c>
      <c r="M24" s="96" t="n">
        <v>119661</v>
      </c>
      <c r="N24" s="96" t="n">
        <v>111308</v>
      </c>
      <c r="O24" s="96" t="n">
        <v>146369</v>
      </c>
      <c r="P24" s="96" t="n">
        <v>145132</v>
      </c>
      <c r="Q24" s="96" t="n">
        <v>153143</v>
      </c>
      <c r="R24" s="96" t="n">
        <v>163969</v>
      </c>
      <c r="S24" s="96" t="n">
        <v>208044</v>
      </c>
      <c r="T24" s="96" t="n">
        <v>273444</v>
      </c>
      <c r="U24" s="96" t="n">
        <v>282244</v>
      </c>
      <c r="V24" s="96" t="n">
        <v>261831</v>
      </c>
      <c r="W24" s="96" t="n">
        <v>310474</v>
      </c>
      <c r="X24" s="96" t="n">
        <v>315612</v>
      </c>
      <c r="Y24" s="96" t="n">
        <v>326950</v>
      </c>
      <c r="Z24" s="96" t="n">
        <v>362990</v>
      </c>
      <c r="AA24" s="96" t="n">
        <v>379550</v>
      </c>
      <c r="AB24" s="96" t="n">
        <v>415012</v>
      </c>
    </row>
    <row r="25" s="93" customFormat="true" ht="12.75" hidden="true" customHeight="true" outlineLevel="1" collapsed="false">
      <c r="A25" s="94" t="n">
        <v>19</v>
      </c>
      <c r="B25" s="97" t="s">
        <v>224</v>
      </c>
      <c r="C25" s="96" t="n">
        <v>51458</v>
      </c>
      <c r="D25" s="96" t="n">
        <v>58228</v>
      </c>
      <c r="E25" s="96" t="n">
        <v>76894</v>
      </c>
      <c r="F25" s="96" t="n">
        <v>53184</v>
      </c>
      <c r="G25" s="96" t="n">
        <v>64086</v>
      </c>
      <c r="H25" s="96" t="n">
        <v>76605</v>
      </c>
      <c r="I25" s="96" t="n">
        <v>80572</v>
      </c>
      <c r="J25" s="96" t="n">
        <v>100786</v>
      </c>
      <c r="K25" s="96" t="n">
        <v>135231</v>
      </c>
      <c r="L25" s="96" t="n">
        <v>133140</v>
      </c>
      <c r="M25" s="96" t="n">
        <v>144305</v>
      </c>
      <c r="N25" s="96" t="n">
        <v>147093</v>
      </c>
      <c r="O25" s="96" t="n">
        <v>139232</v>
      </c>
      <c r="P25" s="96" t="n">
        <v>125518</v>
      </c>
      <c r="Q25" s="96" t="n">
        <v>134273</v>
      </c>
      <c r="R25" s="96" t="n">
        <v>141823</v>
      </c>
      <c r="S25" s="96" t="n">
        <v>172524</v>
      </c>
      <c r="T25" s="96" t="n">
        <v>237319</v>
      </c>
      <c r="U25" s="96" t="n">
        <v>286636</v>
      </c>
      <c r="V25" s="96" t="n">
        <v>257391</v>
      </c>
      <c r="W25" s="96" t="n">
        <v>309879</v>
      </c>
      <c r="X25" s="96" t="n">
        <v>290585</v>
      </c>
      <c r="Y25" s="96" t="n">
        <v>287181</v>
      </c>
      <c r="Z25" s="96" t="n">
        <v>261237</v>
      </c>
      <c r="AA25" s="96" t="n">
        <v>285252</v>
      </c>
      <c r="AB25" s="96" t="n">
        <v>277573</v>
      </c>
    </row>
    <row r="26" s="93" customFormat="true" ht="12.75" hidden="true" customHeight="true" outlineLevel="1" collapsed="false">
      <c r="A26" s="94" t="n">
        <v>20</v>
      </c>
      <c r="B26" s="97" t="s">
        <v>225</v>
      </c>
      <c r="C26" s="96" t="n">
        <v>48</v>
      </c>
      <c r="D26" s="96" t="n">
        <v>30</v>
      </c>
      <c r="E26" s="96" t="n">
        <v>89</v>
      </c>
      <c r="F26" s="96" t="n">
        <v>25</v>
      </c>
      <c r="G26" s="96" t="n">
        <v>64</v>
      </c>
      <c r="H26" s="96" t="n">
        <v>178</v>
      </c>
      <c r="I26" s="96" t="n">
        <v>1069</v>
      </c>
      <c r="J26" s="96" t="n">
        <v>750</v>
      </c>
      <c r="K26" s="96" t="n">
        <v>7416</v>
      </c>
      <c r="L26" s="96" t="n">
        <v>2655</v>
      </c>
      <c r="M26" s="96" t="n">
        <v>1222</v>
      </c>
      <c r="N26" s="96" t="n">
        <v>73</v>
      </c>
      <c r="O26" s="96" t="n">
        <v>105</v>
      </c>
      <c r="P26" s="96" t="n">
        <v>399</v>
      </c>
      <c r="Q26" s="96" t="n">
        <v>807</v>
      </c>
      <c r="R26" s="96" t="n">
        <v>1291</v>
      </c>
      <c r="S26" s="96" t="n">
        <v>930</v>
      </c>
      <c r="T26" s="96" t="n">
        <v>3853</v>
      </c>
      <c r="U26" s="96" t="n">
        <v>5393</v>
      </c>
      <c r="V26" s="96" t="n">
        <v>730</v>
      </c>
      <c r="W26" s="96" t="n">
        <v>2</v>
      </c>
      <c r="X26" s="96" t="n">
        <v>156</v>
      </c>
      <c r="Y26" s="96" t="n">
        <v>685</v>
      </c>
      <c r="Z26" s="96" t="n">
        <v>59</v>
      </c>
      <c r="AA26" s="96" t="n">
        <v>180</v>
      </c>
      <c r="AB26" s="96" t="n">
        <v>753</v>
      </c>
    </row>
    <row r="27" customFormat="false" ht="12.75" hidden="false" customHeight="true" outlineLevel="0" collapsed="false">
      <c r="Z27" s="57"/>
      <c r="AA27" s="57"/>
    </row>
    <row r="29" s="99" customFormat="true" ht="24" hidden="false" customHeight="true" outlineLevel="0" collapsed="false">
      <c r="A29" s="91" t="s">
        <v>226</v>
      </c>
      <c r="B29" s="91"/>
      <c r="C29" s="92" t="n">
        <v>1998</v>
      </c>
      <c r="D29" s="92" t="n">
        <v>1999</v>
      </c>
      <c r="E29" s="92" t="n">
        <v>2000</v>
      </c>
      <c r="F29" s="92" t="n">
        <v>2001</v>
      </c>
      <c r="G29" s="92" t="n">
        <v>2002</v>
      </c>
      <c r="H29" s="92" t="n">
        <v>2003</v>
      </c>
      <c r="I29" s="92" t="n">
        <v>2004</v>
      </c>
      <c r="J29" s="92" t="n">
        <v>2005</v>
      </c>
      <c r="K29" s="92" t="n">
        <v>2006</v>
      </c>
      <c r="L29" s="98"/>
      <c r="M29" s="98"/>
      <c r="N29" s="98"/>
      <c r="O29" s="98"/>
      <c r="P29" s="98"/>
      <c r="Q29" s="98"/>
      <c r="R29" s="98"/>
      <c r="S29" s="98"/>
      <c r="T29" s="98"/>
      <c r="U29" s="98"/>
      <c r="V29" s="98"/>
      <c r="W29" s="98"/>
      <c r="X29" s="98"/>
      <c r="Y29" s="98"/>
      <c r="Z29" s="98"/>
      <c r="AA29" s="98"/>
      <c r="AB29" s="98"/>
      <c r="AL29" s="98"/>
    </row>
    <row r="30" s="93" customFormat="true" ht="24" hidden="true" customHeight="true" outlineLevel="1" collapsed="false">
      <c r="A30" s="39" t="s">
        <v>203</v>
      </c>
      <c r="B30" s="100" t="s">
        <v>204</v>
      </c>
      <c r="C30" s="101" t="n">
        <v>1240366</v>
      </c>
      <c r="D30" s="101" t="n">
        <v>1248971</v>
      </c>
      <c r="E30" s="101" t="n">
        <v>1456127</v>
      </c>
      <c r="F30" s="101" t="n">
        <v>1488103</v>
      </c>
      <c r="G30" s="101" t="n">
        <v>1360517</v>
      </c>
      <c r="H30" s="101" t="n">
        <v>1475538</v>
      </c>
      <c r="I30" s="101" t="n">
        <v>1880741</v>
      </c>
      <c r="J30" s="101" t="n">
        <v>1909284</v>
      </c>
      <c r="K30" s="101" t="n">
        <v>2163572</v>
      </c>
      <c r="L30" s="102"/>
      <c r="M30" s="102"/>
      <c r="N30" s="102"/>
      <c r="O30" s="102"/>
      <c r="P30" s="102"/>
      <c r="Q30" s="102"/>
      <c r="R30" s="102"/>
      <c r="S30" s="102"/>
      <c r="T30" s="102"/>
      <c r="U30" s="102"/>
      <c r="V30" s="102"/>
      <c r="W30" s="102"/>
      <c r="X30" s="102"/>
      <c r="Y30" s="102"/>
      <c r="Z30" s="102"/>
      <c r="AA30" s="102"/>
      <c r="AB30" s="102"/>
    </row>
    <row r="31" s="93" customFormat="true" ht="12.75" hidden="true" customHeight="true" outlineLevel="1" collapsed="false">
      <c r="A31" s="94" t="n">
        <v>0</v>
      </c>
      <c r="B31" s="103" t="s">
        <v>227</v>
      </c>
      <c r="C31" s="96" t="n">
        <v>41</v>
      </c>
      <c r="D31" s="96" t="n">
        <v>93</v>
      </c>
      <c r="E31" s="96" t="n">
        <v>425</v>
      </c>
      <c r="F31" s="96" t="n">
        <v>210</v>
      </c>
      <c r="G31" s="96" t="n">
        <v>656</v>
      </c>
      <c r="H31" s="96" t="n">
        <v>523</v>
      </c>
      <c r="I31" s="96" t="n">
        <v>313</v>
      </c>
      <c r="J31" s="96" t="n">
        <v>287</v>
      </c>
      <c r="K31" s="96" t="n">
        <v>1302</v>
      </c>
      <c r="L31" s="102"/>
      <c r="M31" s="102"/>
      <c r="N31" s="102"/>
      <c r="O31" s="102"/>
      <c r="P31" s="102"/>
      <c r="Q31" s="102"/>
      <c r="R31" s="102"/>
      <c r="S31" s="102"/>
      <c r="T31" s="102"/>
      <c r="U31" s="102"/>
      <c r="V31" s="102"/>
      <c r="W31" s="102"/>
      <c r="X31" s="102"/>
      <c r="Y31" s="102"/>
      <c r="Z31" s="102"/>
      <c r="AA31" s="102"/>
      <c r="AB31" s="102"/>
    </row>
    <row r="32" s="93" customFormat="true" ht="12.75" hidden="true" customHeight="true" outlineLevel="1" collapsed="false">
      <c r="A32" s="94" t="n">
        <v>1</v>
      </c>
      <c r="B32" s="100" t="s">
        <v>205</v>
      </c>
      <c r="C32" s="96" t="n">
        <v>0</v>
      </c>
      <c r="D32" s="96" t="n">
        <v>0</v>
      </c>
      <c r="E32" s="96" t="n">
        <v>1</v>
      </c>
      <c r="F32" s="96" t="n">
        <v>1</v>
      </c>
      <c r="G32" s="96" t="n">
        <v>3</v>
      </c>
      <c r="H32" s="96" t="n">
        <v>8</v>
      </c>
      <c r="I32" s="96" t="n">
        <v>0</v>
      </c>
      <c r="J32" s="96" t="n">
        <v>0</v>
      </c>
      <c r="K32" s="96" t="n">
        <v>5</v>
      </c>
      <c r="L32" s="102"/>
      <c r="M32" s="102"/>
      <c r="N32" s="102"/>
      <c r="O32" s="102"/>
      <c r="P32" s="102"/>
      <c r="Q32" s="102"/>
      <c r="R32" s="102"/>
      <c r="S32" s="102"/>
      <c r="T32" s="102"/>
      <c r="U32" s="102"/>
      <c r="V32" s="102"/>
      <c r="W32" s="102"/>
      <c r="X32" s="102"/>
      <c r="Y32" s="102"/>
      <c r="Z32" s="102"/>
      <c r="AA32" s="102"/>
      <c r="AB32" s="102"/>
    </row>
    <row r="33" s="93" customFormat="true" ht="12.75" hidden="true" customHeight="true" outlineLevel="1" collapsed="false">
      <c r="A33" s="94" t="n">
        <v>2</v>
      </c>
      <c r="B33" s="100" t="s">
        <v>228</v>
      </c>
      <c r="C33" s="96" t="n">
        <v>41</v>
      </c>
      <c r="D33" s="96" t="n">
        <v>159</v>
      </c>
      <c r="E33" s="96" t="n">
        <v>270</v>
      </c>
      <c r="F33" s="96" t="n">
        <v>5</v>
      </c>
      <c r="G33" s="96" t="s">
        <v>229</v>
      </c>
      <c r="H33" s="96" t="n">
        <v>16</v>
      </c>
      <c r="I33" s="96" t="n">
        <v>408</v>
      </c>
      <c r="J33" s="96" t="s">
        <v>229</v>
      </c>
      <c r="K33" s="96" t="n">
        <v>1</v>
      </c>
      <c r="L33" s="102"/>
      <c r="M33" s="102"/>
      <c r="N33" s="102"/>
      <c r="O33" s="102"/>
      <c r="P33" s="102"/>
      <c r="Q33" s="102"/>
      <c r="R33" s="102"/>
      <c r="S33" s="102"/>
      <c r="T33" s="102"/>
      <c r="U33" s="102"/>
      <c r="V33" s="102"/>
      <c r="W33" s="102"/>
      <c r="X33" s="102"/>
      <c r="Y33" s="102"/>
      <c r="Z33" s="102"/>
      <c r="AA33" s="102"/>
      <c r="AB33" s="102"/>
    </row>
    <row r="34" s="93" customFormat="true" ht="12.75" hidden="true" customHeight="true" outlineLevel="1" collapsed="false">
      <c r="A34" s="94" t="n">
        <v>3</v>
      </c>
      <c r="B34" s="100" t="s">
        <v>230</v>
      </c>
      <c r="C34" s="96" t="n">
        <v>4144</v>
      </c>
      <c r="D34" s="96" t="n">
        <v>4420</v>
      </c>
      <c r="E34" s="96" t="n">
        <v>3345</v>
      </c>
      <c r="F34" s="96" t="n">
        <v>2855</v>
      </c>
      <c r="G34" s="96" t="n">
        <v>2677</v>
      </c>
      <c r="H34" s="96" t="n">
        <v>4009</v>
      </c>
      <c r="I34" s="96" t="n">
        <v>2871</v>
      </c>
      <c r="J34" s="96" t="n">
        <v>3093</v>
      </c>
      <c r="K34" s="96" t="n">
        <v>4157</v>
      </c>
      <c r="L34" s="102"/>
      <c r="M34" s="102"/>
      <c r="N34" s="102"/>
      <c r="O34" s="102"/>
      <c r="P34" s="102"/>
      <c r="Q34" s="102"/>
      <c r="R34" s="102"/>
      <c r="S34" s="102"/>
      <c r="T34" s="102"/>
      <c r="U34" s="102"/>
      <c r="V34" s="102"/>
      <c r="W34" s="102"/>
      <c r="X34" s="102"/>
      <c r="Y34" s="102"/>
      <c r="Z34" s="102"/>
      <c r="AA34" s="102"/>
      <c r="AB34" s="102"/>
    </row>
    <row r="35" s="93" customFormat="true" ht="12.75" hidden="true" customHeight="true" outlineLevel="1" collapsed="false">
      <c r="A35" s="94" t="n">
        <v>4</v>
      </c>
      <c r="B35" s="100" t="s">
        <v>231</v>
      </c>
      <c r="C35" s="96" t="n">
        <v>114</v>
      </c>
      <c r="D35" s="96" t="n">
        <v>210</v>
      </c>
      <c r="E35" s="96" t="n">
        <v>186</v>
      </c>
      <c r="F35" s="96" t="n">
        <v>188</v>
      </c>
      <c r="G35" s="96" t="n">
        <v>162</v>
      </c>
      <c r="H35" s="96" t="n">
        <v>123</v>
      </c>
      <c r="I35" s="96" t="n">
        <v>94</v>
      </c>
      <c r="J35" s="96" t="n">
        <v>96</v>
      </c>
      <c r="K35" s="96" t="n">
        <v>182</v>
      </c>
      <c r="L35" s="102"/>
      <c r="M35" s="102"/>
      <c r="N35" s="102"/>
      <c r="O35" s="102"/>
      <c r="P35" s="102"/>
      <c r="Q35" s="102"/>
      <c r="R35" s="102"/>
      <c r="S35" s="102"/>
      <c r="T35" s="102"/>
      <c r="U35" s="102"/>
      <c r="V35" s="102"/>
      <c r="W35" s="102"/>
      <c r="X35" s="102"/>
      <c r="Y35" s="102"/>
      <c r="Z35" s="102"/>
      <c r="AA35" s="102"/>
      <c r="AB35" s="102"/>
    </row>
    <row r="36" s="93" customFormat="true" ht="12.75" hidden="true" customHeight="true" outlineLevel="1" collapsed="false">
      <c r="A36" s="94" t="n">
        <v>5</v>
      </c>
      <c r="B36" s="100" t="s">
        <v>232</v>
      </c>
      <c r="C36" s="96" t="n">
        <v>6385</v>
      </c>
      <c r="D36" s="96" t="n">
        <v>6556</v>
      </c>
      <c r="E36" s="96" t="n">
        <v>6038</v>
      </c>
      <c r="F36" s="96" t="n">
        <v>5396</v>
      </c>
      <c r="G36" s="96" t="n">
        <v>4346</v>
      </c>
      <c r="H36" s="96" t="n">
        <v>5220</v>
      </c>
      <c r="I36" s="96" t="n">
        <v>4570</v>
      </c>
      <c r="J36" s="96" t="n">
        <v>3906</v>
      </c>
      <c r="K36" s="96" t="n">
        <v>5037</v>
      </c>
      <c r="L36" s="102"/>
      <c r="M36" s="102"/>
      <c r="N36" s="102"/>
      <c r="O36" s="102"/>
      <c r="P36" s="102"/>
      <c r="Q36" s="102"/>
      <c r="R36" s="102"/>
      <c r="S36" s="102"/>
      <c r="T36" s="102"/>
      <c r="U36" s="102"/>
      <c r="V36" s="102"/>
      <c r="W36" s="102"/>
      <c r="X36" s="102"/>
      <c r="Y36" s="102"/>
      <c r="Z36" s="102"/>
      <c r="AA36" s="102"/>
      <c r="AB36" s="102"/>
    </row>
    <row r="37" s="93" customFormat="true" ht="12.75" hidden="true" customHeight="true" outlineLevel="1" collapsed="false">
      <c r="A37" s="94" t="n">
        <v>6</v>
      </c>
      <c r="B37" s="100" t="s">
        <v>233</v>
      </c>
      <c r="C37" s="96" t="s">
        <v>234</v>
      </c>
      <c r="D37" s="96" t="s">
        <v>234</v>
      </c>
      <c r="E37" s="96" t="s">
        <v>234</v>
      </c>
      <c r="F37" s="96" t="n">
        <v>0</v>
      </c>
      <c r="G37" s="96" t="s">
        <v>206</v>
      </c>
      <c r="H37" s="96" t="n">
        <v>0</v>
      </c>
      <c r="I37" s="96" t="s">
        <v>206</v>
      </c>
      <c r="J37" s="96" t="n">
        <v>7</v>
      </c>
      <c r="K37" s="96" t="n">
        <v>9</v>
      </c>
      <c r="L37" s="102"/>
      <c r="M37" s="102"/>
      <c r="N37" s="102"/>
      <c r="O37" s="102"/>
      <c r="P37" s="102"/>
      <c r="Q37" s="102"/>
      <c r="R37" s="102"/>
      <c r="S37" s="102"/>
      <c r="T37" s="102"/>
      <c r="U37" s="102"/>
      <c r="V37" s="102"/>
      <c r="W37" s="102"/>
      <c r="X37" s="102"/>
      <c r="Y37" s="102"/>
      <c r="Z37" s="102"/>
      <c r="AA37" s="102"/>
      <c r="AB37" s="102"/>
    </row>
    <row r="38" s="93" customFormat="true" ht="12.75" hidden="true" customHeight="true" outlineLevel="1" collapsed="false">
      <c r="A38" s="94" t="n">
        <v>9</v>
      </c>
      <c r="B38" s="100" t="s">
        <v>235</v>
      </c>
      <c r="C38" s="96" t="n">
        <v>16242</v>
      </c>
      <c r="D38" s="96" t="n">
        <v>15504</v>
      </c>
      <c r="E38" s="96" t="n">
        <v>14542</v>
      </c>
      <c r="F38" s="96" t="n">
        <v>10095</v>
      </c>
      <c r="G38" s="96" t="n">
        <v>4897</v>
      </c>
      <c r="H38" s="96" t="n">
        <v>5892</v>
      </c>
      <c r="I38" s="96" t="n">
        <v>8912</v>
      </c>
      <c r="J38" s="96" t="n">
        <v>9204</v>
      </c>
      <c r="K38" s="96" t="n">
        <v>11377</v>
      </c>
      <c r="L38" s="102"/>
      <c r="M38" s="102"/>
      <c r="N38" s="102"/>
      <c r="O38" s="102"/>
      <c r="P38" s="102"/>
      <c r="Q38" s="102"/>
      <c r="R38" s="102"/>
      <c r="S38" s="102"/>
      <c r="T38" s="102"/>
      <c r="U38" s="102"/>
      <c r="V38" s="102"/>
      <c r="W38" s="102"/>
      <c r="X38" s="102"/>
      <c r="Y38" s="102"/>
      <c r="Z38" s="102"/>
      <c r="AA38" s="102"/>
      <c r="AB38" s="102"/>
    </row>
    <row r="39" s="93" customFormat="true" ht="12.75" hidden="true" customHeight="true" outlineLevel="1" collapsed="false">
      <c r="A39" s="94" t="n">
        <v>11</v>
      </c>
      <c r="B39" s="100" t="s">
        <v>236</v>
      </c>
      <c r="C39" s="96" t="n">
        <v>640</v>
      </c>
      <c r="D39" s="96" t="n">
        <v>640</v>
      </c>
      <c r="E39" s="96" t="n">
        <v>448</v>
      </c>
      <c r="F39" s="96" t="n">
        <v>339</v>
      </c>
      <c r="G39" s="96" t="n">
        <v>440</v>
      </c>
      <c r="H39" s="96" t="n">
        <v>542</v>
      </c>
      <c r="I39" s="96" t="n">
        <v>49</v>
      </c>
      <c r="J39" s="96" t="n">
        <v>73</v>
      </c>
      <c r="K39" s="96" t="n">
        <v>76</v>
      </c>
      <c r="L39" s="102"/>
      <c r="M39" s="102"/>
      <c r="N39" s="102"/>
      <c r="O39" s="102"/>
      <c r="P39" s="102"/>
      <c r="Q39" s="102"/>
      <c r="R39" s="102"/>
      <c r="S39" s="102"/>
      <c r="T39" s="102"/>
      <c r="U39" s="102"/>
      <c r="V39" s="102"/>
      <c r="W39" s="102"/>
      <c r="X39" s="102"/>
      <c r="Y39" s="102"/>
      <c r="Z39" s="102"/>
      <c r="AA39" s="102"/>
      <c r="AB39" s="102"/>
    </row>
    <row r="40" s="93" customFormat="true" ht="12.75" hidden="true" customHeight="true" outlineLevel="1" collapsed="false">
      <c r="A40" s="94" t="n">
        <v>12</v>
      </c>
      <c r="B40" s="100" t="s">
        <v>237</v>
      </c>
      <c r="C40" s="96" t="n">
        <v>4675</v>
      </c>
      <c r="D40" s="96" t="n">
        <v>5561</v>
      </c>
      <c r="E40" s="96" t="n">
        <v>4291</v>
      </c>
      <c r="F40" s="96" t="n">
        <v>4273</v>
      </c>
      <c r="G40" s="96" t="n">
        <v>4999</v>
      </c>
      <c r="H40" s="96" t="n">
        <v>4420</v>
      </c>
      <c r="I40" s="96" t="n">
        <v>4576</v>
      </c>
      <c r="J40" s="96" t="n">
        <v>4568</v>
      </c>
      <c r="K40" s="96" t="n">
        <v>5107</v>
      </c>
      <c r="L40" s="102"/>
      <c r="M40" s="102"/>
      <c r="N40" s="102"/>
      <c r="O40" s="102"/>
      <c r="P40" s="102"/>
      <c r="Q40" s="102"/>
      <c r="R40" s="102"/>
      <c r="S40" s="102"/>
      <c r="T40" s="102"/>
      <c r="U40" s="102"/>
      <c r="V40" s="102"/>
      <c r="W40" s="102"/>
      <c r="X40" s="102"/>
      <c r="Y40" s="102"/>
      <c r="Z40" s="102"/>
      <c r="AA40" s="102"/>
      <c r="AB40" s="102"/>
    </row>
    <row r="41" s="93" customFormat="true" ht="12.75" hidden="true" customHeight="true" outlineLevel="1" collapsed="false">
      <c r="A41" s="94" t="n">
        <v>13</v>
      </c>
      <c r="B41" s="100" t="s">
        <v>238</v>
      </c>
      <c r="C41" s="96" t="n">
        <v>5878</v>
      </c>
      <c r="D41" s="96" t="n">
        <v>6477</v>
      </c>
      <c r="E41" s="96" t="n">
        <v>6258</v>
      </c>
      <c r="F41" s="96" t="n">
        <v>8325</v>
      </c>
      <c r="G41" s="96" t="n">
        <v>8650</v>
      </c>
      <c r="H41" s="96" t="n">
        <v>8940</v>
      </c>
      <c r="I41" s="96" t="n">
        <v>8951</v>
      </c>
      <c r="J41" s="96" t="n">
        <v>9706</v>
      </c>
      <c r="K41" s="96" t="n">
        <v>10283</v>
      </c>
      <c r="L41" s="102"/>
      <c r="M41" s="102"/>
      <c r="N41" s="102"/>
      <c r="O41" s="102"/>
      <c r="P41" s="102"/>
      <c r="Q41" s="102"/>
      <c r="R41" s="102"/>
      <c r="S41" s="102"/>
      <c r="T41" s="102"/>
      <c r="U41" s="102"/>
      <c r="V41" s="102"/>
      <c r="W41" s="102"/>
      <c r="X41" s="102"/>
      <c r="Y41" s="102"/>
      <c r="Z41" s="102"/>
      <c r="AA41" s="102"/>
      <c r="AB41" s="102"/>
    </row>
    <row r="42" s="93" customFormat="true" ht="12.75" hidden="true" customHeight="true" outlineLevel="1" collapsed="false">
      <c r="A42" s="94" t="n">
        <v>14</v>
      </c>
      <c r="B42" s="100" t="s">
        <v>239</v>
      </c>
      <c r="C42" s="96" t="n">
        <v>9553</v>
      </c>
      <c r="D42" s="96" t="n">
        <v>8398</v>
      </c>
      <c r="E42" s="96" t="n">
        <v>7822</v>
      </c>
      <c r="F42" s="96" t="n">
        <v>10020</v>
      </c>
      <c r="G42" s="96" t="n">
        <v>15638</v>
      </c>
      <c r="H42" s="96" t="n">
        <v>18546</v>
      </c>
      <c r="I42" s="96" t="n">
        <v>20895</v>
      </c>
      <c r="J42" s="96" t="n">
        <v>23918</v>
      </c>
      <c r="K42" s="96" t="n">
        <v>27664</v>
      </c>
      <c r="L42" s="102"/>
      <c r="M42" s="102"/>
      <c r="N42" s="102"/>
      <c r="O42" s="102"/>
      <c r="P42" s="102"/>
      <c r="Q42" s="102"/>
      <c r="R42" s="102"/>
      <c r="S42" s="102"/>
      <c r="T42" s="102"/>
      <c r="U42" s="102"/>
      <c r="V42" s="102"/>
      <c r="W42" s="102"/>
      <c r="X42" s="102"/>
      <c r="Y42" s="102"/>
      <c r="Z42" s="102"/>
      <c r="AA42" s="102"/>
      <c r="AB42" s="102"/>
    </row>
    <row r="43" s="93" customFormat="true" ht="12.75" hidden="true" customHeight="true" outlineLevel="1" collapsed="false">
      <c r="A43" s="94" t="n">
        <v>16</v>
      </c>
      <c r="B43" s="100" t="s">
        <v>240</v>
      </c>
      <c r="C43" s="96" t="n">
        <v>4532</v>
      </c>
      <c r="D43" s="96" t="n">
        <v>4821</v>
      </c>
      <c r="E43" s="96" t="n">
        <v>4910</v>
      </c>
      <c r="F43" s="96" t="n">
        <v>4436</v>
      </c>
      <c r="G43" s="96" t="n">
        <v>5215</v>
      </c>
      <c r="H43" s="96" t="n">
        <v>6809</v>
      </c>
      <c r="I43" s="96" t="n">
        <v>4196</v>
      </c>
      <c r="J43" s="96" t="n">
        <v>4175</v>
      </c>
      <c r="K43" s="96" t="n">
        <v>4813</v>
      </c>
      <c r="L43" s="102"/>
      <c r="M43" s="102"/>
      <c r="N43" s="102"/>
      <c r="O43" s="102"/>
      <c r="P43" s="102"/>
      <c r="Q43" s="102"/>
      <c r="R43" s="102"/>
      <c r="S43" s="102"/>
      <c r="T43" s="102"/>
      <c r="U43" s="102"/>
      <c r="V43" s="102"/>
      <c r="W43" s="102"/>
      <c r="X43" s="102"/>
      <c r="Y43" s="102"/>
      <c r="Z43" s="102"/>
      <c r="AA43" s="102"/>
      <c r="AB43" s="102"/>
    </row>
    <row r="44" s="93" customFormat="true" ht="12.75" hidden="true" customHeight="true" outlineLevel="1" collapsed="false">
      <c r="A44" s="94" t="n">
        <v>17</v>
      </c>
      <c r="B44" s="100" t="s">
        <v>241</v>
      </c>
      <c r="C44" s="96" t="n">
        <v>2375</v>
      </c>
      <c r="D44" s="96" t="n">
        <v>2525</v>
      </c>
      <c r="E44" s="96" t="n">
        <v>1719</v>
      </c>
      <c r="F44" s="96" t="n">
        <v>2845</v>
      </c>
      <c r="G44" s="96" t="n">
        <v>4751</v>
      </c>
      <c r="H44" s="96" t="n">
        <v>6869</v>
      </c>
      <c r="I44" s="96" t="n">
        <v>8535</v>
      </c>
      <c r="J44" s="96" t="n">
        <v>9975</v>
      </c>
      <c r="K44" s="96" t="n">
        <v>11834</v>
      </c>
      <c r="L44" s="102"/>
      <c r="M44" s="102"/>
      <c r="N44" s="102"/>
      <c r="O44" s="102"/>
      <c r="P44" s="102"/>
      <c r="Q44" s="102"/>
      <c r="R44" s="102"/>
      <c r="S44" s="102"/>
      <c r="T44" s="102"/>
      <c r="U44" s="102"/>
      <c r="V44" s="102"/>
      <c r="W44" s="102"/>
      <c r="X44" s="102"/>
      <c r="Y44" s="102"/>
      <c r="Z44" s="102"/>
      <c r="AA44" s="102"/>
      <c r="AB44" s="102"/>
    </row>
    <row r="45" s="93" customFormat="true" ht="12.75" hidden="true" customHeight="true" outlineLevel="1" collapsed="false">
      <c r="A45" s="94" t="n">
        <v>18</v>
      </c>
      <c r="B45" s="100" t="s">
        <v>242</v>
      </c>
      <c r="C45" s="96" t="n">
        <v>151</v>
      </c>
      <c r="D45" s="96" t="n">
        <v>168</v>
      </c>
      <c r="E45" s="96" t="n">
        <v>149</v>
      </c>
      <c r="F45" s="96" t="n">
        <v>224</v>
      </c>
      <c r="G45" s="96" t="n">
        <v>284</v>
      </c>
      <c r="H45" s="96" t="n">
        <v>360</v>
      </c>
      <c r="I45" s="96" t="n">
        <v>300</v>
      </c>
      <c r="J45" s="96" t="n">
        <v>487</v>
      </c>
      <c r="K45" s="96" t="n">
        <v>577</v>
      </c>
      <c r="L45" s="102"/>
      <c r="M45" s="102"/>
      <c r="N45" s="102"/>
      <c r="O45" s="102"/>
      <c r="P45" s="102"/>
      <c r="Q45" s="102"/>
      <c r="R45" s="102"/>
      <c r="S45" s="102"/>
      <c r="T45" s="102"/>
      <c r="U45" s="102"/>
      <c r="V45" s="102"/>
      <c r="W45" s="102"/>
      <c r="X45" s="102"/>
      <c r="Y45" s="102"/>
      <c r="Z45" s="102"/>
      <c r="AA45" s="102"/>
      <c r="AB45" s="102"/>
    </row>
    <row r="46" s="93" customFormat="true" ht="12.75" hidden="true" customHeight="true" outlineLevel="1" collapsed="false">
      <c r="A46" s="94" t="n">
        <v>21</v>
      </c>
      <c r="B46" s="100" t="s">
        <v>243</v>
      </c>
      <c r="C46" s="96" t="n">
        <v>4</v>
      </c>
      <c r="D46" s="96" t="n">
        <v>2</v>
      </c>
      <c r="E46" s="96" t="n">
        <v>1</v>
      </c>
      <c r="F46" s="96" t="n">
        <v>2</v>
      </c>
      <c r="G46" s="96" t="n">
        <v>1</v>
      </c>
      <c r="H46" s="96" t="n">
        <v>1</v>
      </c>
      <c r="I46" s="96" t="n">
        <v>1</v>
      </c>
      <c r="J46" s="96" t="n">
        <v>2</v>
      </c>
      <c r="K46" s="96" t="n">
        <v>1</v>
      </c>
      <c r="L46" s="102"/>
      <c r="M46" s="102"/>
      <c r="N46" s="102"/>
      <c r="O46" s="102"/>
      <c r="P46" s="102"/>
      <c r="Q46" s="102"/>
      <c r="R46" s="102"/>
      <c r="S46" s="102"/>
      <c r="T46" s="102"/>
      <c r="U46" s="102"/>
      <c r="V46" s="102"/>
      <c r="W46" s="102"/>
      <c r="X46" s="102"/>
      <c r="Y46" s="102"/>
      <c r="Z46" s="102"/>
      <c r="AA46" s="102"/>
      <c r="AB46" s="102"/>
    </row>
    <row r="47" s="93" customFormat="true" ht="12.75" hidden="true" customHeight="true" outlineLevel="1" collapsed="false">
      <c r="A47" s="94" t="n">
        <v>22</v>
      </c>
      <c r="B47" s="100" t="s">
        <v>244</v>
      </c>
      <c r="C47" s="96" t="n">
        <v>13</v>
      </c>
      <c r="D47" s="96" t="n">
        <v>6</v>
      </c>
      <c r="E47" s="96" t="n">
        <v>10</v>
      </c>
      <c r="F47" s="96" t="n">
        <v>5</v>
      </c>
      <c r="G47" s="96" t="n">
        <v>6</v>
      </c>
      <c r="H47" s="96" t="n">
        <v>8</v>
      </c>
      <c r="I47" s="96" t="n">
        <v>4</v>
      </c>
      <c r="J47" s="96" t="n">
        <v>14</v>
      </c>
      <c r="K47" s="96" t="n">
        <v>3</v>
      </c>
      <c r="L47" s="102"/>
      <c r="M47" s="102"/>
      <c r="N47" s="102"/>
      <c r="O47" s="102"/>
      <c r="P47" s="102"/>
      <c r="Q47" s="102"/>
      <c r="R47" s="102"/>
      <c r="S47" s="102"/>
      <c r="T47" s="102"/>
      <c r="U47" s="102"/>
      <c r="V47" s="102"/>
      <c r="W47" s="102"/>
      <c r="X47" s="102"/>
      <c r="Y47" s="102"/>
      <c r="Z47" s="102"/>
      <c r="AA47" s="102"/>
      <c r="AB47" s="102"/>
    </row>
    <row r="48" s="93" customFormat="true" ht="12.75" hidden="true" customHeight="true" outlineLevel="1" collapsed="false">
      <c r="A48" s="94" t="n">
        <v>23</v>
      </c>
      <c r="B48" s="100" t="s">
        <v>245</v>
      </c>
      <c r="C48" s="96" t="n">
        <v>1</v>
      </c>
      <c r="D48" s="96" t="n">
        <v>1</v>
      </c>
      <c r="E48" s="96" t="n">
        <v>1</v>
      </c>
      <c r="F48" s="96" t="n">
        <v>1</v>
      </c>
      <c r="G48" s="96" t="n">
        <v>1</v>
      </c>
      <c r="H48" s="96" t="n">
        <v>1</v>
      </c>
      <c r="I48" s="96" t="n">
        <v>1</v>
      </c>
      <c r="J48" s="96" t="n">
        <v>1</v>
      </c>
      <c r="K48" s="96" t="n">
        <v>1</v>
      </c>
      <c r="L48" s="102"/>
      <c r="M48" s="102"/>
      <c r="N48" s="102"/>
      <c r="O48" s="102"/>
      <c r="P48" s="102"/>
      <c r="Q48" s="102"/>
      <c r="R48" s="102"/>
      <c r="S48" s="102"/>
      <c r="T48" s="102"/>
      <c r="U48" s="102"/>
      <c r="V48" s="102"/>
      <c r="W48" s="102"/>
      <c r="X48" s="102"/>
      <c r="Y48" s="102"/>
      <c r="Z48" s="102"/>
      <c r="AA48" s="102"/>
      <c r="AB48" s="102"/>
    </row>
    <row r="49" s="93" customFormat="true" ht="12.75" hidden="true" customHeight="true" outlineLevel="1" collapsed="false">
      <c r="A49" s="94" t="n">
        <v>32</v>
      </c>
      <c r="B49" s="100" t="s">
        <v>246</v>
      </c>
      <c r="C49" s="96" t="n">
        <v>830</v>
      </c>
      <c r="D49" s="96" t="n">
        <v>14</v>
      </c>
      <c r="E49" s="96" t="n">
        <v>15</v>
      </c>
      <c r="F49" s="96" t="n">
        <v>34</v>
      </c>
      <c r="G49" s="96" t="n">
        <v>111</v>
      </c>
      <c r="H49" s="96" t="n">
        <v>129</v>
      </c>
      <c r="I49" s="96" t="n">
        <v>67</v>
      </c>
      <c r="J49" s="96" t="n">
        <v>157</v>
      </c>
      <c r="K49" s="96" t="n">
        <v>111</v>
      </c>
      <c r="L49" s="102"/>
      <c r="M49" s="102"/>
      <c r="N49" s="102"/>
      <c r="O49" s="102"/>
      <c r="P49" s="102"/>
      <c r="Q49" s="102"/>
      <c r="R49" s="102"/>
      <c r="S49" s="102"/>
      <c r="T49" s="102"/>
      <c r="U49" s="102"/>
      <c r="V49" s="102"/>
      <c r="W49" s="102"/>
      <c r="X49" s="102"/>
      <c r="Y49" s="102"/>
      <c r="Z49" s="102"/>
      <c r="AA49" s="102"/>
      <c r="AB49" s="102"/>
    </row>
    <row r="50" s="93" customFormat="true" ht="12.75" hidden="true" customHeight="true" outlineLevel="1" collapsed="false">
      <c r="A50" s="94" t="n">
        <v>33</v>
      </c>
      <c r="B50" s="100" t="s">
        <v>247</v>
      </c>
      <c r="C50" s="96" t="n">
        <v>10633</v>
      </c>
      <c r="D50" s="96" t="n">
        <v>10072</v>
      </c>
      <c r="E50" s="96" t="n">
        <v>13052</v>
      </c>
      <c r="F50" s="96" t="n">
        <v>10282</v>
      </c>
      <c r="G50" s="96" t="n">
        <v>12906</v>
      </c>
      <c r="H50" s="96" t="n">
        <v>13331</v>
      </c>
      <c r="I50" s="96" t="n">
        <v>14307</v>
      </c>
      <c r="J50" s="96" t="n">
        <v>15083</v>
      </c>
      <c r="K50" s="96" t="n">
        <v>15213</v>
      </c>
      <c r="L50" s="102"/>
      <c r="M50" s="102"/>
      <c r="N50" s="102"/>
      <c r="O50" s="102"/>
      <c r="P50" s="102"/>
      <c r="Q50" s="102"/>
      <c r="R50" s="102"/>
      <c r="S50" s="102"/>
      <c r="T50" s="102"/>
      <c r="U50" s="102"/>
      <c r="V50" s="102"/>
      <c r="W50" s="102"/>
      <c r="X50" s="102"/>
      <c r="Y50" s="102"/>
      <c r="Z50" s="102"/>
      <c r="AA50" s="102"/>
      <c r="AB50" s="102"/>
    </row>
    <row r="51" s="93" customFormat="true" ht="12.75" hidden="true" customHeight="true" outlineLevel="1" collapsed="false">
      <c r="A51" s="94" t="n">
        <v>34</v>
      </c>
      <c r="B51" s="100" t="s">
        <v>248</v>
      </c>
      <c r="C51" s="96" t="n">
        <v>2402</v>
      </c>
      <c r="D51" s="96" t="n">
        <v>2505</v>
      </c>
      <c r="E51" s="96" t="n">
        <v>2759</v>
      </c>
      <c r="F51" s="96" t="n">
        <v>3616</v>
      </c>
      <c r="G51" s="96" t="n">
        <v>3180</v>
      </c>
      <c r="H51" s="96" t="n">
        <v>3324</v>
      </c>
      <c r="I51" s="96" t="n">
        <v>3432</v>
      </c>
      <c r="J51" s="96" t="n">
        <v>2929</v>
      </c>
      <c r="K51" s="96" t="n">
        <v>3765</v>
      </c>
      <c r="L51" s="102"/>
      <c r="M51" s="102"/>
      <c r="N51" s="102"/>
      <c r="O51" s="102"/>
      <c r="P51" s="102"/>
      <c r="Q51" s="102"/>
      <c r="R51" s="102"/>
      <c r="S51" s="102"/>
      <c r="T51" s="102"/>
      <c r="U51" s="102"/>
      <c r="V51" s="102"/>
      <c r="W51" s="102"/>
      <c r="X51" s="102"/>
      <c r="Y51" s="102"/>
      <c r="Z51" s="102"/>
      <c r="AA51" s="102"/>
      <c r="AB51" s="102"/>
    </row>
    <row r="52" s="93" customFormat="true" ht="12.75" hidden="true" customHeight="true" outlineLevel="1" collapsed="false">
      <c r="A52" s="94" t="n">
        <v>41</v>
      </c>
      <c r="B52" s="100" t="s">
        <v>249</v>
      </c>
      <c r="C52" s="96" t="s">
        <v>234</v>
      </c>
      <c r="D52" s="96" t="s">
        <v>234</v>
      </c>
      <c r="E52" s="96" t="s">
        <v>234</v>
      </c>
      <c r="F52" s="96" t="n">
        <v>0</v>
      </c>
      <c r="G52" s="96" t="n">
        <v>0</v>
      </c>
      <c r="H52" s="96" t="s">
        <v>206</v>
      </c>
      <c r="I52" s="96" t="s">
        <v>206</v>
      </c>
      <c r="J52" s="96" t="n">
        <v>15</v>
      </c>
      <c r="K52" s="96" t="n">
        <v>42</v>
      </c>
      <c r="L52" s="102"/>
      <c r="M52" s="102"/>
      <c r="N52" s="102"/>
      <c r="O52" s="102"/>
      <c r="P52" s="102"/>
      <c r="Q52" s="102"/>
      <c r="R52" s="102"/>
      <c r="S52" s="102"/>
      <c r="T52" s="102"/>
      <c r="U52" s="102"/>
      <c r="V52" s="102"/>
      <c r="W52" s="102"/>
      <c r="X52" s="102"/>
      <c r="Y52" s="102"/>
      <c r="Z52" s="102"/>
      <c r="AA52" s="102"/>
      <c r="AB52" s="102"/>
    </row>
    <row r="53" s="93" customFormat="true" ht="12.75" hidden="true" customHeight="true" outlineLevel="1" collapsed="false">
      <c r="A53" s="94" t="n">
        <v>45</v>
      </c>
      <c r="B53" s="100" t="s">
        <v>250</v>
      </c>
      <c r="C53" s="96" t="n">
        <v>112</v>
      </c>
      <c r="D53" s="96" t="n">
        <v>359</v>
      </c>
      <c r="E53" s="96" t="n">
        <v>515</v>
      </c>
      <c r="F53" s="96" t="n">
        <v>957</v>
      </c>
      <c r="G53" s="96" t="n">
        <v>1897</v>
      </c>
      <c r="H53" s="96" t="n">
        <v>2005</v>
      </c>
      <c r="I53" s="96" t="n">
        <v>2268</v>
      </c>
      <c r="J53" s="96" t="n">
        <v>1794</v>
      </c>
      <c r="K53" s="96" t="n">
        <v>775</v>
      </c>
      <c r="L53" s="102"/>
      <c r="M53" s="102"/>
      <c r="N53" s="102"/>
      <c r="O53" s="102"/>
      <c r="P53" s="102"/>
      <c r="Q53" s="102"/>
      <c r="R53" s="102"/>
      <c r="S53" s="102"/>
      <c r="T53" s="102"/>
      <c r="U53" s="102"/>
      <c r="V53" s="102"/>
      <c r="W53" s="102"/>
      <c r="X53" s="102"/>
      <c r="Y53" s="102"/>
      <c r="Z53" s="102"/>
      <c r="AA53" s="102"/>
      <c r="AB53" s="102"/>
    </row>
    <row r="54" s="93" customFormat="true" ht="12.75" hidden="true" customHeight="true" outlineLevel="1" collapsed="false">
      <c r="A54" s="94" t="n">
        <v>46</v>
      </c>
      <c r="B54" s="100" t="s">
        <v>251</v>
      </c>
      <c r="C54" s="96" t="s">
        <v>229</v>
      </c>
      <c r="D54" s="96" t="n">
        <v>0</v>
      </c>
      <c r="E54" s="96" t="n">
        <v>1</v>
      </c>
      <c r="F54" s="96" t="n">
        <v>86</v>
      </c>
      <c r="G54" s="96" t="s">
        <v>229</v>
      </c>
      <c r="H54" s="96" t="s">
        <v>206</v>
      </c>
      <c r="I54" s="96" t="n">
        <v>17</v>
      </c>
      <c r="J54" s="96" t="n">
        <v>2</v>
      </c>
      <c r="K54" s="96" t="n">
        <v>4</v>
      </c>
      <c r="L54" s="102"/>
      <c r="M54" s="102"/>
      <c r="N54" s="102"/>
      <c r="O54" s="102"/>
      <c r="P54" s="102"/>
      <c r="Q54" s="102"/>
      <c r="R54" s="102"/>
      <c r="S54" s="102"/>
      <c r="T54" s="102"/>
      <c r="U54" s="102"/>
      <c r="V54" s="102"/>
      <c r="W54" s="102"/>
      <c r="X54" s="102"/>
      <c r="Y54" s="102"/>
      <c r="Z54" s="102"/>
      <c r="AA54" s="102"/>
      <c r="AB54" s="102"/>
    </row>
    <row r="55" s="93" customFormat="true" ht="12.75" hidden="true" customHeight="true" outlineLevel="1" collapsed="false">
      <c r="A55" s="94" t="n">
        <v>51</v>
      </c>
      <c r="B55" s="100" t="s">
        <v>252</v>
      </c>
      <c r="C55" s="96" t="n">
        <v>4659</v>
      </c>
      <c r="D55" s="96" t="n">
        <v>5430</v>
      </c>
      <c r="E55" s="96" t="n">
        <v>4947</v>
      </c>
      <c r="F55" s="96" t="n">
        <v>966</v>
      </c>
      <c r="G55" s="96" t="n">
        <v>267</v>
      </c>
      <c r="H55" s="96" t="n">
        <v>157</v>
      </c>
      <c r="I55" s="96" t="n">
        <v>200</v>
      </c>
      <c r="J55" s="96" t="n">
        <v>286</v>
      </c>
      <c r="K55" s="96" t="n">
        <v>405</v>
      </c>
      <c r="L55" s="102"/>
      <c r="M55" s="102"/>
      <c r="N55" s="102"/>
      <c r="O55" s="102"/>
      <c r="P55" s="102"/>
      <c r="Q55" s="102"/>
      <c r="R55" s="102"/>
      <c r="S55" s="102"/>
      <c r="T55" s="102"/>
      <c r="U55" s="102"/>
      <c r="V55" s="102"/>
      <c r="W55" s="102"/>
      <c r="X55" s="102"/>
      <c r="Y55" s="102"/>
      <c r="Z55" s="102"/>
      <c r="AA55" s="102"/>
      <c r="AB55" s="102"/>
    </row>
    <row r="56" s="93" customFormat="true" ht="12.75" hidden="true" customHeight="true" outlineLevel="1" collapsed="false">
      <c r="A56" s="94" t="n">
        <v>52</v>
      </c>
      <c r="B56" s="100" t="s">
        <v>253</v>
      </c>
      <c r="C56" s="96" t="n">
        <v>9104</v>
      </c>
      <c r="D56" s="96" t="n">
        <v>6244</v>
      </c>
      <c r="E56" s="96" t="n">
        <v>8569</v>
      </c>
      <c r="F56" s="96" t="n">
        <v>6182</v>
      </c>
      <c r="G56" s="96" t="n">
        <v>6467</v>
      </c>
      <c r="H56" s="96" t="n">
        <v>7731</v>
      </c>
      <c r="I56" s="96" t="n">
        <v>9589</v>
      </c>
      <c r="J56" s="96" t="n">
        <v>11788</v>
      </c>
      <c r="K56" s="96" t="n">
        <v>17460</v>
      </c>
      <c r="L56" s="102"/>
      <c r="M56" s="102"/>
      <c r="N56" s="102"/>
      <c r="O56" s="102"/>
      <c r="P56" s="102"/>
      <c r="Q56" s="102"/>
      <c r="R56" s="102"/>
      <c r="S56" s="102"/>
      <c r="T56" s="102"/>
      <c r="U56" s="102"/>
      <c r="V56" s="102"/>
      <c r="W56" s="102"/>
      <c r="X56" s="102"/>
      <c r="Y56" s="102"/>
      <c r="Z56" s="102"/>
      <c r="AA56" s="102"/>
      <c r="AB56" s="102"/>
    </row>
    <row r="57" s="93" customFormat="true" ht="12.75" hidden="true" customHeight="true" outlineLevel="1" collapsed="false">
      <c r="A57" s="94" t="n">
        <v>53</v>
      </c>
      <c r="B57" s="100" t="s">
        <v>254</v>
      </c>
      <c r="C57" s="96" t="n">
        <v>37333</v>
      </c>
      <c r="D57" s="96" t="n">
        <v>38589</v>
      </c>
      <c r="E57" s="96" t="n">
        <v>40532</v>
      </c>
      <c r="F57" s="96" t="n">
        <v>39091</v>
      </c>
      <c r="G57" s="96" t="n">
        <v>40272</v>
      </c>
      <c r="H57" s="96" t="n">
        <v>45092</v>
      </c>
      <c r="I57" s="96" t="n">
        <v>55823</v>
      </c>
      <c r="J57" s="96" t="n">
        <v>67707</v>
      </c>
      <c r="K57" s="96" t="n">
        <v>72282</v>
      </c>
      <c r="L57" s="102"/>
      <c r="M57" s="102"/>
      <c r="N57" s="102"/>
      <c r="O57" s="102"/>
      <c r="P57" s="102"/>
      <c r="Q57" s="102"/>
      <c r="R57" s="102"/>
      <c r="S57" s="102"/>
      <c r="T57" s="102"/>
      <c r="U57" s="102"/>
      <c r="V57" s="102"/>
      <c r="W57" s="102"/>
      <c r="X57" s="102"/>
      <c r="Y57" s="102"/>
      <c r="Z57" s="102"/>
      <c r="AA57" s="102"/>
      <c r="AB57" s="102"/>
    </row>
    <row r="58" s="93" customFormat="true" ht="12.75" hidden="true" customHeight="true" outlineLevel="1" collapsed="false">
      <c r="A58" s="94" t="n">
        <v>54</v>
      </c>
      <c r="B58" s="100" t="s">
        <v>255</v>
      </c>
      <c r="C58" s="96" t="n">
        <v>14537</v>
      </c>
      <c r="D58" s="96" t="n">
        <v>15552</v>
      </c>
      <c r="E58" s="96" t="n">
        <v>16299</v>
      </c>
      <c r="F58" s="96" t="n">
        <v>14553</v>
      </c>
      <c r="G58" s="96" t="n">
        <v>14002</v>
      </c>
      <c r="H58" s="96" t="n">
        <v>16251</v>
      </c>
      <c r="I58" s="96" t="n">
        <v>25638</v>
      </c>
      <c r="J58" s="96" t="n">
        <v>20136</v>
      </c>
      <c r="K58" s="96" t="n">
        <v>28358</v>
      </c>
      <c r="L58" s="102"/>
      <c r="M58" s="102"/>
      <c r="N58" s="102"/>
      <c r="O58" s="102"/>
      <c r="P58" s="102"/>
      <c r="Q58" s="102"/>
      <c r="R58" s="102"/>
      <c r="S58" s="102"/>
      <c r="T58" s="102"/>
      <c r="U58" s="102"/>
      <c r="V58" s="102"/>
      <c r="W58" s="102"/>
      <c r="X58" s="102"/>
      <c r="Y58" s="102"/>
      <c r="Z58" s="102"/>
      <c r="AA58" s="102"/>
      <c r="AB58" s="102"/>
    </row>
    <row r="59" s="93" customFormat="true" ht="12.75" hidden="true" customHeight="true" outlineLevel="1" collapsed="false">
      <c r="A59" s="94" t="n">
        <v>55</v>
      </c>
      <c r="B59" s="100" t="s">
        <v>256</v>
      </c>
      <c r="C59" s="96" t="n">
        <v>3768</v>
      </c>
      <c r="D59" s="96" t="n">
        <v>12270</v>
      </c>
      <c r="E59" s="96" t="n">
        <v>13038</v>
      </c>
      <c r="F59" s="96" t="n">
        <v>6709</v>
      </c>
      <c r="G59" s="96" t="n">
        <v>4522</v>
      </c>
      <c r="H59" s="96" t="n">
        <v>5928</v>
      </c>
      <c r="I59" s="96" t="n">
        <v>6300</v>
      </c>
      <c r="J59" s="96" t="n">
        <v>8182</v>
      </c>
      <c r="K59" s="96" t="n">
        <v>9006</v>
      </c>
      <c r="L59" s="102"/>
      <c r="M59" s="102"/>
      <c r="N59" s="102"/>
      <c r="O59" s="102"/>
      <c r="P59" s="102"/>
      <c r="Q59" s="102"/>
      <c r="R59" s="102"/>
      <c r="S59" s="102"/>
      <c r="T59" s="102"/>
      <c r="U59" s="102"/>
      <c r="V59" s="102"/>
      <c r="W59" s="102"/>
      <c r="X59" s="102"/>
      <c r="Y59" s="102"/>
      <c r="Z59" s="102"/>
      <c r="AA59" s="102"/>
      <c r="AB59" s="102"/>
    </row>
    <row r="60" s="93" customFormat="true" ht="12.75" hidden="true" customHeight="true" outlineLevel="1" collapsed="false">
      <c r="A60" s="94" t="n">
        <v>56</v>
      </c>
      <c r="B60" s="100" t="s">
        <v>257</v>
      </c>
      <c r="C60" s="96" t="n">
        <v>23375</v>
      </c>
      <c r="D60" s="96" t="n">
        <v>20742</v>
      </c>
      <c r="E60" s="96" t="n">
        <v>30364</v>
      </c>
      <c r="F60" s="96" t="n">
        <v>37028</v>
      </c>
      <c r="G60" s="96" t="n">
        <v>31975</v>
      </c>
      <c r="H60" s="96" t="n">
        <v>27323</v>
      </c>
      <c r="I60" s="96" t="n">
        <v>32722</v>
      </c>
      <c r="J60" s="96" t="n">
        <v>30832</v>
      </c>
      <c r="K60" s="96" t="n">
        <v>47603</v>
      </c>
      <c r="L60" s="102"/>
      <c r="M60" s="102"/>
      <c r="N60" s="102"/>
      <c r="O60" s="102"/>
      <c r="P60" s="102"/>
      <c r="Q60" s="102"/>
      <c r="R60" s="102"/>
      <c r="S60" s="102"/>
      <c r="T60" s="102"/>
      <c r="U60" s="102"/>
      <c r="V60" s="102"/>
      <c r="W60" s="102"/>
      <c r="X60" s="102"/>
      <c r="Y60" s="102"/>
      <c r="Z60" s="102"/>
      <c r="AA60" s="102"/>
      <c r="AB60" s="102"/>
    </row>
    <row r="61" s="93" customFormat="true" ht="12.75" hidden="true" customHeight="true" outlineLevel="1" collapsed="false">
      <c r="A61" s="94" t="n">
        <v>61</v>
      </c>
      <c r="B61" s="100" t="s">
        <v>258</v>
      </c>
      <c r="C61" s="96" t="n">
        <v>1587</v>
      </c>
      <c r="D61" s="96" t="n">
        <v>1561</v>
      </c>
      <c r="E61" s="96" t="n">
        <v>1821</v>
      </c>
      <c r="F61" s="96" t="n">
        <v>1624</v>
      </c>
      <c r="G61" s="96" t="n">
        <v>1658</v>
      </c>
      <c r="H61" s="96" t="n">
        <v>1826</v>
      </c>
      <c r="I61" s="96" t="n">
        <v>1792</v>
      </c>
      <c r="J61" s="96" t="n">
        <v>1828</v>
      </c>
      <c r="K61" s="96" t="n">
        <v>1980</v>
      </c>
      <c r="L61" s="102"/>
      <c r="M61" s="102"/>
      <c r="N61" s="102"/>
      <c r="O61" s="102"/>
      <c r="P61" s="102"/>
      <c r="Q61" s="102"/>
      <c r="R61" s="102"/>
      <c r="S61" s="102"/>
      <c r="T61" s="102"/>
      <c r="U61" s="102"/>
      <c r="V61" s="102"/>
      <c r="W61" s="102"/>
      <c r="X61" s="102"/>
      <c r="Y61" s="102"/>
      <c r="Z61" s="102"/>
      <c r="AA61" s="102"/>
      <c r="AB61" s="102"/>
    </row>
    <row r="62" s="93" customFormat="true" ht="12.75" hidden="true" customHeight="true" outlineLevel="1" collapsed="false">
      <c r="A62" s="94" t="n">
        <v>62</v>
      </c>
      <c r="B62" s="100" t="s">
        <v>259</v>
      </c>
      <c r="C62" s="96" t="n">
        <v>39</v>
      </c>
      <c r="D62" s="96" t="n">
        <v>39</v>
      </c>
      <c r="E62" s="96" t="n">
        <v>45</v>
      </c>
      <c r="F62" s="96" t="n">
        <v>38</v>
      </c>
      <c r="G62" s="96" t="n">
        <v>37</v>
      </c>
      <c r="H62" s="96" t="n">
        <v>51</v>
      </c>
      <c r="I62" s="96" t="n">
        <v>54</v>
      </c>
      <c r="J62" s="96" t="n">
        <v>54</v>
      </c>
      <c r="K62" s="96" t="n">
        <v>43</v>
      </c>
      <c r="L62" s="102"/>
      <c r="M62" s="102"/>
      <c r="N62" s="102"/>
      <c r="O62" s="102"/>
      <c r="P62" s="102"/>
      <c r="Q62" s="102"/>
      <c r="R62" s="102"/>
      <c r="S62" s="102"/>
      <c r="T62" s="102"/>
      <c r="U62" s="102"/>
      <c r="V62" s="102"/>
      <c r="W62" s="102"/>
      <c r="X62" s="102"/>
      <c r="Y62" s="102"/>
      <c r="Z62" s="102"/>
      <c r="AA62" s="102"/>
      <c r="AB62" s="102"/>
    </row>
    <row r="63" s="93" customFormat="true" ht="12.75" hidden="true" customHeight="true" outlineLevel="1" collapsed="false">
      <c r="A63" s="94" t="n">
        <v>63</v>
      </c>
      <c r="B63" s="100" t="s">
        <v>260</v>
      </c>
      <c r="C63" s="96" t="n">
        <v>2774</v>
      </c>
      <c r="D63" s="96" t="n">
        <v>1434</v>
      </c>
      <c r="E63" s="96" t="n">
        <v>1846</v>
      </c>
      <c r="F63" s="96" t="n">
        <v>2379</v>
      </c>
      <c r="G63" s="96" t="n">
        <v>3505</v>
      </c>
      <c r="H63" s="96" t="n">
        <v>2703</v>
      </c>
      <c r="I63" s="96" t="n">
        <v>2023</v>
      </c>
      <c r="J63" s="96" t="n">
        <v>2916</v>
      </c>
      <c r="K63" s="96" t="n">
        <v>4622</v>
      </c>
      <c r="L63" s="102"/>
      <c r="M63" s="102"/>
      <c r="N63" s="102"/>
      <c r="O63" s="102"/>
      <c r="P63" s="102"/>
      <c r="Q63" s="102"/>
      <c r="R63" s="102"/>
      <c r="S63" s="102"/>
      <c r="T63" s="102"/>
      <c r="U63" s="102"/>
      <c r="V63" s="102"/>
      <c r="W63" s="102"/>
      <c r="X63" s="102"/>
      <c r="Y63" s="102"/>
      <c r="Z63" s="102"/>
      <c r="AA63" s="102"/>
      <c r="AB63" s="102"/>
    </row>
    <row r="64" s="93" customFormat="true" ht="12.75" hidden="true" customHeight="true" outlineLevel="1" collapsed="false">
      <c r="A64" s="94" t="n">
        <v>64</v>
      </c>
      <c r="B64" s="100" t="s">
        <v>261</v>
      </c>
      <c r="C64" s="96" t="n">
        <v>61</v>
      </c>
      <c r="D64" s="96" t="n">
        <v>68</v>
      </c>
      <c r="E64" s="96" t="n">
        <v>56</v>
      </c>
      <c r="F64" s="96" t="n">
        <v>59</v>
      </c>
      <c r="G64" s="96" t="n">
        <v>54</v>
      </c>
      <c r="H64" s="96" t="n">
        <v>63</v>
      </c>
      <c r="I64" s="96" t="n">
        <v>60</v>
      </c>
      <c r="J64" s="96" t="n">
        <v>72</v>
      </c>
      <c r="K64" s="96" t="n">
        <v>144</v>
      </c>
      <c r="L64" s="102"/>
      <c r="M64" s="102"/>
      <c r="N64" s="102"/>
      <c r="O64" s="102"/>
      <c r="P64" s="102"/>
      <c r="Q64" s="102"/>
      <c r="R64" s="102"/>
      <c r="S64" s="102"/>
      <c r="T64" s="102"/>
      <c r="U64" s="102"/>
      <c r="V64" s="102"/>
      <c r="W64" s="102"/>
      <c r="X64" s="102"/>
      <c r="Y64" s="102"/>
      <c r="Z64" s="102"/>
      <c r="AA64" s="102"/>
      <c r="AB64" s="102"/>
    </row>
    <row r="65" s="93" customFormat="true" ht="12.75" hidden="true" customHeight="true" outlineLevel="1" collapsed="false">
      <c r="A65" s="94" t="n">
        <v>65</v>
      </c>
      <c r="B65" s="100" t="s">
        <v>262</v>
      </c>
      <c r="C65" s="96" t="n">
        <v>14</v>
      </c>
      <c r="D65" s="96" t="n">
        <v>11</v>
      </c>
      <c r="E65" s="96" t="n">
        <v>35</v>
      </c>
      <c r="F65" s="96" t="n">
        <v>19</v>
      </c>
      <c r="G65" s="96" t="n">
        <v>9</v>
      </c>
      <c r="H65" s="96" t="n">
        <v>76</v>
      </c>
      <c r="I65" s="96" t="n">
        <v>6</v>
      </c>
      <c r="J65" s="96" t="n">
        <v>4</v>
      </c>
      <c r="K65" s="96" t="n">
        <v>3</v>
      </c>
      <c r="L65" s="102"/>
      <c r="M65" s="102"/>
      <c r="N65" s="102"/>
      <c r="O65" s="102"/>
      <c r="P65" s="102"/>
      <c r="Q65" s="102"/>
      <c r="R65" s="102"/>
      <c r="S65" s="102"/>
      <c r="T65" s="102"/>
      <c r="U65" s="102"/>
      <c r="V65" s="102"/>
      <c r="W65" s="102"/>
      <c r="X65" s="102"/>
      <c r="Y65" s="102"/>
      <c r="Z65" s="102"/>
      <c r="AA65" s="102"/>
      <c r="AB65" s="102"/>
    </row>
    <row r="66" s="93" customFormat="true" ht="12.75" hidden="true" customHeight="true" outlineLevel="1" collapsed="false">
      <c r="A66" s="94" t="n">
        <v>69</v>
      </c>
      <c r="B66" s="100" t="s">
        <v>263</v>
      </c>
      <c r="C66" s="96" t="n">
        <v>10848</v>
      </c>
      <c r="D66" s="96" t="n">
        <v>10065</v>
      </c>
      <c r="E66" s="96" t="n">
        <v>11849</v>
      </c>
      <c r="F66" s="96" t="n">
        <v>14214</v>
      </c>
      <c r="G66" s="96" t="n">
        <v>9505</v>
      </c>
      <c r="H66" s="96" t="n">
        <v>11224</v>
      </c>
      <c r="I66" s="96" t="n">
        <v>11339</v>
      </c>
      <c r="J66" s="96" t="n">
        <v>12208</v>
      </c>
      <c r="K66" s="96" t="n">
        <v>11721</v>
      </c>
      <c r="L66" s="102"/>
      <c r="M66" s="102"/>
      <c r="N66" s="102"/>
      <c r="O66" s="102"/>
      <c r="P66" s="102"/>
      <c r="Q66" s="102"/>
      <c r="R66" s="102"/>
      <c r="S66" s="102"/>
      <c r="T66" s="102"/>
      <c r="U66" s="102"/>
      <c r="V66" s="102"/>
      <c r="W66" s="102"/>
      <c r="X66" s="102"/>
      <c r="Y66" s="102"/>
      <c r="Z66" s="102"/>
      <c r="AA66" s="102"/>
      <c r="AB66" s="102"/>
    </row>
    <row r="67" s="93" customFormat="true" ht="12.75" hidden="true" customHeight="true" outlineLevel="1" collapsed="false">
      <c r="A67" s="94" t="n">
        <v>71</v>
      </c>
      <c r="B67" s="100" t="s">
        <v>264</v>
      </c>
      <c r="C67" s="96" t="s">
        <v>229</v>
      </c>
      <c r="D67" s="96" t="s">
        <v>206</v>
      </c>
      <c r="E67" s="96" t="s">
        <v>206</v>
      </c>
      <c r="F67" s="96" t="n">
        <v>0</v>
      </c>
      <c r="G67" s="96" t="n">
        <v>2</v>
      </c>
      <c r="H67" s="96" t="s">
        <v>229</v>
      </c>
      <c r="I67" s="96" t="s">
        <v>206</v>
      </c>
      <c r="J67" s="96" t="n">
        <v>128</v>
      </c>
      <c r="K67" s="96" t="n">
        <v>1</v>
      </c>
      <c r="L67" s="102"/>
      <c r="M67" s="102"/>
      <c r="N67" s="102"/>
      <c r="O67" s="102"/>
      <c r="P67" s="102"/>
      <c r="Q67" s="102"/>
      <c r="R67" s="102"/>
      <c r="S67" s="102"/>
      <c r="T67" s="102"/>
      <c r="U67" s="102"/>
      <c r="V67" s="102"/>
      <c r="W67" s="102"/>
      <c r="X67" s="102"/>
      <c r="Y67" s="102"/>
      <c r="Z67" s="102"/>
      <c r="AA67" s="102"/>
      <c r="AB67" s="102"/>
    </row>
    <row r="68" s="93" customFormat="true" ht="12.75" hidden="true" customHeight="true" outlineLevel="1" collapsed="false">
      <c r="A68" s="94" t="n">
        <v>72</v>
      </c>
      <c r="B68" s="100" t="s">
        <v>265</v>
      </c>
      <c r="C68" s="96" t="n">
        <v>29</v>
      </c>
      <c r="D68" s="96" t="n">
        <v>45</v>
      </c>
      <c r="E68" s="96" t="n">
        <v>63</v>
      </c>
      <c r="F68" s="96" t="n">
        <v>75</v>
      </c>
      <c r="G68" s="96" t="n">
        <v>0</v>
      </c>
      <c r="H68" s="96" t="n">
        <v>7</v>
      </c>
      <c r="I68" s="96" t="n">
        <v>2</v>
      </c>
      <c r="J68" s="96" t="n">
        <v>1</v>
      </c>
      <c r="K68" s="96" t="n">
        <v>3</v>
      </c>
      <c r="L68" s="102"/>
      <c r="M68" s="102"/>
      <c r="N68" s="102"/>
      <c r="O68" s="102"/>
      <c r="P68" s="102"/>
      <c r="Q68" s="102"/>
      <c r="R68" s="102"/>
      <c r="S68" s="102"/>
      <c r="T68" s="102"/>
      <c r="U68" s="102"/>
      <c r="V68" s="102"/>
      <c r="W68" s="102"/>
      <c r="X68" s="102"/>
      <c r="Y68" s="102"/>
      <c r="Z68" s="102"/>
      <c r="AA68" s="102"/>
      <c r="AB68" s="102"/>
    </row>
    <row r="69" s="93" customFormat="true" ht="12.75" hidden="true" customHeight="true" outlineLevel="1" collapsed="false">
      <c r="A69" s="94" t="n">
        <v>81</v>
      </c>
      <c r="B69" s="100" t="s">
        <v>266</v>
      </c>
      <c r="C69" s="96" t="n">
        <v>6519</v>
      </c>
      <c r="D69" s="96" t="n">
        <v>5791</v>
      </c>
      <c r="E69" s="96" t="n">
        <v>6824</v>
      </c>
      <c r="F69" s="96" t="n">
        <v>9654</v>
      </c>
      <c r="G69" s="96" t="n">
        <v>5893</v>
      </c>
      <c r="H69" s="96" t="n">
        <v>7389</v>
      </c>
      <c r="I69" s="96" t="n">
        <v>7186</v>
      </c>
      <c r="J69" s="96" t="n">
        <v>7219</v>
      </c>
      <c r="K69" s="96" t="n">
        <v>8974</v>
      </c>
      <c r="L69" s="102"/>
      <c r="M69" s="102"/>
      <c r="N69" s="102"/>
      <c r="O69" s="102"/>
      <c r="P69" s="102"/>
      <c r="Q69" s="102"/>
      <c r="R69" s="102"/>
      <c r="S69" s="102"/>
      <c r="T69" s="102"/>
      <c r="U69" s="102"/>
      <c r="V69" s="102"/>
      <c r="W69" s="102"/>
      <c r="X69" s="102"/>
      <c r="Y69" s="102"/>
      <c r="Z69" s="102"/>
      <c r="AA69" s="102"/>
      <c r="AB69" s="102"/>
    </row>
    <row r="70" s="93" customFormat="true" ht="12.75" hidden="true" customHeight="true" outlineLevel="1" collapsed="false">
      <c r="A70" s="94" t="n">
        <v>82</v>
      </c>
      <c r="B70" s="100" t="s">
        <v>267</v>
      </c>
      <c r="C70" s="96" t="n">
        <v>11</v>
      </c>
      <c r="D70" s="96" t="n">
        <v>48</v>
      </c>
      <c r="E70" s="96" t="n">
        <v>29</v>
      </c>
      <c r="F70" s="96" t="n">
        <v>13</v>
      </c>
      <c r="G70" s="96" t="n">
        <v>19</v>
      </c>
      <c r="H70" s="96" t="n">
        <v>28</v>
      </c>
      <c r="I70" s="96" t="n">
        <v>23</v>
      </c>
      <c r="J70" s="96" t="n">
        <v>67</v>
      </c>
      <c r="K70" s="96" t="n">
        <v>454</v>
      </c>
      <c r="L70" s="102"/>
      <c r="M70" s="102"/>
      <c r="N70" s="102"/>
      <c r="O70" s="102"/>
      <c r="P70" s="102"/>
      <c r="Q70" s="102"/>
      <c r="R70" s="102"/>
      <c r="S70" s="102"/>
      <c r="T70" s="102"/>
      <c r="U70" s="102"/>
      <c r="V70" s="102"/>
      <c r="W70" s="102"/>
      <c r="X70" s="102"/>
      <c r="Y70" s="102"/>
      <c r="Z70" s="102"/>
      <c r="AA70" s="102"/>
      <c r="AB70" s="102"/>
    </row>
    <row r="71" s="93" customFormat="true" ht="12.75" hidden="true" customHeight="true" outlineLevel="1" collapsed="false">
      <c r="A71" s="94" t="n">
        <v>83</v>
      </c>
      <c r="B71" s="100" t="s">
        <v>268</v>
      </c>
      <c r="C71" s="96" t="n">
        <v>119</v>
      </c>
      <c r="D71" s="96" t="n">
        <v>174</v>
      </c>
      <c r="E71" s="96" t="n">
        <v>180</v>
      </c>
      <c r="F71" s="96" t="n">
        <v>163</v>
      </c>
      <c r="G71" s="96" t="n">
        <v>145</v>
      </c>
      <c r="H71" s="96" t="n">
        <v>147</v>
      </c>
      <c r="I71" s="96" t="n">
        <v>196</v>
      </c>
      <c r="J71" s="96" t="n">
        <v>201</v>
      </c>
      <c r="K71" s="96" t="n">
        <v>294</v>
      </c>
      <c r="L71" s="102"/>
      <c r="M71" s="102"/>
      <c r="N71" s="102"/>
      <c r="O71" s="102"/>
      <c r="P71" s="102"/>
      <c r="Q71" s="102"/>
      <c r="R71" s="102"/>
      <c r="S71" s="102"/>
      <c r="T71" s="102"/>
      <c r="U71" s="102"/>
      <c r="V71" s="102"/>
      <c r="W71" s="102"/>
      <c r="X71" s="102"/>
      <c r="Y71" s="102"/>
      <c r="Z71" s="102"/>
      <c r="AA71" s="102"/>
      <c r="AB71" s="102"/>
    </row>
    <row r="72" s="93" customFormat="true" ht="12.75" hidden="true" customHeight="true" outlineLevel="1" collapsed="false">
      <c r="A72" s="94" t="n">
        <v>84</v>
      </c>
      <c r="B72" s="100" t="s">
        <v>269</v>
      </c>
      <c r="C72" s="96" t="n">
        <v>94</v>
      </c>
      <c r="D72" s="96" t="n">
        <v>81</v>
      </c>
      <c r="E72" s="96" t="n">
        <v>99</v>
      </c>
      <c r="F72" s="96" t="n">
        <v>113</v>
      </c>
      <c r="G72" s="96" t="n">
        <v>102</v>
      </c>
      <c r="H72" s="96" t="n">
        <v>107</v>
      </c>
      <c r="I72" s="96" t="n">
        <v>133</v>
      </c>
      <c r="J72" s="96" t="n">
        <v>156</v>
      </c>
      <c r="K72" s="96" t="n">
        <v>224</v>
      </c>
      <c r="L72" s="102"/>
      <c r="M72" s="102"/>
      <c r="N72" s="102"/>
      <c r="O72" s="102"/>
      <c r="P72" s="102"/>
      <c r="Q72" s="102"/>
      <c r="R72" s="102"/>
      <c r="S72" s="102"/>
      <c r="T72" s="102"/>
      <c r="U72" s="102"/>
      <c r="V72" s="102"/>
      <c r="W72" s="102"/>
      <c r="X72" s="102"/>
      <c r="Y72" s="102"/>
      <c r="Z72" s="102"/>
      <c r="AA72" s="102"/>
      <c r="AB72" s="102"/>
    </row>
    <row r="73" s="93" customFormat="true" ht="12.75" hidden="true" customHeight="true" outlineLevel="1" collapsed="false">
      <c r="A73" s="94" t="n">
        <v>89</v>
      </c>
      <c r="B73" s="100" t="s">
        <v>270</v>
      </c>
      <c r="C73" s="96" t="n">
        <v>47629</v>
      </c>
      <c r="D73" s="96" t="n">
        <v>42637</v>
      </c>
      <c r="E73" s="96" t="n">
        <v>54055</v>
      </c>
      <c r="F73" s="96" t="n">
        <v>75485</v>
      </c>
      <c r="G73" s="96" t="n">
        <v>62534</v>
      </c>
      <c r="H73" s="96" t="n">
        <v>66242</v>
      </c>
      <c r="I73" s="96" t="n">
        <v>94281</v>
      </c>
      <c r="J73" s="96" t="n">
        <v>97394</v>
      </c>
      <c r="K73" s="96" t="n">
        <v>98495</v>
      </c>
      <c r="L73" s="102"/>
      <c r="M73" s="102"/>
      <c r="N73" s="102"/>
      <c r="O73" s="102"/>
      <c r="P73" s="102"/>
      <c r="Q73" s="102"/>
      <c r="R73" s="102"/>
      <c r="S73" s="102"/>
      <c r="T73" s="102"/>
      <c r="U73" s="102"/>
      <c r="V73" s="102"/>
      <c r="W73" s="102"/>
      <c r="X73" s="102"/>
      <c r="Y73" s="102"/>
      <c r="Z73" s="102"/>
      <c r="AA73" s="102"/>
      <c r="AB73" s="102"/>
    </row>
    <row r="74" s="93" customFormat="true" ht="12.75" hidden="true" customHeight="true" outlineLevel="1" collapsed="false">
      <c r="A74" s="94" t="n">
        <v>91</v>
      </c>
      <c r="B74" s="100" t="s">
        <v>271</v>
      </c>
      <c r="C74" s="96" t="n">
        <v>87264</v>
      </c>
      <c r="D74" s="96" t="n">
        <v>55208</v>
      </c>
      <c r="E74" s="96" t="n">
        <v>81369</v>
      </c>
      <c r="F74" s="96" t="n">
        <v>80896</v>
      </c>
      <c r="G74" s="96" t="n">
        <v>70116</v>
      </c>
      <c r="H74" s="96" t="n">
        <v>64144</v>
      </c>
      <c r="I74" s="96" t="n">
        <v>60528</v>
      </c>
      <c r="J74" s="96" t="n">
        <v>68068</v>
      </c>
      <c r="K74" s="96" t="n">
        <v>76732</v>
      </c>
      <c r="L74" s="102"/>
      <c r="M74" s="102"/>
      <c r="N74" s="102"/>
      <c r="O74" s="102"/>
      <c r="P74" s="102"/>
      <c r="Q74" s="102"/>
      <c r="R74" s="102"/>
      <c r="S74" s="102"/>
      <c r="T74" s="102"/>
      <c r="U74" s="102"/>
      <c r="V74" s="102"/>
      <c r="W74" s="102"/>
      <c r="X74" s="102"/>
      <c r="Y74" s="102"/>
      <c r="Z74" s="102"/>
      <c r="AA74" s="102"/>
      <c r="AB74" s="102"/>
    </row>
    <row r="75" s="93" customFormat="true" ht="12.75" hidden="true" customHeight="true" outlineLevel="1" collapsed="false">
      <c r="A75" s="94" t="n">
        <v>92</v>
      </c>
      <c r="B75" s="100" t="s">
        <v>272</v>
      </c>
      <c r="C75" s="96" t="n">
        <v>1042</v>
      </c>
      <c r="D75" s="96" t="n">
        <v>1826</v>
      </c>
      <c r="E75" s="96" t="n">
        <v>1894</v>
      </c>
      <c r="F75" s="96" t="n">
        <v>2953</v>
      </c>
      <c r="G75" s="96" t="n">
        <v>3391</v>
      </c>
      <c r="H75" s="96" t="n">
        <v>2091</v>
      </c>
      <c r="I75" s="96" t="n">
        <v>3822</v>
      </c>
      <c r="J75" s="96" t="n">
        <v>4786</v>
      </c>
      <c r="K75" s="96" t="n">
        <v>5230</v>
      </c>
      <c r="L75" s="102"/>
      <c r="M75" s="102"/>
      <c r="N75" s="102"/>
      <c r="O75" s="102"/>
      <c r="P75" s="102"/>
      <c r="Q75" s="102"/>
      <c r="R75" s="102"/>
      <c r="S75" s="102"/>
      <c r="T75" s="102"/>
      <c r="U75" s="102"/>
      <c r="V75" s="102"/>
      <c r="W75" s="102"/>
      <c r="X75" s="102"/>
      <c r="Y75" s="102"/>
      <c r="Z75" s="102"/>
      <c r="AA75" s="102"/>
      <c r="AB75" s="102"/>
    </row>
    <row r="76" s="93" customFormat="true" ht="12.75" hidden="true" customHeight="true" outlineLevel="1" collapsed="false">
      <c r="A76" s="94" t="n">
        <v>93</v>
      </c>
      <c r="B76" s="100" t="s">
        <v>273</v>
      </c>
      <c r="C76" s="96" t="n">
        <v>324169</v>
      </c>
      <c r="D76" s="96" t="n">
        <v>368345</v>
      </c>
      <c r="E76" s="96" t="n">
        <v>442736</v>
      </c>
      <c r="F76" s="96" t="n">
        <v>435797</v>
      </c>
      <c r="G76" s="96" t="n">
        <v>408205</v>
      </c>
      <c r="H76" s="96" t="n">
        <v>490586</v>
      </c>
      <c r="I76" s="96" t="n">
        <v>653851</v>
      </c>
      <c r="J76" s="96" t="n">
        <v>598949</v>
      </c>
      <c r="K76" s="96" t="n">
        <v>687058</v>
      </c>
      <c r="L76" s="102"/>
      <c r="M76" s="102"/>
      <c r="N76" s="102"/>
      <c r="O76" s="102"/>
      <c r="P76" s="102"/>
      <c r="Q76" s="102"/>
      <c r="R76" s="102"/>
      <c r="S76" s="102"/>
      <c r="T76" s="102"/>
      <c r="U76" s="102"/>
      <c r="V76" s="102"/>
      <c r="W76" s="102"/>
      <c r="X76" s="102"/>
      <c r="Y76" s="102"/>
      <c r="Z76" s="102"/>
      <c r="AA76" s="102"/>
      <c r="AB76" s="102"/>
    </row>
    <row r="77" s="93" customFormat="true" ht="12.75" hidden="true" customHeight="true" outlineLevel="1" collapsed="false">
      <c r="A77" s="94" t="n">
        <v>94</v>
      </c>
      <c r="B77" s="100" t="s">
        <v>222</v>
      </c>
      <c r="C77" s="96" t="n">
        <v>138742</v>
      </c>
      <c r="D77" s="96" t="n">
        <v>138707</v>
      </c>
      <c r="E77" s="96" t="n">
        <v>145245</v>
      </c>
      <c r="F77" s="96" t="n">
        <v>152349</v>
      </c>
      <c r="G77" s="96" t="n">
        <v>143033</v>
      </c>
      <c r="H77" s="96" t="n">
        <v>168040</v>
      </c>
      <c r="I77" s="96" t="n">
        <v>261992</v>
      </c>
      <c r="J77" s="96" t="n">
        <v>289882</v>
      </c>
      <c r="K77" s="96" t="n">
        <v>348906</v>
      </c>
      <c r="L77" s="102"/>
      <c r="M77" s="102"/>
      <c r="N77" s="102"/>
      <c r="O77" s="102"/>
      <c r="P77" s="102"/>
      <c r="Q77" s="102"/>
      <c r="R77" s="102"/>
      <c r="S77" s="102"/>
      <c r="T77" s="102"/>
      <c r="U77" s="102"/>
      <c r="V77" s="102"/>
      <c r="W77" s="102"/>
      <c r="X77" s="102"/>
      <c r="Y77" s="102"/>
      <c r="Z77" s="102"/>
      <c r="AA77" s="102"/>
      <c r="AB77" s="102"/>
    </row>
    <row r="78" s="93" customFormat="true" ht="12.75" hidden="true" customHeight="true" outlineLevel="1" collapsed="false">
      <c r="A78" s="94" t="n">
        <v>95</v>
      </c>
      <c r="B78" s="100" t="s">
        <v>274</v>
      </c>
      <c r="C78" s="96" t="n">
        <v>149069</v>
      </c>
      <c r="D78" s="96" t="n">
        <v>138326</v>
      </c>
      <c r="E78" s="96" t="n">
        <v>160707</v>
      </c>
      <c r="F78" s="96" t="n">
        <v>156491</v>
      </c>
      <c r="G78" s="96" t="n">
        <v>140458</v>
      </c>
      <c r="H78" s="96" t="n">
        <v>135213</v>
      </c>
      <c r="I78" s="96" t="n">
        <v>161206</v>
      </c>
      <c r="J78" s="96" t="n">
        <v>124541</v>
      </c>
      <c r="K78" s="96" t="n">
        <v>151717</v>
      </c>
      <c r="L78" s="102"/>
      <c r="M78" s="102"/>
      <c r="N78" s="102"/>
      <c r="O78" s="102"/>
      <c r="P78" s="102"/>
      <c r="Q78" s="102"/>
      <c r="R78" s="102"/>
      <c r="S78" s="102"/>
      <c r="T78" s="102"/>
      <c r="U78" s="102"/>
      <c r="V78" s="102"/>
      <c r="W78" s="102"/>
      <c r="X78" s="102"/>
      <c r="Y78" s="102"/>
      <c r="Z78" s="102"/>
      <c r="AA78" s="102"/>
      <c r="AB78" s="102"/>
    </row>
    <row r="79" s="93" customFormat="true" ht="12.75" hidden="true" customHeight="true" outlineLevel="1" collapsed="false">
      <c r="A79" s="94" t="n">
        <v>96</v>
      </c>
      <c r="B79" s="100" t="s">
        <v>275</v>
      </c>
      <c r="C79" s="96" t="n">
        <v>50200</v>
      </c>
      <c r="D79" s="96" t="n">
        <v>55746</v>
      </c>
      <c r="E79" s="96" t="n">
        <v>61217</v>
      </c>
      <c r="F79" s="96" t="n">
        <v>53795</v>
      </c>
      <c r="G79" s="96" t="n">
        <v>46058</v>
      </c>
      <c r="H79" s="96" t="n">
        <v>38408</v>
      </c>
      <c r="I79" s="96" t="n">
        <v>33554</v>
      </c>
      <c r="J79" s="96" t="n">
        <v>36968</v>
      </c>
      <c r="K79" s="96" t="n">
        <v>37838</v>
      </c>
      <c r="L79" s="102"/>
      <c r="M79" s="102"/>
      <c r="N79" s="102"/>
      <c r="O79" s="102"/>
      <c r="P79" s="102"/>
      <c r="Q79" s="102"/>
      <c r="R79" s="102"/>
      <c r="S79" s="102"/>
      <c r="T79" s="102"/>
      <c r="U79" s="102"/>
      <c r="V79" s="102"/>
      <c r="W79" s="102"/>
      <c r="X79" s="102"/>
      <c r="Y79" s="102"/>
      <c r="Z79" s="102"/>
      <c r="AA79" s="102"/>
      <c r="AB79" s="102"/>
    </row>
    <row r="80" s="93" customFormat="true" ht="12.75" hidden="true" customHeight="true" outlineLevel="1" collapsed="false">
      <c r="A80" s="94" t="n">
        <v>97</v>
      </c>
      <c r="B80" s="100" t="s">
        <v>276</v>
      </c>
      <c r="C80" s="96" t="n">
        <v>255145</v>
      </c>
      <c r="D80" s="96" t="n">
        <v>260944</v>
      </c>
      <c r="E80" s="96" t="n">
        <v>304170</v>
      </c>
      <c r="F80" s="96" t="n">
        <v>332826</v>
      </c>
      <c r="G80" s="96" t="n">
        <v>296127</v>
      </c>
      <c r="H80" s="96" t="n">
        <v>301208</v>
      </c>
      <c r="I80" s="96" t="n">
        <v>371986</v>
      </c>
      <c r="J80" s="96" t="n">
        <v>432589</v>
      </c>
      <c r="K80" s="96" t="n">
        <v>443934</v>
      </c>
      <c r="L80" s="102"/>
      <c r="M80" s="102"/>
      <c r="N80" s="102"/>
      <c r="O80" s="102"/>
      <c r="P80" s="102"/>
      <c r="Q80" s="102"/>
      <c r="R80" s="102"/>
      <c r="S80" s="102"/>
      <c r="T80" s="102"/>
      <c r="U80" s="102"/>
      <c r="V80" s="102"/>
      <c r="W80" s="102"/>
      <c r="X80" s="102"/>
      <c r="Y80" s="102"/>
      <c r="Z80" s="102"/>
      <c r="AA80" s="102"/>
      <c r="AB80" s="102"/>
    </row>
    <row r="81" s="93" customFormat="true" ht="12.75" hidden="true" customHeight="true" outlineLevel="1" collapsed="false">
      <c r="A81" s="94" t="n">
        <v>99</v>
      </c>
      <c r="B81" s="100" t="s">
        <v>277</v>
      </c>
      <c r="C81" s="96" t="n">
        <v>3471</v>
      </c>
      <c r="D81" s="96" t="n">
        <v>597</v>
      </c>
      <c r="E81" s="96" t="n">
        <v>1379</v>
      </c>
      <c r="F81" s="96" t="n">
        <v>434</v>
      </c>
      <c r="G81" s="96" t="n">
        <v>1343</v>
      </c>
      <c r="H81" s="96" t="n">
        <v>2428</v>
      </c>
      <c r="I81" s="96" t="n">
        <v>1665</v>
      </c>
      <c r="J81" s="96" t="n">
        <v>2833</v>
      </c>
      <c r="K81" s="96" t="n">
        <v>7748</v>
      </c>
      <c r="L81" s="102"/>
      <c r="M81" s="102"/>
      <c r="N81" s="102"/>
      <c r="O81" s="102"/>
      <c r="P81" s="102"/>
      <c r="Q81" s="102"/>
      <c r="R81" s="102"/>
      <c r="S81" s="102"/>
      <c r="T81" s="102"/>
      <c r="U81" s="102"/>
      <c r="V81" s="102"/>
      <c r="W81" s="102"/>
      <c r="X81" s="102"/>
      <c r="Y81" s="102"/>
      <c r="Z81" s="102"/>
      <c r="AA81" s="102"/>
      <c r="AB81" s="102"/>
    </row>
    <row r="84" s="107" customFormat="true" ht="24" hidden="false" customHeight="true" outlineLevel="0" collapsed="false">
      <c r="A84" s="104" t="s">
        <v>278</v>
      </c>
      <c r="B84" s="104"/>
      <c r="C84" s="105" t="n">
        <v>2007</v>
      </c>
      <c r="D84" s="105" t="n">
        <v>2008</v>
      </c>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106"/>
      <c r="AM84" s="106"/>
      <c r="AN84" s="106"/>
      <c r="AO84" s="106"/>
      <c r="AP84" s="106"/>
      <c r="AQ84" s="106"/>
    </row>
    <row r="85" customFormat="false" ht="24" hidden="true" customHeight="true" outlineLevel="1" collapsed="false">
      <c r="A85" s="30" t="s">
        <v>203</v>
      </c>
      <c r="B85" s="28" t="s">
        <v>204</v>
      </c>
      <c r="C85" s="108" t="n">
        <v>2416472</v>
      </c>
      <c r="D85" s="109" t="n">
        <v>2460955</v>
      </c>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93"/>
      <c r="AM85" s="93"/>
      <c r="AN85" s="93"/>
      <c r="AO85" s="93"/>
      <c r="AP85" s="93"/>
      <c r="AQ85" s="93"/>
    </row>
    <row r="86" customFormat="false" ht="12.75" hidden="true" customHeight="true" outlineLevel="1" collapsed="false">
      <c r="A86" s="111" t="n">
        <v>1</v>
      </c>
      <c r="B86" s="28" t="s">
        <v>279</v>
      </c>
      <c r="C86" s="108" t="n">
        <v>5776</v>
      </c>
      <c r="D86" s="109" t="n">
        <v>5169</v>
      </c>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0"/>
      <c r="AK86" s="110"/>
      <c r="AL86" s="93"/>
      <c r="AM86" s="93"/>
      <c r="AN86" s="93"/>
      <c r="AO86" s="93"/>
      <c r="AP86" s="93"/>
      <c r="AQ86" s="93"/>
    </row>
    <row r="87" customFormat="false" ht="12.75" hidden="true" customHeight="true" outlineLevel="1" collapsed="false">
      <c r="A87" s="111" t="n">
        <v>2</v>
      </c>
      <c r="B87" s="28" t="s">
        <v>280</v>
      </c>
      <c r="C87" s="108" t="n">
        <v>13809</v>
      </c>
      <c r="D87" s="62" t="n">
        <v>13841</v>
      </c>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33"/>
      <c r="AK87" s="33"/>
    </row>
    <row r="88" customFormat="false" ht="12.75" hidden="true" customHeight="true" outlineLevel="1" collapsed="false">
      <c r="A88" s="111" t="n">
        <v>3</v>
      </c>
      <c r="B88" s="28" t="s">
        <v>281</v>
      </c>
      <c r="C88" s="108" t="n">
        <v>4397</v>
      </c>
      <c r="D88" s="62" t="n">
        <v>5477</v>
      </c>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33"/>
      <c r="AK88" s="33"/>
    </row>
    <row r="89" customFormat="false" ht="12.75" hidden="true" customHeight="true" outlineLevel="1" collapsed="false">
      <c r="A89" s="111" t="n">
        <v>4</v>
      </c>
      <c r="B89" s="28" t="s">
        <v>282</v>
      </c>
      <c r="C89" s="108" t="n">
        <v>80111</v>
      </c>
      <c r="D89" s="62" t="n">
        <v>83424</v>
      </c>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33"/>
      <c r="AK89" s="33"/>
    </row>
    <row r="90" customFormat="false" ht="12.75" hidden="true" customHeight="true" outlineLevel="1" collapsed="false">
      <c r="A90" s="111" t="n">
        <v>5</v>
      </c>
      <c r="B90" s="28" t="s">
        <v>283</v>
      </c>
      <c r="C90" s="108" t="n">
        <v>39919</v>
      </c>
      <c r="D90" s="62" t="n">
        <v>34333</v>
      </c>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33"/>
      <c r="AK90" s="33"/>
    </row>
    <row r="91" s="38" customFormat="true" ht="12.75" hidden="true" customHeight="true" outlineLevel="1" collapsed="false">
      <c r="A91" s="111" t="n">
        <v>6</v>
      </c>
      <c r="B91" s="113" t="s">
        <v>284</v>
      </c>
      <c r="C91" s="108" t="n">
        <v>76717</v>
      </c>
      <c r="D91" s="63" t="n">
        <v>86621</v>
      </c>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33"/>
      <c r="AK91" s="33"/>
    </row>
    <row r="92" customFormat="false" ht="12.75" hidden="true" customHeight="true" outlineLevel="1" collapsed="false">
      <c r="A92" s="114" t="n">
        <v>7</v>
      </c>
      <c r="B92" s="28" t="s">
        <v>285</v>
      </c>
      <c r="C92" s="108" t="n">
        <v>995</v>
      </c>
      <c r="D92" s="62" t="n">
        <v>1340</v>
      </c>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33"/>
      <c r="AK92" s="33"/>
    </row>
    <row r="93" customFormat="false" ht="12.75" hidden="true" customHeight="true" outlineLevel="1" collapsed="false">
      <c r="A93" s="111" t="n">
        <v>8</v>
      </c>
      <c r="B93" s="28" t="s">
        <v>286</v>
      </c>
      <c r="C93" s="108" t="n">
        <v>170818</v>
      </c>
      <c r="D93" s="62" t="n">
        <v>188288</v>
      </c>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33"/>
      <c r="AK93" s="33"/>
    </row>
    <row r="94" customFormat="false" ht="12.75" hidden="true" customHeight="true" outlineLevel="1" collapsed="false">
      <c r="A94" s="111" t="n">
        <v>9</v>
      </c>
      <c r="B94" s="28" t="s">
        <v>287</v>
      </c>
      <c r="C94" s="108" t="n">
        <v>160554</v>
      </c>
      <c r="D94" s="62" t="n">
        <v>157232</v>
      </c>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33"/>
      <c r="AK94" s="33"/>
    </row>
    <row r="95" customFormat="false" ht="12.75" hidden="true" customHeight="true" outlineLevel="1" collapsed="false">
      <c r="A95" s="111" t="n">
        <v>10</v>
      </c>
      <c r="B95" s="28" t="s">
        <v>288</v>
      </c>
      <c r="C95" s="108" t="n">
        <v>631280</v>
      </c>
      <c r="D95" s="62" t="n">
        <v>653158</v>
      </c>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33"/>
      <c r="AK95" s="33"/>
    </row>
    <row r="96" customFormat="false" ht="12.75" hidden="true" customHeight="true" outlineLevel="1" collapsed="false">
      <c r="A96" s="111" t="n">
        <v>11</v>
      </c>
      <c r="B96" s="28" t="s">
        <v>289</v>
      </c>
      <c r="C96" s="108" t="n">
        <v>936203</v>
      </c>
      <c r="D96" s="62" t="n">
        <v>910545</v>
      </c>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33"/>
      <c r="AK96" s="33"/>
    </row>
    <row r="97" customFormat="false" ht="12.75" hidden="true" customHeight="true" outlineLevel="1" collapsed="false">
      <c r="A97" s="111" t="n">
        <v>12</v>
      </c>
      <c r="B97" s="28" t="s">
        <v>290</v>
      </c>
      <c r="C97" s="108" t="n">
        <v>94047</v>
      </c>
      <c r="D97" s="62" t="n">
        <v>131703</v>
      </c>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33"/>
      <c r="AK97" s="33"/>
    </row>
    <row r="98" s="38" customFormat="true" ht="12.75" hidden="true" customHeight="true" outlineLevel="1" collapsed="false">
      <c r="A98" s="111" t="n">
        <v>13</v>
      </c>
      <c r="B98" s="113" t="s">
        <v>291</v>
      </c>
      <c r="C98" s="108" t="n">
        <v>164665</v>
      </c>
      <c r="D98" s="63" t="n">
        <v>139337</v>
      </c>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33"/>
      <c r="AK98" s="33"/>
    </row>
    <row r="99" customFormat="false" ht="12.75" hidden="true" customHeight="true" outlineLevel="1" collapsed="false">
      <c r="A99" s="114" t="n">
        <v>14</v>
      </c>
      <c r="B99" s="28" t="s">
        <v>292</v>
      </c>
      <c r="C99" s="108" t="n">
        <v>6338</v>
      </c>
      <c r="D99" s="62" t="n">
        <v>9111</v>
      </c>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33"/>
      <c r="AK99" s="33"/>
    </row>
    <row r="100" customFormat="false" ht="12.75" hidden="true" customHeight="true" outlineLevel="1" collapsed="false">
      <c r="A100" s="111" t="n">
        <v>17</v>
      </c>
      <c r="B100" s="28" t="s">
        <v>293</v>
      </c>
      <c r="C100" s="96" t="n">
        <v>2179</v>
      </c>
      <c r="D100" s="62" t="n">
        <v>3339</v>
      </c>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33"/>
      <c r="AK100" s="33"/>
    </row>
    <row r="101" customFormat="false" ht="12.75" hidden="true" customHeight="true" outlineLevel="1" collapsed="false">
      <c r="A101" s="111" t="n">
        <v>19</v>
      </c>
      <c r="B101" s="28" t="s">
        <v>294</v>
      </c>
      <c r="C101" s="96" t="n">
        <v>28664</v>
      </c>
      <c r="D101" s="62" t="n">
        <v>38035</v>
      </c>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33"/>
      <c r="AK101" s="33"/>
    </row>
    <row r="103" customFormat="false" ht="12.75" hidden="false" customHeight="true" outlineLevel="0" collapsed="false">
      <c r="A103" s="11" t="s">
        <v>148</v>
      </c>
      <c r="C103" s="115"/>
    </row>
    <row r="104" customFormat="false" ht="12.75" hidden="false" customHeight="true" outlineLevel="0" collapsed="false">
      <c r="A104" s="11" t="s">
        <v>22</v>
      </c>
    </row>
    <row r="107" customFormat="false" ht="12.75" hidden="false" customHeight="true" outlineLevel="0" collapsed="false">
      <c r="A107" s="72" t="s">
        <v>149</v>
      </c>
    </row>
    <row r="108" customFormat="false" ht="12.75" hidden="false" customHeight="true" outlineLevel="0" collapsed="false">
      <c r="A108" s="70" t="s">
        <v>295</v>
      </c>
      <c r="B108" s="70"/>
    </row>
    <row r="109" customFormat="false" ht="12.75" hidden="false" customHeight="true" outlineLevel="0" collapsed="false">
      <c r="A109" s="116" t="s">
        <v>296</v>
      </c>
      <c r="B109" s="116"/>
    </row>
  </sheetData>
  <mergeCells count="4">
    <mergeCell ref="A5:B5"/>
    <mergeCell ref="A29:B29"/>
    <mergeCell ref="A84:B84"/>
    <mergeCell ref="A108:B10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0546875" defaultRowHeight="12.75" zeroHeight="false" outlineLevelRow="1" outlineLevelCol="0"/>
  <cols>
    <col collapsed="false" customWidth="true" hidden="false" outlineLevel="0" max="1" min="1" style="0" width="9.7"/>
    <col collapsed="false" customWidth="true" hidden="false" outlineLevel="0" max="2" min="2" style="0" width="52.28"/>
    <col collapsed="false" customWidth="true" hidden="false" outlineLevel="0" max="38" min="3" style="0" width="11.7"/>
  </cols>
  <sheetData>
    <row r="1" customFormat="false" ht="12.75" hidden="false" customHeight="false" outlineLevel="0" collapsed="false">
      <c r="A1" s="0" t="s">
        <v>192</v>
      </c>
    </row>
    <row r="2" customFormat="false" ht="12.75" hidden="false" customHeight="false" outlineLevel="0" collapsed="false">
      <c r="A2" s="0" t="s">
        <v>297</v>
      </c>
    </row>
    <row r="4" customFormat="false" ht="12.75" hidden="false" customHeight="false" outlineLevel="0" collapsed="false">
      <c r="A4" s="93"/>
    </row>
    <row r="5" s="10" customFormat="true" ht="24" hidden="false" customHeight="true" outlineLevel="0" collapsed="false">
      <c r="A5" s="91" t="s">
        <v>202</v>
      </c>
      <c r="B5" s="91"/>
      <c r="C5" s="92" t="n">
        <v>1972</v>
      </c>
      <c r="D5" s="92" t="n">
        <v>1973</v>
      </c>
      <c r="E5" s="92" t="n">
        <v>1974</v>
      </c>
      <c r="F5" s="92" t="n">
        <v>1975</v>
      </c>
      <c r="G5" s="92" t="n">
        <v>1976</v>
      </c>
      <c r="H5" s="92" t="n">
        <v>1977</v>
      </c>
      <c r="I5" s="92" t="n">
        <v>1978</v>
      </c>
      <c r="J5" s="92" t="n">
        <v>1979</v>
      </c>
      <c r="K5" s="92" t="n">
        <v>1980</v>
      </c>
      <c r="L5" s="92" t="n">
        <v>1981</v>
      </c>
      <c r="M5" s="92" t="n">
        <v>1982</v>
      </c>
      <c r="N5" s="92" t="n">
        <v>1983</v>
      </c>
      <c r="O5" s="92" t="n">
        <v>1984</v>
      </c>
      <c r="P5" s="92" t="n">
        <v>1985</v>
      </c>
      <c r="Q5" s="92" t="n">
        <v>1986</v>
      </c>
      <c r="R5" s="92" t="n">
        <v>1987</v>
      </c>
      <c r="S5" s="92" t="n">
        <v>1988</v>
      </c>
      <c r="T5" s="92" t="n">
        <v>1989</v>
      </c>
      <c r="U5" s="92" t="n">
        <v>1990</v>
      </c>
      <c r="V5" s="92" t="n">
        <v>1991</v>
      </c>
      <c r="W5" s="92" t="n">
        <v>1992</v>
      </c>
      <c r="X5" s="92" t="n">
        <v>1993</v>
      </c>
      <c r="Y5" s="92" t="n">
        <v>1994</v>
      </c>
      <c r="Z5" s="92" t="n">
        <v>1995</v>
      </c>
      <c r="AA5" s="92" t="n">
        <v>1996</v>
      </c>
      <c r="AB5" s="92" t="n">
        <v>1997</v>
      </c>
      <c r="AE5" s="117"/>
    </row>
    <row r="6" customFormat="false" ht="24" hidden="true" customHeight="true" outlineLevel="1" collapsed="false">
      <c r="A6" s="118" t="s">
        <v>298</v>
      </c>
      <c r="B6" s="61" t="s">
        <v>204</v>
      </c>
      <c r="C6" s="108" t="n">
        <v>297343</v>
      </c>
      <c r="D6" s="108" t="n">
        <v>370245</v>
      </c>
      <c r="E6" s="108" t="n">
        <v>409119</v>
      </c>
      <c r="F6" s="108" t="n">
        <v>398573</v>
      </c>
      <c r="G6" s="108" t="n">
        <v>447504</v>
      </c>
      <c r="H6" s="108" t="n">
        <v>519642</v>
      </c>
      <c r="I6" s="108" t="n">
        <v>534559</v>
      </c>
      <c r="J6" s="108" t="n">
        <v>762637</v>
      </c>
      <c r="K6" s="108" t="n">
        <v>893385</v>
      </c>
      <c r="L6" s="108" t="n">
        <v>935772</v>
      </c>
      <c r="M6" s="108" t="n">
        <v>927404</v>
      </c>
      <c r="N6" s="108" t="n">
        <v>953802</v>
      </c>
      <c r="O6" s="108" t="n">
        <v>1060326</v>
      </c>
      <c r="P6" s="108" t="n">
        <v>1192054</v>
      </c>
      <c r="Q6" s="108" t="n">
        <v>1239130</v>
      </c>
      <c r="R6" s="108" t="n">
        <v>1246651</v>
      </c>
      <c r="S6" s="108" t="n">
        <v>1371422</v>
      </c>
      <c r="T6" s="108" t="n">
        <v>1618613</v>
      </c>
      <c r="U6" s="108" t="n">
        <v>1740361</v>
      </c>
      <c r="V6" s="108" t="n">
        <v>1721100</v>
      </c>
      <c r="W6" s="108" t="n">
        <v>2021711</v>
      </c>
      <c r="X6" s="108" t="n">
        <v>2026959</v>
      </c>
      <c r="Y6" s="108" t="n">
        <v>2096807</v>
      </c>
      <c r="Z6" s="108" t="n">
        <v>2149377</v>
      </c>
      <c r="AA6" s="108" t="n">
        <v>2298628</v>
      </c>
      <c r="AB6" s="108" t="n">
        <v>2694357</v>
      </c>
      <c r="AE6" s="11"/>
    </row>
    <row r="7" customFormat="false" ht="12.75" hidden="true" customHeight="false" outlineLevel="1" collapsed="false">
      <c r="A7" s="119" t="n">
        <v>1</v>
      </c>
      <c r="B7" s="120" t="s">
        <v>205</v>
      </c>
      <c r="C7" s="108" t="s">
        <v>206</v>
      </c>
      <c r="D7" s="108" t="s">
        <v>206</v>
      </c>
      <c r="E7" s="108" t="s">
        <v>206</v>
      </c>
      <c r="F7" s="108" t="n">
        <v>14</v>
      </c>
      <c r="G7" s="108" t="s">
        <v>206</v>
      </c>
      <c r="H7" s="108" t="s">
        <v>206</v>
      </c>
      <c r="I7" s="108" t="s">
        <v>206</v>
      </c>
      <c r="J7" s="108" t="s">
        <v>206</v>
      </c>
      <c r="K7" s="108" t="s">
        <v>206</v>
      </c>
      <c r="L7" s="108" t="s">
        <v>206</v>
      </c>
      <c r="M7" s="108" t="s">
        <v>206</v>
      </c>
      <c r="N7" s="108" t="s">
        <v>206</v>
      </c>
      <c r="O7" s="108" t="s">
        <v>206</v>
      </c>
      <c r="P7" s="108" t="s">
        <v>206</v>
      </c>
      <c r="Q7" s="108" t="s">
        <v>206</v>
      </c>
      <c r="R7" s="108" t="s">
        <v>206</v>
      </c>
      <c r="S7" s="108" t="s">
        <v>206</v>
      </c>
      <c r="T7" s="108" t="s">
        <v>206</v>
      </c>
      <c r="U7" s="108" t="s">
        <v>206</v>
      </c>
      <c r="V7" s="108" t="s">
        <v>206</v>
      </c>
      <c r="W7" s="108" t="s">
        <v>206</v>
      </c>
      <c r="X7" s="108" t="s">
        <v>206</v>
      </c>
      <c r="Y7" s="108" t="s">
        <v>206</v>
      </c>
      <c r="Z7" s="108" t="s">
        <v>206</v>
      </c>
      <c r="AA7" s="108" t="s">
        <v>206</v>
      </c>
      <c r="AB7" s="108" t="s">
        <v>206</v>
      </c>
    </row>
    <row r="8" customFormat="false" ht="12.75" hidden="true" customHeight="false" outlineLevel="1" collapsed="false">
      <c r="A8" s="119" t="n">
        <v>2</v>
      </c>
      <c r="B8" s="120" t="s">
        <v>207</v>
      </c>
      <c r="C8" s="108" t="n">
        <v>12</v>
      </c>
      <c r="D8" s="108" t="n">
        <v>40</v>
      </c>
      <c r="E8" s="108" t="n">
        <v>5</v>
      </c>
      <c r="F8" s="108" t="n">
        <v>16</v>
      </c>
      <c r="G8" s="108" t="n">
        <v>38</v>
      </c>
      <c r="H8" s="108" t="n">
        <v>13</v>
      </c>
      <c r="I8" s="108" t="n">
        <v>13</v>
      </c>
      <c r="J8" s="108" t="n">
        <v>140</v>
      </c>
      <c r="K8" s="108" t="n">
        <v>67</v>
      </c>
      <c r="L8" s="108" t="n">
        <v>541</v>
      </c>
      <c r="M8" s="108" t="n">
        <v>5</v>
      </c>
      <c r="N8" s="108" t="n">
        <v>116</v>
      </c>
      <c r="O8" s="108" t="n">
        <v>100</v>
      </c>
      <c r="P8" s="108" t="n">
        <v>2</v>
      </c>
      <c r="Q8" s="108" t="n">
        <v>60</v>
      </c>
      <c r="R8" s="108" t="n">
        <v>212</v>
      </c>
      <c r="S8" s="108" t="n">
        <v>137</v>
      </c>
      <c r="T8" s="108" t="n">
        <v>120</v>
      </c>
      <c r="U8" s="108" t="n">
        <v>3</v>
      </c>
      <c r="V8" s="108" t="n">
        <v>36</v>
      </c>
      <c r="W8" s="108" t="n">
        <v>27</v>
      </c>
      <c r="X8" s="108" t="n">
        <v>32</v>
      </c>
      <c r="Y8" s="108" t="n">
        <v>15</v>
      </c>
      <c r="Z8" s="108" t="n">
        <v>8</v>
      </c>
      <c r="AA8" s="108" t="s">
        <v>206</v>
      </c>
      <c r="AB8" s="108" t="n">
        <v>4</v>
      </c>
    </row>
    <row r="9" customFormat="false" ht="12.75" hidden="true" customHeight="false" outlineLevel="1" collapsed="false">
      <c r="A9" s="119" t="n">
        <v>3</v>
      </c>
      <c r="B9" s="120" t="s">
        <v>208</v>
      </c>
      <c r="C9" s="108" t="n">
        <v>188</v>
      </c>
      <c r="D9" s="108" t="n">
        <v>248</v>
      </c>
      <c r="E9" s="108" t="n">
        <v>918</v>
      </c>
      <c r="F9" s="108" t="n">
        <v>423</v>
      </c>
      <c r="G9" s="108" t="n">
        <v>457</v>
      </c>
      <c r="H9" s="108" t="n">
        <v>634</v>
      </c>
      <c r="I9" s="108" t="n">
        <v>1833</v>
      </c>
      <c r="J9" s="108" t="n">
        <v>519</v>
      </c>
      <c r="K9" s="108" t="n">
        <v>814</v>
      </c>
      <c r="L9" s="108" t="n">
        <v>2594</v>
      </c>
      <c r="M9" s="108" t="n">
        <v>3790</v>
      </c>
      <c r="N9" s="108" t="n">
        <v>1993</v>
      </c>
      <c r="O9" s="108" t="n">
        <v>2213</v>
      </c>
      <c r="P9" s="108" t="n">
        <v>3377</v>
      </c>
      <c r="Q9" s="108" t="n">
        <v>3168</v>
      </c>
      <c r="R9" s="108" t="n">
        <v>8845</v>
      </c>
      <c r="S9" s="108" t="n">
        <v>27673</v>
      </c>
      <c r="T9" s="108" t="n">
        <v>34593</v>
      </c>
      <c r="U9" s="108" t="n">
        <v>66640</v>
      </c>
      <c r="V9" s="108" t="n">
        <v>66503</v>
      </c>
      <c r="W9" s="108" t="n">
        <v>75756</v>
      </c>
      <c r="X9" s="108" t="n">
        <v>72475</v>
      </c>
      <c r="Y9" s="108" t="n">
        <v>74473</v>
      </c>
      <c r="Z9" s="108" t="n">
        <v>92425</v>
      </c>
      <c r="AA9" s="108" t="n">
        <v>100656</v>
      </c>
      <c r="AB9" s="108" t="n">
        <v>112016</v>
      </c>
    </row>
    <row r="10" customFormat="false" ht="12.75" hidden="true" customHeight="false" outlineLevel="1" collapsed="false">
      <c r="A10" s="119" t="n">
        <v>4</v>
      </c>
      <c r="B10" s="120" t="s">
        <v>209</v>
      </c>
      <c r="C10" s="108" t="s">
        <v>206</v>
      </c>
      <c r="D10" s="108" t="n">
        <v>2</v>
      </c>
      <c r="E10" s="108" t="n">
        <v>25</v>
      </c>
      <c r="F10" s="108" t="n">
        <v>13</v>
      </c>
      <c r="G10" s="108" t="n">
        <v>120</v>
      </c>
      <c r="H10" s="108" t="n">
        <v>272</v>
      </c>
      <c r="I10" s="108" t="n">
        <v>217</v>
      </c>
      <c r="J10" s="108" t="n">
        <v>190</v>
      </c>
      <c r="K10" s="108" t="n">
        <v>99</v>
      </c>
      <c r="L10" s="108" t="n">
        <v>19</v>
      </c>
      <c r="M10" s="108" t="n">
        <v>4</v>
      </c>
      <c r="N10" s="108" t="n">
        <v>1</v>
      </c>
      <c r="O10" s="108" t="s">
        <v>206</v>
      </c>
      <c r="P10" s="108" t="s">
        <v>206</v>
      </c>
      <c r="Q10" s="108" t="s">
        <v>206</v>
      </c>
      <c r="R10" s="108" t="s">
        <v>206</v>
      </c>
      <c r="S10" s="108" t="s">
        <v>206</v>
      </c>
      <c r="T10" s="108" t="n">
        <v>2</v>
      </c>
      <c r="U10" s="108" t="n">
        <v>5</v>
      </c>
      <c r="V10" s="108" t="s">
        <v>206</v>
      </c>
      <c r="W10" s="108" t="n">
        <v>35</v>
      </c>
      <c r="X10" s="108" t="n">
        <v>27</v>
      </c>
      <c r="Y10" s="108" t="n">
        <v>77</v>
      </c>
      <c r="Z10" s="108" t="n">
        <v>55</v>
      </c>
      <c r="AA10" s="108" t="n">
        <v>71</v>
      </c>
      <c r="AB10" s="108" t="n">
        <v>64</v>
      </c>
    </row>
    <row r="11" customFormat="false" ht="12.75" hidden="true" customHeight="false" outlineLevel="1" collapsed="false">
      <c r="A11" s="119" t="n">
        <v>5</v>
      </c>
      <c r="B11" s="120" t="s">
        <v>210</v>
      </c>
      <c r="C11" s="108" t="n">
        <v>1230</v>
      </c>
      <c r="D11" s="108" t="n">
        <v>2420</v>
      </c>
      <c r="E11" s="108" t="n">
        <v>2168</v>
      </c>
      <c r="F11" s="108" t="n">
        <v>523</v>
      </c>
      <c r="G11" s="108" t="n">
        <v>778</v>
      </c>
      <c r="H11" s="108" t="n">
        <v>948</v>
      </c>
      <c r="I11" s="108" t="n">
        <v>810</v>
      </c>
      <c r="J11" s="108" t="n">
        <v>565</v>
      </c>
      <c r="K11" s="108" t="n">
        <v>730</v>
      </c>
      <c r="L11" s="108" t="n">
        <v>278</v>
      </c>
      <c r="M11" s="108" t="n">
        <v>366</v>
      </c>
      <c r="N11" s="108" t="n">
        <v>319</v>
      </c>
      <c r="O11" s="108" t="n">
        <v>499</v>
      </c>
      <c r="P11" s="108" t="n">
        <v>92</v>
      </c>
      <c r="Q11" s="108" t="n">
        <v>44</v>
      </c>
      <c r="R11" s="108" t="n">
        <v>44</v>
      </c>
      <c r="S11" s="108" t="n">
        <v>864</v>
      </c>
      <c r="T11" s="108" t="n">
        <v>1683</v>
      </c>
      <c r="U11" s="108" t="n">
        <v>1202</v>
      </c>
      <c r="V11" s="108" t="n">
        <v>1124</v>
      </c>
      <c r="W11" s="108" t="n">
        <v>1251</v>
      </c>
      <c r="X11" s="108" t="n">
        <v>971</v>
      </c>
      <c r="Y11" s="108" t="n">
        <v>2226</v>
      </c>
      <c r="Z11" s="108" t="n">
        <v>1238</v>
      </c>
      <c r="AA11" s="108" t="n">
        <v>1417</v>
      </c>
      <c r="AB11" s="108" t="n">
        <v>1383</v>
      </c>
    </row>
    <row r="12" customFormat="false" ht="12.75" hidden="true" customHeight="false" outlineLevel="1" collapsed="false">
      <c r="A12" s="119" t="n">
        <v>6</v>
      </c>
      <c r="B12" s="120" t="s">
        <v>211</v>
      </c>
      <c r="C12" s="108" t="n">
        <v>4</v>
      </c>
      <c r="D12" s="108" t="n">
        <v>5</v>
      </c>
      <c r="E12" s="108" t="n">
        <v>1</v>
      </c>
      <c r="F12" s="108" t="n">
        <v>8</v>
      </c>
      <c r="G12" s="108" t="n">
        <v>445</v>
      </c>
      <c r="H12" s="108" t="n">
        <v>834</v>
      </c>
      <c r="I12" s="108" t="s">
        <v>206</v>
      </c>
      <c r="J12" s="108" t="s">
        <v>206</v>
      </c>
      <c r="K12" s="108" t="n">
        <v>13</v>
      </c>
      <c r="L12" s="108" t="n">
        <v>3</v>
      </c>
      <c r="M12" s="108" t="s">
        <v>206</v>
      </c>
      <c r="N12" s="108" t="s">
        <v>206</v>
      </c>
      <c r="O12" s="108" t="s">
        <v>206</v>
      </c>
      <c r="P12" s="108" t="s">
        <v>206</v>
      </c>
      <c r="Q12" s="108" t="s">
        <v>206</v>
      </c>
      <c r="R12" s="108" t="s">
        <v>206</v>
      </c>
      <c r="S12" s="108" t="s">
        <v>206</v>
      </c>
      <c r="T12" s="108" t="s">
        <v>206</v>
      </c>
      <c r="U12" s="108" t="s">
        <v>206</v>
      </c>
      <c r="V12" s="108" t="n">
        <v>29</v>
      </c>
      <c r="W12" s="108" t="n">
        <v>11</v>
      </c>
      <c r="X12" s="108" t="n">
        <v>2</v>
      </c>
      <c r="Y12" s="108" t="s">
        <v>206</v>
      </c>
      <c r="Z12" s="108" t="n">
        <v>31</v>
      </c>
      <c r="AA12" s="108" t="n">
        <v>32</v>
      </c>
      <c r="AB12" s="108" t="n">
        <v>10</v>
      </c>
    </row>
    <row r="13" customFormat="false" ht="12.75" hidden="true" customHeight="false" outlineLevel="1" collapsed="false">
      <c r="A13" s="119" t="n">
        <v>7</v>
      </c>
      <c r="B13" s="120" t="s">
        <v>212</v>
      </c>
      <c r="C13" s="108" t="n">
        <v>21</v>
      </c>
      <c r="D13" s="108" t="n">
        <v>64</v>
      </c>
      <c r="E13" s="108" t="n">
        <v>48</v>
      </c>
      <c r="F13" s="108" t="n">
        <v>238</v>
      </c>
      <c r="G13" s="108" t="n">
        <v>11</v>
      </c>
      <c r="H13" s="108" t="n">
        <v>14</v>
      </c>
      <c r="I13" s="108" t="n">
        <v>18</v>
      </c>
      <c r="J13" s="108" t="n">
        <v>78</v>
      </c>
      <c r="K13" s="108" t="n">
        <v>180</v>
      </c>
      <c r="L13" s="108" t="n">
        <v>19</v>
      </c>
      <c r="M13" s="108" t="n">
        <v>12</v>
      </c>
      <c r="N13" s="108" t="n">
        <v>17</v>
      </c>
      <c r="O13" s="108" t="n">
        <v>74</v>
      </c>
      <c r="P13" s="108" t="n">
        <v>73</v>
      </c>
      <c r="Q13" s="108" t="n">
        <v>116</v>
      </c>
      <c r="R13" s="108" t="n">
        <v>74</v>
      </c>
      <c r="S13" s="108" t="n">
        <v>396</v>
      </c>
      <c r="T13" s="108" t="n">
        <v>722</v>
      </c>
      <c r="U13" s="108" t="n">
        <v>485</v>
      </c>
      <c r="V13" s="108" t="n">
        <v>482</v>
      </c>
      <c r="W13" s="108" t="n">
        <v>380</v>
      </c>
      <c r="X13" s="108" t="n">
        <v>446</v>
      </c>
      <c r="Y13" s="108" t="n">
        <v>485</v>
      </c>
      <c r="Z13" s="108" t="n">
        <v>461</v>
      </c>
      <c r="AA13" s="108" t="n">
        <v>763</v>
      </c>
      <c r="AB13" s="108" t="n">
        <v>1326</v>
      </c>
    </row>
    <row r="14" customFormat="false" ht="12.75" hidden="true" customHeight="false" outlineLevel="1" collapsed="false">
      <c r="A14" s="119" t="n">
        <v>8</v>
      </c>
      <c r="B14" s="120" t="s">
        <v>213</v>
      </c>
      <c r="C14" s="108" t="n">
        <v>36</v>
      </c>
      <c r="D14" s="108" t="n">
        <v>277</v>
      </c>
      <c r="E14" s="108" t="n">
        <v>8</v>
      </c>
      <c r="F14" s="108" t="n">
        <v>44</v>
      </c>
      <c r="G14" s="108" t="s">
        <v>206</v>
      </c>
      <c r="H14" s="108" t="s">
        <v>206</v>
      </c>
      <c r="I14" s="108" t="n">
        <v>1</v>
      </c>
      <c r="J14" s="108" t="n">
        <v>3</v>
      </c>
      <c r="K14" s="108" t="n">
        <v>2</v>
      </c>
      <c r="L14" s="108" t="n">
        <v>32</v>
      </c>
      <c r="M14" s="108" t="n">
        <v>14</v>
      </c>
      <c r="N14" s="108" t="n">
        <v>8</v>
      </c>
      <c r="O14" s="108" t="n">
        <v>2</v>
      </c>
      <c r="P14" s="108" t="n">
        <v>10</v>
      </c>
      <c r="Q14" s="108" t="n">
        <v>5</v>
      </c>
      <c r="R14" s="108" t="n">
        <v>2</v>
      </c>
      <c r="S14" s="108" t="n">
        <v>1</v>
      </c>
      <c r="T14" s="108" t="n">
        <v>1</v>
      </c>
      <c r="U14" s="108" t="n">
        <v>1</v>
      </c>
      <c r="V14" s="108" t="n">
        <v>3</v>
      </c>
      <c r="W14" s="108" t="n">
        <v>182</v>
      </c>
      <c r="X14" s="108" t="n">
        <v>84</v>
      </c>
      <c r="Y14" s="108" t="n">
        <v>25</v>
      </c>
      <c r="Z14" s="108" t="n">
        <v>330</v>
      </c>
      <c r="AA14" s="108" t="n">
        <v>771</v>
      </c>
      <c r="AB14" s="108" t="n">
        <v>1082</v>
      </c>
    </row>
    <row r="15" customFormat="false" ht="12.75" hidden="true" customHeight="false" outlineLevel="1" collapsed="false">
      <c r="A15" s="119" t="n">
        <v>9</v>
      </c>
      <c r="B15" s="120" t="s">
        <v>299</v>
      </c>
      <c r="C15" s="108" t="n">
        <v>34</v>
      </c>
      <c r="D15" s="108" t="n">
        <v>83</v>
      </c>
      <c r="E15" s="108" t="n">
        <v>122</v>
      </c>
      <c r="F15" s="108" t="n">
        <v>95</v>
      </c>
      <c r="G15" s="108" t="n">
        <v>162</v>
      </c>
      <c r="H15" s="108" t="n">
        <v>77</v>
      </c>
      <c r="I15" s="108" t="n">
        <v>89</v>
      </c>
      <c r="J15" s="108" t="n">
        <v>29</v>
      </c>
      <c r="K15" s="108" t="n">
        <v>16</v>
      </c>
      <c r="L15" s="108" t="n">
        <v>13</v>
      </c>
      <c r="M15" s="108" t="n">
        <v>40</v>
      </c>
      <c r="N15" s="108" t="n">
        <v>15</v>
      </c>
      <c r="O15" s="108" t="n">
        <v>73</v>
      </c>
      <c r="P15" s="108" t="n">
        <v>21</v>
      </c>
      <c r="Q15" s="108" t="n">
        <v>716</v>
      </c>
      <c r="R15" s="108" t="n">
        <v>1475</v>
      </c>
      <c r="S15" s="108" t="n">
        <v>10</v>
      </c>
      <c r="T15" s="108" t="n">
        <v>8</v>
      </c>
      <c r="U15" s="108" t="n">
        <v>7</v>
      </c>
      <c r="V15" s="108" t="n">
        <v>65</v>
      </c>
      <c r="W15" s="108" t="n">
        <v>21</v>
      </c>
      <c r="X15" s="108" t="n">
        <v>9</v>
      </c>
      <c r="Y15" s="108" t="n">
        <v>20</v>
      </c>
      <c r="Z15" s="108" t="n">
        <v>9</v>
      </c>
      <c r="AA15" s="108" t="n">
        <v>743</v>
      </c>
      <c r="AB15" s="108" t="n">
        <v>2862</v>
      </c>
    </row>
    <row r="16" customFormat="false" ht="12.75" hidden="true" customHeight="false" outlineLevel="1" collapsed="false">
      <c r="A16" s="121" t="n">
        <v>10</v>
      </c>
      <c r="B16" s="120" t="s">
        <v>215</v>
      </c>
      <c r="C16" s="108" t="n">
        <v>338</v>
      </c>
      <c r="D16" s="108" t="n">
        <v>705</v>
      </c>
      <c r="E16" s="108" t="n">
        <v>680</v>
      </c>
      <c r="F16" s="108" t="n">
        <v>439</v>
      </c>
      <c r="G16" s="108" t="n">
        <v>710</v>
      </c>
      <c r="H16" s="108" t="n">
        <v>1528</v>
      </c>
      <c r="I16" s="108" t="n">
        <v>571</v>
      </c>
      <c r="J16" s="108" t="n">
        <v>396</v>
      </c>
      <c r="K16" s="108" t="n">
        <v>317</v>
      </c>
      <c r="L16" s="108" t="n">
        <v>452</v>
      </c>
      <c r="M16" s="108" t="n">
        <v>387</v>
      </c>
      <c r="N16" s="108" t="n">
        <v>95</v>
      </c>
      <c r="O16" s="108" t="n">
        <v>160</v>
      </c>
      <c r="P16" s="108" t="n">
        <v>68</v>
      </c>
      <c r="Q16" s="108" t="n">
        <v>213</v>
      </c>
      <c r="R16" s="108" t="n">
        <v>40</v>
      </c>
      <c r="S16" s="108" t="n">
        <v>131</v>
      </c>
      <c r="T16" s="108" t="n">
        <v>106</v>
      </c>
      <c r="U16" s="108" t="n">
        <v>404</v>
      </c>
      <c r="V16" s="108" t="n">
        <v>94</v>
      </c>
      <c r="W16" s="108" t="n">
        <v>64</v>
      </c>
      <c r="X16" s="108" t="n">
        <v>138</v>
      </c>
      <c r="Y16" s="108" t="n">
        <v>155</v>
      </c>
      <c r="Z16" s="108" t="n">
        <v>188</v>
      </c>
      <c r="AA16" s="108" t="n">
        <v>75</v>
      </c>
      <c r="AB16" s="108" t="n">
        <v>202</v>
      </c>
    </row>
    <row r="17" customFormat="false" ht="12.75" hidden="true" customHeight="false" outlineLevel="1" collapsed="false">
      <c r="A17" s="121" t="n">
        <v>11</v>
      </c>
      <c r="B17" s="120" t="s">
        <v>216</v>
      </c>
      <c r="C17" s="108" t="s">
        <v>206</v>
      </c>
      <c r="D17" s="108" t="s">
        <v>206</v>
      </c>
      <c r="E17" s="108" t="s">
        <v>206</v>
      </c>
      <c r="F17" s="108" t="s">
        <v>206</v>
      </c>
      <c r="G17" s="108" t="s">
        <v>206</v>
      </c>
      <c r="H17" s="108" t="s">
        <v>206</v>
      </c>
      <c r="I17" s="108" t="s">
        <v>206</v>
      </c>
      <c r="J17" s="108" t="s">
        <v>206</v>
      </c>
      <c r="K17" s="108" t="s">
        <v>206</v>
      </c>
      <c r="L17" s="108" t="s">
        <v>206</v>
      </c>
      <c r="M17" s="108" t="s">
        <v>206</v>
      </c>
      <c r="N17" s="108" t="s">
        <v>206</v>
      </c>
      <c r="O17" s="108" t="s">
        <v>206</v>
      </c>
      <c r="P17" s="108" t="s">
        <v>206</v>
      </c>
      <c r="Q17" s="108" t="s">
        <v>206</v>
      </c>
      <c r="R17" s="108" t="s">
        <v>206</v>
      </c>
      <c r="S17" s="108" t="s">
        <v>206</v>
      </c>
      <c r="T17" s="108" t="s">
        <v>206</v>
      </c>
      <c r="U17" s="108" t="s">
        <v>206</v>
      </c>
      <c r="V17" s="108" t="s">
        <v>206</v>
      </c>
      <c r="W17" s="108" t="s">
        <v>206</v>
      </c>
      <c r="X17" s="108" t="s">
        <v>206</v>
      </c>
      <c r="Y17" s="108" t="s">
        <v>206</v>
      </c>
      <c r="Z17" s="108" t="s">
        <v>206</v>
      </c>
      <c r="AA17" s="108" t="s">
        <v>206</v>
      </c>
      <c r="AB17" s="108" t="s">
        <v>206</v>
      </c>
    </row>
    <row r="18" customFormat="false" ht="12.75" hidden="true" customHeight="false" outlineLevel="1" collapsed="false">
      <c r="A18" s="121" t="n">
        <v>12</v>
      </c>
      <c r="B18" s="120" t="s">
        <v>217</v>
      </c>
      <c r="C18" s="108" t="n">
        <v>582</v>
      </c>
      <c r="D18" s="108" t="n">
        <v>959</v>
      </c>
      <c r="E18" s="108" t="n">
        <v>931</v>
      </c>
      <c r="F18" s="108" t="n">
        <v>1119</v>
      </c>
      <c r="G18" s="108" t="n">
        <v>1012</v>
      </c>
      <c r="H18" s="108" t="n">
        <v>1183</v>
      </c>
      <c r="I18" s="108" t="n">
        <v>1561</v>
      </c>
      <c r="J18" s="108" t="n">
        <v>2127</v>
      </c>
      <c r="K18" s="108" t="n">
        <v>2552</v>
      </c>
      <c r="L18" s="108" t="n">
        <v>2678</v>
      </c>
      <c r="M18" s="108" t="n">
        <v>2314</v>
      </c>
      <c r="N18" s="108" t="n">
        <v>2072</v>
      </c>
      <c r="O18" s="108" t="n">
        <v>2464</v>
      </c>
      <c r="P18" s="108" t="n">
        <v>2205</v>
      </c>
      <c r="Q18" s="108" t="n">
        <v>1958</v>
      </c>
      <c r="R18" s="108" t="n">
        <v>2267</v>
      </c>
      <c r="S18" s="108" t="n">
        <v>864</v>
      </c>
      <c r="T18" s="108" t="n">
        <v>1187</v>
      </c>
      <c r="U18" s="108" t="n">
        <v>1976</v>
      </c>
      <c r="V18" s="108" t="n">
        <v>2664</v>
      </c>
      <c r="W18" s="108" t="n">
        <v>2729</v>
      </c>
      <c r="X18" s="108" t="n">
        <v>2773</v>
      </c>
      <c r="Y18" s="108" t="n">
        <v>2807</v>
      </c>
      <c r="Z18" s="108" t="n">
        <v>2800</v>
      </c>
      <c r="AA18" s="108" t="n">
        <v>2938</v>
      </c>
      <c r="AB18" s="108" t="n">
        <v>3227</v>
      </c>
    </row>
    <row r="19" customFormat="false" ht="12.75" hidden="true" customHeight="false" outlineLevel="1" collapsed="false">
      <c r="A19" s="121" t="n">
        <v>13</v>
      </c>
      <c r="B19" s="120" t="s">
        <v>218</v>
      </c>
      <c r="C19" s="108" t="n">
        <v>1</v>
      </c>
      <c r="D19" s="108" t="n">
        <v>22</v>
      </c>
      <c r="E19" s="108" t="n">
        <v>45</v>
      </c>
      <c r="F19" s="108" t="n">
        <v>21</v>
      </c>
      <c r="G19" s="108" t="n">
        <v>35</v>
      </c>
      <c r="H19" s="108" t="n">
        <v>35</v>
      </c>
      <c r="I19" s="108" t="n">
        <v>21</v>
      </c>
      <c r="J19" s="108" t="n">
        <v>22</v>
      </c>
      <c r="K19" s="108" t="n">
        <v>17</v>
      </c>
      <c r="L19" s="108" t="n">
        <v>31</v>
      </c>
      <c r="M19" s="108" t="s">
        <v>206</v>
      </c>
      <c r="N19" s="108" t="s">
        <v>206</v>
      </c>
      <c r="O19" s="108" t="s">
        <v>206</v>
      </c>
      <c r="P19" s="108" t="s">
        <v>206</v>
      </c>
      <c r="Q19" s="108" t="s">
        <v>206</v>
      </c>
      <c r="R19" s="108" t="s">
        <v>206</v>
      </c>
      <c r="S19" s="108" t="s">
        <v>206</v>
      </c>
      <c r="T19" s="108" t="n">
        <v>16</v>
      </c>
      <c r="U19" s="108" t="n">
        <v>16</v>
      </c>
      <c r="V19" s="108" t="n">
        <v>16</v>
      </c>
      <c r="W19" s="108" t="n">
        <v>13</v>
      </c>
      <c r="X19" s="108" t="n">
        <v>9</v>
      </c>
      <c r="Y19" s="108" t="n">
        <v>9</v>
      </c>
      <c r="Z19" s="108" t="n">
        <v>9</v>
      </c>
      <c r="AA19" s="108" t="n">
        <v>12</v>
      </c>
      <c r="AB19" s="108" t="n">
        <v>2</v>
      </c>
    </row>
    <row r="20" customFormat="false" ht="12.75" hidden="true" customHeight="false" outlineLevel="1" collapsed="false">
      <c r="A20" s="121" t="n">
        <v>14</v>
      </c>
      <c r="B20" s="120" t="s">
        <v>219</v>
      </c>
      <c r="C20" s="108" t="n">
        <v>22917</v>
      </c>
      <c r="D20" s="108" t="n">
        <v>31252</v>
      </c>
      <c r="E20" s="108" t="n">
        <v>40509</v>
      </c>
      <c r="F20" s="108" t="n">
        <v>32279</v>
      </c>
      <c r="G20" s="108" t="n">
        <v>36343</v>
      </c>
      <c r="H20" s="108" t="n">
        <v>39517</v>
      </c>
      <c r="I20" s="108" t="n">
        <v>41930</v>
      </c>
      <c r="J20" s="108" t="n">
        <v>56665</v>
      </c>
      <c r="K20" s="108" t="n">
        <v>60847</v>
      </c>
      <c r="L20" s="108" t="n">
        <v>68502</v>
      </c>
      <c r="M20" s="108" t="n">
        <v>66405</v>
      </c>
      <c r="N20" s="108" t="n">
        <v>63580</v>
      </c>
      <c r="O20" s="108" t="n">
        <v>83043</v>
      </c>
      <c r="P20" s="108" t="n">
        <v>74070</v>
      </c>
      <c r="Q20" s="108" t="n">
        <v>71084</v>
      </c>
      <c r="R20" s="108" t="n">
        <v>80091</v>
      </c>
      <c r="S20" s="108" t="n">
        <v>99071</v>
      </c>
      <c r="T20" s="108" t="n">
        <v>118605</v>
      </c>
      <c r="U20" s="108" t="n">
        <v>135884</v>
      </c>
      <c r="V20" s="108" t="n">
        <v>139222</v>
      </c>
      <c r="W20" s="108" t="n">
        <v>176477</v>
      </c>
      <c r="X20" s="108" t="n">
        <v>216379</v>
      </c>
      <c r="Y20" s="108" t="n">
        <v>197030</v>
      </c>
      <c r="Z20" s="108" t="n">
        <v>173518</v>
      </c>
      <c r="AA20" s="108" t="n">
        <v>179807</v>
      </c>
      <c r="AB20" s="108" t="n">
        <v>207230</v>
      </c>
    </row>
    <row r="21" customFormat="false" ht="12.75" hidden="true" customHeight="false" outlineLevel="1" collapsed="false">
      <c r="A21" s="121" t="n">
        <v>15</v>
      </c>
      <c r="B21" s="120" t="s">
        <v>220</v>
      </c>
      <c r="C21" s="108" t="n">
        <v>2134</v>
      </c>
      <c r="D21" s="108" t="n">
        <v>2249</v>
      </c>
      <c r="E21" s="108" t="n">
        <v>5375</v>
      </c>
      <c r="F21" s="108" t="n">
        <v>4735</v>
      </c>
      <c r="G21" s="108" t="n">
        <v>6087</v>
      </c>
      <c r="H21" s="108" t="n">
        <v>7329</v>
      </c>
      <c r="I21" s="108" t="n">
        <v>9006</v>
      </c>
      <c r="J21" s="108" t="n">
        <v>8932</v>
      </c>
      <c r="K21" s="108" t="n">
        <v>13828</v>
      </c>
      <c r="L21" s="108" t="n">
        <v>10240</v>
      </c>
      <c r="M21" s="108" t="n">
        <v>12909</v>
      </c>
      <c r="N21" s="108" t="n">
        <v>15802</v>
      </c>
      <c r="O21" s="108" t="n">
        <v>17009</v>
      </c>
      <c r="P21" s="108" t="n">
        <v>28417</v>
      </c>
      <c r="Q21" s="108" t="n">
        <v>47003</v>
      </c>
      <c r="R21" s="108" t="n">
        <v>56503</v>
      </c>
      <c r="S21" s="108" t="n">
        <v>65292</v>
      </c>
      <c r="T21" s="108" t="n">
        <v>94403</v>
      </c>
      <c r="U21" s="108" t="n">
        <v>130971</v>
      </c>
      <c r="V21" s="108" t="n">
        <v>119193</v>
      </c>
      <c r="W21" s="108" t="n">
        <v>190397</v>
      </c>
      <c r="X21" s="108" t="n">
        <v>171168</v>
      </c>
      <c r="Y21" s="108" t="n">
        <v>194827</v>
      </c>
      <c r="Z21" s="108" t="n">
        <v>221912</v>
      </c>
      <c r="AA21" s="108" t="n">
        <v>221697</v>
      </c>
      <c r="AB21" s="108" t="n">
        <v>264648</v>
      </c>
    </row>
    <row r="22" customFormat="false" ht="12.75" hidden="true" customHeight="false" outlineLevel="1" collapsed="false">
      <c r="A22" s="121" t="n">
        <v>16</v>
      </c>
      <c r="B22" s="120" t="s">
        <v>221</v>
      </c>
      <c r="C22" s="108" t="n">
        <v>6985</v>
      </c>
      <c r="D22" s="108" t="n">
        <v>12842</v>
      </c>
      <c r="E22" s="108" t="n">
        <v>9693</v>
      </c>
      <c r="F22" s="108" t="n">
        <v>11622</v>
      </c>
      <c r="G22" s="108" t="n">
        <v>13063</v>
      </c>
      <c r="H22" s="108" t="n">
        <v>9953</v>
      </c>
      <c r="I22" s="108" t="n">
        <v>6249</v>
      </c>
      <c r="J22" s="108" t="n">
        <v>8848</v>
      </c>
      <c r="K22" s="108" t="n">
        <v>10555</v>
      </c>
      <c r="L22" s="108" t="n">
        <v>9384</v>
      </c>
      <c r="M22" s="108" t="n">
        <v>8371</v>
      </c>
      <c r="N22" s="108" t="n">
        <v>7696</v>
      </c>
      <c r="O22" s="108" t="n">
        <v>8126</v>
      </c>
      <c r="P22" s="108" t="n">
        <v>10922</v>
      </c>
      <c r="Q22" s="108" t="n">
        <v>11461</v>
      </c>
      <c r="R22" s="108" t="n">
        <v>11858</v>
      </c>
      <c r="S22" s="108" t="n">
        <v>15608</v>
      </c>
      <c r="T22" s="108" t="n">
        <v>26021</v>
      </c>
      <c r="U22" s="108" t="n">
        <v>27804</v>
      </c>
      <c r="V22" s="108" t="n">
        <v>30195</v>
      </c>
      <c r="W22" s="108" t="n">
        <v>28920</v>
      </c>
      <c r="X22" s="108" t="n">
        <v>26614</v>
      </c>
      <c r="Y22" s="108" t="n">
        <v>27650</v>
      </c>
      <c r="Z22" s="108" t="n">
        <v>25886</v>
      </c>
      <c r="AA22" s="108" t="n">
        <v>22210</v>
      </c>
      <c r="AB22" s="108" t="n">
        <v>25610</v>
      </c>
    </row>
    <row r="23" customFormat="false" ht="12.75" hidden="true" customHeight="false" outlineLevel="1" collapsed="false">
      <c r="A23" s="121" t="n">
        <v>17</v>
      </c>
      <c r="B23" s="120" t="s">
        <v>222</v>
      </c>
      <c r="C23" s="108" t="n">
        <v>108151</v>
      </c>
      <c r="D23" s="108" t="n">
        <v>134633</v>
      </c>
      <c r="E23" s="108" t="n">
        <v>146943</v>
      </c>
      <c r="F23" s="108" t="n">
        <v>159769</v>
      </c>
      <c r="G23" s="108" t="n">
        <v>172325</v>
      </c>
      <c r="H23" s="108" t="n">
        <v>189160</v>
      </c>
      <c r="I23" s="108" t="n">
        <v>182275</v>
      </c>
      <c r="J23" s="108" t="n">
        <v>219565</v>
      </c>
      <c r="K23" s="108" t="n">
        <v>233756</v>
      </c>
      <c r="L23" s="108" t="n">
        <v>240234</v>
      </c>
      <c r="M23" s="108" t="n">
        <v>214692</v>
      </c>
      <c r="N23" s="108" t="n">
        <v>221188</v>
      </c>
      <c r="O23" s="108" t="n">
        <v>242812</v>
      </c>
      <c r="P23" s="108" t="n">
        <v>252508</v>
      </c>
      <c r="Q23" s="108" t="n">
        <v>237195</v>
      </c>
      <c r="R23" s="108" t="n">
        <v>247749</v>
      </c>
      <c r="S23" s="108" t="n">
        <v>268371</v>
      </c>
      <c r="T23" s="108" t="n">
        <v>329836</v>
      </c>
      <c r="U23" s="108" t="n">
        <v>329399</v>
      </c>
      <c r="V23" s="108" t="n">
        <v>309293</v>
      </c>
      <c r="W23" s="108" t="n">
        <v>355406</v>
      </c>
      <c r="X23" s="108" t="n">
        <v>336549</v>
      </c>
      <c r="Y23" s="108" t="n">
        <v>341904</v>
      </c>
      <c r="Z23" s="108" t="n">
        <v>362688</v>
      </c>
      <c r="AA23" s="108" t="n">
        <v>375217</v>
      </c>
      <c r="AB23" s="108" t="n">
        <v>407037</v>
      </c>
    </row>
    <row r="24" customFormat="false" ht="12.75" hidden="true" customHeight="false" outlineLevel="1" collapsed="false">
      <c r="A24" s="121" t="n">
        <v>18</v>
      </c>
      <c r="B24" s="120" t="s">
        <v>223</v>
      </c>
      <c r="C24" s="108" t="n">
        <v>72138</v>
      </c>
      <c r="D24" s="108" t="n">
        <v>87723</v>
      </c>
      <c r="E24" s="108" t="n">
        <v>101125</v>
      </c>
      <c r="F24" s="108" t="n">
        <v>93389</v>
      </c>
      <c r="G24" s="108" t="n">
        <v>119897</v>
      </c>
      <c r="H24" s="108" t="n">
        <v>148155</v>
      </c>
      <c r="I24" s="108" t="n">
        <v>176204</v>
      </c>
      <c r="J24" s="108" t="n">
        <v>336561</v>
      </c>
      <c r="K24" s="108" t="n">
        <v>406682</v>
      </c>
      <c r="L24" s="108" t="n">
        <v>416168</v>
      </c>
      <c r="M24" s="108" t="n">
        <v>414294</v>
      </c>
      <c r="N24" s="108" t="n">
        <v>449091</v>
      </c>
      <c r="O24" s="108" t="n">
        <v>500838</v>
      </c>
      <c r="P24" s="108" t="n">
        <v>538633</v>
      </c>
      <c r="Q24" s="108" t="n">
        <v>576142</v>
      </c>
      <c r="R24" s="108" t="n">
        <v>601932</v>
      </c>
      <c r="S24" s="108" t="n">
        <v>644768</v>
      </c>
      <c r="T24" s="108" t="n">
        <v>782539</v>
      </c>
      <c r="U24" s="108" t="n">
        <v>806441</v>
      </c>
      <c r="V24" s="108" t="n">
        <v>813795</v>
      </c>
      <c r="W24" s="108" t="n">
        <v>911394</v>
      </c>
      <c r="X24" s="108" t="n">
        <v>903824</v>
      </c>
      <c r="Y24" s="108" t="n">
        <v>990473</v>
      </c>
      <c r="Z24" s="108" t="n">
        <v>1007514</v>
      </c>
      <c r="AA24" s="108" t="n">
        <v>1091092</v>
      </c>
      <c r="AB24" s="108" t="n">
        <v>1326371</v>
      </c>
    </row>
    <row r="25" customFormat="false" ht="12.75" hidden="true" customHeight="false" outlineLevel="1" collapsed="false">
      <c r="A25" s="121" t="n">
        <v>19</v>
      </c>
      <c r="B25" s="120" t="s">
        <v>224</v>
      </c>
      <c r="C25" s="108" t="n">
        <v>82569</v>
      </c>
      <c r="D25" s="108" t="n">
        <v>96716</v>
      </c>
      <c r="E25" s="108" t="n">
        <v>100313</v>
      </c>
      <c r="F25" s="108" t="n">
        <v>93243</v>
      </c>
      <c r="G25" s="108" t="n">
        <v>95422</v>
      </c>
      <c r="H25" s="108" t="n">
        <v>115874</v>
      </c>
      <c r="I25" s="108" t="n">
        <v>113480</v>
      </c>
      <c r="J25" s="108" t="n">
        <v>127851</v>
      </c>
      <c r="K25" s="108" t="n">
        <v>161994</v>
      </c>
      <c r="L25" s="108" t="n">
        <v>183612</v>
      </c>
      <c r="M25" s="108" t="n">
        <v>203537</v>
      </c>
      <c r="N25" s="108" t="n">
        <v>191366</v>
      </c>
      <c r="O25" s="108" t="n">
        <v>202581</v>
      </c>
      <c r="P25" s="108" t="n">
        <v>281224</v>
      </c>
      <c r="Q25" s="108" t="n">
        <v>289362</v>
      </c>
      <c r="R25" s="108" t="n">
        <v>235161</v>
      </c>
      <c r="S25" s="108" t="n">
        <v>247828</v>
      </c>
      <c r="T25" s="108" t="n">
        <v>228078</v>
      </c>
      <c r="U25" s="108" t="n">
        <v>238669</v>
      </c>
      <c r="V25" s="108" t="n">
        <v>237942</v>
      </c>
      <c r="W25" s="108" t="n">
        <v>278323</v>
      </c>
      <c r="X25" s="108" t="n">
        <v>294981</v>
      </c>
      <c r="Y25" s="108" t="n">
        <v>264155</v>
      </c>
      <c r="Z25" s="108" t="n">
        <v>259649</v>
      </c>
      <c r="AA25" s="108" t="n">
        <v>293810</v>
      </c>
      <c r="AB25" s="108" t="n">
        <v>312284</v>
      </c>
    </row>
    <row r="26" customFormat="false" ht="12.75" hidden="true" customHeight="false" outlineLevel="1" collapsed="false">
      <c r="A26" s="121" t="n">
        <v>20</v>
      </c>
      <c r="B26" s="120" t="s">
        <v>225</v>
      </c>
      <c r="C26" s="108" t="n">
        <v>3</v>
      </c>
      <c r="D26" s="108" t="n">
        <v>5</v>
      </c>
      <c r="E26" s="108" t="n">
        <v>210</v>
      </c>
      <c r="F26" s="108" t="n">
        <v>583</v>
      </c>
      <c r="G26" s="108" t="n">
        <v>599</v>
      </c>
      <c r="H26" s="108" t="n">
        <v>4116</v>
      </c>
      <c r="I26" s="108" t="n">
        <v>281</v>
      </c>
      <c r="J26" s="108" t="n">
        <v>146</v>
      </c>
      <c r="K26" s="108" t="n">
        <v>916</v>
      </c>
      <c r="L26" s="108" t="n">
        <v>972</v>
      </c>
      <c r="M26" s="108" t="n">
        <v>264</v>
      </c>
      <c r="N26" s="108" t="n">
        <v>443</v>
      </c>
      <c r="O26" s="108" t="n">
        <v>332</v>
      </c>
      <c r="P26" s="108" t="n">
        <v>432</v>
      </c>
      <c r="Q26" s="108" t="n">
        <v>603</v>
      </c>
      <c r="R26" s="108" t="n">
        <v>398</v>
      </c>
      <c r="S26" s="108" t="n">
        <v>408</v>
      </c>
      <c r="T26" s="108" t="n">
        <v>693</v>
      </c>
      <c r="U26" s="108" t="n">
        <v>454</v>
      </c>
      <c r="V26" s="108" t="n">
        <v>443</v>
      </c>
      <c r="W26" s="108" t="n">
        <v>325</v>
      </c>
      <c r="X26" s="108" t="n">
        <v>478</v>
      </c>
      <c r="Y26" s="108" t="n">
        <v>476</v>
      </c>
      <c r="Z26" s="108" t="n">
        <v>656</v>
      </c>
      <c r="AA26" s="108" t="n">
        <v>7317</v>
      </c>
      <c r="AB26" s="108" t="n">
        <v>28999</v>
      </c>
    </row>
    <row r="29" s="122" customFormat="true" ht="24" hidden="false" customHeight="true" outlineLevel="0" collapsed="false">
      <c r="A29" s="91" t="s">
        <v>226</v>
      </c>
      <c r="B29" s="91"/>
      <c r="C29" s="92" t="n">
        <v>1998</v>
      </c>
      <c r="D29" s="92" t="n">
        <v>1999</v>
      </c>
      <c r="E29" s="92" t="n">
        <v>2000</v>
      </c>
      <c r="F29" s="92" t="n">
        <v>2001</v>
      </c>
      <c r="G29" s="92" t="n">
        <v>2002</v>
      </c>
      <c r="H29" s="92" t="n">
        <v>2003</v>
      </c>
      <c r="I29" s="92" t="n">
        <v>2004</v>
      </c>
      <c r="J29" s="92" t="n">
        <v>2005</v>
      </c>
      <c r="K29" s="92" t="n">
        <v>2006</v>
      </c>
      <c r="L29" s="98"/>
      <c r="M29" s="98"/>
      <c r="N29" s="98"/>
      <c r="O29" s="98"/>
      <c r="P29" s="98"/>
      <c r="Q29" s="98"/>
      <c r="R29" s="98"/>
      <c r="S29" s="98"/>
      <c r="T29" s="98"/>
      <c r="U29" s="98"/>
      <c r="V29" s="98"/>
      <c r="W29" s="98"/>
      <c r="X29" s="98"/>
      <c r="Y29" s="98"/>
      <c r="Z29" s="98"/>
      <c r="AA29" s="98"/>
      <c r="AB29" s="98"/>
    </row>
    <row r="30" s="10" customFormat="true" ht="24" hidden="true" customHeight="true" outlineLevel="1" collapsed="false">
      <c r="A30" s="94" t="s">
        <v>203</v>
      </c>
      <c r="B30" s="123" t="s">
        <v>204</v>
      </c>
      <c r="C30" s="96" t="n">
        <v>2641426</v>
      </c>
      <c r="D30" s="96" t="n">
        <v>2880700</v>
      </c>
      <c r="E30" s="96" t="n">
        <v>3032057</v>
      </c>
      <c r="F30" s="96" t="n">
        <v>3001668</v>
      </c>
      <c r="G30" s="96" t="n">
        <v>2813509</v>
      </c>
      <c r="H30" s="96" t="n">
        <v>2871119</v>
      </c>
      <c r="I30" s="96" t="n">
        <v>3203264</v>
      </c>
      <c r="J30" s="96" t="n">
        <v>3227462</v>
      </c>
      <c r="K30" s="96" t="n">
        <v>3603682</v>
      </c>
      <c r="L30" s="102"/>
      <c r="M30" s="102"/>
      <c r="N30" s="102"/>
      <c r="O30" s="102"/>
      <c r="P30" s="102"/>
      <c r="Q30" s="102"/>
      <c r="R30" s="102"/>
      <c r="S30" s="102"/>
      <c r="T30" s="102"/>
      <c r="U30" s="102"/>
      <c r="V30" s="102"/>
      <c r="W30" s="102"/>
      <c r="X30" s="102"/>
      <c r="Y30" s="102"/>
      <c r="Z30" s="102"/>
      <c r="AA30" s="102"/>
      <c r="AB30" s="102"/>
    </row>
    <row r="31" s="10" customFormat="true" ht="12.75" hidden="true" customHeight="false" outlineLevel="1" collapsed="false">
      <c r="A31" s="94" t="n">
        <v>0</v>
      </c>
      <c r="B31" s="124" t="s">
        <v>227</v>
      </c>
      <c r="C31" s="96" t="n">
        <v>11</v>
      </c>
      <c r="D31" s="96" t="n">
        <v>54</v>
      </c>
      <c r="E31" s="96" t="n">
        <v>104</v>
      </c>
      <c r="F31" s="96" t="n">
        <v>49</v>
      </c>
      <c r="G31" s="96" t="n">
        <v>204</v>
      </c>
      <c r="H31" s="96" t="n">
        <v>50</v>
      </c>
      <c r="I31" s="96" t="n">
        <v>70</v>
      </c>
      <c r="J31" s="96" t="n">
        <v>10</v>
      </c>
      <c r="K31" s="96" t="n">
        <v>8</v>
      </c>
      <c r="L31" s="102"/>
      <c r="M31" s="102"/>
      <c r="N31" s="102"/>
      <c r="O31" s="102"/>
      <c r="P31" s="102"/>
      <c r="Q31" s="102"/>
      <c r="R31" s="102"/>
      <c r="S31" s="102"/>
      <c r="T31" s="102"/>
      <c r="U31" s="102"/>
      <c r="V31" s="102"/>
      <c r="W31" s="102"/>
      <c r="X31" s="102"/>
      <c r="Y31" s="102"/>
      <c r="Z31" s="102"/>
      <c r="AA31" s="102"/>
      <c r="AB31" s="102"/>
    </row>
    <row r="32" s="10" customFormat="true" ht="12.75" hidden="true" customHeight="false" outlineLevel="1" collapsed="false">
      <c r="A32" s="94" t="n">
        <v>1</v>
      </c>
      <c r="B32" s="123" t="s">
        <v>205</v>
      </c>
      <c r="C32" s="96" t="s">
        <v>206</v>
      </c>
      <c r="D32" s="96" t="s">
        <v>206</v>
      </c>
      <c r="E32" s="96" t="s">
        <v>206</v>
      </c>
      <c r="F32" s="96" t="s">
        <v>206</v>
      </c>
      <c r="G32" s="96" t="s">
        <v>206</v>
      </c>
      <c r="H32" s="96" t="s">
        <v>206</v>
      </c>
      <c r="I32" s="96" t="s">
        <v>206</v>
      </c>
      <c r="J32" s="96" t="s">
        <v>206</v>
      </c>
      <c r="K32" s="96" t="s">
        <v>206</v>
      </c>
      <c r="L32" s="102"/>
      <c r="M32" s="102"/>
      <c r="N32" s="102"/>
      <c r="O32" s="102"/>
      <c r="P32" s="102"/>
      <c r="Q32" s="102"/>
      <c r="R32" s="102"/>
      <c r="S32" s="102"/>
      <c r="T32" s="102"/>
      <c r="U32" s="102"/>
      <c r="V32" s="102"/>
      <c r="W32" s="102"/>
      <c r="X32" s="102"/>
      <c r="Y32" s="102"/>
      <c r="Z32" s="102"/>
      <c r="AA32" s="102"/>
      <c r="AB32" s="102"/>
    </row>
    <row r="33" s="10" customFormat="true" ht="12.75" hidden="true" customHeight="false" outlineLevel="1" collapsed="false">
      <c r="A33" s="94" t="n">
        <v>2</v>
      </c>
      <c r="B33" s="123" t="s">
        <v>228</v>
      </c>
      <c r="C33" s="96" t="s">
        <v>206</v>
      </c>
      <c r="D33" s="96" t="s">
        <v>206</v>
      </c>
      <c r="E33" s="96" t="n">
        <v>0</v>
      </c>
      <c r="F33" s="96" t="s">
        <v>229</v>
      </c>
      <c r="G33" s="96" t="s">
        <v>229</v>
      </c>
      <c r="H33" s="96" t="s">
        <v>206</v>
      </c>
      <c r="I33" s="96" t="s">
        <v>206</v>
      </c>
      <c r="J33" s="96" t="s">
        <v>206</v>
      </c>
      <c r="K33" s="96" t="s">
        <v>206</v>
      </c>
      <c r="L33" s="102"/>
      <c r="M33" s="102"/>
      <c r="N33" s="102"/>
      <c r="O33" s="102"/>
      <c r="P33" s="102"/>
      <c r="Q33" s="102"/>
      <c r="R33" s="102"/>
      <c r="S33" s="102"/>
      <c r="T33" s="102"/>
      <c r="U33" s="102"/>
      <c r="V33" s="102"/>
      <c r="W33" s="102"/>
      <c r="X33" s="102"/>
      <c r="Y33" s="102"/>
      <c r="Z33" s="102"/>
      <c r="AA33" s="102"/>
      <c r="AB33" s="102"/>
    </row>
    <row r="34" s="10" customFormat="true" ht="12.75" hidden="true" customHeight="false" outlineLevel="1" collapsed="false">
      <c r="A34" s="94" t="n">
        <v>3</v>
      </c>
      <c r="B34" s="123" t="s">
        <v>230</v>
      </c>
      <c r="C34" s="96" t="n">
        <v>15</v>
      </c>
      <c r="D34" s="96" t="n">
        <v>34</v>
      </c>
      <c r="E34" s="96" t="n">
        <v>1</v>
      </c>
      <c r="F34" s="96" t="n">
        <v>6</v>
      </c>
      <c r="G34" s="96" t="n">
        <v>2</v>
      </c>
      <c r="H34" s="96" t="n">
        <v>7</v>
      </c>
      <c r="I34" s="96" t="n">
        <v>16</v>
      </c>
      <c r="J34" s="96" t="n">
        <v>9</v>
      </c>
      <c r="K34" s="96" t="n">
        <v>4</v>
      </c>
      <c r="L34" s="102"/>
      <c r="M34" s="102"/>
      <c r="N34" s="102"/>
      <c r="O34" s="102"/>
      <c r="P34" s="102"/>
      <c r="Q34" s="102"/>
      <c r="R34" s="102"/>
      <c r="S34" s="102"/>
      <c r="T34" s="102"/>
      <c r="U34" s="102"/>
      <c r="V34" s="102"/>
      <c r="W34" s="102"/>
      <c r="X34" s="102"/>
      <c r="Y34" s="102"/>
      <c r="Z34" s="102"/>
      <c r="AA34" s="102"/>
      <c r="AB34" s="102"/>
    </row>
    <row r="35" s="10" customFormat="true" ht="12.75" hidden="true" customHeight="false" outlineLevel="1" collapsed="false">
      <c r="A35" s="94" t="n">
        <v>4</v>
      </c>
      <c r="B35" s="123" t="s">
        <v>231</v>
      </c>
      <c r="C35" s="96" t="n">
        <v>8</v>
      </c>
      <c r="D35" s="96" t="n">
        <v>2</v>
      </c>
      <c r="E35" s="96" t="n">
        <v>7</v>
      </c>
      <c r="F35" s="96" t="n">
        <v>24</v>
      </c>
      <c r="G35" s="96" t="n">
        <v>3</v>
      </c>
      <c r="H35" s="96" t="s">
        <v>206</v>
      </c>
      <c r="I35" s="96" t="n">
        <v>3</v>
      </c>
      <c r="J35" s="96" t="n">
        <v>17</v>
      </c>
      <c r="K35" s="96" t="n">
        <v>12</v>
      </c>
      <c r="L35" s="102"/>
      <c r="M35" s="102"/>
      <c r="N35" s="102"/>
      <c r="O35" s="102"/>
      <c r="P35" s="102"/>
      <c r="Q35" s="102"/>
      <c r="R35" s="102"/>
      <c r="S35" s="102"/>
      <c r="T35" s="102"/>
      <c r="U35" s="102"/>
      <c r="V35" s="102"/>
      <c r="W35" s="102"/>
      <c r="X35" s="102"/>
      <c r="Y35" s="102"/>
      <c r="Z35" s="102"/>
      <c r="AA35" s="102"/>
      <c r="AB35" s="102"/>
    </row>
    <row r="36" s="10" customFormat="true" ht="12.75" hidden="true" customHeight="false" outlineLevel="1" collapsed="false">
      <c r="A36" s="94" t="n">
        <v>5</v>
      </c>
      <c r="B36" s="123" t="s">
        <v>232</v>
      </c>
      <c r="C36" s="96" t="n">
        <v>1765</v>
      </c>
      <c r="D36" s="96" t="n">
        <v>1579</v>
      </c>
      <c r="E36" s="96" t="n">
        <v>1424</v>
      </c>
      <c r="F36" s="96" t="n">
        <v>1311</v>
      </c>
      <c r="G36" s="96" t="n">
        <v>1231</v>
      </c>
      <c r="H36" s="96" t="n">
        <v>1164</v>
      </c>
      <c r="I36" s="96" t="n">
        <v>889</v>
      </c>
      <c r="J36" s="96" t="n">
        <v>801</v>
      </c>
      <c r="K36" s="96" t="n">
        <v>664</v>
      </c>
      <c r="L36" s="102"/>
      <c r="M36" s="102"/>
      <c r="N36" s="102"/>
      <c r="O36" s="102"/>
      <c r="P36" s="102"/>
      <c r="Q36" s="102"/>
      <c r="R36" s="102"/>
      <c r="S36" s="102"/>
      <c r="T36" s="102"/>
      <c r="U36" s="102"/>
      <c r="V36" s="102"/>
      <c r="W36" s="102"/>
      <c r="X36" s="102"/>
      <c r="Y36" s="102"/>
      <c r="Z36" s="102"/>
      <c r="AA36" s="102"/>
      <c r="AB36" s="102"/>
    </row>
    <row r="37" s="10" customFormat="true" ht="12.75" hidden="true" customHeight="false" outlineLevel="1" collapsed="false">
      <c r="A37" s="94" t="n">
        <v>6</v>
      </c>
      <c r="B37" s="123" t="s">
        <v>233</v>
      </c>
      <c r="C37" s="96" t="s">
        <v>234</v>
      </c>
      <c r="D37" s="96" t="s">
        <v>234</v>
      </c>
      <c r="E37" s="96" t="s">
        <v>234</v>
      </c>
      <c r="F37" s="96" t="s">
        <v>206</v>
      </c>
      <c r="G37" s="96" t="s">
        <v>206</v>
      </c>
      <c r="H37" s="96" t="s">
        <v>206</v>
      </c>
      <c r="I37" s="96" t="s">
        <v>206</v>
      </c>
      <c r="J37" s="96" t="s">
        <v>206</v>
      </c>
      <c r="K37" s="96" t="s">
        <v>206</v>
      </c>
      <c r="L37" s="102"/>
      <c r="M37" s="102"/>
      <c r="N37" s="102"/>
      <c r="O37" s="102"/>
      <c r="P37" s="102"/>
      <c r="Q37" s="102"/>
      <c r="R37" s="102"/>
      <c r="S37" s="102"/>
      <c r="T37" s="102"/>
      <c r="U37" s="102"/>
      <c r="V37" s="102"/>
      <c r="W37" s="102"/>
      <c r="X37" s="102"/>
      <c r="Y37" s="102"/>
      <c r="Z37" s="102"/>
      <c r="AA37" s="102"/>
      <c r="AB37" s="102"/>
    </row>
    <row r="38" s="10" customFormat="true" ht="12.75" hidden="true" customHeight="false" outlineLevel="1" collapsed="false">
      <c r="A38" s="94" t="n">
        <v>9</v>
      </c>
      <c r="B38" s="123" t="s">
        <v>235</v>
      </c>
      <c r="C38" s="96" t="n">
        <v>124</v>
      </c>
      <c r="D38" s="96" t="n">
        <v>530</v>
      </c>
      <c r="E38" s="96" t="n">
        <v>77</v>
      </c>
      <c r="F38" s="96" t="n">
        <v>247</v>
      </c>
      <c r="G38" s="96" t="n">
        <v>129</v>
      </c>
      <c r="H38" s="96" t="n">
        <v>42</v>
      </c>
      <c r="I38" s="96" t="n">
        <v>6</v>
      </c>
      <c r="J38" s="96" t="n">
        <v>7</v>
      </c>
      <c r="K38" s="96" t="n">
        <v>48</v>
      </c>
      <c r="L38" s="102"/>
      <c r="M38" s="102"/>
      <c r="N38" s="102"/>
      <c r="O38" s="102"/>
      <c r="P38" s="102"/>
      <c r="Q38" s="102"/>
      <c r="R38" s="102"/>
      <c r="S38" s="102"/>
      <c r="T38" s="102"/>
      <c r="U38" s="102"/>
      <c r="V38" s="102"/>
      <c r="W38" s="102"/>
      <c r="X38" s="102"/>
      <c r="Y38" s="102"/>
      <c r="Z38" s="102"/>
      <c r="AA38" s="102"/>
      <c r="AB38" s="102"/>
    </row>
    <row r="39" s="10" customFormat="true" ht="12.75" hidden="true" customHeight="false" outlineLevel="1" collapsed="false">
      <c r="A39" s="94" t="n">
        <v>11</v>
      </c>
      <c r="B39" s="123" t="s">
        <v>236</v>
      </c>
      <c r="C39" s="96" t="s">
        <v>206</v>
      </c>
      <c r="D39" s="96" t="s">
        <v>206</v>
      </c>
      <c r="E39" s="96" t="s">
        <v>206</v>
      </c>
      <c r="F39" s="96" t="s">
        <v>206</v>
      </c>
      <c r="G39" s="96" t="s">
        <v>206</v>
      </c>
      <c r="H39" s="96" t="s">
        <v>206</v>
      </c>
      <c r="I39" s="96" t="s">
        <v>206</v>
      </c>
      <c r="J39" s="96" t="s">
        <v>206</v>
      </c>
      <c r="K39" s="96" t="s">
        <v>206</v>
      </c>
      <c r="L39" s="102"/>
      <c r="M39" s="102"/>
      <c r="N39" s="102"/>
      <c r="O39" s="102"/>
      <c r="P39" s="102"/>
      <c r="Q39" s="102"/>
      <c r="R39" s="102"/>
      <c r="S39" s="102"/>
      <c r="T39" s="102"/>
      <c r="U39" s="102"/>
      <c r="V39" s="102"/>
      <c r="W39" s="102"/>
      <c r="X39" s="102"/>
      <c r="Y39" s="102"/>
      <c r="Z39" s="102"/>
      <c r="AA39" s="102"/>
      <c r="AB39" s="102"/>
    </row>
    <row r="40" s="10" customFormat="true" ht="12.75" hidden="true" customHeight="false" outlineLevel="1" collapsed="false">
      <c r="A40" s="94" t="n">
        <v>12</v>
      </c>
      <c r="B40" s="123" t="s">
        <v>237</v>
      </c>
      <c r="C40" s="96" t="n">
        <v>28</v>
      </c>
      <c r="D40" s="96" t="n">
        <v>824</v>
      </c>
      <c r="E40" s="96" t="n">
        <v>575</v>
      </c>
      <c r="F40" s="96" t="n">
        <v>388</v>
      </c>
      <c r="G40" s="96" t="n">
        <v>170</v>
      </c>
      <c r="H40" s="96" t="n">
        <v>49</v>
      </c>
      <c r="I40" s="96" t="n">
        <v>98</v>
      </c>
      <c r="J40" s="96" t="n">
        <v>169</v>
      </c>
      <c r="K40" s="96" t="n">
        <v>288</v>
      </c>
      <c r="L40" s="102"/>
      <c r="M40" s="102"/>
      <c r="N40" s="102"/>
      <c r="O40" s="102"/>
      <c r="P40" s="102"/>
      <c r="Q40" s="102"/>
      <c r="R40" s="102"/>
      <c r="S40" s="102"/>
      <c r="T40" s="102"/>
      <c r="U40" s="102"/>
      <c r="V40" s="102"/>
      <c r="W40" s="102"/>
      <c r="X40" s="102"/>
      <c r="Y40" s="102"/>
      <c r="Z40" s="102"/>
      <c r="AA40" s="102"/>
      <c r="AB40" s="102"/>
    </row>
    <row r="41" s="10" customFormat="true" ht="12.75" hidden="true" customHeight="false" outlineLevel="1" collapsed="false">
      <c r="A41" s="94" t="n">
        <v>13</v>
      </c>
      <c r="B41" s="123" t="s">
        <v>238</v>
      </c>
      <c r="C41" s="96" t="n">
        <v>20692</v>
      </c>
      <c r="D41" s="96" t="n">
        <v>28335</v>
      </c>
      <c r="E41" s="96" t="n">
        <v>28319</v>
      </c>
      <c r="F41" s="96" t="n">
        <v>33157</v>
      </c>
      <c r="G41" s="96" t="n">
        <v>26986</v>
      </c>
      <c r="H41" s="96" t="n">
        <v>24626</v>
      </c>
      <c r="I41" s="96" t="n">
        <v>26637</v>
      </c>
      <c r="J41" s="96" t="n">
        <v>25568</v>
      </c>
      <c r="K41" s="96" t="n">
        <v>27093</v>
      </c>
      <c r="L41" s="102"/>
      <c r="M41" s="102"/>
      <c r="N41" s="102"/>
      <c r="O41" s="102"/>
      <c r="P41" s="102"/>
      <c r="Q41" s="102"/>
      <c r="R41" s="102"/>
      <c r="S41" s="102"/>
      <c r="T41" s="102"/>
      <c r="U41" s="102"/>
      <c r="V41" s="102"/>
      <c r="W41" s="102"/>
      <c r="X41" s="102"/>
      <c r="Y41" s="102"/>
      <c r="Z41" s="102"/>
      <c r="AA41" s="102"/>
      <c r="AB41" s="102"/>
    </row>
    <row r="42" s="10" customFormat="true" ht="12.75" hidden="true" customHeight="false" outlineLevel="1" collapsed="false">
      <c r="A42" s="94" t="n">
        <v>14</v>
      </c>
      <c r="B42" s="123" t="s">
        <v>239</v>
      </c>
      <c r="C42" s="96" t="n">
        <v>13954</v>
      </c>
      <c r="D42" s="96" t="n">
        <v>20828</v>
      </c>
      <c r="E42" s="96" t="n">
        <v>23334</v>
      </c>
      <c r="F42" s="96" t="n">
        <v>27555</v>
      </c>
      <c r="G42" s="96" t="n">
        <v>26421</v>
      </c>
      <c r="H42" s="96" t="n">
        <v>30155</v>
      </c>
      <c r="I42" s="96" t="n">
        <v>34549</v>
      </c>
      <c r="J42" s="96" t="n">
        <v>31184</v>
      </c>
      <c r="K42" s="96" t="n">
        <v>30366</v>
      </c>
      <c r="L42" s="102"/>
      <c r="M42" s="102"/>
      <c r="N42" s="102"/>
      <c r="O42" s="102"/>
      <c r="P42" s="102"/>
      <c r="Q42" s="102"/>
      <c r="R42" s="102"/>
      <c r="S42" s="102"/>
      <c r="T42" s="102"/>
      <c r="U42" s="102"/>
      <c r="V42" s="102"/>
      <c r="W42" s="102"/>
      <c r="X42" s="102"/>
      <c r="Y42" s="102"/>
      <c r="Z42" s="102"/>
      <c r="AA42" s="102"/>
      <c r="AB42" s="102"/>
    </row>
    <row r="43" s="10" customFormat="true" ht="12.75" hidden="true" customHeight="false" outlineLevel="1" collapsed="false">
      <c r="A43" s="94" t="n">
        <v>16</v>
      </c>
      <c r="B43" s="123" t="s">
        <v>240</v>
      </c>
      <c r="C43" s="96" t="n">
        <v>736</v>
      </c>
      <c r="D43" s="96" t="n">
        <v>1599</v>
      </c>
      <c r="E43" s="96" t="n">
        <v>4576</v>
      </c>
      <c r="F43" s="96" t="n">
        <v>3624</v>
      </c>
      <c r="G43" s="96" t="n">
        <v>4234</v>
      </c>
      <c r="H43" s="96" t="n">
        <v>4296</v>
      </c>
      <c r="I43" s="96" t="n">
        <v>7815</v>
      </c>
      <c r="J43" s="96" t="n">
        <v>5277</v>
      </c>
      <c r="K43" s="96" t="n">
        <v>6716</v>
      </c>
      <c r="L43" s="102"/>
      <c r="M43" s="102"/>
      <c r="N43" s="102"/>
      <c r="O43" s="102"/>
      <c r="P43" s="102"/>
      <c r="Q43" s="102"/>
      <c r="R43" s="102"/>
      <c r="S43" s="102"/>
      <c r="T43" s="102"/>
      <c r="U43" s="102"/>
      <c r="V43" s="102"/>
      <c r="W43" s="102"/>
      <c r="X43" s="102"/>
      <c r="Y43" s="102"/>
      <c r="Z43" s="102"/>
      <c r="AA43" s="102"/>
      <c r="AB43" s="102"/>
    </row>
    <row r="44" s="10" customFormat="true" ht="12.75" hidden="true" customHeight="false" outlineLevel="1" collapsed="false">
      <c r="A44" s="94" t="n">
        <v>17</v>
      </c>
      <c r="B44" s="123" t="s">
        <v>241</v>
      </c>
      <c r="C44" s="96" t="n">
        <v>95971</v>
      </c>
      <c r="D44" s="96" t="n">
        <v>102757</v>
      </c>
      <c r="E44" s="96" t="n">
        <v>103296</v>
      </c>
      <c r="F44" s="96" t="n">
        <v>104744</v>
      </c>
      <c r="G44" s="96" t="n">
        <v>119991</v>
      </c>
      <c r="H44" s="96" t="n">
        <v>137889</v>
      </c>
      <c r="I44" s="96" t="n">
        <v>168242</v>
      </c>
      <c r="J44" s="96" t="n">
        <v>186922</v>
      </c>
      <c r="K44" s="96" t="n">
        <v>209881</v>
      </c>
      <c r="L44" s="102"/>
      <c r="M44" s="102"/>
      <c r="N44" s="102"/>
      <c r="O44" s="102"/>
      <c r="P44" s="102"/>
      <c r="Q44" s="102"/>
      <c r="R44" s="102"/>
      <c r="S44" s="102"/>
      <c r="T44" s="102"/>
      <c r="U44" s="102"/>
      <c r="V44" s="102"/>
      <c r="W44" s="102"/>
      <c r="X44" s="102"/>
      <c r="Y44" s="102"/>
      <c r="Z44" s="102"/>
      <c r="AA44" s="102"/>
      <c r="AB44" s="102"/>
    </row>
    <row r="45" s="10" customFormat="true" ht="12.75" hidden="true" customHeight="false" outlineLevel="1" collapsed="false">
      <c r="A45" s="94" t="n">
        <v>18</v>
      </c>
      <c r="B45" s="123" t="s">
        <v>242</v>
      </c>
      <c r="C45" s="96" t="n">
        <v>196</v>
      </c>
      <c r="D45" s="96" t="n">
        <v>103</v>
      </c>
      <c r="E45" s="96" t="n">
        <v>113</v>
      </c>
      <c r="F45" s="96" t="n">
        <v>145</v>
      </c>
      <c r="G45" s="96" t="n">
        <v>129</v>
      </c>
      <c r="H45" s="96" t="n">
        <v>105</v>
      </c>
      <c r="I45" s="96" t="n">
        <v>116</v>
      </c>
      <c r="J45" s="96" t="n">
        <v>269</v>
      </c>
      <c r="K45" s="96" t="n">
        <v>163</v>
      </c>
      <c r="L45" s="102"/>
      <c r="M45" s="102"/>
      <c r="N45" s="102"/>
      <c r="O45" s="102"/>
      <c r="P45" s="102"/>
      <c r="Q45" s="102"/>
      <c r="R45" s="102"/>
      <c r="S45" s="102"/>
      <c r="T45" s="102"/>
      <c r="U45" s="102"/>
      <c r="V45" s="102"/>
      <c r="W45" s="102"/>
      <c r="X45" s="102"/>
      <c r="Y45" s="102"/>
      <c r="Z45" s="102"/>
      <c r="AA45" s="102"/>
      <c r="AB45" s="102"/>
    </row>
    <row r="46" s="10" customFormat="true" ht="12.75" hidden="true" customHeight="false" outlineLevel="1" collapsed="false">
      <c r="A46" s="94" t="n">
        <v>21</v>
      </c>
      <c r="B46" s="123" t="s">
        <v>243</v>
      </c>
      <c r="C46" s="96" t="s">
        <v>206</v>
      </c>
      <c r="D46" s="96" t="s">
        <v>206</v>
      </c>
      <c r="E46" s="96" t="s">
        <v>206</v>
      </c>
      <c r="F46" s="96" t="s">
        <v>206</v>
      </c>
      <c r="G46" s="96" t="s">
        <v>206</v>
      </c>
      <c r="H46" s="96" t="s">
        <v>206</v>
      </c>
      <c r="I46" s="96" t="s">
        <v>206</v>
      </c>
      <c r="J46" s="96" t="s">
        <v>206</v>
      </c>
      <c r="K46" s="96" t="s">
        <v>206</v>
      </c>
      <c r="L46" s="102"/>
      <c r="M46" s="102"/>
      <c r="N46" s="102"/>
      <c r="O46" s="102"/>
      <c r="P46" s="102"/>
      <c r="Q46" s="102"/>
      <c r="R46" s="102"/>
      <c r="S46" s="102"/>
      <c r="T46" s="102"/>
      <c r="U46" s="102"/>
      <c r="V46" s="102"/>
      <c r="W46" s="102"/>
      <c r="X46" s="102"/>
      <c r="Y46" s="102"/>
      <c r="Z46" s="102"/>
      <c r="AA46" s="102"/>
      <c r="AB46" s="102"/>
    </row>
    <row r="47" s="10" customFormat="true" ht="12.75" hidden="true" customHeight="false" outlineLevel="1" collapsed="false">
      <c r="A47" s="94" t="n">
        <v>22</v>
      </c>
      <c r="B47" s="123" t="s">
        <v>244</v>
      </c>
      <c r="C47" s="96" t="s">
        <v>206</v>
      </c>
      <c r="D47" s="96" t="s">
        <v>206</v>
      </c>
      <c r="E47" s="96" t="s">
        <v>206</v>
      </c>
      <c r="F47" s="96" t="s">
        <v>206</v>
      </c>
      <c r="G47" s="96" t="s">
        <v>206</v>
      </c>
      <c r="H47" s="96" t="s">
        <v>206</v>
      </c>
      <c r="I47" s="96" t="s">
        <v>206</v>
      </c>
      <c r="J47" s="96" t="s">
        <v>206</v>
      </c>
      <c r="K47" s="96" t="s">
        <v>206</v>
      </c>
      <c r="L47" s="102"/>
      <c r="M47" s="102"/>
      <c r="N47" s="102"/>
      <c r="O47" s="102"/>
      <c r="P47" s="102"/>
      <c r="Q47" s="102"/>
      <c r="R47" s="102"/>
      <c r="S47" s="102"/>
      <c r="T47" s="102"/>
      <c r="U47" s="102"/>
      <c r="V47" s="102"/>
      <c r="W47" s="102"/>
      <c r="X47" s="102"/>
      <c r="Y47" s="102"/>
      <c r="Z47" s="102"/>
      <c r="AA47" s="102"/>
      <c r="AB47" s="102"/>
    </row>
    <row r="48" s="10" customFormat="true" ht="12.75" hidden="true" customHeight="false" outlineLevel="1" collapsed="false">
      <c r="A48" s="94" t="n">
        <v>23</v>
      </c>
      <c r="B48" s="123" t="s">
        <v>245</v>
      </c>
      <c r="C48" s="96" t="s">
        <v>206</v>
      </c>
      <c r="D48" s="96" t="s">
        <v>206</v>
      </c>
      <c r="E48" s="96" t="s">
        <v>206</v>
      </c>
      <c r="F48" s="96" t="s">
        <v>206</v>
      </c>
      <c r="G48" s="96" t="s">
        <v>206</v>
      </c>
      <c r="H48" s="96" t="s">
        <v>206</v>
      </c>
      <c r="I48" s="96" t="s">
        <v>206</v>
      </c>
      <c r="J48" s="96" t="s">
        <v>206</v>
      </c>
      <c r="K48" s="96" t="s">
        <v>206</v>
      </c>
      <c r="L48" s="102"/>
      <c r="M48" s="102"/>
      <c r="N48" s="102"/>
      <c r="O48" s="102"/>
      <c r="P48" s="102"/>
      <c r="Q48" s="102"/>
      <c r="R48" s="102"/>
      <c r="S48" s="102"/>
      <c r="T48" s="102"/>
      <c r="U48" s="102"/>
      <c r="V48" s="102"/>
      <c r="W48" s="102"/>
      <c r="X48" s="102"/>
      <c r="Y48" s="102"/>
      <c r="Z48" s="102"/>
      <c r="AA48" s="102"/>
      <c r="AB48" s="102"/>
    </row>
    <row r="49" s="10" customFormat="true" ht="12.75" hidden="true" customHeight="false" outlineLevel="1" collapsed="false">
      <c r="A49" s="94" t="n">
        <v>32</v>
      </c>
      <c r="B49" s="123" t="s">
        <v>246</v>
      </c>
      <c r="C49" s="96" t="n">
        <v>1</v>
      </c>
      <c r="D49" s="96" t="n">
        <v>242</v>
      </c>
      <c r="E49" s="96" t="n">
        <v>5</v>
      </c>
      <c r="F49" s="96" t="n">
        <v>4</v>
      </c>
      <c r="G49" s="96" t="n">
        <v>31</v>
      </c>
      <c r="H49" s="96" t="n">
        <v>80</v>
      </c>
      <c r="I49" s="96" t="n">
        <v>180</v>
      </c>
      <c r="J49" s="96" t="n">
        <v>161</v>
      </c>
      <c r="K49" s="96" t="n">
        <v>151</v>
      </c>
      <c r="L49" s="102"/>
      <c r="M49" s="102"/>
      <c r="N49" s="102"/>
      <c r="O49" s="102"/>
      <c r="P49" s="102"/>
      <c r="Q49" s="102"/>
      <c r="R49" s="102"/>
      <c r="S49" s="102"/>
      <c r="T49" s="102"/>
      <c r="U49" s="102"/>
      <c r="V49" s="102"/>
      <c r="W49" s="102"/>
      <c r="X49" s="102"/>
      <c r="Y49" s="102"/>
      <c r="Z49" s="102"/>
      <c r="AA49" s="102"/>
      <c r="AB49" s="102"/>
    </row>
    <row r="50" s="10" customFormat="true" ht="12.75" hidden="true" customHeight="false" outlineLevel="1" collapsed="false">
      <c r="A50" s="94" t="n">
        <v>33</v>
      </c>
      <c r="B50" s="123" t="s">
        <v>247</v>
      </c>
      <c r="C50" s="96" t="s">
        <v>206</v>
      </c>
      <c r="D50" s="96" t="s">
        <v>206</v>
      </c>
      <c r="E50" s="96" t="s">
        <v>206</v>
      </c>
      <c r="F50" s="96" t="s">
        <v>206</v>
      </c>
      <c r="G50" s="96" t="s">
        <v>206</v>
      </c>
      <c r="H50" s="96" t="n">
        <v>86</v>
      </c>
      <c r="I50" s="96" t="n">
        <v>207</v>
      </c>
      <c r="J50" s="96" t="n">
        <v>585</v>
      </c>
      <c r="K50" s="96" t="n">
        <v>1054</v>
      </c>
      <c r="L50" s="102"/>
      <c r="M50" s="102"/>
      <c r="N50" s="102"/>
      <c r="O50" s="102"/>
      <c r="P50" s="102"/>
      <c r="Q50" s="102"/>
      <c r="R50" s="102"/>
      <c r="S50" s="102"/>
      <c r="T50" s="102"/>
      <c r="U50" s="102"/>
      <c r="V50" s="102"/>
      <c r="W50" s="102"/>
      <c r="X50" s="102"/>
      <c r="Y50" s="102"/>
      <c r="Z50" s="102"/>
      <c r="AA50" s="102"/>
      <c r="AB50" s="102"/>
    </row>
    <row r="51" s="10" customFormat="true" ht="12.75" hidden="true" customHeight="false" outlineLevel="1" collapsed="false">
      <c r="A51" s="94" t="n">
        <v>34</v>
      </c>
      <c r="B51" s="123" t="s">
        <v>248</v>
      </c>
      <c r="C51" s="96" t="n">
        <v>3041</v>
      </c>
      <c r="D51" s="96" t="n">
        <v>3016</v>
      </c>
      <c r="E51" s="96" t="n">
        <v>2768</v>
      </c>
      <c r="F51" s="96" t="n">
        <v>2692</v>
      </c>
      <c r="G51" s="96" t="n">
        <v>2279</v>
      </c>
      <c r="H51" s="96" t="n">
        <v>2168</v>
      </c>
      <c r="I51" s="96" t="n">
        <v>2393</v>
      </c>
      <c r="J51" s="96" t="n">
        <v>2626</v>
      </c>
      <c r="K51" s="96" t="n">
        <v>3020</v>
      </c>
      <c r="L51" s="102"/>
      <c r="M51" s="102"/>
      <c r="N51" s="102"/>
      <c r="O51" s="102"/>
      <c r="P51" s="102"/>
      <c r="Q51" s="102"/>
      <c r="R51" s="102"/>
      <c r="S51" s="102"/>
      <c r="T51" s="102"/>
      <c r="U51" s="102"/>
      <c r="V51" s="102"/>
      <c r="W51" s="102"/>
      <c r="X51" s="102"/>
      <c r="Y51" s="102"/>
      <c r="Z51" s="102"/>
      <c r="AA51" s="102"/>
      <c r="AB51" s="102"/>
    </row>
    <row r="52" s="10" customFormat="true" ht="12.75" hidden="true" customHeight="false" outlineLevel="1" collapsed="false">
      <c r="A52" s="94" t="n">
        <v>41</v>
      </c>
      <c r="B52" s="123" t="s">
        <v>249</v>
      </c>
      <c r="C52" s="96" t="s">
        <v>234</v>
      </c>
      <c r="D52" s="96" t="s">
        <v>234</v>
      </c>
      <c r="E52" s="96" t="s">
        <v>234</v>
      </c>
      <c r="F52" s="96" t="s">
        <v>206</v>
      </c>
      <c r="G52" s="96" t="s">
        <v>206</v>
      </c>
      <c r="H52" s="96" t="s">
        <v>206</v>
      </c>
      <c r="I52" s="96" t="s">
        <v>206</v>
      </c>
      <c r="J52" s="96" t="s">
        <v>206</v>
      </c>
      <c r="K52" s="96" t="s">
        <v>206</v>
      </c>
      <c r="L52" s="102"/>
      <c r="M52" s="102"/>
      <c r="N52" s="102"/>
      <c r="O52" s="102"/>
      <c r="P52" s="102"/>
      <c r="Q52" s="102"/>
      <c r="R52" s="102"/>
      <c r="S52" s="102"/>
      <c r="T52" s="102"/>
      <c r="U52" s="102"/>
      <c r="V52" s="102"/>
      <c r="W52" s="102"/>
      <c r="X52" s="102"/>
      <c r="Y52" s="102"/>
      <c r="Z52" s="102"/>
      <c r="AA52" s="102"/>
      <c r="AB52" s="102"/>
    </row>
    <row r="53" s="10" customFormat="true" ht="12.75" hidden="true" customHeight="false" outlineLevel="1" collapsed="false">
      <c r="A53" s="94" t="n">
        <v>45</v>
      </c>
      <c r="B53" s="123" t="s">
        <v>250</v>
      </c>
      <c r="C53" s="96" t="n">
        <v>4642</v>
      </c>
      <c r="D53" s="96" t="n">
        <v>5102</v>
      </c>
      <c r="E53" s="96" t="n">
        <v>8391</v>
      </c>
      <c r="F53" s="96" t="n">
        <v>7370</v>
      </c>
      <c r="G53" s="96" t="n">
        <v>7535</v>
      </c>
      <c r="H53" s="96" t="n">
        <v>6865</v>
      </c>
      <c r="I53" s="96" t="n">
        <v>7467</v>
      </c>
      <c r="J53" s="96" t="n">
        <v>7889</v>
      </c>
      <c r="K53" s="96" t="n">
        <v>14093</v>
      </c>
      <c r="L53" s="102"/>
      <c r="M53" s="102"/>
      <c r="N53" s="102"/>
      <c r="O53" s="102"/>
      <c r="P53" s="102"/>
      <c r="Q53" s="102"/>
      <c r="R53" s="102"/>
      <c r="S53" s="102"/>
      <c r="T53" s="102"/>
      <c r="U53" s="102"/>
      <c r="V53" s="102"/>
      <c r="W53" s="102"/>
      <c r="X53" s="102"/>
      <c r="Y53" s="102"/>
      <c r="Z53" s="102"/>
      <c r="AA53" s="102"/>
      <c r="AB53" s="102"/>
    </row>
    <row r="54" s="10" customFormat="true" ht="12.75" hidden="true" customHeight="false" outlineLevel="1" collapsed="false">
      <c r="A54" s="94" t="n">
        <v>46</v>
      </c>
      <c r="B54" s="123" t="s">
        <v>251</v>
      </c>
      <c r="C54" s="96" t="n">
        <v>1166</v>
      </c>
      <c r="D54" s="96" t="n">
        <v>866</v>
      </c>
      <c r="E54" s="96" t="n">
        <v>1515</v>
      </c>
      <c r="F54" s="96" t="n">
        <v>1108</v>
      </c>
      <c r="G54" s="96" t="n">
        <v>1837</v>
      </c>
      <c r="H54" s="96" t="n">
        <v>4570</v>
      </c>
      <c r="I54" s="96" t="n">
        <v>4635</v>
      </c>
      <c r="J54" s="96" t="n">
        <v>2863</v>
      </c>
      <c r="K54" s="96" t="n">
        <v>4322</v>
      </c>
      <c r="L54" s="102"/>
      <c r="M54" s="102"/>
      <c r="N54" s="102"/>
      <c r="O54" s="102"/>
      <c r="P54" s="102"/>
      <c r="Q54" s="102"/>
      <c r="R54" s="102"/>
      <c r="S54" s="102"/>
      <c r="T54" s="102"/>
      <c r="U54" s="102"/>
      <c r="V54" s="102"/>
      <c r="W54" s="102"/>
      <c r="X54" s="102"/>
      <c r="Y54" s="102"/>
      <c r="Z54" s="102"/>
      <c r="AA54" s="102"/>
      <c r="AB54" s="102"/>
    </row>
    <row r="55" s="10" customFormat="true" ht="12.75" hidden="true" customHeight="false" outlineLevel="1" collapsed="false">
      <c r="A55" s="94" t="n">
        <v>51</v>
      </c>
      <c r="B55" s="123" t="s">
        <v>252</v>
      </c>
      <c r="C55" s="96" t="n">
        <v>4</v>
      </c>
      <c r="D55" s="96" t="n">
        <v>73</v>
      </c>
      <c r="E55" s="96" t="n">
        <v>65</v>
      </c>
      <c r="F55" s="96" t="n">
        <v>125</v>
      </c>
      <c r="G55" s="96" t="s">
        <v>206</v>
      </c>
      <c r="H55" s="96" t="n">
        <v>59</v>
      </c>
      <c r="I55" s="96" t="n">
        <v>1</v>
      </c>
      <c r="J55" s="96" t="n">
        <v>77</v>
      </c>
      <c r="K55" s="96" t="n">
        <v>58</v>
      </c>
      <c r="L55" s="102"/>
      <c r="M55" s="102"/>
      <c r="N55" s="102"/>
      <c r="O55" s="102"/>
      <c r="P55" s="102"/>
      <c r="Q55" s="102"/>
      <c r="R55" s="102"/>
      <c r="S55" s="102"/>
      <c r="T55" s="102"/>
      <c r="U55" s="102"/>
      <c r="V55" s="102"/>
      <c r="W55" s="102"/>
      <c r="X55" s="102"/>
      <c r="Y55" s="102"/>
      <c r="Z55" s="102"/>
      <c r="AA55" s="102"/>
      <c r="AB55" s="102"/>
    </row>
    <row r="56" s="10" customFormat="true" ht="12.75" hidden="true" customHeight="false" outlineLevel="1" collapsed="false">
      <c r="A56" s="94" t="n">
        <v>52</v>
      </c>
      <c r="B56" s="123" t="s">
        <v>253</v>
      </c>
      <c r="C56" s="96" t="n">
        <v>14</v>
      </c>
      <c r="D56" s="96" t="n">
        <v>26</v>
      </c>
      <c r="E56" s="96" t="n">
        <v>15</v>
      </c>
      <c r="F56" s="96" t="n">
        <v>18</v>
      </c>
      <c r="G56" s="96" t="n">
        <v>7</v>
      </c>
      <c r="H56" s="96" t="s">
        <v>229</v>
      </c>
      <c r="I56" s="96" t="n">
        <v>6</v>
      </c>
      <c r="J56" s="96" t="n">
        <v>18</v>
      </c>
      <c r="K56" s="96" t="n">
        <v>41</v>
      </c>
      <c r="L56" s="102"/>
      <c r="M56" s="102"/>
      <c r="N56" s="102"/>
      <c r="O56" s="102"/>
      <c r="P56" s="102"/>
      <c r="Q56" s="102"/>
      <c r="R56" s="102"/>
      <c r="S56" s="102"/>
      <c r="T56" s="102"/>
      <c r="U56" s="102"/>
      <c r="V56" s="102"/>
      <c r="W56" s="102"/>
      <c r="X56" s="102"/>
      <c r="Y56" s="102"/>
      <c r="Z56" s="102"/>
      <c r="AA56" s="102"/>
      <c r="AB56" s="102"/>
    </row>
    <row r="57" s="10" customFormat="true" ht="12.75" hidden="true" customHeight="false" outlineLevel="1" collapsed="false">
      <c r="A57" s="94" t="n">
        <v>53</v>
      </c>
      <c r="B57" s="123" t="s">
        <v>254</v>
      </c>
      <c r="C57" s="96" t="n">
        <v>1001</v>
      </c>
      <c r="D57" s="96" t="n">
        <v>437</v>
      </c>
      <c r="E57" s="96" t="n">
        <v>282</v>
      </c>
      <c r="F57" s="96" t="n">
        <v>1001</v>
      </c>
      <c r="G57" s="96" t="n">
        <v>221</v>
      </c>
      <c r="H57" s="96" t="n">
        <v>908</v>
      </c>
      <c r="I57" s="96" t="n">
        <v>574</v>
      </c>
      <c r="J57" s="96" t="n">
        <v>232</v>
      </c>
      <c r="K57" s="96" t="n">
        <v>465</v>
      </c>
      <c r="L57" s="102"/>
      <c r="M57" s="102"/>
      <c r="N57" s="102"/>
      <c r="O57" s="102"/>
      <c r="P57" s="102"/>
      <c r="Q57" s="102"/>
      <c r="R57" s="102"/>
      <c r="S57" s="102"/>
      <c r="T57" s="102"/>
      <c r="U57" s="102"/>
      <c r="V57" s="102"/>
      <c r="W57" s="102"/>
      <c r="X57" s="102"/>
      <c r="Y57" s="102"/>
      <c r="Z57" s="102"/>
      <c r="AA57" s="102"/>
      <c r="AB57" s="102"/>
    </row>
    <row r="58" s="10" customFormat="true" ht="12.75" hidden="true" customHeight="false" outlineLevel="1" collapsed="false">
      <c r="A58" s="94" t="n">
        <v>54</v>
      </c>
      <c r="B58" s="123" t="s">
        <v>255</v>
      </c>
      <c r="C58" s="96" t="n">
        <v>7814</v>
      </c>
      <c r="D58" s="96" t="n">
        <v>8392</v>
      </c>
      <c r="E58" s="96" t="n">
        <v>8104</v>
      </c>
      <c r="F58" s="96" t="n">
        <v>6569</v>
      </c>
      <c r="G58" s="96" t="n">
        <v>6398</v>
      </c>
      <c r="H58" s="96" t="n">
        <v>8724</v>
      </c>
      <c r="I58" s="96" t="n">
        <v>13469</v>
      </c>
      <c r="J58" s="96" t="n">
        <v>9367</v>
      </c>
      <c r="K58" s="96" t="n">
        <v>9050</v>
      </c>
      <c r="L58" s="102"/>
      <c r="M58" s="102"/>
      <c r="N58" s="102"/>
      <c r="O58" s="102"/>
      <c r="P58" s="102"/>
      <c r="Q58" s="102"/>
      <c r="R58" s="102"/>
      <c r="S58" s="102"/>
      <c r="T58" s="102"/>
      <c r="U58" s="102"/>
      <c r="V58" s="102"/>
      <c r="W58" s="102"/>
      <c r="X58" s="102"/>
      <c r="Y58" s="102"/>
      <c r="Z58" s="102"/>
      <c r="AA58" s="102"/>
      <c r="AB58" s="102"/>
    </row>
    <row r="59" s="10" customFormat="true" ht="12.75" hidden="true" customHeight="false" outlineLevel="1" collapsed="false">
      <c r="A59" s="94" t="n">
        <v>55</v>
      </c>
      <c r="B59" s="123" t="s">
        <v>256</v>
      </c>
      <c r="C59" s="96" t="n">
        <v>6021</v>
      </c>
      <c r="D59" s="96" t="n">
        <v>5497</v>
      </c>
      <c r="E59" s="96" t="n">
        <v>8448</v>
      </c>
      <c r="F59" s="96" t="n">
        <v>4785</v>
      </c>
      <c r="G59" s="96" t="n">
        <v>3899</v>
      </c>
      <c r="H59" s="96" t="n">
        <v>3893</v>
      </c>
      <c r="I59" s="96" t="n">
        <v>4123</v>
      </c>
      <c r="J59" s="96" t="n">
        <v>4372</v>
      </c>
      <c r="K59" s="96" t="n">
        <v>7614</v>
      </c>
      <c r="L59" s="102"/>
      <c r="M59" s="102"/>
      <c r="N59" s="102"/>
      <c r="O59" s="102"/>
      <c r="P59" s="102"/>
      <c r="Q59" s="102"/>
      <c r="R59" s="102"/>
      <c r="S59" s="102"/>
      <c r="T59" s="102"/>
      <c r="U59" s="102"/>
      <c r="V59" s="102"/>
      <c r="W59" s="102"/>
      <c r="X59" s="102"/>
      <c r="Y59" s="102"/>
      <c r="Z59" s="102"/>
      <c r="AA59" s="102"/>
      <c r="AB59" s="102"/>
    </row>
    <row r="60" s="10" customFormat="true" ht="12.75" hidden="true" customHeight="false" outlineLevel="1" collapsed="false">
      <c r="A60" s="94" t="n">
        <v>56</v>
      </c>
      <c r="B60" s="123" t="s">
        <v>257</v>
      </c>
      <c r="C60" s="96" t="n">
        <v>22884</v>
      </c>
      <c r="D60" s="96" t="n">
        <v>30611</v>
      </c>
      <c r="E60" s="96" t="n">
        <v>39540</v>
      </c>
      <c r="F60" s="96" t="n">
        <v>30518</v>
      </c>
      <c r="G60" s="96" t="n">
        <v>15271</v>
      </c>
      <c r="H60" s="96" t="n">
        <v>17411</v>
      </c>
      <c r="I60" s="96" t="n">
        <v>17956</v>
      </c>
      <c r="J60" s="96" t="n">
        <v>19992</v>
      </c>
      <c r="K60" s="96" t="n">
        <v>27399</v>
      </c>
      <c r="L60" s="102"/>
      <c r="M60" s="102"/>
      <c r="N60" s="102"/>
      <c r="O60" s="102"/>
      <c r="P60" s="102"/>
      <c r="Q60" s="102"/>
      <c r="R60" s="102"/>
      <c r="S60" s="102"/>
      <c r="T60" s="102"/>
      <c r="U60" s="102"/>
      <c r="V60" s="102"/>
      <c r="W60" s="102"/>
      <c r="X60" s="102"/>
      <c r="Y60" s="102"/>
      <c r="Z60" s="102"/>
      <c r="AA60" s="102"/>
      <c r="AB60" s="102"/>
    </row>
    <row r="61" s="10" customFormat="true" ht="12.75" hidden="true" customHeight="false" outlineLevel="1" collapsed="false">
      <c r="A61" s="94" t="n">
        <v>61</v>
      </c>
      <c r="B61" s="123" t="s">
        <v>258</v>
      </c>
      <c r="C61" s="96" t="n">
        <v>4</v>
      </c>
      <c r="D61" s="96" t="n">
        <v>2</v>
      </c>
      <c r="E61" s="96" t="n">
        <v>16</v>
      </c>
      <c r="F61" s="96" t="n">
        <v>11</v>
      </c>
      <c r="G61" s="96" t="n">
        <v>14</v>
      </c>
      <c r="H61" s="96" t="n">
        <v>10</v>
      </c>
      <c r="I61" s="96" t="n">
        <v>23</v>
      </c>
      <c r="J61" s="96" t="n">
        <v>7</v>
      </c>
      <c r="K61" s="96" t="n">
        <v>12</v>
      </c>
      <c r="L61" s="102"/>
      <c r="M61" s="102"/>
      <c r="N61" s="102"/>
      <c r="O61" s="102"/>
      <c r="P61" s="102"/>
      <c r="Q61" s="102"/>
      <c r="R61" s="102"/>
      <c r="S61" s="102"/>
      <c r="T61" s="102"/>
      <c r="U61" s="102"/>
      <c r="V61" s="102"/>
      <c r="W61" s="102"/>
      <c r="X61" s="102"/>
      <c r="Y61" s="102"/>
      <c r="Z61" s="102"/>
      <c r="AA61" s="102"/>
      <c r="AB61" s="102"/>
    </row>
    <row r="62" s="10" customFormat="true" ht="12.75" hidden="true" customHeight="false" outlineLevel="1" collapsed="false">
      <c r="A62" s="94" t="n">
        <v>62</v>
      </c>
      <c r="B62" s="123" t="s">
        <v>259</v>
      </c>
      <c r="C62" s="96" t="s">
        <v>206</v>
      </c>
      <c r="D62" s="96" t="s">
        <v>206</v>
      </c>
      <c r="E62" s="96" t="s">
        <v>206</v>
      </c>
      <c r="F62" s="96" t="s">
        <v>206</v>
      </c>
      <c r="G62" s="96" t="s">
        <v>206</v>
      </c>
      <c r="H62" s="96" t="s">
        <v>206</v>
      </c>
      <c r="I62" s="96" t="s">
        <v>206</v>
      </c>
      <c r="J62" s="96" t="s">
        <v>206</v>
      </c>
      <c r="K62" s="96" t="s">
        <v>206</v>
      </c>
      <c r="L62" s="102"/>
      <c r="M62" s="102"/>
      <c r="N62" s="102"/>
      <c r="O62" s="102"/>
      <c r="P62" s="102"/>
      <c r="Q62" s="102"/>
      <c r="R62" s="102"/>
      <c r="S62" s="102"/>
      <c r="T62" s="102"/>
      <c r="U62" s="102"/>
      <c r="V62" s="102"/>
      <c r="W62" s="102"/>
      <c r="X62" s="102"/>
      <c r="Y62" s="102"/>
      <c r="Z62" s="102"/>
      <c r="AA62" s="102"/>
      <c r="AB62" s="102"/>
    </row>
    <row r="63" s="10" customFormat="true" ht="12.75" hidden="true" customHeight="false" outlineLevel="1" collapsed="false">
      <c r="A63" s="94" t="n">
        <v>63</v>
      </c>
      <c r="B63" s="123" t="s">
        <v>260</v>
      </c>
      <c r="C63" s="96" t="n">
        <v>921</v>
      </c>
      <c r="D63" s="96" t="n">
        <v>1228</v>
      </c>
      <c r="E63" s="96" t="n">
        <v>1403</v>
      </c>
      <c r="F63" s="96" t="n">
        <v>2228</v>
      </c>
      <c r="G63" s="96" t="n">
        <v>1580</v>
      </c>
      <c r="H63" s="96" t="n">
        <v>1030</v>
      </c>
      <c r="I63" s="96" t="n">
        <v>1120</v>
      </c>
      <c r="J63" s="96" t="n">
        <v>1527</v>
      </c>
      <c r="K63" s="96" t="n">
        <v>1679</v>
      </c>
      <c r="L63" s="102"/>
      <c r="M63" s="102"/>
      <c r="N63" s="102"/>
      <c r="O63" s="102"/>
      <c r="P63" s="102"/>
      <c r="Q63" s="102"/>
      <c r="R63" s="102"/>
      <c r="S63" s="102"/>
      <c r="T63" s="102"/>
      <c r="U63" s="102"/>
      <c r="V63" s="102"/>
      <c r="W63" s="102"/>
      <c r="X63" s="102"/>
      <c r="Y63" s="102"/>
      <c r="Z63" s="102"/>
      <c r="AA63" s="102"/>
      <c r="AB63" s="102"/>
    </row>
    <row r="64" s="10" customFormat="true" ht="12.75" hidden="true" customHeight="false" outlineLevel="1" collapsed="false">
      <c r="A64" s="94" t="n">
        <v>64</v>
      </c>
      <c r="B64" s="123" t="s">
        <v>261</v>
      </c>
      <c r="C64" s="96" t="n">
        <v>31</v>
      </c>
      <c r="D64" s="96" t="n">
        <v>779</v>
      </c>
      <c r="E64" s="96" t="n">
        <v>59</v>
      </c>
      <c r="F64" s="96" t="n">
        <v>127</v>
      </c>
      <c r="G64" s="96" t="n">
        <v>130</v>
      </c>
      <c r="H64" s="96" t="n">
        <v>22</v>
      </c>
      <c r="I64" s="96" t="n">
        <v>2</v>
      </c>
      <c r="J64" s="96" t="s">
        <v>229</v>
      </c>
      <c r="K64" s="96" t="s">
        <v>206</v>
      </c>
      <c r="L64" s="102"/>
      <c r="M64" s="102"/>
      <c r="N64" s="102"/>
      <c r="O64" s="102"/>
      <c r="P64" s="102"/>
      <c r="Q64" s="102"/>
      <c r="R64" s="102"/>
      <c r="S64" s="102"/>
      <c r="T64" s="102"/>
      <c r="U64" s="102"/>
      <c r="V64" s="102"/>
      <c r="W64" s="102"/>
      <c r="X64" s="102"/>
      <c r="Y64" s="102"/>
      <c r="Z64" s="102"/>
      <c r="AA64" s="102"/>
      <c r="AB64" s="102"/>
    </row>
    <row r="65" s="10" customFormat="true" ht="12.75" hidden="true" customHeight="false" outlineLevel="1" collapsed="false">
      <c r="A65" s="94" t="n">
        <v>65</v>
      </c>
      <c r="B65" s="123" t="s">
        <v>262</v>
      </c>
      <c r="C65" s="96" t="n">
        <v>0</v>
      </c>
      <c r="D65" s="96" t="s">
        <v>234</v>
      </c>
      <c r="E65" s="96" t="n">
        <v>0</v>
      </c>
      <c r="F65" s="96" t="s">
        <v>229</v>
      </c>
      <c r="G65" s="96" t="s">
        <v>206</v>
      </c>
      <c r="H65" s="96" t="s">
        <v>206</v>
      </c>
      <c r="I65" s="96" t="s">
        <v>206</v>
      </c>
      <c r="J65" s="96" t="n">
        <v>3</v>
      </c>
      <c r="K65" s="96" t="s">
        <v>229</v>
      </c>
      <c r="L65" s="102"/>
      <c r="M65" s="102"/>
      <c r="N65" s="102"/>
      <c r="O65" s="102"/>
      <c r="P65" s="102"/>
      <c r="Q65" s="102"/>
      <c r="R65" s="102"/>
      <c r="S65" s="102"/>
      <c r="T65" s="102"/>
      <c r="U65" s="102"/>
      <c r="V65" s="102"/>
      <c r="W65" s="102"/>
      <c r="X65" s="102"/>
      <c r="Y65" s="102"/>
      <c r="Z65" s="102"/>
      <c r="AA65" s="102"/>
      <c r="AB65" s="102"/>
    </row>
    <row r="66" s="10" customFormat="true" ht="12.75" hidden="true" customHeight="false" outlineLevel="1" collapsed="false">
      <c r="A66" s="94" t="n">
        <v>69</v>
      </c>
      <c r="B66" s="123" t="s">
        <v>263</v>
      </c>
      <c r="C66" s="96" t="n">
        <v>1338</v>
      </c>
      <c r="D66" s="96" t="n">
        <v>1499</v>
      </c>
      <c r="E66" s="96" t="n">
        <v>2219</v>
      </c>
      <c r="F66" s="96" t="n">
        <v>1690</v>
      </c>
      <c r="G66" s="96" t="n">
        <v>2886</v>
      </c>
      <c r="H66" s="96" t="n">
        <v>2615</v>
      </c>
      <c r="I66" s="96" t="n">
        <v>4230</v>
      </c>
      <c r="J66" s="96" t="n">
        <v>6197</v>
      </c>
      <c r="K66" s="96" t="n">
        <v>6824</v>
      </c>
      <c r="L66" s="102"/>
      <c r="M66" s="102"/>
      <c r="N66" s="102"/>
      <c r="O66" s="102"/>
      <c r="P66" s="102"/>
      <c r="Q66" s="102"/>
      <c r="R66" s="102"/>
      <c r="S66" s="102"/>
      <c r="T66" s="102"/>
      <c r="U66" s="102"/>
      <c r="V66" s="102"/>
      <c r="W66" s="102"/>
      <c r="X66" s="102"/>
      <c r="Y66" s="102"/>
      <c r="Z66" s="102"/>
      <c r="AA66" s="102"/>
      <c r="AB66" s="102"/>
    </row>
    <row r="67" s="10" customFormat="true" ht="12.75" hidden="true" customHeight="false" outlineLevel="1" collapsed="false">
      <c r="A67" s="94" t="n">
        <v>71</v>
      </c>
      <c r="B67" s="123" t="s">
        <v>264</v>
      </c>
      <c r="C67" s="96" t="s">
        <v>206</v>
      </c>
      <c r="D67" s="96" t="s">
        <v>206</v>
      </c>
      <c r="E67" s="96" t="s">
        <v>206</v>
      </c>
      <c r="F67" s="96" t="s">
        <v>206</v>
      </c>
      <c r="G67" s="96" t="s">
        <v>206</v>
      </c>
      <c r="H67" s="96" t="s">
        <v>206</v>
      </c>
      <c r="I67" s="96" t="s">
        <v>206</v>
      </c>
      <c r="J67" s="96" t="s">
        <v>206</v>
      </c>
      <c r="K67" s="96" t="s">
        <v>206</v>
      </c>
      <c r="L67" s="102"/>
      <c r="M67" s="102"/>
      <c r="N67" s="102"/>
      <c r="O67" s="102"/>
      <c r="P67" s="102"/>
      <c r="Q67" s="102"/>
      <c r="R67" s="102"/>
      <c r="S67" s="102"/>
      <c r="T67" s="102"/>
      <c r="U67" s="102"/>
      <c r="V67" s="102"/>
      <c r="W67" s="102"/>
      <c r="X67" s="102"/>
      <c r="Y67" s="102"/>
      <c r="Z67" s="102"/>
      <c r="AA67" s="102"/>
      <c r="AB67" s="102"/>
    </row>
    <row r="68" s="10" customFormat="true" ht="12.75" hidden="true" customHeight="false" outlineLevel="1" collapsed="false">
      <c r="A68" s="94" t="n">
        <v>72</v>
      </c>
      <c r="B68" s="123" t="s">
        <v>265</v>
      </c>
      <c r="C68" s="96" t="s">
        <v>229</v>
      </c>
      <c r="D68" s="96" t="n">
        <v>0</v>
      </c>
      <c r="E68" s="96" t="s">
        <v>206</v>
      </c>
      <c r="F68" s="96" t="s">
        <v>206</v>
      </c>
      <c r="G68" s="96" t="s">
        <v>206</v>
      </c>
      <c r="H68" s="96" t="s">
        <v>206</v>
      </c>
      <c r="I68" s="96" t="s">
        <v>206</v>
      </c>
      <c r="J68" s="96" t="s">
        <v>206</v>
      </c>
      <c r="K68" s="96" t="s">
        <v>206</v>
      </c>
      <c r="L68" s="102"/>
      <c r="M68" s="102"/>
      <c r="N68" s="102"/>
      <c r="O68" s="102"/>
      <c r="P68" s="102"/>
      <c r="Q68" s="102"/>
      <c r="R68" s="102"/>
      <c r="S68" s="102"/>
      <c r="T68" s="102"/>
      <c r="U68" s="102"/>
      <c r="V68" s="102"/>
      <c r="W68" s="102"/>
      <c r="X68" s="102"/>
      <c r="Y68" s="102"/>
      <c r="Z68" s="102"/>
      <c r="AA68" s="102"/>
      <c r="AB68" s="102"/>
    </row>
    <row r="69" s="10" customFormat="true" ht="12.75" hidden="true" customHeight="false" outlineLevel="1" collapsed="false">
      <c r="A69" s="94" t="n">
        <v>81</v>
      </c>
      <c r="B69" s="123" t="s">
        <v>266</v>
      </c>
      <c r="C69" s="96" t="n">
        <v>10490</v>
      </c>
      <c r="D69" s="96" t="n">
        <v>9589</v>
      </c>
      <c r="E69" s="96" t="n">
        <v>11479</v>
      </c>
      <c r="F69" s="96" t="n">
        <v>12153</v>
      </c>
      <c r="G69" s="96" t="n">
        <v>8727</v>
      </c>
      <c r="H69" s="96" t="n">
        <v>8513</v>
      </c>
      <c r="I69" s="96" t="n">
        <v>7891</v>
      </c>
      <c r="J69" s="96" t="n">
        <v>8003</v>
      </c>
      <c r="K69" s="96" t="n">
        <v>8626</v>
      </c>
      <c r="L69" s="102"/>
      <c r="M69" s="102"/>
      <c r="N69" s="102"/>
      <c r="O69" s="102"/>
      <c r="P69" s="102"/>
      <c r="Q69" s="102"/>
      <c r="R69" s="102"/>
      <c r="S69" s="102"/>
      <c r="T69" s="102"/>
      <c r="U69" s="102"/>
      <c r="V69" s="102"/>
      <c r="W69" s="102"/>
      <c r="X69" s="102"/>
      <c r="Y69" s="102"/>
      <c r="Z69" s="102"/>
      <c r="AA69" s="102"/>
      <c r="AB69" s="102"/>
    </row>
    <row r="70" s="10" customFormat="true" ht="12.75" hidden="true" customHeight="false" outlineLevel="1" collapsed="false">
      <c r="A70" s="94" t="n">
        <v>82</v>
      </c>
      <c r="B70" s="123" t="s">
        <v>267</v>
      </c>
      <c r="C70" s="96" t="n">
        <v>154</v>
      </c>
      <c r="D70" s="96" t="n">
        <v>369</v>
      </c>
      <c r="E70" s="96" t="n">
        <v>409</v>
      </c>
      <c r="F70" s="96" t="n">
        <v>473</v>
      </c>
      <c r="G70" s="96" t="n">
        <v>459</v>
      </c>
      <c r="H70" s="96" t="n">
        <v>691</v>
      </c>
      <c r="I70" s="96" t="n">
        <v>658</v>
      </c>
      <c r="J70" s="96" t="n">
        <v>733</v>
      </c>
      <c r="K70" s="96" t="n">
        <v>747</v>
      </c>
      <c r="L70" s="102"/>
      <c r="M70" s="102"/>
      <c r="N70" s="102"/>
      <c r="O70" s="102"/>
      <c r="P70" s="102"/>
      <c r="Q70" s="102"/>
      <c r="R70" s="102"/>
      <c r="S70" s="102"/>
      <c r="T70" s="102"/>
      <c r="U70" s="102"/>
      <c r="V70" s="102"/>
      <c r="W70" s="102"/>
      <c r="X70" s="102"/>
      <c r="Y70" s="102"/>
      <c r="Z70" s="102"/>
      <c r="AA70" s="102"/>
      <c r="AB70" s="102"/>
    </row>
    <row r="71" s="10" customFormat="true" ht="12.75" hidden="true" customHeight="false" outlineLevel="1" collapsed="false">
      <c r="A71" s="94" t="n">
        <v>83</v>
      </c>
      <c r="B71" s="123" t="s">
        <v>268</v>
      </c>
      <c r="C71" s="96" t="n">
        <v>6</v>
      </c>
      <c r="D71" s="96" t="n">
        <v>2</v>
      </c>
      <c r="E71" s="96" t="n">
        <v>5</v>
      </c>
      <c r="F71" s="96" t="n">
        <v>5</v>
      </c>
      <c r="G71" s="96" t="s">
        <v>229</v>
      </c>
      <c r="H71" s="96" t="s">
        <v>206</v>
      </c>
      <c r="I71" s="96" t="s">
        <v>206</v>
      </c>
      <c r="J71" s="96" t="s">
        <v>206</v>
      </c>
      <c r="K71" s="96" t="n">
        <v>2</v>
      </c>
      <c r="L71" s="102"/>
      <c r="M71" s="102"/>
      <c r="N71" s="102"/>
      <c r="O71" s="102"/>
      <c r="P71" s="102"/>
      <c r="Q71" s="102"/>
      <c r="R71" s="102"/>
      <c r="S71" s="102"/>
      <c r="T71" s="102"/>
      <c r="U71" s="102"/>
      <c r="V71" s="102"/>
      <c r="W71" s="102"/>
      <c r="X71" s="102"/>
      <c r="Y71" s="102"/>
      <c r="Z71" s="102"/>
      <c r="AA71" s="102"/>
      <c r="AB71" s="102"/>
    </row>
    <row r="72" s="10" customFormat="true" ht="12.75" hidden="true" customHeight="false" outlineLevel="1" collapsed="false">
      <c r="A72" s="94" t="n">
        <v>84</v>
      </c>
      <c r="B72" s="123" t="s">
        <v>269</v>
      </c>
      <c r="C72" s="96" t="n">
        <v>10</v>
      </c>
      <c r="D72" s="96" t="n">
        <v>19</v>
      </c>
      <c r="E72" s="96" t="n">
        <v>67</v>
      </c>
      <c r="F72" s="96" t="n">
        <v>129</v>
      </c>
      <c r="G72" s="96" t="n">
        <v>207</v>
      </c>
      <c r="H72" s="96" t="n">
        <v>184</v>
      </c>
      <c r="I72" s="96" t="n">
        <v>208</v>
      </c>
      <c r="J72" s="96" t="n">
        <v>311</v>
      </c>
      <c r="K72" s="96" t="n">
        <v>314</v>
      </c>
      <c r="L72" s="102"/>
      <c r="M72" s="102"/>
      <c r="N72" s="102"/>
      <c r="O72" s="102"/>
      <c r="P72" s="102"/>
      <c r="Q72" s="102"/>
      <c r="R72" s="102"/>
      <c r="S72" s="102"/>
      <c r="T72" s="102"/>
      <c r="U72" s="102"/>
      <c r="V72" s="102"/>
      <c r="W72" s="102"/>
      <c r="X72" s="102"/>
      <c r="Y72" s="102"/>
      <c r="Z72" s="102"/>
      <c r="AA72" s="102"/>
      <c r="AB72" s="102"/>
    </row>
    <row r="73" s="10" customFormat="true" ht="12.75" hidden="true" customHeight="false" outlineLevel="1" collapsed="false">
      <c r="A73" s="94" t="n">
        <v>89</v>
      </c>
      <c r="B73" s="123" t="s">
        <v>270</v>
      </c>
      <c r="C73" s="96" t="n">
        <v>193593</v>
      </c>
      <c r="D73" s="96" t="n">
        <v>220837</v>
      </c>
      <c r="E73" s="96" t="n">
        <v>249734</v>
      </c>
      <c r="F73" s="96" t="n">
        <v>308118</v>
      </c>
      <c r="G73" s="96" t="n">
        <v>278986</v>
      </c>
      <c r="H73" s="96" t="n">
        <v>265045</v>
      </c>
      <c r="I73" s="96" t="n">
        <v>263604</v>
      </c>
      <c r="J73" s="96" t="n">
        <v>271512</v>
      </c>
      <c r="K73" s="96" t="n">
        <v>289388</v>
      </c>
      <c r="L73" s="102"/>
      <c r="M73" s="102"/>
      <c r="N73" s="102"/>
      <c r="O73" s="102"/>
      <c r="P73" s="102"/>
      <c r="Q73" s="102"/>
      <c r="R73" s="102"/>
      <c r="S73" s="102"/>
      <c r="T73" s="102"/>
      <c r="U73" s="102"/>
      <c r="V73" s="102"/>
      <c r="W73" s="102"/>
      <c r="X73" s="102"/>
      <c r="Y73" s="102"/>
      <c r="Z73" s="102"/>
      <c r="AA73" s="102"/>
      <c r="AB73" s="102"/>
    </row>
    <row r="74" s="10" customFormat="true" ht="12.75" hidden="true" customHeight="false" outlineLevel="1" collapsed="false">
      <c r="A74" s="94" t="n">
        <v>91</v>
      </c>
      <c r="B74" s="123" t="s">
        <v>271</v>
      </c>
      <c r="C74" s="96" t="n">
        <v>279596</v>
      </c>
      <c r="D74" s="96" t="n">
        <v>322750</v>
      </c>
      <c r="E74" s="96" t="n">
        <v>276897</v>
      </c>
      <c r="F74" s="96" t="n">
        <v>294550</v>
      </c>
      <c r="G74" s="96" t="n">
        <v>291551</v>
      </c>
      <c r="H74" s="96" t="n">
        <v>308574</v>
      </c>
      <c r="I74" s="96" t="n">
        <v>329617</v>
      </c>
      <c r="J74" s="96" t="n">
        <v>331510</v>
      </c>
      <c r="K74" s="96" t="n">
        <v>322020</v>
      </c>
      <c r="L74" s="102"/>
      <c r="M74" s="102"/>
      <c r="N74" s="102"/>
      <c r="O74" s="102"/>
      <c r="P74" s="102"/>
      <c r="Q74" s="102"/>
      <c r="R74" s="102"/>
      <c r="S74" s="102"/>
      <c r="T74" s="102"/>
      <c r="U74" s="102"/>
      <c r="V74" s="102"/>
      <c r="W74" s="102"/>
      <c r="X74" s="102"/>
      <c r="Y74" s="102"/>
      <c r="Z74" s="102"/>
      <c r="AA74" s="102"/>
      <c r="AB74" s="102"/>
    </row>
    <row r="75" s="10" customFormat="true" ht="12.75" hidden="true" customHeight="false" outlineLevel="1" collapsed="false">
      <c r="A75" s="94" t="n">
        <v>92</v>
      </c>
      <c r="B75" s="123" t="s">
        <v>272</v>
      </c>
      <c r="C75" s="96" t="n">
        <v>448</v>
      </c>
      <c r="D75" s="96" t="n">
        <v>276</v>
      </c>
      <c r="E75" s="96" t="n">
        <v>272</v>
      </c>
      <c r="F75" s="96" t="n">
        <v>557</v>
      </c>
      <c r="G75" s="96" t="n">
        <v>1960</v>
      </c>
      <c r="H75" s="96" t="n">
        <v>228</v>
      </c>
      <c r="I75" s="96" t="n">
        <v>542</v>
      </c>
      <c r="J75" s="96" t="n">
        <v>1212</v>
      </c>
      <c r="K75" s="96" t="n">
        <v>1579</v>
      </c>
      <c r="L75" s="102"/>
      <c r="M75" s="102"/>
      <c r="N75" s="102"/>
      <c r="O75" s="102"/>
      <c r="P75" s="102"/>
      <c r="Q75" s="102"/>
      <c r="R75" s="102"/>
      <c r="S75" s="102"/>
      <c r="T75" s="102"/>
      <c r="U75" s="102"/>
      <c r="V75" s="102"/>
      <c r="W75" s="102"/>
      <c r="X75" s="102"/>
      <c r="Y75" s="102"/>
      <c r="Z75" s="102"/>
      <c r="AA75" s="102"/>
      <c r="AB75" s="102"/>
    </row>
    <row r="76" s="10" customFormat="true" ht="12.75" hidden="true" customHeight="false" outlineLevel="1" collapsed="false">
      <c r="A76" s="94" t="n">
        <v>93</v>
      </c>
      <c r="B76" s="123" t="s">
        <v>273</v>
      </c>
      <c r="C76" s="96" t="n">
        <v>912213</v>
      </c>
      <c r="D76" s="96" t="n">
        <v>999620</v>
      </c>
      <c r="E76" s="96" t="n">
        <v>1065609</v>
      </c>
      <c r="F76" s="96" t="n">
        <v>1002257</v>
      </c>
      <c r="G76" s="96" t="n">
        <v>963726</v>
      </c>
      <c r="H76" s="96" t="n">
        <v>973265</v>
      </c>
      <c r="I76" s="96" t="n">
        <v>1006464</v>
      </c>
      <c r="J76" s="96" t="n">
        <v>1006127</v>
      </c>
      <c r="K76" s="96" t="n">
        <v>1150541</v>
      </c>
      <c r="L76" s="102"/>
      <c r="M76" s="102"/>
      <c r="N76" s="102"/>
      <c r="O76" s="102"/>
      <c r="P76" s="102"/>
      <c r="Q76" s="102"/>
      <c r="R76" s="102"/>
      <c r="S76" s="102"/>
      <c r="T76" s="102"/>
      <c r="U76" s="102"/>
      <c r="V76" s="102"/>
      <c r="W76" s="102"/>
      <c r="X76" s="102"/>
      <c r="Y76" s="102"/>
      <c r="Z76" s="102"/>
      <c r="AA76" s="102"/>
      <c r="AB76" s="102"/>
    </row>
    <row r="77" s="10" customFormat="true" ht="12.75" hidden="true" customHeight="false" outlineLevel="1" collapsed="false">
      <c r="A77" s="94" t="n">
        <v>94</v>
      </c>
      <c r="B77" s="123" t="s">
        <v>222</v>
      </c>
      <c r="C77" s="96" t="n">
        <v>421631</v>
      </c>
      <c r="D77" s="96" t="n">
        <v>429650</v>
      </c>
      <c r="E77" s="96" t="n">
        <v>461242</v>
      </c>
      <c r="F77" s="96" t="n">
        <v>453612</v>
      </c>
      <c r="G77" s="96" t="n">
        <v>413190</v>
      </c>
      <c r="H77" s="96" t="n">
        <v>424490</v>
      </c>
      <c r="I77" s="96" t="n">
        <v>419049</v>
      </c>
      <c r="J77" s="96" t="n">
        <v>507380</v>
      </c>
      <c r="K77" s="96" t="n">
        <v>593159</v>
      </c>
      <c r="L77" s="102"/>
      <c r="M77" s="102"/>
      <c r="N77" s="102"/>
      <c r="O77" s="102"/>
      <c r="P77" s="102"/>
      <c r="Q77" s="102"/>
      <c r="R77" s="102"/>
      <c r="S77" s="102"/>
      <c r="T77" s="102"/>
      <c r="U77" s="102"/>
      <c r="V77" s="102"/>
      <c r="W77" s="102"/>
      <c r="X77" s="102"/>
      <c r="Y77" s="102"/>
      <c r="Z77" s="102"/>
      <c r="AA77" s="102"/>
      <c r="AB77" s="102"/>
    </row>
    <row r="78" s="10" customFormat="true" ht="12.75" hidden="true" customHeight="false" outlineLevel="1" collapsed="false">
      <c r="A78" s="94" t="n">
        <v>95</v>
      </c>
      <c r="B78" s="123" t="s">
        <v>274</v>
      </c>
      <c r="C78" s="96" t="n">
        <v>277103</v>
      </c>
      <c r="D78" s="96" t="n">
        <v>284499</v>
      </c>
      <c r="E78" s="96" t="n">
        <v>298842</v>
      </c>
      <c r="F78" s="96" t="n">
        <v>274740</v>
      </c>
      <c r="G78" s="96" t="n">
        <v>263382</v>
      </c>
      <c r="H78" s="96" t="n">
        <v>259995</v>
      </c>
      <c r="I78" s="96" t="n">
        <v>295401</v>
      </c>
      <c r="J78" s="96" t="n">
        <v>268958</v>
      </c>
      <c r="K78" s="96" t="n">
        <v>255937</v>
      </c>
      <c r="L78" s="102"/>
      <c r="M78" s="102"/>
      <c r="N78" s="102"/>
      <c r="O78" s="102"/>
      <c r="P78" s="102"/>
      <c r="Q78" s="102"/>
      <c r="R78" s="102"/>
      <c r="S78" s="102"/>
      <c r="T78" s="102"/>
      <c r="U78" s="102"/>
      <c r="V78" s="102"/>
      <c r="W78" s="102"/>
      <c r="X78" s="102"/>
      <c r="Y78" s="102"/>
      <c r="Z78" s="102"/>
      <c r="AA78" s="102"/>
      <c r="AB78" s="102"/>
    </row>
    <row r="79" s="10" customFormat="true" ht="12.75" hidden="true" customHeight="false" outlineLevel="1" collapsed="false">
      <c r="A79" s="94" t="n">
        <v>96</v>
      </c>
      <c r="B79" s="123" t="s">
        <v>275</v>
      </c>
      <c r="C79" s="96" t="n">
        <v>35231</v>
      </c>
      <c r="D79" s="96" t="n">
        <v>38176</v>
      </c>
      <c r="E79" s="96" t="n">
        <v>44720</v>
      </c>
      <c r="F79" s="96" t="n">
        <v>33883</v>
      </c>
      <c r="G79" s="96" t="n">
        <v>24799</v>
      </c>
      <c r="H79" s="96" t="n">
        <v>22869</v>
      </c>
      <c r="I79" s="96" t="n">
        <v>16003</v>
      </c>
      <c r="J79" s="96" t="n">
        <v>16161</v>
      </c>
      <c r="K79" s="96" t="n">
        <v>29781</v>
      </c>
      <c r="L79" s="102"/>
      <c r="M79" s="102"/>
      <c r="N79" s="102"/>
      <c r="O79" s="102"/>
      <c r="P79" s="102"/>
      <c r="Q79" s="102"/>
      <c r="R79" s="102"/>
      <c r="S79" s="102"/>
      <c r="T79" s="102"/>
      <c r="U79" s="102"/>
      <c r="V79" s="102"/>
      <c r="W79" s="102"/>
      <c r="X79" s="102"/>
      <c r="Y79" s="102"/>
      <c r="Z79" s="102"/>
      <c r="AA79" s="102"/>
      <c r="AB79" s="102"/>
    </row>
    <row r="80" s="10" customFormat="true" ht="12.75" hidden="true" customHeight="false" outlineLevel="1" collapsed="false">
      <c r="A80" s="94" t="n">
        <v>97</v>
      </c>
      <c r="B80" s="123" t="s">
        <v>276</v>
      </c>
      <c r="C80" s="96" t="n">
        <v>314629</v>
      </c>
      <c r="D80" s="96" t="n">
        <v>355386</v>
      </c>
      <c r="E80" s="96" t="n">
        <v>385814</v>
      </c>
      <c r="F80" s="96" t="n">
        <v>391158</v>
      </c>
      <c r="G80" s="96" t="n">
        <v>344542</v>
      </c>
      <c r="H80" s="96" t="n">
        <v>360114</v>
      </c>
      <c r="I80" s="96" t="n">
        <v>568501</v>
      </c>
      <c r="J80" s="96" t="n">
        <v>509046</v>
      </c>
      <c r="K80" s="96" t="n">
        <v>599643</v>
      </c>
      <c r="L80" s="102"/>
      <c r="M80" s="102"/>
      <c r="N80" s="102"/>
      <c r="O80" s="102"/>
      <c r="P80" s="102"/>
      <c r="Q80" s="102"/>
      <c r="R80" s="102"/>
      <c r="S80" s="102"/>
      <c r="T80" s="102"/>
      <c r="U80" s="102"/>
      <c r="V80" s="102"/>
      <c r="W80" s="102"/>
      <c r="X80" s="102"/>
      <c r="Y80" s="102"/>
      <c r="Z80" s="102"/>
      <c r="AA80" s="102"/>
      <c r="AB80" s="102"/>
    </row>
    <row r="81" s="10" customFormat="true" ht="12.75" hidden="true" customHeight="false" outlineLevel="1" collapsed="false">
      <c r="A81" s="94" t="n">
        <v>99</v>
      </c>
      <c r="B81" s="123" t="s">
        <v>277</v>
      </c>
      <c r="C81" s="96" t="n">
        <v>13938</v>
      </c>
      <c r="D81" s="96" t="n">
        <v>5113</v>
      </c>
      <c r="E81" s="96" t="n">
        <v>2309</v>
      </c>
      <c r="F81" s="96" t="n">
        <v>538</v>
      </c>
      <c r="G81" s="96" t="n">
        <v>390</v>
      </c>
      <c r="H81" s="96" t="n">
        <v>325</v>
      </c>
      <c r="I81" s="96" t="n">
        <v>499</v>
      </c>
      <c r="J81" s="96" t="n">
        <v>362</v>
      </c>
      <c r="K81" s="96" t="n">
        <v>918</v>
      </c>
      <c r="L81" s="102"/>
      <c r="M81" s="102"/>
      <c r="N81" s="102"/>
      <c r="O81" s="102"/>
      <c r="P81" s="102"/>
      <c r="Q81" s="102"/>
      <c r="R81" s="102"/>
      <c r="S81" s="102"/>
      <c r="T81" s="102"/>
      <c r="U81" s="102"/>
      <c r="V81" s="102"/>
      <c r="W81" s="102"/>
      <c r="X81" s="102"/>
      <c r="Y81" s="102"/>
      <c r="Z81" s="102"/>
      <c r="AA81" s="102"/>
      <c r="AB81" s="102"/>
    </row>
    <row r="84" s="127" customFormat="true" ht="24" hidden="false" customHeight="true" outlineLevel="0" collapsed="false">
      <c r="A84" s="104" t="s">
        <v>278</v>
      </c>
      <c r="B84" s="104"/>
      <c r="C84" s="105" t="n">
        <v>2007</v>
      </c>
      <c r="D84" s="105" t="n">
        <v>2008</v>
      </c>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6"/>
    </row>
    <row r="85" customFormat="false" ht="24" hidden="true" customHeight="true" outlineLevel="1" collapsed="false">
      <c r="A85" s="111" t="s">
        <v>298</v>
      </c>
      <c r="B85" s="28" t="s">
        <v>204</v>
      </c>
      <c r="C85" s="108" t="n">
        <v>4181716</v>
      </c>
      <c r="D85" s="62" t="n">
        <v>4245483</v>
      </c>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row>
    <row r="86" customFormat="false" ht="12.75" hidden="true" customHeight="false" outlineLevel="1" collapsed="false">
      <c r="A86" s="111" t="n">
        <v>1</v>
      </c>
      <c r="B86" s="28" t="s">
        <v>279</v>
      </c>
      <c r="C86" s="108" t="n">
        <v>4427</v>
      </c>
      <c r="D86" s="62" t="n">
        <v>6773</v>
      </c>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128"/>
      <c r="AK86" s="128"/>
      <c r="AN86" s="129"/>
    </row>
    <row r="87" customFormat="false" ht="12.75" hidden="true" customHeight="false" outlineLevel="1" collapsed="false">
      <c r="A87" s="111" t="n">
        <v>2</v>
      </c>
      <c r="B87" s="28" t="s">
        <v>280</v>
      </c>
      <c r="C87" s="108" t="n">
        <v>5</v>
      </c>
      <c r="D87" s="33" t="s">
        <v>206</v>
      </c>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128"/>
      <c r="AK87" s="128"/>
    </row>
    <row r="88" customFormat="false" ht="12.75" hidden="true" customHeight="false" outlineLevel="1" collapsed="false">
      <c r="A88" s="111" t="n">
        <v>3</v>
      </c>
      <c r="B88" s="28" t="s">
        <v>281</v>
      </c>
      <c r="C88" s="108" t="n">
        <v>341</v>
      </c>
      <c r="D88" s="62" t="n">
        <v>407</v>
      </c>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128"/>
      <c r="AK88" s="128"/>
    </row>
    <row r="89" customFormat="false" ht="12.75" hidden="true" customHeight="false" outlineLevel="1" collapsed="false">
      <c r="A89" s="111" t="n">
        <v>4</v>
      </c>
      <c r="B89" s="28" t="s">
        <v>282</v>
      </c>
      <c r="C89" s="108" t="n">
        <v>281814</v>
      </c>
      <c r="D89" s="62" t="n">
        <v>278429</v>
      </c>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128"/>
      <c r="AK89" s="128"/>
    </row>
    <row r="90" customFormat="false" ht="12.75" hidden="true" customHeight="false" outlineLevel="1" collapsed="false">
      <c r="A90" s="111" t="n">
        <v>5</v>
      </c>
      <c r="B90" s="28" t="s">
        <v>283</v>
      </c>
      <c r="C90" s="108" t="n">
        <v>29860</v>
      </c>
      <c r="D90" s="62" t="n">
        <v>20404</v>
      </c>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128"/>
      <c r="AK90" s="128"/>
    </row>
    <row r="91" customFormat="false" ht="12.75" hidden="true" customHeight="false" outlineLevel="1" collapsed="false">
      <c r="A91" s="111" t="n">
        <v>6</v>
      </c>
      <c r="B91" s="113" t="s">
        <v>300</v>
      </c>
      <c r="C91" s="108" t="n">
        <v>25324</v>
      </c>
      <c r="D91" s="62" t="n">
        <v>25515</v>
      </c>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128"/>
      <c r="AK91" s="128"/>
    </row>
    <row r="92" s="131" customFormat="true" ht="12.75" hidden="true" customHeight="false" outlineLevel="1" collapsed="false">
      <c r="A92" s="114" t="n">
        <v>7</v>
      </c>
      <c r="B92" s="113" t="s">
        <v>285</v>
      </c>
      <c r="C92" s="108" t="n">
        <v>1848</v>
      </c>
      <c r="D92" s="63" t="n">
        <v>2388</v>
      </c>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30"/>
      <c r="AK92" s="130"/>
    </row>
    <row r="93" customFormat="false" ht="12.75" hidden="true" customHeight="false" outlineLevel="1" collapsed="false">
      <c r="A93" s="111" t="n">
        <v>8</v>
      </c>
      <c r="B93" s="28" t="s">
        <v>301</v>
      </c>
      <c r="C93" s="108" t="n">
        <v>274052</v>
      </c>
      <c r="D93" s="62" t="n">
        <v>283347</v>
      </c>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128"/>
      <c r="AK93" s="128"/>
    </row>
    <row r="94" customFormat="false" ht="12.75" hidden="true" customHeight="false" outlineLevel="1" collapsed="false">
      <c r="A94" s="111" t="n">
        <v>9</v>
      </c>
      <c r="B94" s="28" t="s">
        <v>287</v>
      </c>
      <c r="C94" s="108" t="n">
        <v>283741</v>
      </c>
      <c r="D94" s="62" t="n">
        <v>256533</v>
      </c>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128"/>
      <c r="AK94" s="128"/>
    </row>
    <row r="95" customFormat="false" ht="12.75" hidden="true" customHeight="false" outlineLevel="1" collapsed="false">
      <c r="A95" s="111" t="n">
        <v>10</v>
      </c>
      <c r="B95" s="28" t="s">
        <v>288</v>
      </c>
      <c r="C95" s="108" t="n">
        <v>798798</v>
      </c>
      <c r="D95" s="62" t="n">
        <v>800216</v>
      </c>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128"/>
      <c r="AK95" s="128"/>
    </row>
    <row r="96" customFormat="false" ht="12.75" hidden="true" customHeight="false" outlineLevel="1" collapsed="false">
      <c r="A96" s="111" t="n">
        <v>11</v>
      </c>
      <c r="B96" s="28" t="s">
        <v>289</v>
      </c>
      <c r="C96" s="108" t="n">
        <v>1973770</v>
      </c>
      <c r="D96" s="62" t="n">
        <v>2102880</v>
      </c>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128"/>
      <c r="AK96" s="128"/>
    </row>
    <row r="97" customFormat="false" ht="12.75" hidden="true" customHeight="false" outlineLevel="1" collapsed="false">
      <c r="A97" s="111" t="n">
        <v>12</v>
      </c>
      <c r="B97" s="28" t="s">
        <v>290</v>
      </c>
      <c r="C97" s="108" t="n">
        <v>363674</v>
      </c>
      <c r="D97" s="62" t="n">
        <v>351142</v>
      </c>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128"/>
      <c r="AK97" s="128"/>
    </row>
    <row r="98" customFormat="false" ht="12.75" hidden="true" customHeight="false" outlineLevel="1" collapsed="false">
      <c r="A98" s="111" t="n">
        <v>13</v>
      </c>
      <c r="B98" s="28" t="s">
        <v>291</v>
      </c>
      <c r="C98" s="108" t="n">
        <v>71131</v>
      </c>
      <c r="D98" s="62" t="n">
        <v>74503</v>
      </c>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128"/>
      <c r="AK98" s="128"/>
    </row>
    <row r="99" s="131" customFormat="true" ht="12.75" hidden="true" customHeight="false" outlineLevel="1" collapsed="false">
      <c r="A99" s="114" t="n">
        <v>14</v>
      </c>
      <c r="B99" s="113" t="s">
        <v>292</v>
      </c>
      <c r="C99" s="108" t="n">
        <v>20566</v>
      </c>
      <c r="D99" s="63" t="n">
        <v>27221</v>
      </c>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30"/>
      <c r="AK99" s="130"/>
    </row>
    <row r="100" customFormat="false" ht="12.75" hidden="true" customHeight="false" outlineLevel="1" collapsed="false">
      <c r="A100" s="111" t="n">
        <v>17</v>
      </c>
      <c r="B100" s="28" t="s">
        <v>293</v>
      </c>
      <c r="C100" s="108" t="n">
        <v>2823</v>
      </c>
      <c r="D100" s="62" t="n">
        <v>4284</v>
      </c>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128"/>
      <c r="AK100" s="128"/>
    </row>
    <row r="101" customFormat="false" ht="12.75" hidden="true" customHeight="false" outlineLevel="1" collapsed="false">
      <c r="A101" s="111" t="n">
        <v>19</v>
      </c>
      <c r="B101" s="28" t="s">
        <v>294</v>
      </c>
      <c r="C101" s="108" t="n">
        <v>49542</v>
      </c>
      <c r="D101" s="62" t="n">
        <v>11442</v>
      </c>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128"/>
      <c r="AK101" s="128"/>
    </row>
    <row r="103" customFormat="false" ht="12.75" hidden="false" customHeight="false" outlineLevel="0" collapsed="false">
      <c r="A103" s="0" t="s">
        <v>148</v>
      </c>
      <c r="C103" s="129"/>
    </row>
    <row r="104" customFormat="false" ht="12.75" hidden="false" customHeight="false" outlineLevel="0" collapsed="false">
      <c r="A104" s="0" t="s">
        <v>22</v>
      </c>
    </row>
    <row r="107" customFormat="false" ht="12.75" hidden="false" customHeight="false" outlineLevel="0" collapsed="false">
      <c r="A107" s="72" t="s">
        <v>149</v>
      </c>
    </row>
    <row r="108" customFormat="false" ht="12.75" hidden="false" customHeight="true" outlineLevel="0" collapsed="false">
      <c r="A108" s="70" t="s">
        <v>302</v>
      </c>
      <c r="B108" s="70"/>
    </row>
    <row r="109" customFormat="false" ht="12.75" hidden="false" customHeight="false" outlineLevel="0" collapsed="false">
      <c r="A109" s="116" t="s">
        <v>303</v>
      </c>
      <c r="B109" s="116"/>
    </row>
  </sheetData>
  <mergeCells count="4">
    <mergeCell ref="A5:B5"/>
    <mergeCell ref="A29:B29"/>
    <mergeCell ref="A84:B84"/>
    <mergeCell ref="A108:B10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1:32:38Z</dcterms:created>
  <dc:creator>Administrator</dc:creator>
  <dc:description/>
  <dc:language>en-US</dc:language>
  <cp:lastModifiedBy>fapa</cp:lastModifiedBy>
  <cp:lastPrinted>2009-01-12T08:03:15Z</cp:lastPrinted>
  <dcterms:modified xsi:type="dcterms:W3CDTF">2010-02-19T10:53:47Z</dcterms:modified>
  <cp:revision>0</cp:revision>
  <dc:subject/>
  <dc:title/>
</cp:coreProperties>
</file>